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……...…..2015/P
Prezydenta Miasta Poznania
z dnia ………………………………..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"POGODNI"     
Liczba miejsc: 25 
Termin realizacji: 01.01.2015-31.12.2015</t>
  </si>
  <si>
    <t xml:space="preserve">STOWARZYSZENIE NA RZECZ MŁODZIEŻY SPRAWNEJ INACZEJ "ŚMIAŁEK""
ZSS-III.524.139.2014
00318/2014</t>
  </si>
  <si>
    <t xml:space="preserve">972-09-95-174</t>
  </si>
  <si>
    <t xml:space="preserve">ZAPEWNIENIE WSPARCIA W ŚRODOWISKOWYM DOMU SAMOPOMOCY "ŚMIAŁEK'"       
Liczba miejsc: 30 
Termin realizacji: 01.01.2015-31.12.2015</t>
  </si>
  <si>
    <t xml:space="preserve">STOWARZYSZENIE NA RZECZ OSÓB NIEPEŁNOSPRAWNYCH "ISKRA"
ZSS-III.524.142.2014
00287/2014</t>
  </si>
  <si>
    <t xml:space="preserve">779-155-22-47</t>
  </si>
  <si>
    <t xml:space="preserve">ZAPEWNIENIE WSPARCIA OSOBOM Z ZABURZENIAMI PSYCHICZNYMI W WARUNKACH ŚRODOWISKOWEGO DOMU SAMOPOMOCY "ISKRA" 
Liczba miejsc: 45 
Termin realizacji: 01.01.2015-31.12.2015</t>
  </si>
  <si>
    <t xml:space="preserve">STOWARZYSZENIE NA TAK
ZSS-III.524.145.2014
00332/2014</t>
  </si>
  <si>
    <t xml:space="preserve">779-10-65-369</t>
  </si>
  <si>
    <t xml:space="preserve">ŚRODOWISKOWY DOM SAMOPOMOCY "KAMYK" WSPARCIE DLA OSÓB NIEPEŁNOSPRAWNYCH INTELEKTUALNIE W STOPNIU GŁĘBSZYM Z ZABURZENIAMI SPRZĘŻONYMI 
Liczba miejsc: 20 
Termin realizacji: 01.01.2015-31.12.2015</t>
  </si>
  <si>
    <t xml:space="preserve">STOWARZYSZENIE OSÓB I RODZIN NA RZECZ ZDROWIA PSYCHICZNEGO "ZROZUMIEĆ I POMÓC"
ZSS-III.524.146.2014
00371/2014</t>
  </si>
  <si>
    <t xml:space="preserve">781-10-76-338</t>
  </si>
  <si>
    <t xml:space="preserve">ZAPEWNIENIE WSPARCIA 66 OSOBOM Z ZABURZENIAMI PSYCHICZNYMI W ŚDS "ZIELONE CENTRUM" W POZNANIU 
Liczba miejsc: 66 
Termin realizacji: 01.01.2015-31.12.2015</t>
  </si>
  <si>
    <t xml:space="preserve">STOWARZYSZENIE OSÓB I RODZIN NA RZECZ ZDROWIA PSYCHICZNEGO "ZROZUMIEĆ I POMÓC"
ZSS-III.524.147.2014
00367/2014</t>
  </si>
  <si>
    <t xml:space="preserve">ZAPEWNIENIE WSPARCIA DLA 50 OSÓB PO KRYZYSIE PSYCHICZNYM UCZĘSZCZAJĄCYCH DO ŚDS OPARTEGO NA MODELU MIĘDZYNARODOWYM "FOUNTAIN HOUSE" 
Liczba miejsc: 50 
Termin realizacji: 01.01.2015-31.12.2015</t>
  </si>
  <si>
    <t xml:space="preserve">STOWARZYSZENIE POMOCY OSOBOM NIEPEŁNOSPRAWNYM  "SOKOŁY"
ZSS-III.524.140.2014
00293/2014</t>
  </si>
  <si>
    <t xml:space="preserve">779-22-20-174</t>
  </si>
  <si>
    <t xml:space="preserve">ZAPEWNIENIE WSPARCIA OSOBOM Z NIEPEŁNOSPRAWNOŚCIĄ INTELEKTUALNĄ W ŚDS "SOKOŁY" 
Liczba miejsc: 35 
Termin realizacji: 01.01.2015-31.12.2015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"OGNIK" 
Liczba miejsc: 46 
Termin realizacji: 01.01.2015-31.12.2015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 
Liczba miejsc: 25 
Termin realizacji: 01.01.2015-31.12.2015</t>
  </si>
  <si>
    <t xml:space="preserve">Suma</t>
  </si>
  <si>
    <t xml:space="preserve">Poznań, 11 sierpni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  <col collapsed="false" customWidth="true" hidden="false" outlineLevel="0" max="9" min="9" style="0" width="15.99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54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88000</v>
      </c>
      <c r="G8" s="13" t="n">
        <v>299500</v>
      </c>
      <c r="H8" s="13" t="n">
        <v>2995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45600</v>
      </c>
      <c r="G9" s="13" t="n">
        <v>345960</v>
      </c>
      <c r="H9" s="13" t="n">
        <v>34596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18400</v>
      </c>
      <c r="G10" s="13" t="n">
        <v>539100</v>
      </c>
      <c r="H10" s="13" t="n">
        <v>539100</v>
      </c>
    </row>
    <row r="11" customFormat="false" ht="9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706970.56</v>
      </c>
      <c r="G11" s="13" t="n">
        <v>249600</v>
      </c>
      <c r="H11" s="13" t="n">
        <v>2496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760320</v>
      </c>
      <c r="G12" s="13" t="n">
        <v>790680</v>
      </c>
      <c r="H12" s="13" t="n">
        <v>790680</v>
      </c>
    </row>
    <row r="13" customFormat="false" ht="102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76000</v>
      </c>
      <c r="G13" s="13" t="n">
        <v>570200</v>
      </c>
      <c r="H13" s="13" t="n">
        <v>570200</v>
      </c>
    </row>
    <row r="14" customFormat="false" ht="10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03000</v>
      </c>
      <c r="G14" s="13" t="n">
        <v>419300</v>
      </c>
      <c r="H14" s="13" t="n">
        <v>41930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688320</v>
      </c>
      <c r="G15" s="13" t="n">
        <v>541000</v>
      </c>
      <c r="H15" s="13" t="n">
        <v>541000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88000</v>
      </c>
      <c r="G16" s="13" t="n">
        <v>274060</v>
      </c>
      <c r="H16" s="13" t="n">
        <v>274060</v>
      </c>
    </row>
    <row r="17" customFormat="false" ht="44.25" hidden="false" customHeight="true" outlineLevel="0" collapsed="false">
      <c r="A17" s="14"/>
      <c r="B17" s="14"/>
      <c r="C17" s="14"/>
      <c r="D17" s="14"/>
      <c r="E17" s="15" t="s">
        <v>39</v>
      </c>
      <c r="F17" s="16" t="n">
        <f aca="false">SUM(F8:F16)</f>
        <v>4574610.56</v>
      </c>
      <c r="G17" s="16" t="n">
        <v>4029400</v>
      </c>
      <c r="H17" s="16" t="n">
        <v>4029400</v>
      </c>
    </row>
    <row r="20" s="17" customFormat="true" ht="20.25" hidden="false" customHeight="false" outlineLevel="0" collapsed="false">
      <c r="B20" s="18" t="s">
        <v>40</v>
      </c>
      <c r="E20" s="18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5-07-14T10:24:09Z</cp:lastPrinted>
  <dcterms:modified xsi:type="dcterms:W3CDTF">2015-09-03T08:22:56Z</dcterms:modified>
  <cp:revision>0</cp:revision>
  <dc:subject/>
  <dc:title/>
</cp:coreProperties>
</file>