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RYZYKO" sheetId="1" state="visible" r:id="rId2"/>
    <sheet name="Arkusz1" sheetId="2" state="hidden" r:id="rId3"/>
  </sheets>
  <definedNames>
    <definedName function="false" hidden="false" localSheetId="0" name="_xlnm.Print_Area" vbProcedure="false">FORMULARZ_RYZYKO!$A$1:$AC$642</definedName>
    <definedName function="false" hidden="false" name="lista1" vbProcedure="false">Arkusz1!$A$1:$A$5</definedName>
    <definedName function="false" hidden="false" name="lista2" vbProcedure="false">Arkusz1!$B$1:$B$41</definedName>
    <definedName function="false" hidden="false" name="lista3" vbProcedure="false">#REF!</definedName>
    <definedName function="false" hidden="false" name="lista4" vbProcedure="false">Arkusz1!$C$1:$C$12</definedName>
    <definedName function="false" hidden="false" name="lista_bb" vbProcedure="false">#REF!</definedName>
    <definedName function="false" hidden="false" name="lista_mopr" vbProcedure="false">#REF!</definedName>
    <definedName function="false" hidden="false" name="lista_vv" vbProcedure="false">#REF!</definedName>
    <definedName function="false" hidden="false" name="lista_x" vbProcedure="false">#REF!</definedName>
    <definedName function="false" hidden="false" name="tabela" vbProcedure="false">#REF!</definedName>
    <definedName function="false" hidden="false" localSheetId="0" name="Excel_BuiltIn__FilterDatabase" vbProcedure="false">FORMULARZ_RYZYKO!$A$10:$AC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703">
  <si>
    <t xml:space="preserve">Załącznik nr 2
do Procesu zarządzania ryzykiem w Mieście Poznaniu</t>
  </si>
  <si>
    <t xml:space="preserve">REJESTR RYZYKA</t>
  </si>
  <si>
    <t xml:space="preserve">nazwa wydziału / miejskiej jednostki organizacyjnej</t>
  </si>
  <si>
    <t xml:space="preserve">IDENTYFIKACJA RYZYKA</t>
  </si>
  <si>
    <t xml:space="preserve">ANALIZA RYZYKA</t>
  </si>
  <si>
    <t xml:space="preserve">REAKCJA NA RYZYKO</t>
  </si>
  <si>
    <t xml:space="preserve">POZIOMY ZARZĄDZANIA</t>
  </si>
  <si>
    <t xml:space="preserve">Monitorowanie 
IV kwartał</t>
  </si>
  <si>
    <t xml:space="preserve">Monitorowanie 
I kwartał</t>
  </si>
  <si>
    <t xml:space="preserve">Monitorowanie 
II kwartał</t>
  </si>
  <si>
    <t xml:space="preserve">Monitorowanie 
III kwartał</t>
  </si>
  <si>
    <t xml:space="preserve">RAPORT Z WYKONANIA REAKCJI NA RYZYKO</t>
  </si>
  <si>
    <t xml:space="preserve">Słownik ryzyk wg załącznika nr 2 do Procesu</t>
  </si>
  <si>
    <t xml:space="preserve">Kategoria ryzyka wg załącznika nr 2 do Procesu</t>
  </si>
  <si>
    <t xml:space="preserve">WAGA RYZYKA</t>
  </si>
  <si>
    <t xml:space="preserve">Ujęcie procentowe [%]</t>
  </si>
  <si>
    <t xml:space="preserve">Korekta
dyrektora wydziału / kierownika m.j.o. / kierownika projektu
</t>
  </si>
  <si>
    <t xml:space="preserve">Wartość ryzyka 
w %</t>
  </si>
  <si>
    <t xml:space="preserve">REAKCJA NA RYZYKO 
(np. określenie działań zaradczych dla ryzyk nieakceptowalnych) / 
SPOSÓB MONITOROWANIA 
(dla ryzyk akceptowalnych)</t>
  </si>
  <si>
    <t xml:space="preserve">TERMIN WDROŻENIA REAKCJI NA RYZYKO</t>
  </si>
  <si>
    <t xml:space="preserve">WŁAŚCICIEL RYZYKA
(Stanowisko służbowe)</t>
  </si>
  <si>
    <t xml:space="preserve">Priorytetowe ryzyka - os. sprawująca bezpośredni nadzór nad wydziałem / m.j.o.</t>
  </si>
  <si>
    <t xml:space="preserve">Priorytetowe ryzyka - Prezydent</t>
  </si>
  <si>
    <t xml:space="preserve">Wartość ryzyka </t>
  </si>
  <si>
    <t xml:space="preserve">Uwagi</t>
  </si>
  <si>
    <t xml:space="preserve">Wartość ryzyka</t>
  </si>
  <si>
    <t xml:space="preserve">STAN WYKONANIA REAKCJI NA RYZYKO
</t>
  </si>
  <si>
    <t xml:space="preserve">UWAGI / 
WYJAŚNIENIA W PRZYPADKU NIEWYKONANIA REAKCJI NA RYZYKO</t>
  </si>
  <si>
    <t xml:space="preserve">Oddziaływanie ryzyka (O)</t>
  </si>
  <si>
    <t xml:space="preserve">Prawdopodobieństwo wystąpienia ryzyka (P)</t>
  </si>
  <si>
    <t xml:space="preserve">Kryterium finansowe</t>
  </si>
  <si>
    <t xml:space="preserve">Kryterium organizacyjne</t>
  </si>
  <si>
    <t xml:space="preserve">Kryterium reputacji</t>
  </si>
  <si>
    <t xml:space="preserve">Wpływ na Strategię</t>
  </si>
  <si>
    <r>
      <rPr>
        <b val="true"/>
        <sz val="9"/>
        <color rgb="FFFFFFFF"/>
        <rFont val="Tahoma"/>
        <family val="2"/>
        <charset val="238"/>
      </rPr>
      <t xml:space="preserve">K</t>
    </r>
    <r>
      <rPr>
        <b val="true"/>
        <vertAlign val="subscript"/>
        <sz val="9"/>
        <color rgb="FFFFFFFF"/>
        <rFont val="Tahoma"/>
        <family val="2"/>
        <charset val="238"/>
      </rPr>
      <t xml:space="preserve">F</t>
    </r>
  </si>
  <si>
    <r>
      <rPr>
        <b val="true"/>
        <sz val="9"/>
        <color rgb="FFFFFFFF"/>
        <rFont val="Tahoma"/>
        <family val="2"/>
        <charset val="238"/>
      </rPr>
      <t xml:space="preserve">K</t>
    </r>
    <r>
      <rPr>
        <b val="true"/>
        <vertAlign val="subscript"/>
        <sz val="9"/>
        <color rgb="FFFFFFFF"/>
        <rFont val="Tahoma"/>
        <family val="2"/>
        <charset val="238"/>
      </rPr>
      <t xml:space="preserve">O</t>
    </r>
  </si>
  <si>
    <r>
      <rPr>
        <b val="true"/>
        <sz val="9"/>
        <color rgb="FFFFFFFF"/>
        <rFont val="Tahoma"/>
        <family val="2"/>
        <charset val="238"/>
      </rPr>
      <t xml:space="preserve">K</t>
    </r>
    <r>
      <rPr>
        <b val="true"/>
        <vertAlign val="subscript"/>
        <sz val="9"/>
        <color rgb="FFFFFFFF"/>
        <rFont val="Tahoma"/>
        <family val="2"/>
        <charset val="238"/>
      </rPr>
      <t xml:space="preserve">R</t>
    </r>
  </si>
  <si>
    <r>
      <rPr>
        <b val="true"/>
        <sz val="9"/>
        <color rgb="FFFFFFFF"/>
        <rFont val="Tahoma"/>
        <family val="2"/>
        <charset val="238"/>
      </rPr>
      <t xml:space="preserve">K</t>
    </r>
    <r>
      <rPr>
        <b val="true"/>
        <vertAlign val="subscript"/>
        <sz val="9"/>
        <color rgb="FFFFFFFF"/>
        <rFont val="Tahoma"/>
        <family val="2"/>
        <charset val="238"/>
      </rPr>
      <t xml:space="preserve">S</t>
    </r>
  </si>
  <si>
    <t xml:space="preserve">P</t>
  </si>
  <si>
    <t xml:space="preserve">WR%</t>
  </si>
  <si>
    <t xml:space="preserve">D</t>
  </si>
  <si>
    <t xml:space="preserve">WK</t>
  </si>
  <si>
    <t xml:space="preserve">Lp.</t>
  </si>
  <si>
    <t xml:space="preserve">nr i nazwa zadania budżetowego projektowego</t>
  </si>
  <si>
    <t xml:space="preserve">Opis ryzyka</t>
  </si>
  <si>
    <t xml:space="preserve">Słownik ryzyk</t>
  </si>
  <si>
    <t xml:space="preserve">Kategoria ryzyka</t>
  </si>
  <si>
    <t xml:space="preserve">(1-5)</t>
  </si>
  <si>
    <t xml:space="preserve">(0%-100%)</t>
  </si>
  <si>
    <t xml:space="preserve">+ / -
20% pkt.</t>
  </si>
  <si>
    <t xml:space="preserve">(1% - 100%)</t>
  </si>
  <si>
    <t xml:space="preserve">Status</t>
  </si>
  <si>
    <t xml:space="preserve">lista wyboru</t>
  </si>
  <si>
    <t xml:space="preserve">automatycznie </t>
  </si>
  <si>
    <r>
      <rPr>
        <b val="true"/>
        <u val="single"/>
        <sz val="8"/>
        <rFont val="Tahoma"/>
        <family val="2"/>
        <charset val="238"/>
      </rPr>
      <t xml:space="preserve">(OxP) x 100%
</t>
    </r>
    <r>
      <rPr>
        <b val="true"/>
        <sz val="8"/>
        <rFont val="Tahoma"/>
        <family val="2"/>
        <charset val="238"/>
      </rPr>
      <t xml:space="preserve">25
</t>
    </r>
    <r>
      <rPr>
        <b val="true"/>
        <sz val="8"/>
        <color rgb="FF0000FF"/>
        <rFont val="Tahoma"/>
        <family val="2"/>
        <charset val="238"/>
      </rPr>
      <t xml:space="preserve">formuła</t>
    </r>
  </si>
  <si>
    <r>
      <rPr>
        <b val="true"/>
        <sz val="8"/>
        <rFont val="Tahoma"/>
        <family val="2"/>
        <charset val="238"/>
      </rPr>
      <t xml:space="preserve">WR + / - D
</t>
    </r>
    <r>
      <rPr>
        <b val="true"/>
        <sz val="8"/>
        <color rgb="FF0000FF"/>
        <rFont val="Tahoma"/>
        <family val="2"/>
        <charset val="238"/>
      </rPr>
      <t xml:space="preserve">lista wyboru</t>
    </r>
  </si>
  <si>
    <r>
      <rPr>
        <b val="true"/>
        <sz val="8"/>
        <rFont val="Tahoma"/>
        <family val="2"/>
        <charset val="238"/>
      </rPr>
      <t xml:space="preserve">WK
</t>
    </r>
    <r>
      <rPr>
        <b val="true"/>
        <sz val="8"/>
        <color rgb="FF0000FF"/>
        <rFont val="Tahoma"/>
        <family val="2"/>
        <charset val="238"/>
      </rPr>
      <t xml:space="preserve">formuła</t>
    </r>
  </si>
  <si>
    <t xml:space="preserve">WYKONANO</t>
  </si>
  <si>
    <t xml:space="preserve">NIE WYKONA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b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01MOPR20143 Wspieranie mieszkańców Poznania w przezwyciężaniu trudnych sytuacji życiowych</t>
  </si>
  <si>
    <t xml:space="preserve">06MOPR20141 Obsługa realizacji świadczeń dla osób niepełnosprawnych finansowanych ze środków PFRON</t>
  </si>
  <si>
    <t xml:space="preserve">11MOPR20141 Program unijny - "Projekty systemowe, Pomoc - aktywizacja - wsparcie (PAW)"</t>
  </si>
  <si>
    <t xml:space="preserve">14MOPR20141 Realizacja zadania w zakresie przeciwdziałania przemocy w rodzinie</t>
  </si>
  <si>
    <t xml:space="preserve">16MOPR20141 Projekt PFRON - "Aktywny samorząd"</t>
  </si>
  <si>
    <t xml:space="preserve">17MOPR20142 Realizacja zadań z zakresu wspierania rodziny i systemu pieczy zastępczej</t>
  </si>
  <si>
    <t xml:space="preserve">19MOPR20141 Projekt "Schematom STOP! Wspólne działania instytucji pomocy społecznej i instytucji rynku pracy- pilotaż"</t>
  </si>
  <si>
    <t xml:space="preserve">20MOPR20142 Projekt "KaRnet 15+ - model współpracy trójsektorowej"</t>
  </si>
  <si>
    <t xml:space="preserve">21MOPR20141 Projekt - "Model Lokalnej Współpracy"</t>
  </si>
  <si>
    <t xml:space="preserve">22MOPR20141 Klub Integracji Społecznej</t>
  </si>
  <si>
    <t xml:space="preserve">23MOPR20141 Asystenci rodz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@"/>
    <numFmt numFmtId="167" formatCode="0%"/>
    <numFmt numFmtId="168" formatCode="General"/>
    <numFmt numFmtId="169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vertAlign val="subscript"/>
      <sz val="9"/>
      <color rgb="FFFFFFFF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00FF"/>
      <name val="Tahoma"/>
      <family val="2"/>
      <charset val="238"/>
    </font>
    <font>
      <b val="true"/>
      <u val="single"/>
      <sz val="8"/>
      <name val="Tahoma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642"/>
  <sheetViews>
    <sheetView showFormulas="false" showGridLines="false" showRowColHeaders="true" showZeros="true" rightToLeft="false" tabSelected="true" showOutlineSymbols="false" defaultGridColor="true" view="pageBreakPreview" topLeftCell="A1" colorId="64" zoomScale="85" zoomScaleNormal="7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4" min="4" style="1" width="25.56"/>
    <col collapsed="false" customWidth="true" hidden="false" outlineLevel="0" max="5" min="5" style="1" width="21.13"/>
    <col collapsed="false" customWidth="true" hidden="false" outlineLevel="0" max="11" min="6" style="1" width="7.85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0" width="20.13"/>
    <col collapsed="false" customWidth="true" hidden="false" outlineLevel="0" max="15" min="15" style="0" width="11.85"/>
    <col collapsed="false" customWidth="true" hidden="false" outlineLevel="0" max="16" min="16" style="0" width="20.7"/>
    <col collapsed="false" customWidth="true" hidden="false" outlineLevel="0" max="18" min="17" style="0" width="12.7"/>
    <col collapsed="false" customWidth="true" hidden="false" outlineLevel="0" max="19" min="19" style="0" width="9.41"/>
    <col collapsed="false" customWidth="true" hidden="false" outlineLevel="0" max="20" min="20" style="0" width="13.85"/>
    <col collapsed="false" customWidth="true" hidden="false" outlineLevel="0" max="21" min="21" style="0" width="8.99"/>
    <col collapsed="false" customWidth="true" hidden="false" outlineLevel="0" max="22" min="22" style="3" width="14.99"/>
    <col collapsed="false" customWidth="true" hidden="false" outlineLevel="0" max="23" min="23" style="4" width="8.7"/>
    <col collapsed="false" customWidth="true" hidden="false" outlineLevel="0" max="24" min="24" style="5" width="14.99"/>
    <col collapsed="false" customWidth="true" hidden="false" outlineLevel="0" max="25" min="25" style="0" width="9.41"/>
    <col collapsed="false" customWidth="true" hidden="false" outlineLevel="0" max="26" min="26" style="6" width="14.7"/>
    <col collapsed="false" customWidth="true" hidden="false" outlineLevel="0" max="27" min="27" style="0" width="6.56"/>
    <col collapsed="false" customWidth="true" hidden="false" outlineLevel="0" max="28" min="28" style="0" width="6.41"/>
    <col collapsed="false" customWidth="true" hidden="false" outlineLevel="0" max="29" min="29" style="0" width="15.7"/>
    <col collapsed="false" customWidth="false" hidden="false" outlineLevel="0" max="257" min="30" style="1" width="9.14"/>
  </cols>
  <sheetData>
    <row r="1" customFormat="false" ht="9" hidden="false" customHeight="true" outlineLevel="0" collapsed="false">
      <c r="N1" s="1"/>
      <c r="O1" s="1"/>
      <c r="P1" s="1"/>
      <c r="Q1" s="1"/>
      <c r="R1" s="1"/>
      <c r="S1" s="1"/>
      <c r="T1" s="1"/>
      <c r="U1" s="1"/>
      <c r="V1" s="7"/>
      <c r="W1" s="8"/>
      <c r="X1" s="9"/>
      <c r="Y1" s="10" t="s">
        <v>0</v>
      </c>
      <c r="Z1" s="10"/>
      <c r="AA1" s="10"/>
      <c r="AB1" s="10"/>
      <c r="AC1" s="10"/>
    </row>
    <row r="2" customFormat="false" ht="30.75" hidden="false" customHeight="true" outlineLevel="0" collapsed="false">
      <c r="B2" s="11"/>
      <c r="C2" s="11"/>
      <c r="G2" s="12" t="s">
        <v>1</v>
      </c>
      <c r="H2" s="12"/>
      <c r="I2" s="12"/>
      <c r="J2" s="12"/>
      <c r="K2" s="12"/>
      <c r="L2" s="12"/>
      <c r="M2" s="12"/>
      <c r="N2" s="1"/>
      <c r="O2" s="1"/>
      <c r="P2" s="1"/>
      <c r="Q2" s="1"/>
      <c r="R2" s="1"/>
      <c r="S2" s="1"/>
      <c r="T2" s="1"/>
      <c r="U2" s="1"/>
      <c r="V2" s="7"/>
      <c r="W2" s="8"/>
      <c r="X2" s="9"/>
      <c r="Y2" s="10"/>
      <c r="Z2" s="10"/>
      <c r="AA2" s="10"/>
      <c r="AB2" s="10"/>
      <c r="AC2" s="10"/>
    </row>
    <row r="3" customFormat="false" ht="27" hidden="false" customHeight="true" outlineLevel="0" collapsed="false">
      <c r="B3" s="13" t="s">
        <v>2</v>
      </c>
      <c r="C3" s="13"/>
      <c r="N3" s="1"/>
      <c r="O3" s="1"/>
      <c r="P3" s="1"/>
      <c r="Q3" s="1"/>
      <c r="R3" s="1"/>
      <c r="S3" s="1"/>
      <c r="T3" s="1"/>
      <c r="U3" s="1"/>
      <c r="V3" s="7"/>
      <c r="W3" s="8"/>
      <c r="X3" s="9"/>
      <c r="Y3" s="1"/>
      <c r="Z3" s="14"/>
      <c r="AA3" s="1"/>
      <c r="AB3" s="1"/>
      <c r="AC3" s="1"/>
    </row>
    <row r="4" customFormat="false" ht="52.5" hidden="false" customHeight="true" outlineLevel="0" collapsed="false">
      <c r="A4" s="15" t="s">
        <v>3</v>
      </c>
      <c r="B4" s="15"/>
      <c r="C4" s="15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7" t="s">
        <v>5</v>
      </c>
      <c r="O4" s="17"/>
      <c r="P4" s="17" t="s">
        <v>6</v>
      </c>
      <c r="Q4" s="17"/>
      <c r="R4" s="17"/>
      <c r="S4" s="17" t="s">
        <v>7</v>
      </c>
      <c r="T4" s="17"/>
      <c r="U4" s="17" t="s">
        <v>8</v>
      </c>
      <c r="V4" s="17"/>
      <c r="W4" s="17" t="s">
        <v>9</v>
      </c>
      <c r="X4" s="17"/>
      <c r="Y4" s="17" t="s">
        <v>10</v>
      </c>
      <c r="Z4" s="17"/>
      <c r="AA4" s="17" t="s">
        <v>11</v>
      </c>
      <c r="AB4" s="17"/>
      <c r="AC4" s="17"/>
    </row>
    <row r="5" customFormat="false" ht="20.25" hidden="false" customHeight="true" outlineLevel="0" collapsed="false">
      <c r="A5" s="15"/>
      <c r="B5" s="15"/>
      <c r="C5" s="15"/>
      <c r="D5" s="18" t="s">
        <v>12</v>
      </c>
      <c r="E5" s="18" t="s">
        <v>13</v>
      </c>
      <c r="F5" s="19" t="s">
        <v>14</v>
      </c>
      <c r="G5" s="19"/>
      <c r="H5" s="19"/>
      <c r="I5" s="19"/>
      <c r="J5" s="19"/>
      <c r="K5" s="20" t="s">
        <v>15</v>
      </c>
      <c r="L5" s="21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23" t="s">
        <v>22</v>
      </c>
      <c r="S5" s="24" t="s">
        <v>23</v>
      </c>
      <c r="T5" s="24" t="s">
        <v>24</v>
      </c>
      <c r="U5" s="24" t="s">
        <v>25</v>
      </c>
      <c r="V5" s="24" t="s">
        <v>24</v>
      </c>
      <c r="W5" s="25" t="s">
        <v>25</v>
      </c>
      <c r="X5" s="24" t="s">
        <v>24</v>
      </c>
      <c r="Y5" s="24" t="s">
        <v>25</v>
      </c>
      <c r="Z5" s="24" t="s">
        <v>24</v>
      </c>
      <c r="AA5" s="22" t="s">
        <v>26</v>
      </c>
      <c r="AB5" s="22"/>
      <c r="AC5" s="22" t="s">
        <v>27</v>
      </c>
    </row>
    <row r="6" customFormat="false" ht="24" hidden="false" customHeight="true" outlineLevel="0" collapsed="false">
      <c r="A6" s="15"/>
      <c r="B6" s="15"/>
      <c r="C6" s="15"/>
      <c r="D6" s="18"/>
      <c r="E6" s="18"/>
      <c r="F6" s="26" t="s">
        <v>28</v>
      </c>
      <c r="G6" s="26"/>
      <c r="H6" s="26"/>
      <c r="I6" s="26"/>
      <c r="J6" s="27" t="s">
        <v>29</v>
      </c>
      <c r="K6" s="20"/>
      <c r="L6" s="21"/>
      <c r="M6" s="21"/>
      <c r="N6" s="22"/>
      <c r="O6" s="22"/>
      <c r="P6" s="22"/>
      <c r="Q6" s="23"/>
      <c r="R6" s="23"/>
      <c r="S6" s="24"/>
      <c r="T6" s="24"/>
      <c r="U6" s="24"/>
      <c r="V6" s="24"/>
      <c r="W6" s="25"/>
      <c r="X6" s="24"/>
      <c r="Y6" s="24"/>
      <c r="Z6" s="24"/>
      <c r="AA6" s="22"/>
      <c r="AB6" s="22"/>
      <c r="AC6" s="22"/>
    </row>
    <row r="7" customFormat="false" ht="75.75" hidden="false" customHeight="true" outlineLevel="0" collapsed="false">
      <c r="A7" s="15"/>
      <c r="B7" s="15"/>
      <c r="C7" s="15"/>
      <c r="D7" s="18"/>
      <c r="E7" s="18"/>
      <c r="F7" s="28" t="s">
        <v>30</v>
      </c>
      <c r="G7" s="28" t="s">
        <v>31</v>
      </c>
      <c r="H7" s="28" t="s">
        <v>32</v>
      </c>
      <c r="I7" s="28" t="s">
        <v>33</v>
      </c>
      <c r="J7" s="27"/>
      <c r="K7" s="20"/>
      <c r="L7" s="21"/>
      <c r="M7" s="21"/>
      <c r="N7" s="22"/>
      <c r="O7" s="22"/>
      <c r="P7" s="22"/>
      <c r="Q7" s="23"/>
      <c r="R7" s="23"/>
      <c r="S7" s="24"/>
      <c r="T7" s="24"/>
      <c r="U7" s="24"/>
      <c r="V7" s="24"/>
      <c r="W7" s="25"/>
      <c r="X7" s="24"/>
      <c r="Y7" s="24"/>
      <c r="Z7" s="24"/>
      <c r="AA7" s="22"/>
      <c r="AB7" s="22"/>
      <c r="AC7" s="22"/>
    </row>
    <row r="8" customFormat="false" ht="20.25" hidden="false" customHeight="true" outlineLevel="0" collapsed="false">
      <c r="A8" s="15"/>
      <c r="B8" s="15"/>
      <c r="C8" s="15"/>
      <c r="D8" s="18"/>
      <c r="E8" s="18"/>
      <c r="F8" s="29" t="s">
        <v>34</v>
      </c>
      <c r="G8" s="29" t="s">
        <v>35</v>
      </c>
      <c r="H8" s="29" t="s">
        <v>36</v>
      </c>
      <c r="I8" s="29" t="s">
        <v>37</v>
      </c>
      <c r="J8" s="29" t="s">
        <v>38</v>
      </c>
      <c r="K8" s="30" t="s">
        <v>39</v>
      </c>
      <c r="L8" s="31" t="s">
        <v>40</v>
      </c>
      <c r="M8" s="31" t="s">
        <v>41</v>
      </c>
      <c r="N8" s="22"/>
      <c r="O8" s="22"/>
      <c r="P8" s="22"/>
      <c r="Q8" s="23"/>
      <c r="R8" s="23"/>
      <c r="S8" s="24"/>
      <c r="T8" s="24"/>
      <c r="U8" s="24"/>
      <c r="V8" s="24"/>
      <c r="W8" s="25"/>
      <c r="X8" s="24"/>
      <c r="Y8" s="24"/>
      <c r="Z8" s="24"/>
      <c r="AA8" s="22"/>
      <c r="AB8" s="22"/>
      <c r="AC8" s="22"/>
    </row>
    <row r="9" customFormat="false" ht="25.5" hidden="false" customHeight="true" outlineLevel="0" collapsed="false">
      <c r="A9" s="32" t="s">
        <v>42</v>
      </c>
      <c r="B9" s="33" t="s">
        <v>43</v>
      </c>
      <c r="C9" s="33" t="s">
        <v>44</v>
      </c>
      <c r="D9" s="33" t="s">
        <v>45</v>
      </c>
      <c r="E9" s="33" t="s">
        <v>46</v>
      </c>
      <c r="F9" s="34" t="n">
        <v>0.4</v>
      </c>
      <c r="G9" s="34" t="n">
        <v>0.2</v>
      </c>
      <c r="H9" s="34" t="n">
        <v>0.2</v>
      </c>
      <c r="I9" s="34" t="n">
        <v>0.2</v>
      </c>
      <c r="J9" s="34" t="s">
        <v>47</v>
      </c>
      <c r="K9" s="35" t="s">
        <v>48</v>
      </c>
      <c r="L9" s="36" t="s">
        <v>49</v>
      </c>
      <c r="M9" s="37" t="s">
        <v>50</v>
      </c>
      <c r="N9" s="22"/>
      <c r="O9" s="22"/>
      <c r="P9" s="22"/>
      <c r="Q9" s="23"/>
      <c r="R9" s="23"/>
      <c r="S9" s="24"/>
      <c r="T9" s="24"/>
      <c r="U9" s="24"/>
      <c r="V9" s="24"/>
      <c r="W9" s="25"/>
      <c r="X9" s="24"/>
      <c r="Y9" s="24"/>
      <c r="Z9" s="24"/>
      <c r="AA9" s="22" t="s">
        <v>51</v>
      </c>
      <c r="AB9" s="22"/>
      <c r="AC9" s="22"/>
    </row>
    <row r="10" customFormat="false" ht="63.75" hidden="false" customHeight="true" outlineLevel="1" collapsed="false">
      <c r="A10" s="32"/>
      <c r="B10" s="33"/>
      <c r="C10" s="33"/>
      <c r="D10" s="38" t="s">
        <v>52</v>
      </c>
      <c r="E10" s="38" t="s">
        <v>53</v>
      </c>
      <c r="F10" s="38" t="s">
        <v>52</v>
      </c>
      <c r="G10" s="38" t="s">
        <v>52</v>
      </c>
      <c r="H10" s="38" t="s">
        <v>52</v>
      </c>
      <c r="I10" s="38" t="s">
        <v>52</v>
      </c>
      <c r="J10" s="38" t="s">
        <v>52</v>
      </c>
      <c r="K10" s="39" t="s">
        <v>54</v>
      </c>
      <c r="L10" s="40" t="s">
        <v>55</v>
      </c>
      <c r="M10" s="41" t="s">
        <v>56</v>
      </c>
      <c r="N10" s="22"/>
      <c r="O10" s="22"/>
      <c r="P10" s="22"/>
      <c r="Q10" s="23"/>
      <c r="R10" s="23"/>
      <c r="S10" s="24"/>
      <c r="T10" s="24"/>
      <c r="U10" s="24"/>
      <c r="V10" s="24"/>
      <c r="W10" s="24"/>
      <c r="X10" s="24"/>
      <c r="Y10" s="24"/>
      <c r="Z10" s="24"/>
      <c r="AA10" s="42" t="s">
        <v>57</v>
      </c>
      <c r="AB10" s="43" t="s">
        <v>58</v>
      </c>
      <c r="AC10" s="22"/>
    </row>
    <row r="11" s="57" customFormat="true" ht="12.75" hidden="false" customHeight="false" outlineLevel="0" collapsed="false">
      <c r="A11" s="44" t="s">
        <v>59</v>
      </c>
      <c r="B11" s="45"/>
      <c r="C11" s="45"/>
      <c r="D11" s="45"/>
      <c r="E11" s="46" t="str">
        <f aca="false">IF(D11="","",VLOOKUP(D11,tabela,2,FALSE()))</f>
        <v/>
      </c>
      <c r="F11" s="47"/>
      <c r="G11" s="47"/>
      <c r="H11" s="47"/>
      <c r="I11" s="47"/>
      <c r="J11" s="47"/>
      <c r="K11" s="48" t="str">
        <f aca="false">IF(AND(ISBLANK(F11),ISBLANK(G11),ISBLANK(H11),ISBLANK(I11),ISBLANK(I11)),"",(((F11*$F$9)+(G11*$G$9)+(H11*$H$9)+(I11*$I$9))*J11)*100%/25)</f>
        <v/>
      </c>
      <c r="L11" s="49"/>
      <c r="M11" s="48" t="str">
        <f aca="false">IF(OR(ISBLANK(K11),K11=""),"",IF((K11+L11)&gt;100%,"100%",IF((K11+L11)&lt;=0%,"RYZYKO NIE MOŻE BYĆ &lt;=0",(K11+L11))))</f>
        <v/>
      </c>
      <c r="N11" s="50"/>
      <c r="O11" s="51"/>
      <c r="P11" s="52"/>
      <c r="Q11" s="53"/>
      <c r="R11" s="53"/>
      <c r="S11" s="54"/>
      <c r="T11" s="55"/>
      <c r="U11" s="56"/>
      <c r="V11" s="55"/>
      <c r="W11" s="56"/>
      <c r="X11" s="55"/>
      <c r="Y11" s="54"/>
      <c r="Z11" s="55"/>
      <c r="AA11" s="47"/>
      <c r="AB11" s="47"/>
      <c r="AC11" s="47"/>
    </row>
    <row r="12" s="57" customFormat="true" ht="12.75" hidden="false" customHeight="false" outlineLevel="0" collapsed="false">
      <c r="A12" s="44" t="s">
        <v>60</v>
      </c>
      <c r="B12" s="45"/>
      <c r="C12" s="45"/>
      <c r="D12" s="45"/>
      <c r="E12" s="46" t="str">
        <f aca="false">IF(D12="","",VLOOKUP(D12,tabela,2,FALSE()))</f>
        <v/>
      </c>
      <c r="F12" s="47"/>
      <c r="G12" s="47"/>
      <c r="H12" s="47"/>
      <c r="I12" s="47"/>
      <c r="J12" s="47"/>
      <c r="K12" s="48" t="str">
        <f aca="false">IF(AND(ISBLANK(F12),ISBLANK(G12),ISBLANK(H12),ISBLANK(I12),ISBLANK(I12)),"",(((F12*$F$9)+(G12*$G$9)+(H12*$H$9)+(I12*$I$9))*J12)*100%/25)</f>
        <v/>
      </c>
      <c r="L12" s="49"/>
      <c r="M12" s="48" t="str">
        <f aca="false">IF(OR(ISBLANK(K12),K12=""),"",IF((K12+L12)&gt;100%,"100%",IF((K12+L12)&lt;=0%,"RYZYKO NIE MOŻE BYĆ &lt;=0",(K12+L12))))</f>
        <v/>
      </c>
      <c r="N12" s="50"/>
      <c r="O12" s="51"/>
      <c r="P12" s="52"/>
      <c r="Q12" s="53"/>
      <c r="R12" s="53"/>
      <c r="S12" s="54"/>
      <c r="T12" s="55"/>
      <c r="U12" s="56"/>
      <c r="V12" s="55"/>
      <c r="W12" s="56"/>
      <c r="X12" s="55"/>
      <c r="Y12" s="54"/>
      <c r="Z12" s="55"/>
      <c r="AA12" s="47"/>
      <c r="AB12" s="47"/>
      <c r="AC12" s="47"/>
    </row>
    <row r="13" s="57" customFormat="true" ht="15" hidden="false" customHeight="false" outlineLevel="0" collapsed="false">
      <c r="A13" s="44" t="s">
        <v>61</v>
      </c>
      <c r="B13" s="58"/>
      <c r="C13" s="45"/>
      <c r="D13" s="45"/>
      <c r="E13" s="46" t="str">
        <f aca="false">IF(D13="","",VLOOKUP(D13,tabela,2,FALSE()))</f>
        <v/>
      </c>
      <c r="F13" s="47"/>
      <c r="G13" s="47"/>
      <c r="H13" s="47"/>
      <c r="I13" s="47"/>
      <c r="J13" s="47"/>
      <c r="K13" s="48" t="str">
        <f aca="false">IF(AND(ISBLANK(F13),ISBLANK(G13),ISBLANK(H13),ISBLANK(I13),ISBLANK(I13)),"",(((F13*$F$9)+(G13*$G$9)+(H13*$H$9)+(I13*$I$9))*J13)*100%/25)</f>
        <v/>
      </c>
      <c r="L13" s="49"/>
      <c r="M13" s="48" t="str">
        <f aca="false">IF(OR(ISBLANK(K13),K13=""),"",IF((K13+L13)&gt;100%,"100%",IF((K13+L13)&lt;=0%,"RYZYKO NIE MOŻE BYĆ &lt;=0",(K13+L13))))</f>
        <v/>
      </c>
      <c r="N13" s="50"/>
      <c r="O13" s="51"/>
      <c r="P13" s="52"/>
      <c r="Q13" s="53"/>
      <c r="R13" s="53"/>
      <c r="S13" s="54"/>
      <c r="T13" s="55"/>
      <c r="U13" s="56"/>
      <c r="V13" s="55"/>
      <c r="W13" s="56"/>
      <c r="X13" s="55"/>
      <c r="Y13" s="54"/>
      <c r="Z13" s="55"/>
      <c r="AA13" s="47"/>
      <c r="AB13" s="47"/>
      <c r="AC13" s="47"/>
    </row>
    <row r="14" s="57" customFormat="true" ht="12.75" hidden="false" customHeight="false" outlineLevel="0" collapsed="false">
      <c r="A14" s="44" t="s">
        <v>62</v>
      </c>
      <c r="B14" s="45"/>
      <c r="C14" s="45"/>
      <c r="D14" s="45"/>
      <c r="E14" s="46" t="str">
        <f aca="false">IF(D14="","",VLOOKUP(D14,tabela,2,FALSE()))</f>
        <v/>
      </c>
      <c r="F14" s="47"/>
      <c r="G14" s="47"/>
      <c r="H14" s="47"/>
      <c r="I14" s="47"/>
      <c r="J14" s="47"/>
      <c r="K14" s="48" t="str">
        <f aca="false">IF(AND(ISBLANK(F14),ISBLANK(G14),ISBLANK(H14),ISBLANK(I14),ISBLANK(I14)),"",(((F14*$F$9)+(G14*$G$9)+(H14*$H$9)+(I14*$I$9))*J14)*100%/25)</f>
        <v/>
      </c>
      <c r="L14" s="49"/>
      <c r="M14" s="48" t="str">
        <f aca="false">IF(OR(ISBLANK(K14),K14=""),"",IF((K14+L14)&gt;100%,"100%",IF((K14+L14)&lt;=0%,"RYZYKO NIE MOŻE BYĆ &lt;=0",(K14+L14))))</f>
        <v/>
      </c>
      <c r="N14" s="50"/>
      <c r="O14" s="51"/>
      <c r="P14" s="52"/>
      <c r="Q14" s="53"/>
      <c r="R14" s="53"/>
      <c r="S14" s="54"/>
      <c r="T14" s="55"/>
      <c r="U14" s="56"/>
      <c r="V14" s="55"/>
      <c r="W14" s="56"/>
      <c r="X14" s="55"/>
      <c r="Y14" s="54"/>
      <c r="Z14" s="55"/>
      <c r="AA14" s="47"/>
      <c r="AB14" s="47"/>
      <c r="AC14" s="47"/>
    </row>
    <row r="15" s="57" customFormat="true" ht="12.75" hidden="false" customHeight="false" outlineLevel="0" collapsed="false">
      <c r="A15" s="44" t="s">
        <v>63</v>
      </c>
      <c r="B15" s="45"/>
      <c r="C15" s="45"/>
      <c r="D15" s="45"/>
      <c r="E15" s="46" t="str">
        <f aca="false">IF(D15="","",VLOOKUP(D15,tabela,2,FALSE()))</f>
        <v/>
      </c>
      <c r="F15" s="47"/>
      <c r="G15" s="47"/>
      <c r="H15" s="47"/>
      <c r="I15" s="47"/>
      <c r="J15" s="47"/>
      <c r="K15" s="48" t="str">
        <f aca="false">IF(AND(ISBLANK(F15),ISBLANK(G15),ISBLANK(H15),ISBLANK(I15),ISBLANK(I15)),"",(((F15*$F$9)+(G15*$G$9)+(H15*$H$9)+(I15*$I$9))*J15)*100%/25)</f>
        <v/>
      </c>
      <c r="L15" s="49"/>
      <c r="M15" s="48" t="str">
        <f aca="false">IF(OR(ISBLANK(K15),K15=""),"",IF((K15+L15)&gt;100%,"100%",IF((K15+L15)&lt;=0%,"RYZYKO NIE MOŻE BYĆ &lt;=0",(K15+L15))))</f>
        <v/>
      </c>
      <c r="N15" s="50"/>
      <c r="O15" s="51"/>
      <c r="P15" s="52"/>
      <c r="Q15" s="53"/>
      <c r="R15" s="53"/>
      <c r="S15" s="54"/>
      <c r="T15" s="55"/>
      <c r="U15" s="56"/>
      <c r="V15" s="55"/>
      <c r="W15" s="56"/>
      <c r="X15" s="55"/>
      <c r="Y15" s="54"/>
      <c r="Z15" s="55"/>
      <c r="AA15" s="47"/>
      <c r="AB15" s="47"/>
      <c r="AC15" s="47"/>
    </row>
    <row r="16" s="57" customFormat="true" ht="12.75" hidden="false" customHeight="false" outlineLevel="0" collapsed="false">
      <c r="A16" s="44" t="s">
        <v>64</v>
      </c>
      <c r="B16" s="45"/>
      <c r="C16" s="45"/>
      <c r="D16" s="45"/>
      <c r="E16" s="46" t="str">
        <f aca="false">IF(D16="","",VLOOKUP(D16,tabela,2,FALSE()))</f>
        <v/>
      </c>
      <c r="F16" s="47"/>
      <c r="G16" s="47"/>
      <c r="H16" s="47"/>
      <c r="I16" s="47"/>
      <c r="J16" s="47"/>
      <c r="K16" s="48" t="str">
        <f aca="false">IF(AND(ISBLANK(F16),ISBLANK(G16),ISBLANK(H16),ISBLANK(I16),ISBLANK(I16)),"",(((F16*$F$9)+(G16*$G$9)+(H16*$H$9)+(I16*$I$9))*J16)*100%/25)</f>
        <v/>
      </c>
      <c r="L16" s="49"/>
      <c r="M16" s="48" t="str">
        <f aca="false">IF(OR(ISBLANK(K16),K16=""),"",IF((K16+L16)&gt;100%,"100%",IF((K16+L16)&lt;=0%,"RYZYKO NIE MOŻE BYĆ &lt;=0",(K16+L16))))</f>
        <v/>
      </c>
      <c r="N16" s="50"/>
      <c r="O16" s="51"/>
      <c r="P16" s="52"/>
      <c r="Q16" s="53"/>
      <c r="R16" s="53"/>
      <c r="S16" s="54"/>
      <c r="T16" s="55"/>
      <c r="U16" s="56"/>
      <c r="V16" s="55"/>
      <c r="W16" s="56"/>
      <c r="X16" s="55"/>
      <c r="Y16" s="54"/>
      <c r="Z16" s="55"/>
      <c r="AA16" s="47"/>
      <c r="AB16" s="47"/>
      <c r="AC16" s="47"/>
    </row>
    <row r="17" s="57" customFormat="true" ht="12.75" hidden="false" customHeight="false" outlineLevel="0" collapsed="false">
      <c r="A17" s="44" t="s">
        <v>65</v>
      </c>
      <c r="B17" s="45"/>
      <c r="C17" s="45"/>
      <c r="D17" s="45"/>
      <c r="E17" s="46" t="str">
        <f aca="false">IF(D17="","",VLOOKUP(D17,tabela,2,FALSE()))</f>
        <v/>
      </c>
      <c r="F17" s="47"/>
      <c r="G17" s="47"/>
      <c r="H17" s="47"/>
      <c r="I17" s="47"/>
      <c r="J17" s="47"/>
      <c r="K17" s="48" t="str">
        <f aca="false">IF(AND(ISBLANK(F17),ISBLANK(G17),ISBLANK(H17),ISBLANK(I17),ISBLANK(I17)),"",(((F17*$F$9)+(G17*$G$9)+(H17*$H$9)+(I17*$I$9))*J17)*100%/25)</f>
        <v/>
      </c>
      <c r="L17" s="49"/>
      <c r="M17" s="48" t="str">
        <f aca="false">IF(OR(ISBLANK(K17),K17=""),"",IF((K17+L17)&gt;100%,"100%",IF((K17+L17)&lt;=0%,"RYZYKO NIE MOŻE BYĆ &lt;=0",(K17+L17))))</f>
        <v/>
      </c>
      <c r="N17" s="50"/>
      <c r="O17" s="51"/>
      <c r="P17" s="52"/>
      <c r="Q17" s="53"/>
      <c r="R17" s="53"/>
      <c r="S17" s="54"/>
      <c r="T17" s="55"/>
      <c r="U17" s="56"/>
      <c r="V17" s="55"/>
      <c r="W17" s="56"/>
      <c r="X17" s="55"/>
      <c r="Y17" s="54"/>
      <c r="Z17" s="55"/>
      <c r="AA17" s="47"/>
      <c r="AB17" s="47"/>
      <c r="AC17" s="47"/>
    </row>
    <row r="18" s="57" customFormat="true" ht="12.75" hidden="false" customHeight="false" outlineLevel="0" collapsed="false">
      <c r="A18" s="44" t="s">
        <v>66</v>
      </c>
      <c r="B18" s="45"/>
      <c r="C18" s="45"/>
      <c r="D18" s="45"/>
      <c r="E18" s="46" t="str">
        <f aca="false">IF(D18="","",VLOOKUP(D18,tabela,2,FALSE()))</f>
        <v/>
      </c>
      <c r="F18" s="47"/>
      <c r="G18" s="47"/>
      <c r="H18" s="47"/>
      <c r="I18" s="47"/>
      <c r="J18" s="47"/>
      <c r="K18" s="48" t="str">
        <f aca="false">IF(AND(ISBLANK(F18),ISBLANK(G18),ISBLANK(H18),ISBLANK(I18),ISBLANK(I18)),"",(((F18*$F$9)+(G18*$G$9)+(H18*$H$9)+(I18*$I$9))*J18)*100%/25)</f>
        <v/>
      </c>
      <c r="L18" s="49"/>
      <c r="M18" s="48" t="str">
        <f aca="false">IF(OR(ISBLANK(K18),K18=""),"",IF((K18+L18)&gt;100%,"100%",IF((K18+L18)&lt;=0%,"RYZYKO NIE MOŻE BYĆ &lt;=0",(K18+L18))))</f>
        <v/>
      </c>
      <c r="N18" s="50"/>
      <c r="O18" s="51"/>
      <c r="P18" s="52"/>
      <c r="Q18" s="53"/>
      <c r="R18" s="53"/>
      <c r="S18" s="54"/>
      <c r="T18" s="55"/>
      <c r="U18" s="56"/>
      <c r="V18" s="55"/>
      <c r="W18" s="56"/>
      <c r="X18" s="55"/>
      <c r="Y18" s="54"/>
      <c r="Z18" s="55"/>
      <c r="AA18" s="47"/>
      <c r="AB18" s="47"/>
      <c r="AC18" s="47"/>
    </row>
    <row r="19" s="57" customFormat="true" ht="12.75" hidden="false" customHeight="false" outlineLevel="0" collapsed="false">
      <c r="A19" s="44" t="s">
        <v>67</v>
      </c>
      <c r="B19" s="45"/>
      <c r="C19" s="45"/>
      <c r="D19" s="45"/>
      <c r="E19" s="46" t="str">
        <f aca="false">IF(D19="","",VLOOKUP(D19,tabela,2,FALSE()))</f>
        <v/>
      </c>
      <c r="F19" s="47"/>
      <c r="G19" s="47"/>
      <c r="H19" s="47"/>
      <c r="I19" s="47"/>
      <c r="J19" s="47"/>
      <c r="K19" s="48" t="str">
        <f aca="false">IF(AND(ISBLANK(F19),ISBLANK(G19),ISBLANK(H19),ISBLANK(I19),ISBLANK(I19)),"",(((F19*$F$9)+(G19*$G$9)+(H19*$H$9)+(I19*$I$9))*J19)*100%/25)</f>
        <v/>
      </c>
      <c r="L19" s="49"/>
      <c r="M19" s="48" t="str">
        <f aca="false">IF(OR(ISBLANK(K19),K19=""),"",IF((K19+L19)&gt;100%,"100%",IF((K19+L19)&lt;=0%,"RYZYKO NIE MOŻE BYĆ &lt;=0",(K19+L19))))</f>
        <v/>
      </c>
      <c r="N19" s="50"/>
      <c r="O19" s="51"/>
      <c r="P19" s="52"/>
      <c r="Q19" s="53"/>
      <c r="R19" s="53"/>
      <c r="S19" s="54"/>
      <c r="T19" s="55"/>
      <c r="U19" s="56"/>
      <c r="V19" s="55"/>
      <c r="W19" s="56"/>
      <c r="X19" s="55"/>
      <c r="Y19" s="54"/>
      <c r="Z19" s="55"/>
      <c r="AA19" s="47"/>
      <c r="AB19" s="47"/>
      <c r="AC19" s="47"/>
    </row>
    <row r="20" s="57" customFormat="true" ht="12.75" hidden="false" customHeight="false" outlineLevel="0" collapsed="false">
      <c r="A20" s="44" t="s">
        <v>68</v>
      </c>
      <c r="B20" s="45"/>
      <c r="C20" s="45"/>
      <c r="D20" s="45"/>
      <c r="E20" s="46" t="str">
        <f aca="false">IF(D20="","",VLOOKUP(D20,tabela,2,FALSE()))</f>
        <v/>
      </c>
      <c r="F20" s="47"/>
      <c r="G20" s="47"/>
      <c r="H20" s="47"/>
      <c r="I20" s="47"/>
      <c r="J20" s="47"/>
      <c r="K20" s="48" t="str">
        <f aca="false">IF(AND(ISBLANK(F20),ISBLANK(G20),ISBLANK(H20),ISBLANK(I20),ISBLANK(I20)),"",(((F20*$F$9)+(G20*$G$9)+(H20*$H$9)+(I20*$I$9))*J20)*100%/25)</f>
        <v/>
      </c>
      <c r="L20" s="49"/>
      <c r="M20" s="48" t="str">
        <f aca="false">IF(OR(ISBLANK(K20),K20=""),"",IF((K20+L20)&gt;100%,"100%",IF((K20+L20)&lt;=0%,"RYZYKO NIE MOŻE BYĆ &lt;=0",(K20+L20))))</f>
        <v/>
      </c>
      <c r="N20" s="50"/>
      <c r="O20" s="51"/>
      <c r="P20" s="52"/>
      <c r="Q20" s="53"/>
      <c r="R20" s="53"/>
      <c r="S20" s="54"/>
      <c r="T20" s="55"/>
      <c r="U20" s="56"/>
      <c r="V20" s="55"/>
      <c r="W20" s="56"/>
      <c r="X20" s="55"/>
      <c r="Y20" s="54"/>
      <c r="Z20" s="55"/>
      <c r="AA20" s="47"/>
      <c r="AB20" s="47"/>
      <c r="AC20" s="47"/>
    </row>
    <row r="21" s="57" customFormat="true" ht="12.75" hidden="false" customHeight="false" outlineLevel="0" collapsed="false">
      <c r="A21" s="44" t="s">
        <v>69</v>
      </c>
      <c r="B21" s="45"/>
      <c r="C21" s="45"/>
      <c r="D21" s="45"/>
      <c r="E21" s="46" t="str">
        <f aca="false">IF(D21="","",VLOOKUP(D21,tabela,2,FALSE()))</f>
        <v/>
      </c>
      <c r="F21" s="47"/>
      <c r="G21" s="47"/>
      <c r="H21" s="47"/>
      <c r="I21" s="47"/>
      <c r="J21" s="47"/>
      <c r="K21" s="48" t="str">
        <f aca="false">IF(AND(ISBLANK(F21),ISBLANK(G21),ISBLANK(H21),ISBLANK(I21),ISBLANK(I21)),"",(((F21*$F$9)+(G21*$G$9)+(H21*$H$9)+(I21*$I$9))*J21)*100%/25)</f>
        <v/>
      </c>
      <c r="L21" s="49"/>
      <c r="M21" s="48" t="str">
        <f aca="false">IF(OR(ISBLANK(K21),K21=""),"",IF((K21+L21)&gt;100%,"100%",IF((K21+L21)&lt;=0%,"RYZYKO NIE MOŻE BYĆ &lt;=0",(K21+L21))))</f>
        <v/>
      </c>
      <c r="N21" s="50"/>
      <c r="O21" s="51"/>
      <c r="P21" s="52"/>
      <c r="Q21" s="53"/>
      <c r="R21" s="53"/>
      <c r="S21" s="54"/>
      <c r="T21" s="55"/>
      <c r="U21" s="56"/>
      <c r="V21" s="55"/>
      <c r="W21" s="56"/>
      <c r="X21" s="55"/>
      <c r="Y21" s="54"/>
      <c r="Z21" s="55"/>
      <c r="AA21" s="47"/>
      <c r="AB21" s="47"/>
      <c r="AC21" s="47"/>
    </row>
    <row r="22" s="57" customFormat="true" ht="12.75" hidden="false" customHeight="false" outlineLevel="0" collapsed="false">
      <c r="A22" s="44" t="s">
        <v>70</v>
      </c>
      <c r="B22" s="45"/>
      <c r="C22" s="45"/>
      <c r="D22" s="45"/>
      <c r="E22" s="46" t="str">
        <f aca="false">IF(D22="","",VLOOKUP(D22,tabela,2,FALSE()))</f>
        <v/>
      </c>
      <c r="F22" s="47"/>
      <c r="G22" s="47"/>
      <c r="H22" s="47"/>
      <c r="I22" s="47"/>
      <c r="J22" s="47"/>
      <c r="K22" s="48" t="str">
        <f aca="false">IF(AND(ISBLANK(F22),ISBLANK(G22),ISBLANK(H22),ISBLANK(I22),ISBLANK(I22)),"",(((F22*$F$9)+(G22*$G$9)+(H22*$H$9)+(I22*$I$9))*J22)*100%/25)</f>
        <v/>
      </c>
      <c r="L22" s="49"/>
      <c r="M22" s="48" t="str">
        <f aca="false">IF(OR(ISBLANK(K22),K22=""),"",IF((K22+L22)&gt;100%,"100%",IF((K22+L22)&lt;=0%,"RYZYKO NIE MOŻE BYĆ &lt;=0",(K22+L22))))</f>
        <v/>
      </c>
      <c r="N22" s="50"/>
      <c r="O22" s="51"/>
      <c r="P22" s="52"/>
      <c r="Q22" s="53"/>
      <c r="R22" s="53"/>
      <c r="S22" s="54"/>
      <c r="T22" s="55"/>
      <c r="U22" s="56"/>
      <c r="V22" s="55"/>
      <c r="W22" s="56"/>
      <c r="X22" s="55"/>
      <c r="Y22" s="54"/>
      <c r="Z22" s="55"/>
      <c r="AA22" s="47"/>
      <c r="AB22" s="47"/>
      <c r="AC22" s="47"/>
    </row>
    <row r="23" s="57" customFormat="true" ht="12.75" hidden="false" customHeight="false" outlineLevel="0" collapsed="false">
      <c r="A23" s="44" t="s">
        <v>71</v>
      </c>
      <c r="B23" s="45"/>
      <c r="C23" s="45"/>
      <c r="D23" s="45"/>
      <c r="E23" s="46" t="str">
        <f aca="false">IF(D23="","",VLOOKUP(D23,tabela,2,FALSE()))</f>
        <v/>
      </c>
      <c r="F23" s="47"/>
      <c r="G23" s="47"/>
      <c r="H23" s="47"/>
      <c r="I23" s="47"/>
      <c r="J23" s="47"/>
      <c r="K23" s="48" t="str">
        <f aca="false">IF(AND(ISBLANK(F23),ISBLANK(G23),ISBLANK(H23),ISBLANK(I23),ISBLANK(I23)),"",(((F23*$F$9)+(G23*$G$9)+(H23*$H$9)+(I23*$I$9))*J23)*100%/25)</f>
        <v/>
      </c>
      <c r="L23" s="49"/>
      <c r="M23" s="48" t="str">
        <f aca="false">IF(OR(ISBLANK(K23),K23=""),"",IF((K23+L23)&gt;100%,"100%",IF((K23+L23)&lt;=0%,"RYZYKO NIE MOŻE BYĆ &lt;=0",(K23+L23))))</f>
        <v/>
      </c>
      <c r="N23" s="50"/>
      <c r="O23" s="51"/>
      <c r="P23" s="52"/>
      <c r="Q23" s="53"/>
      <c r="R23" s="53"/>
      <c r="S23" s="54"/>
      <c r="T23" s="55"/>
      <c r="U23" s="56"/>
      <c r="V23" s="55"/>
      <c r="W23" s="56"/>
      <c r="X23" s="55"/>
      <c r="Y23" s="54"/>
      <c r="Z23" s="55"/>
      <c r="AA23" s="47"/>
      <c r="AB23" s="47"/>
      <c r="AC23" s="47"/>
    </row>
    <row r="24" s="57" customFormat="true" ht="12.75" hidden="false" customHeight="false" outlineLevel="0" collapsed="false">
      <c r="A24" s="44" t="s">
        <v>72</v>
      </c>
      <c r="B24" s="45"/>
      <c r="C24" s="45"/>
      <c r="D24" s="45"/>
      <c r="E24" s="46" t="str">
        <f aca="false">IF(D24="","",VLOOKUP(D24,tabela,2,FALSE()))</f>
        <v/>
      </c>
      <c r="F24" s="47"/>
      <c r="G24" s="47"/>
      <c r="H24" s="47"/>
      <c r="I24" s="47"/>
      <c r="J24" s="47"/>
      <c r="K24" s="48" t="str">
        <f aca="false">IF(AND(ISBLANK(F24),ISBLANK(G24),ISBLANK(H24),ISBLANK(I24),ISBLANK(I24)),"",(((F24*$F$9)+(G24*$G$9)+(H24*$H$9)+(I24*$I$9))*J24)*100%/25)</f>
        <v/>
      </c>
      <c r="L24" s="49"/>
      <c r="M24" s="48" t="str">
        <f aca="false">IF(OR(ISBLANK(K24),K24=""),"",IF((K24+L24)&gt;100%,"100%",IF((K24+L24)&lt;=0%,"RYZYKO NIE MOŻE BYĆ &lt;=0",(K24+L24))))</f>
        <v/>
      </c>
      <c r="N24" s="50"/>
      <c r="O24" s="51"/>
      <c r="P24" s="52"/>
      <c r="Q24" s="53"/>
      <c r="R24" s="53"/>
      <c r="S24" s="54"/>
      <c r="T24" s="55"/>
      <c r="U24" s="56"/>
      <c r="V24" s="55"/>
      <c r="W24" s="56"/>
      <c r="X24" s="55"/>
      <c r="Y24" s="54"/>
      <c r="Z24" s="55"/>
      <c r="AA24" s="47"/>
      <c r="AB24" s="47"/>
      <c r="AC24" s="47"/>
    </row>
    <row r="25" s="57" customFormat="true" ht="12.75" hidden="false" customHeight="false" outlineLevel="0" collapsed="false">
      <c r="A25" s="44" t="s">
        <v>73</v>
      </c>
      <c r="B25" s="45"/>
      <c r="C25" s="45"/>
      <c r="D25" s="45"/>
      <c r="E25" s="46" t="str">
        <f aca="false">IF(D25="","",VLOOKUP(D25,tabela,2,FALSE()))</f>
        <v/>
      </c>
      <c r="F25" s="47"/>
      <c r="G25" s="47"/>
      <c r="H25" s="47"/>
      <c r="I25" s="47"/>
      <c r="J25" s="47"/>
      <c r="K25" s="48" t="str">
        <f aca="false">IF(AND(ISBLANK(F25),ISBLANK(G25),ISBLANK(H25),ISBLANK(I25),ISBLANK(I25)),"",(((F25*$F$9)+(G25*$G$9)+(H25*$H$9)+(I25*$I$9))*J25)*100%/25)</f>
        <v/>
      </c>
      <c r="L25" s="49"/>
      <c r="M25" s="48" t="str">
        <f aca="false">IF(OR(ISBLANK(K25),K25=""),"",IF((K25+L25)&gt;100%,"100%",IF((K25+L25)&lt;=0%,"RYZYKO NIE MOŻE BYĆ &lt;=0",(K25+L25))))</f>
        <v/>
      </c>
      <c r="N25" s="50"/>
      <c r="O25" s="51"/>
      <c r="P25" s="52"/>
      <c r="Q25" s="53"/>
      <c r="R25" s="53"/>
      <c r="S25" s="54"/>
      <c r="T25" s="55"/>
      <c r="U25" s="56"/>
      <c r="V25" s="55"/>
      <c r="W25" s="56"/>
      <c r="X25" s="55"/>
      <c r="Y25" s="54"/>
      <c r="Z25" s="55"/>
      <c r="AA25" s="47"/>
      <c r="AB25" s="47"/>
      <c r="AC25" s="47"/>
    </row>
    <row r="26" s="57" customFormat="true" ht="12.75" hidden="false" customHeight="false" outlineLevel="0" collapsed="false">
      <c r="A26" s="44" t="s">
        <v>74</v>
      </c>
      <c r="B26" s="45"/>
      <c r="C26" s="45"/>
      <c r="D26" s="45"/>
      <c r="E26" s="46" t="str">
        <f aca="false">IF(D26="","",VLOOKUP(D26,tabela,2,FALSE()))</f>
        <v/>
      </c>
      <c r="F26" s="47"/>
      <c r="G26" s="47"/>
      <c r="H26" s="47"/>
      <c r="I26" s="47"/>
      <c r="J26" s="47"/>
      <c r="K26" s="48" t="str">
        <f aca="false">IF(AND(ISBLANK(F26),ISBLANK(G26),ISBLANK(H26),ISBLANK(I26),ISBLANK(I26)),"",(((F26*$F$9)+(G26*$G$9)+(H26*$H$9)+(I26*$I$9))*J26)*100%/25)</f>
        <v/>
      </c>
      <c r="L26" s="49"/>
      <c r="M26" s="48" t="str">
        <f aca="false">IF(OR(ISBLANK(K26),K26=""),"",IF((K26+L26)&gt;100%,"100%",IF((K26+L26)&lt;=0%,"RYZYKO NIE MOŻE BYĆ &lt;=0",(K26+L26))))</f>
        <v/>
      </c>
      <c r="N26" s="50"/>
      <c r="O26" s="51"/>
      <c r="P26" s="52"/>
      <c r="Q26" s="53"/>
      <c r="R26" s="53"/>
      <c r="S26" s="54"/>
      <c r="T26" s="55"/>
      <c r="U26" s="56"/>
      <c r="V26" s="55"/>
      <c r="W26" s="56"/>
      <c r="X26" s="55"/>
      <c r="Y26" s="54"/>
      <c r="Z26" s="55"/>
      <c r="AA26" s="47"/>
      <c r="AB26" s="47"/>
      <c r="AC26" s="47"/>
    </row>
    <row r="27" s="57" customFormat="true" ht="12.75" hidden="false" customHeight="false" outlineLevel="0" collapsed="false">
      <c r="A27" s="44" t="s">
        <v>75</v>
      </c>
      <c r="B27" s="45"/>
      <c r="C27" s="45"/>
      <c r="D27" s="45"/>
      <c r="E27" s="46" t="str">
        <f aca="false">IF(D27="","",VLOOKUP(D27,tabela,2,FALSE()))</f>
        <v/>
      </c>
      <c r="F27" s="47"/>
      <c r="G27" s="47"/>
      <c r="H27" s="47"/>
      <c r="I27" s="47"/>
      <c r="J27" s="47"/>
      <c r="K27" s="48" t="str">
        <f aca="false">IF(AND(ISBLANK(F27),ISBLANK(G27),ISBLANK(H27),ISBLANK(I27),ISBLANK(I27)),"",(((F27*$F$9)+(G27*$G$9)+(H27*$H$9)+(I27*$I$9))*J27)*100%/25)</f>
        <v/>
      </c>
      <c r="L27" s="49"/>
      <c r="M27" s="48" t="str">
        <f aca="false">IF(OR(ISBLANK(K27),K27=""),"",IF((K27+L27)&gt;100%,"100%",IF((K27+L27)&lt;=0%,"RYZYKO NIE MOŻE BYĆ &lt;=0",(K27+L27))))</f>
        <v/>
      </c>
      <c r="N27" s="50"/>
      <c r="O27" s="51"/>
      <c r="P27" s="52"/>
      <c r="Q27" s="53"/>
      <c r="R27" s="53"/>
      <c r="S27" s="54"/>
      <c r="T27" s="55"/>
      <c r="U27" s="56"/>
      <c r="V27" s="55"/>
      <c r="W27" s="56"/>
      <c r="X27" s="55"/>
      <c r="Y27" s="54"/>
      <c r="Z27" s="55"/>
      <c r="AA27" s="47"/>
      <c r="AB27" s="47"/>
      <c r="AC27" s="47"/>
    </row>
    <row r="28" s="57" customFormat="true" ht="12.75" hidden="false" customHeight="false" outlineLevel="0" collapsed="false">
      <c r="A28" s="44" t="s">
        <v>76</v>
      </c>
      <c r="B28" s="45"/>
      <c r="C28" s="45"/>
      <c r="D28" s="45"/>
      <c r="E28" s="46" t="str">
        <f aca="false">IF(D28="","",VLOOKUP(D28,tabela,2,FALSE()))</f>
        <v/>
      </c>
      <c r="F28" s="47"/>
      <c r="G28" s="47"/>
      <c r="H28" s="47"/>
      <c r="I28" s="47"/>
      <c r="J28" s="47"/>
      <c r="K28" s="48" t="str">
        <f aca="false">IF(AND(ISBLANK(F28),ISBLANK(G28),ISBLANK(H28),ISBLANK(I28),ISBLANK(I28)),"",(((F28*$F$9)+(G28*$G$9)+(H28*$H$9)+(I28*$I$9))*J28)*100%/25)</f>
        <v/>
      </c>
      <c r="L28" s="49"/>
      <c r="M28" s="48" t="str">
        <f aca="false">IF(OR(ISBLANK(K28),K28=""),"",IF((K28+L28)&gt;100%,"100%",IF((K28+L28)&lt;=0%,"RYZYKO NIE MOŻE BYĆ &lt;=0",(K28+L28))))</f>
        <v/>
      </c>
      <c r="N28" s="50"/>
      <c r="O28" s="51"/>
      <c r="P28" s="52"/>
      <c r="Q28" s="53"/>
      <c r="R28" s="53"/>
      <c r="S28" s="54"/>
      <c r="T28" s="55"/>
      <c r="U28" s="56"/>
      <c r="V28" s="55"/>
      <c r="W28" s="56"/>
      <c r="X28" s="55"/>
      <c r="Y28" s="54"/>
      <c r="Z28" s="55"/>
      <c r="AA28" s="47"/>
      <c r="AB28" s="47"/>
      <c r="AC28" s="47"/>
    </row>
    <row r="29" s="57" customFormat="true" ht="12.75" hidden="false" customHeight="false" outlineLevel="0" collapsed="false">
      <c r="A29" s="44" t="s">
        <v>77</v>
      </c>
      <c r="B29" s="45"/>
      <c r="C29" s="45"/>
      <c r="D29" s="45"/>
      <c r="E29" s="46" t="str">
        <f aca="false">IF(D29="","",VLOOKUP(D29,tabela,2,FALSE()))</f>
        <v/>
      </c>
      <c r="F29" s="47"/>
      <c r="G29" s="47"/>
      <c r="H29" s="47"/>
      <c r="I29" s="47"/>
      <c r="J29" s="47"/>
      <c r="K29" s="48" t="str">
        <f aca="false">IF(AND(ISBLANK(F29),ISBLANK(G29),ISBLANK(H29),ISBLANK(I29),ISBLANK(I29)),"",(((F29*$F$9)+(G29*$G$9)+(H29*$H$9)+(I29*$I$9))*J29)*100%/25)</f>
        <v/>
      </c>
      <c r="L29" s="49"/>
      <c r="M29" s="48" t="str">
        <f aca="false">IF(OR(ISBLANK(K29),K29=""),"",IF((K29+L29)&gt;100%,"100%",IF((K29+L29)&lt;=0%,"RYZYKO NIE MOŻE BYĆ &lt;=0",(K29+L29))))</f>
        <v/>
      </c>
      <c r="N29" s="50"/>
      <c r="O29" s="51"/>
      <c r="P29" s="52"/>
      <c r="Q29" s="53"/>
      <c r="R29" s="53"/>
      <c r="S29" s="59"/>
      <c r="T29" s="55"/>
      <c r="U29" s="60"/>
      <c r="V29" s="55"/>
      <c r="W29" s="56"/>
      <c r="X29" s="55"/>
      <c r="Y29" s="61"/>
      <c r="Z29" s="55"/>
      <c r="AA29" s="47"/>
      <c r="AB29" s="47"/>
      <c r="AC29" s="47"/>
    </row>
    <row r="30" s="57" customFormat="true" ht="12.75" hidden="false" customHeight="false" outlineLevel="0" collapsed="false">
      <c r="A30" s="44" t="s">
        <v>78</v>
      </c>
      <c r="B30" s="45"/>
      <c r="C30" s="45"/>
      <c r="D30" s="45"/>
      <c r="E30" s="46" t="str">
        <f aca="false">IF(D30="","",VLOOKUP(D30,tabela,2,FALSE()))</f>
        <v/>
      </c>
      <c r="F30" s="47"/>
      <c r="G30" s="47"/>
      <c r="H30" s="47"/>
      <c r="I30" s="47"/>
      <c r="J30" s="47"/>
      <c r="K30" s="48" t="str">
        <f aca="false">IF(AND(ISBLANK(F30),ISBLANK(G30),ISBLANK(H30),ISBLANK(I30),ISBLANK(I30)),"",(((F30*$F$9)+(G30*$G$9)+(H30*$H$9)+(I30*$I$9))*J30)*100%/25)</f>
        <v/>
      </c>
      <c r="L30" s="49"/>
      <c r="M30" s="48" t="str">
        <f aca="false">IF(OR(ISBLANK(K30),K30=""),"",IF((K30+L30)&gt;100%,"100%",IF((K30+L30)&lt;=0%,"RYZYKO NIE MOŻE BYĆ &lt;=0",(K30+L30))))</f>
        <v/>
      </c>
      <c r="N30" s="50"/>
      <c r="O30" s="51"/>
      <c r="P30" s="52"/>
      <c r="Q30" s="53"/>
      <c r="R30" s="53"/>
      <c r="S30" s="54"/>
      <c r="T30" s="55"/>
      <c r="U30" s="56"/>
      <c r="V30" s="55"/>
      <c r="W30" s="56"/>
      <c r="X30" s="55"/>
      <c r="Y30" s="54"/>
      <c r="Z30" s="55"/>
      <c r="AA30" s="47"/>
      <c r="AB30" s="47"/>
      <c r="AC30" s="47"/>
    </row>
    <row r="31" s="57" customFormat="true" ht="12.75" hidden="false" customHeight="false" outlineLevel="0" collapsed="false">
      <c r="A31" s="44" t="s">
        <v>79</v>
      </c>
      <c r="B31" s="45"/>
      <c r="C31" s="45"/>
      <c r="D31" s="45"/>
      <c r="E31" s="46" t="str">
        <f aca="false">IF(D31="","",VLOOKUP(D31,tabela,2,FALSE()))</f>
        <v/>
      </c>
      <c r="F31" s="47"/>
      <c r="G31" s="47"/>
      <c r="H31" s="47"/>
      <c r="I31" s="47"/>
      <c r="J31" s="47"/>
      <c r="K31" s="48" t="str">
        <f aca="false">IF(AND(ISBLANK(F31),ISBLANK(G31),ISBLANK(H31),ISBLANK(I31),ISBLANK(I31)),"",(((F31*$F$9)+(G31*$G$9)+(H31*$H$9)+(I31*$I$9))*J31)*100%/25)</f>
        <v/>
      </c>
      <c r="L31" s="49"/>
      <c r="M31" s="48" t="str">
        <f aca="false">IF(OR(ISBLANK(K31),K31=""),"",IF((K31+L31)&gt;100%,"100%",IF((K31+L31)&lt;=0%,"RYZYKO NIE MOŻE BYĆ &lt;=0",(K31+L31))))</f>
        <v/>
      </c>
      <c r="N31" s="50"/>
      <c r="O31" s="51"/>
      <c r="P31" s="52"/>
      <c r="Q31" s="53"/>
      <c r="R31" s="53"/>
      <c r="S31" s="54"/>
      <c r="T31" s="55"/>
      <c r="U31" s="56"/>
      <c r="V31" s="55"/>
      <c r="W31" s="56"/>
      <c r="X31" s="55"/>
      <c r="Y31" s="54"/>
      <c r="Z31" s="55"/>
      <c r="AA31" s="47"/>
      <c r="AB31" s="47"/>
      <c r="AC31" s="47"/>
    </row>
    <row r="32" s="57" customFormat="true" ht="12.75" hidden="false" customHeight="false" outlineLevel="0" collapsed="false">
      <c r="A32" s="44" t="s">
        <v>80</v>
      </c>
      <c r="B32" s="45"/>
      <c r="C32" s="45"/>
      <c r="D32" s="45"/>
      <c r="E32" s="46" t="str">
        <f aca="false">IF(D32="","",VLOOKUP(D32,tabela,2,FALSE()))</f>
        <v/>
      </c>
      <c r="F32" s="47"/>
      <c r="G32" s="47"/>
      <c r="H32" s="47"/>
      <c r="I32" s="47"/>
      <c r="J32" s="47"/>
      <c r="K32" s="48" t="str">
        <f aca="false">IF(AND(ISBLANK(F32),ISBLANK(G32),ISBLANK(H32),ISBLANK(I32),ISBLANK(I32)),"",(((F32*$F$9)+(G32*$G$9)+(H32*$H$9)+(I32*$I$9))*J32)*100%/25)</f>
        <v/>
      </c>
      <c r="L32" s="49"/>
      <c r="M32" s="48" t="str">
        <f aca="false">IF(OR(ISBLANK(K32),K32=""),"",IF((K32+L32)&gt;100%,"100%",IF((K32+L32)&lt;=0%,"RYZYKO NIE MOŻE BYĆ &lt;=0",(K32+L32))))</f>
        <v/>
      </c>
      <c r="N32" s="50"/>
      <c r="O32" s="51"/>
      <c r="P32" s="52"/>
      <c r="Q32" s="53"/>
      <c r="R32" s="53"/>
      <c r="S32" s="54"/>
      <c r="T32" s="55"/>
      <c r="U32" s="56"/>
      <c r="V32" s="55"/>
      <c r="W32" s="56"/>
      <c r="X32" s="55"/>
      <c r="Y32" s="54"/>
      <c r="Z32" s="55"/>
      <c r="AA32" s="47"/>
      <c r="AB32" s="47"/>
      <c r="AC32" s="47"/>
    </row>
    <row r="33" s="57" customFormat="true" ht="12.75" hidden="false" customHeight="false" outlineLevel="0" collapsed="false">
      <c r="A33" s="44" t="s">
        <v>81</v>
      </c>
      <c r="B33" s="45"/>
      <c r="C33" s="45"/>
      <c r="D33" s="45"/>
      <c r="E33" s="46" t="str">
        <f aca="false">IF(D33="","",VLOOKUP(D33,tabela,2,FALSE()))</f>
        <v/>
      </c>
      <c r="F33" s="47"/>
      <c r="G33" s="47"/>
      <c r="H33" s="47"/>
      <c r="I33" s="47"/>
      <c r="J33" s="47"/>
      <c r="K33" s="48" t="str">
        <f aca="false">IF(AND(ISBLANK(F33),ISBLANK(G33),ISBLANK(H33),ISBLANK(I33),ISBLANK(I33)),"",(((F33*$F$9)+(G33*$G$9)+(H33*$H$9)+(I33*$I$9))*J33)*100%/25)</f>
        <v/>
      </c>
      <c r="L33" s="49"/>
      <c r="M33" s="48" t="str">
        <f aca="false">IF(OR(ISBLANK(K33),K33=""),"",IF((K33+L33)&gt;100%,"100%",IF((K33+L33)&lt;=0%,"RYZYKO NIE MOŻE BYĆ &lt;=0",(K33+L33))))</f>
        <v/>
      </c>
      <c r="N33" s="50"/>
      <c r="O33" s="51"/>
      <c r="P33" s="52"/>
      <c r="Q33" s="53"/>
      <c r="R33" s="53"/>
      <c r="S33" s="54"/>
      <c r="T33" s="55"/>
      <c r="U33" s="56"/>
      <c r="V33" s="55"/>
      <c r="W33" s="56"/>
      <c r="X33" s="55"/>
      <c r="Y33" s="54"/>
      <c r="Z33" s="55"/>
      <c r="AA33" s="47"/>
      <c r="AB33" s="47"/>
      <c r="AC33" s="47"/>
    </row>
    <row r="34" s="57" customFormat="true" ht="12.75" hidden="false" customHeight="false" outlineLevel="0" collapsed="false">
      <c r="A34" s="44" t="s">
        <v>82</v>
      </c>
      <c r="B34" s="45"/>
      <c r="C34" s="45"/>
      <c r="D34" s="45"/>
      <c r="E34" s="46" t="str">
        <f aca="false">IF(D34="","",VLOOKUP(D34,tabela,2,FALSE()))</f>
        <v/>
      </c>
      <c r="F34" s="47"/>
      <c r="G34" s="47"/>
      <c r="H34" s="47"/>
      <c r="I34" s="47"/>
      <c r="J34" s="47"/>
      <c r="K34" s="48" t="str">
        <f aca="false">IF(AND(ISBLANK(F34),ISBLANK(G34),ISBLANK(H34),ISBLANK(I34),ISBLANK(I34)),"",(((F34*$F$9)+(G34*$G$9)+(H34*$H$9)+(I34*$I$9))*J34)*100%/25)</f>
        <v/>
      </c>
      <c r="L34" s="49"/>
      <c r="M34" s="48" t="str">
        <f aca="false">IF(OR(ISBLANK(K34),K34=""),"",IF((K34+L34)&gt;100%,"100%",IF((K34+L34)&lt;=0%,"RYZYKO NIE MOŻE BYĆ &lt;=0",(K34+L34))))</f>
        <v/>
      </c>
      <c r="N34" s="50"/>
      <c r="O34" s="51"/>
      <c r="P34" s="52"/>
      <c r="Q34" s="53"/>
      <c r="R34" s="53"/>
      <c r="S34" s="54"/>
      <c r="T34" s="55"/>
      <c r="U34" s="56"/>
      <c r="V34" s="55"/>
      <c r="W34" s="56"/>
      <c r="X34" s="55"/>
      <c r="Y34" s="54"/>
      <c r="Z34" s="55"/>
      <c r="AA34" s="47"/>
      <c r="AB34" s="47"/>
      <c r="AC34" s="47"/>
    </row>
    <row r="35" s="57" customFormat="true" ht="12.75" hidden="false" customHeight="false" outlineLevel="0" collapsed="false">
      <c r="A35" s="44" t="s">
        <v>83</v>
      </c>
      <c r="B35" s="45"/>
      <c r="C35" s="45"/>
      <c r="D35" s="45"/>
      <c r="E35" s="46" t="str">
        <f aca="false">IF(D35="","",VLOOKUP(D35,tabela,2,FALSE()))</f>
        <v/>
      </c>
      <c r="F35" s="47"/>
      <c r="G35" s="47"/>
      <c r="H35" s="47"/>
      <c r="I35" s="47"/>
      <c r="J35" s="47"/>
      <c r="K35" s="48" t="str">
        <f aca="false">IF(AND(ISBLANK(F35),ISBLANK(G35),ISBLANK(H35),ISBLANK(I35),ISBLANK(I35)),"",(((F35*$F$9)+(G35*$G$9)+(H35*$H$9)+(I35*$I$9))*J35)*100%/25)</f>
        <v/>
      </c>
      <c r="L35" s="49"/>
      <c r="M35" s="48" t="str">
        <f aca="false">IF(OR(ISBLANK(K35),K35=""),"",IF((K35+L35)&gt;100%,"100%",IF((K35+L35)&lt;=0%,"RYZYKO NIE MOŻE BYĆ &lt;=0",(K35+L35))))</f>
        <v/>
      </c>
      <c r="N35" s="50"/>
      <c r="O35" s="51"/>
      <c r="P35" s="52"/>
      <c r="Q35" s="53"/>
      <c r="R35" s="53"/>
      <c r="S35" s="54"/>
      <c r="T35" s="55"/>
      <c r="U35" s="56"/>
      <c r="V35" s="55"/>
      <c r="W35" s="56"/>
      <c r="X35" s="55"/>
      <c r="Y35" s="54"/>
      <c r="Z35" s="55"/>
      <c r="AA35" s="47"/>
      <c r="AB35" s="47"/>
      <c r="AC35" s="47"/>
    </row>
    <row r="36" s="57" customFormat="true" ht="12.75" hidden="false" customHeight="false" outlineLevel="0" collapsed="false">
      <c r="A36" s="44" t="s">
        <v>84</v>
      </c>
      <c r="B36" s="45"/>
      <c r="C36" s="45"/>
      <c r="D36" s="45"/>
      <c r="E36" s="46" t="str">
        <f aca="false">IF(D36="","",VLOOKUP(D36,tabela,2,FALSE()))</f>
        <v/>
      </c>
      <c r="F36" s="47"/>
      <c r="G36" s="47"/>
      <c r="H36" s="47"/>
      <c r="I36" s="47"/>
      <c r="J36" s="47"/>
      <c r="K36" s="48" t="str">
        <f aca="false">IF(AND(ISBLANK(F36),ISBLANK(G36),ISBLANK(H36),ISBLANK(I36),ISBLANK(I36)),"",(((F36*$F$9)+(G36*$G$9)+(H36*$H$9)+(I36*$I$9))*J36)*100%/25)</f>
        <v/>
      </c>
      <c r="L36" s="49"/>
      <c r="M36" s="48" t="str">
        <f aca="false">IF(OR(ISBLANK(K36),K36=""),"",IF((K36+L36)&gt;100%,"100%",IF((K36+L36)&lt;=0%,"RYZYKO NIE MOŻE BYĆ &lt;=0",(K36+L36))))</f>
        <v/>
      </c>
      <c r="N36" s="50"/>
      <c r="O36" s="51"/>
      <c r="P36" s="52"/>
      <c r="Q36" s="53"/>
      <c r="R36" s="53"/>
      <c r="S36" s="54"/>
      <c r="T36" s="55"/>
      <c r="U36" s="56"/>
      <c r="V36" s="55"/>
      <c r="W36" s="56"/>
      <c r="X36" s="55"/>
      <c r="Y36" s="54"/>
      <c r="Z36" s="55"/>
      <c r="AA36" s="47"/>
      <c r="AB36" s="47"/>
      <c r="AC36" s="47"/>
    </row>
    <row r="37" s="57" customFormat="true" ht="12.75" hidden="false" customHeight="false" outlineLevel="0" collapsed="false">
      <c r="A37" s="44" t="s">
        <v>85</v>
      </c>
      <c r="B37" s="45"/>
      <c r="C37" s="45"/>
      <c r="D37" s="45"/>
      <c r="E37" s="46" t="str">
        <f aca="false">IF(D37="","",VLOOKUP(D37,tabela,2,FALSE()))</f>
        <v/>
      </c>
      <c r="F37" s="47"/>
      <c r="G37" s="47"/>
      <c r="H37" s="47"/>
      <c r="I37" s="47"/>
      <c r="J37" s="47"/>
      <c r="K37" s="48" t="str">
        <f aca="false">IF(AND(ISBLANK(F37),ISBLANK(G37),ISBLANK(H37),ISBLANK(I37),ISBLANK(I37)),"",(((F37*$F$9)+(G37*$G$9)+(H37*$H$9)+(I37*$I$9))*J37)*100%/25)</f>
        <v/>
      </c>
      <c r="L37" s="49"/>
      <c r="M37" s="48" t="str">
        <f aca="false">IF(OR(ISBLANK(K37),K37=""),"",IF((K37+L37)&gt;100%,"100%",IF((K37+L37)&lt;=0%,"RYZYKO NIE MOŻE BYĆ &lt;=0",(K37+L37))))</f>
        <v/>
      </c>
      <c r="N37" s="50"/>
      <c r="O37" s="51"/>
      <c r="P37" s="52"/>
      <c r="Q37" s="53"/>
      <c r="R37" s="53"/>
      <c r="S37" s="54"/>
      <c r="T37" s="55"/>
      <c r="U37" s="56"/>
      <c r="V37" s="55"/>
      <c r="W37" s="56"/>
      <c r="X37" s="55"/>
      <c r="Y37" s="54"/>
      <c r="Z37" s="55"/>
      <c r="AA37" s="47"/>
      <c r="AB37" s="47"/>
      <c r="AC37" s="47"/>
    </row>
    <row r="38" s="57" customFormat="true" ht="12.75" hidden="false" customHeight="false" outlineLevel="0" collapsed="false">
      <c r="A38" s="44" t="s">
        <v>86</v>
      </c>
      <c r="B38" s="45"/>
      <c r="C38" s="45"/>
      <c r="D38" s="45"/>
      <c r="E38" s="46" t="str">
        <f aca="false">IF(D38="","",VLOOKUP(D38,tabela,2,FALSE()))</f>
        <v/>
      </c>
      <c r="F38" s="47"/>
      <c r="G38" s="47"/>
      <c r="H38" s="47"/>
      <c r="I38" s="47"/>
      <c r="J38" s="47"/>
      <c r="K38" s="48" t="str">
        <f aca="false">IF(AND(ISBLANK(F38),ISBLANK(G38),ISBLANK(H38),ISBLANK(I38),ISBLANK(I38)),"",(((F38*$F$9)+(G38*$G$9)+(H38*$H$9)+(I38*$I$9))*J38)*100%/25)</f>
        <v/>
      </c>
      <c r="L38" s="49"/>
      <c r="M38" s="48" t="str">
        <f aca="false">IF(OR(ISBLANK(K38),K38=""),"",IF((K38+L38)&gt;100%,"100%",IF((K38+L38)&lt;=0%,"RYZYKO NIE MOŻE BYĆ &lt;=0",(K38+L38))))</f>
        <v/>
      </c>
      <c r="N38" s="50"/>
      <c r="O38" s="51"/>
      <c r="P38" s="52"/>
      <c r="Q38" s="53"/>
      <c r="R38" s="53"/>
      <c r="S38" s="54"/>
      <c r="T38" s="55"/>
      <c r="U38" s="56"/>
      <c r="V38" s="55"/>
      <c r="W38" s="56"/>
      <c r="X38" s="55"/>
      <c r="Y38" s="54"/>
      <c r="Z38" s="55"/>
      <c r="AA38" s="47"/>
      <c r="AB38" s="47"/>
      <c r="AC38" s="47"/>
    </row>
    <row r="39" s="57" customFormat="true" ht="12.75" hidden="false" customHeight="false" outlineLevel="0" collapsed="false">
      <c r="A39" s="44" t="s">
        <v>87</v>
      </c>
      <c r="B39" s="45"/>
      <c r="C39" s="45"/>
      <c r="D39" s="45"/>
      <c r="E39" s="46" t="str">
        <f aca="false">IF(D39="","",VLOOKUP(D39,tabela,2,FALSE()))</f>
        <v/>
      </c>
      <c r="F39" s="47"/>
      <c r="G39" s="47"/>
      <c r="H39" s="47"/>
      <c r="I39" s="47"/>
      <c r="J39" s="47"/>
      <c r="K39" s="48" t="str">
        <f aca="false">IF(AND(ISBLANK(F39),ISBLANK(G39),ISBLANK(H39),ISBLANK(I39),ISBLANK(I39)),"",(((F39*$F$9)+(G39*$G$9)+(H39*$H$9)+(I39*$I$9))*J39)*100%/25)</f>
        <v/>
      </c>
      <c r="L39" s="49"/>
      <c r="M39" s="48" t="str">
        <f aca="false">IF(OR(ISBLANK(K39),K39=""),"",IF((K39+L39)&gt;100%,"100%",IF((K39+L39)&lt;=0%,"RYZYKO NIE MOŻE BYĆ &lt;=0",(K39+L39))))</f>
        <v/>
      </c>
      <c r="N39" s="50"/>
      <c r="O39" s="51"/>
      <c r="P39" s="52"/>
      <c r="Q39" s="53"/>
      <c r="R39" s="53"/>
      <c r="S39" s="54"/>
      <c r="T39" s="55"/>
      <c r="U39" s="56"/>
      <c r="V39" s="55"/>
      <c r="W39" s="56"/>
      <c r="X39" s="55"/>
      <c r="Y39" s="54"/>
      <c r="Z39" s="55"/>
      <c r="AA39" s="47"/>
      <c r="AB39" s="47"/>
      <c r="AC39" s="47"/>
    </row>
    <row r="40" s="57" customFormat="true" ht="12.75" hidden="false" customHeight="false" outlineLevel="0" collapsed="false">
      <c r="A40" s="44" t="s">
        <v>88</v>
      </c>
      <c r="B40" s="45"/>
      <c r="C40" s="45"/>
      <c r="D40" s="45"/>
      <c r="E40" s="46" t="str">
        <f aca="false">IF(D40="","",VLOOKUP(D40,tabela,2,FALSE()))</f>
        <v/>
      </c>
      <c r="F40" s="47"/>
      <c r="G40" s="47"/>
      <c r="H40" s="47"/>
      <c r="I40" s="47"/>
      <c r="J40" s="47"/>
      <c r="K40" s="48" t="str">
        <f aca="false">IF(AND(ISBLANK(F40),ISBLANK(G40),ISBLANK(H40),ISBLANK(I40),ISBLANK(I40)),"",(((F40*$F$9)+(G40*$G$9)+(H40*$H$9)+(I40*$I$9))*J40)*100%/25)</f>
        <v/>
      </c>
      <c r="L40" s="49"/>
      <c r="M40" s="48" t="str">
        <f aca="false">IF(OR(ISBLANK(K40),K40=""),"",IF((K40+L40)&gt;100%,"100%",IF((K40+L40)&lt;=0%,"RYZYKO NIE MOŻE BYĆ &lt;=0",(K40+L40))))</f>
        <v/>
      </c>
      <c r="N40" s="50"/>
      <c r="O40" s="51"/>
      <c r="P40" s="52"/>
      <c r="Q40" s="53"/>
      <c r="R40" s="53"/>
      <c r="S40" s="54"/>
      <c r="T40" s="55"/>
      <c r="U40" s="56"/>
      <c r="V40" s="55"/>
      <c r="W40" s="56"/>
      <c r="X40" s="55"/>
      <c r="Y40" s="54"/>
      <c r="Z40" s="55"/>
      <c r="AA40" s="47"/>
      <c r="AB40" s="47"/>
      <c r="AC40" s="47"/>
    </row>
    <row r="41" s="57" customFormat="true" ht="12.75" hidden="false" customHeight="false" outlineLevel="0" collapsed="false">
      <c r="A41" s="44" t="s">
        <v>89</v>
      </c>
      <c r="B41" s="45"/>
      <c r="C41" s="45"/>
      <c r="D41" s="45"/>
      <c r="E41" s="46" t="str">
        <f aca="false">IF(D41="","",VLOOKUP(D41,tabela,2,FALSE()))</f>
        <v/>
      </c>
      <c r="F41" s="47"/>
      <c r="G41" s="47"/>
      <c r="H41" s="47"/>
      <c r="I41" s="47"/>
      <c r="J41" s="47"/>
      <c r="K41" s="48" t="str">
        <f aca="false">IF(AND(ISBLANK(F41),ISBLANK(G41),ISBLANK(H41),ISBLANK(I41),ISBLANK(I41)),"",(((F41*$F$9)+(G41*$G$9)+(H41*$H$9)+(I41*$I$9))*J41)*100%/25)</f>
        <v/>
      </c>
      <c r="L41" s="49"/>
      <c r="M41" s="48" t="str">
        <f aca="false">IF(OR(ISBLANK(K41),K41=""),"",IF((K41+L41)&gt;100%,"100%",IF((K41+L41)&lt;=0%,"RYZYKO NIE MOŻE BYĆ &lt;=0",(K41+L41))))</f>
        <v/>
      </c>
      <c r="N41" s="50"/>
      <c r="O41" s="51"/>
      <c r="P41" s="52"/>
      <c r="Q41" s="53"/>
      <c r="R41" s="53"/>
      <c r="S41" s="54"/>
      <c r="T41" s="55"/>
      <c r="U41" s="56"/>
      <c r="V41" s="55"/>
      <c r="W41" s="56"/>
      <c r="X41" s="55"/>
      <c r="Y41" s="54"/>
      <c r="Z41" s="55"/>
      <c r="AA41" s="47"/>
      <c r="AB41" s="47"/>
      <c r="AC41" s="47"/>
    </row>
    <row r="42" s="57" customFormat="true" ht="12.75" hidden="false" customHeight="false" outlineLevel="0" collapsed="false">
      <c r="A42" s="44" t="s">
        <v>90</v>
      </c>
      <c r="B42" s="45"/>
      <c r="C42" s="45"/>
      <c r="D42" s="45"/>
      <c r="E42" s="46" t="str">
        <f aca="false">IF(D42="","",VLOOKUP(D42,tabela,2,FALSE()))</f>
        <v/>
      </c>
      <c r="F42" s="47"/>
      <c r="G42" s="47"/>
      <c r="H42" s="47"/>
      <c r="I42" s="47"/>
      <c r="J42" s="47"/>
      <c r="K42" s="48" t="str">
        <f aca="false">IF(AND(ISBLANK(F42),ISBLANK(G42),ISBLANK(H42),ISBLANK(I42),ISBLANK(I42)),"",(((F42*$F$9)+(G42*$G$9)+(H42*$H$9)+(I42*$I$9))*J42)*100%/25)</f>
        <v/>
      </c>
      <c r="L42" s="49"/>
      <c r="M42" s="48" t="str">
        <f aca="false">IF(OR(ISBLANK(K42),K42=""),"",IF((K42+L42)&gt;100%,"100%",IF((K42+L42)&lt;=0%,"RYZYKO NIE MOŻE BYĆ &lt;=0",(K42+L42))))</f>
        <v/>
      </c>
      <c r="N42" s="50"/>
      <c r="O42" s="51"/>
      <c r="P42" s="52"/>
      <c r="Q42" s="53"/>
      <c r="R42" s="53"/>
      <c r="S42" s="54"/>
      <c r="T42" s="55"/>
      <c r="U42" s="56"/>
      <c r="V42" s="55"/>
      <c r="W42" s="56"/>
      <c r="X42" s="55"/>
      <c r="Y42" s="54"/>
      <c r="Z42" s="55"/>
      <c r="AA42" s="47"/>
      <c r="AB42" s="47"/>
      <c r="AC42" s="47"/>
    </row>
    <row r="43" s="57" customFormat="true" ht="12.75" hidden="false" customHeight="false" outlineLevel="0" collapsed="false">
      <c r="A43" s="44" t="s">
        <v>91</v>
      </c>
      <c r="B43" s="45"/>
      <c r="C43" s="45"/>
      <c r="D43" s="45"/>
      <c r="E43" s="46" t="str">
        <f aca="false">IF(D43="","",VLOOKUP(D43,tabela,2,FALSE()))</f>
        <v/>
      </c>
      <c r="F43" s="47"/>
      <c r="G43" s="47"/>
      <c r="H43" s="47"/>
      <c r="I43" s="47"/>
      <c r="J43" s="47"/>
      <c r="K43" s="48" t="str">
        <f aca="false">IF(AND(ISBLANK(F43),ISBLANK(G43),ISBLANK(H43),ISBLANK(I43),ISBLANK(I43)),"",(((F43*$F$9)+(G43*$G$9)+(H43*$H$9)+(I43*$I$9))*J43)*100%/25)</f>
        <v/>
      </c>
      <c r="L43" s="49"/>
      <c r="M43" s="48" t="str">
        <f aca="false">IF(OR(ISBLANK(K43),K43=""),"",IF((K43+L43)&gt;100%,"100%",IF((K43+L43)&lt;=0%,"RYZYKO NIE MOŻE BYĆ &lt;=0",(K43+L43))))</f>
        <v/>
      </c>
      <c r="N43" s="50"/>
      <c r="O43" s="51"/>
      <c r="P43" s="52"/>
      <c r="Q43" s="53"/>
      <c r="R43" s="53"/>
      <c r="S43" s="54"/>
      <c r="T43" s="55"/>
      <c r="U43" s="56"/>
      <c r="V43" s="55"/>
      <c r="W43" s="56"/>
      <c r="X43" s="55"/>
      <c r="Y43" s="54"/>
      <c r="Z43" s="55"/>
      <c r="AA43" s="47"/>
      <c r="AB43" s="47"/>
      <c r="AC43" s="47"/>
    </row>
    <row r="44" s="57" customFormat="true" ht="12.75" hidden="false" customHeight="false" outlineLevel="0" collapsed="false">
      <c r="A44" s="44" t="s">
        <v>92</v>
      </c>
      <c r="B44" s="45"/>
      <c r="C44" s="45"/>
      <c r="D44" s="45"/>
      <c r="E44" s="46" t="str">
        <f aca="false">IF(D44="","",VLOOKUP(D44,tabela,2,FALSE()))</f>
        <v/>
      </c>
      <c r="F44" s="47"/>
      <c r="G44" s="47"/>
      <c r="H44" s="47"/>
      <c r="I44" s="47"/>
      <c r="J44" s="47"/>
      <c r="K44" s="48" t="str">
        <f aca="false">IF(AND(ISBLANK(F44),ISBLANK(G44),ISBLANK(H44),ISBLANK(I44),ISBLANK(I44)),"",(((F44*$F$9)+(G44*$G$9)+(H44*$H$9)+(I44*$I$9))*J44)*100%/25)</f>
        <v/>
      </c>
      <c r="L44" s="49"/>
      <c r="M44" s="48" t="str">
        <f aca="false">IF(OR(ISBLANK(K44),K44=""),"",IF((K44+L44)&gt;100%,"100%",IF((K44+L44)&lt;=0%,"RYZYKO NIE MOŻE BYĆ &lt;=0",(K44+L44))))</f>
        <v/>
      </c>
      <c r="N44" s="50"/>
      <c r="O44" s="51"/>
      <c r="P44" s="52"/>
      <c r="Q44" s="53"/>
      <c r="R44" s="53"/>
      <c r="S44" s="54"/>
      <c r="T44" s="55"/>
      <c r="U44" s="56"/>
      <c r="V44" s="55"/>
      <c r="W44" s="56"/>
      <c r="X44" s="55"/>
      <c r="Y44" s="54"/>
      <c r="Z44" s="55"/>
      <c r="AA44" s="47"/>
      <c r="AB44" s="47"/>
      <c r="AC44" s="47"/>
    </row>
    <row r="45" s="57" customFormat="true" ht="12.75" hidden="false" customHeight="false" outlineLevel="0" collapsed="false">
      <c r="A45" s="44" t="s">
        <v>93</v>
      </c>
      <c r="B45" s="45"/>
      <c r="C45" s="45"/>
      <c r="D45" s="45"/>
      <c r="E45" s="46" t="str">
        <f aca="false">IF(D45="","",VLOOKUP(D45,tabela,2,FALSE()))</f>
        <v/>
      </c>
      <c r="F45" s="47"/>
      <c r="G45" s="47"/>
      <c r="H45" s="47"/>
      <c r="I45" s="47"/>
      <c r="J45" s="47"/>
      <c r="K45" s="48" t="str">
        <f aca="false">IF(AND(ISBLANK(F45),ISBLANK(G45),ISBLANK(H45),ISBLANK(I45),ISBLANK(I45)),"",(((F45*$F$9)+(G45*$G$9)+(H45*$H$9)+(I45*$I$9))*J45)*100%/25)</f>
        <v/>
      </c>
      <c r="L45" s="49"/>
      <c r="M45" s="48" t="str">
        <f aca="false">IF(OR(ISBLANK(K45),K45=""),"",IF((K45+L45)&gt;100%,"100%",IF((K45+L45)&lt;=0%,"RYZYKO NIE MOŻE BYĆ &lt;=0",(K45+L45))))</f>
        <v/>
      </c>
      <c r="N45" s="50"/>
      <c r="O45" s="51"/>
      <c r="P45" s="52"/>
      <c r="Q45" s="53"/>
      <c r="R45" s="53"/>
      <c r="S45" s="54"/>
      <c r="T45" s="55"/>
      <c r="U45" s="56"/>
      <c r="V45" s="55"/>
      <c r="W45" s="56"/>
      <c r="X45" s="55"/>
      <c r="Y45" s="54"/>
      <c r="Z45" s="55"/>
      <c r="AA45" s="47"/>
      <c r="AB45" s="47"/>
      <c r="AC45" s="47"/>
    </row>
    <row r="46" s="57" customFormat="true" ht="12.75" hidden="false" customHeight="false" outlineLevel="0" collapsed="false">
      <c r="A46" s="44" t="s">
        <v>94</v>
      </c>
      <c r="B46" s="45"/>
      <c r="C46" s="45"/>
      <c r="D46" s="45"/>
      <c r="E46" s="46" t="str">
        <f aca="false">IF(D46="","",VLOOKUP(D46,tabela,2,FALSE()))</f>
        <v/>
      </c>
      <c r="F46" s="47"/>
      <c r="G46" s="47"/>
      <c r="H46" s="47"/>
      <c r="I46" s="47"/>
      <c r="J46" s="47"/>
      <c r="K46" s="48" t="str">
        <f aca="false">IF(AND(ISBLANK(F46),ISBLANK(G46),ISBLANK(H46),ISBLANK(I46),ISBLANK(I46)),"",(((F46*$F$9)+(G46*$G$9)+(H46*$H$9)+(I46*$I$9))*J46)*100%/25)</f>
        <v/>
      </c>
      <c r="L46" s="49"/>
      <c r="M46" s="48" t="str">
        <f aca="false">IF(OR(ISBLANK(K46),K46=""),"",IF((K46+L46)&gt;100%,"100%",IF((K46+L46)&lt;=0%,"RYZYKO NIE MOŻE BYĆ &lt;=0",(K46+L46))))</f>
        <v/>
      </c>
      <c r="N46" s="50"/>
      <c r="O46" s="51"/>
      <c r="P46" s="52"/>
      <c r="Q46" s="53"/>
      <c r="R46" s="53"/>
      <c r="S46" s="54"/>
      <c r="T46" s="55"/>
      <c r="U46" s="56"/>
      <c r="V46" s="55"/>
      <c r="W46" s="56"/>
      <c r="X46" s="55"/>
      <c r="Y46" s="54"/>
      <c r="Z46" s="55"/>
      <c r="AA46" s="47"/>
      <c r="AB46" s="47"/>
      <c r="AC46" s="47"/>
    </row>
    <row r="47" s="57" customFormat="true" ht="12.75" hidden="false" customHeight="false" outlineLevel="0" collapsed="false">
      <c r="A47" s="44" t="s">
        <v>95</v>
      </c>
      <c r="B47" s="45"/>
      <c r="C47" s="45"/>
      <c r="D47" s="45"/>
      <c r="E47" s="46" t="str">
        <f aca="false">IF(D47="","",VLOOKUP(D47,tabela,2,FALSE()))</f>
        <v/>
      </c>
      <c r="F47" s="47"/>
      <c r="G47" s="47"/>
      <c r="H47" s="47"/>
      <c r="I47" s="47"/>
      <c r="J47" s="47"/>
      <c r="K47" s="48" t="str">
        <f aca="false">IF(AND(ISBLANK(F47),ISBLANK(G47),ISBLANK(H47),ISBLANK(I47),ISBLANK(I47)),"",(((F47*$F$9)+(G47*$G$9)+(H47*$H$9)+(I47*$I$9))*J47)*100%/25)</f>
        <v/>
      </c>
      <c r="L47" s="49"/>
      <c r="M47" s="48" t="str">
        <f aca="false">IF(OR(ISBLANK(K47),K47=""),"",IF((K47+L47)&gt;100%,"100%",IF((K47+L47)&lt;=0%,"RYZYKO NIE MOŻE BYĆ &lt;=0",(K47+L47))))</f>
        <v/>
      </c>
      <c r="N47" s="50"/>
      <c r="O47" s="51"/>
      <c r="P47" s="52"/>
      <c r="Q47" s="53"/>
      <c r="R47" s="53"/>
      <c r="S47" s="54"/>
      <c r="T47" s="55"/>
      <c r="U47" s="56"/>
      <c r="V47" s="55"/>
      <c r="W47" s="56"/>
      <c r="X47" s="55"/>
      <c r="Y47" s="54"/>
      <c r="Z47" s="55"/>
      <c r="AA47" s="47"/>
      <c r="AB47" s="47"/>
      <c r="AC47" s="47"/>
    </row>
    <row r="48" s="57" customFormat="true" ht="12.75" hidden="false" customHeight="false" outlineLevel="0" collapsed="false">
      <c r="A48" s="44" t="s">
        <v>96</v>
      </c>
      <c r="B48" s="45"/>
      <c r="C48" s="45"/>
      <c r="D48" s="45"/>
      <c r="E48" s="46" t="str">
        <f aca="false">IF(D48="","",VLOOKUP(D48,tabela,2,FALSE()))</f>
        <v/>
      </c>
      <c r="F48" s="47"/>
      <c r="G48" s="47"/>
      <c r="H48" s="47"/>
      <c r="I48" s="47"/>
      <c r="J48" s="47"/>
      <c r="K48" s="48" t="str">
        <f aca="false">IF(AND(ISBLANK(F48),ISBLANK(G48),ISBLANK(H48),ISBLANK(I48),ISBLANK(I48)),"",(((F48*$F$9)+(G48*$G$9)+(H48*$H$9)+(I48*$I$9))*J48)*100%/25)</f>
        <v/>
      </c>
      <c r="L48" s="49"/>
      <c r="M48" s="48" t="str">
        <f aca="false">IF(OR(ISBLANK(K48),K48=""),"",IF((K48+L48)&gt;100%,"100%",IF((K48+L48)&lt;=0%,"RYZYKO NIE MOŻE BYĆ &lt;=0",(K48+L48))))</f>
        <v/>
      </c>
      <c r="N48" s="50"/>
      <c r="O48" s="51"/>
      <c r="P48" s="52"/>
      <c r="Q48" s="53"/>
      <c r="R48" s="53"/>
      <c r="S48" s="54"/>
      <c r="T48" s="55"/>
      <c r="U48" s="56"/>
      <c r="V48" s="55"/>
      <c r="W48" s="56"/>
      <c r="X48" s="55"/>
      <c r="Y48" s="54"/>
      <c r="Z48" s="55"/>
      <c r="AA48" s="47"/>
      <c r="AB48" s="47"/>
      <c r="AC48" s="47"/>
    </row>
    <row r="49" s="57" customFormat="true" ht="12.75" hidden="false" customHeight="false" outlineLevel="0" collapsed="false">
      <c r="A49" s="44" t="s">
        <v>97</v>
      </c>
      <c r="B49" s="45"/>
      <c r="C49" s="45"/>
      <c r="D49" s="45"/>
      <c r="E49" s="46" t="str">
        <f aca="false">IF(D49="","",VLOOKUP(D49,tabela,2,FALSE()))</f>
        <v/>
      </c>
      <c r="F49" s="47"/>
      <c r="G49" s="47"/>
      <c r="H49" s="47"/>
      <c r="I49" s="47"/>
      <c r="J49" s="47"/>
      <c r="K49" s="48" t="str">
        <f aca="false">IF(AND(ISBLANK(F49),ISBLANK(G49),ISBLANK(H49),ISBLANK(I49),ISBLANK(I49)),"",(((F49*$F$9)+(G49*$G$9)+(H49*$H$9)+(I49*$I$9))*J49)*100%/25)</f>
        <v/>
      </c>
      <c r="L49" s="49"/>
      <c r="M49" s="48" t="str">
        <f aca="false">IF(OR(ISBLANK(K49),K49=""),"",IF((K49+L49)&gt;100%,"100%",IF((K49+L49)&lt;=0%,"RYZYKO NIE MOŻE BYĆ &lt;=0",(K49+L49))))</f>
        <v/>
      </c>
      <c r="N49" s="50"/>
      <c r="O49" s="51"/>
      <c r="P49" s="52"/>
      <c r="Q49" s="53"/>
      <c r="R49" s="53"/>
      <c r="S49" s="54"/>
      <c r="T49" s="55"/>
      <c r="U49" s="56"/>
      <c r="V49" s="55"/>
      <c r="W49" s="56"/>
      <c r="X49" s="55"/>
      <c r="Y49" s="54"/>
      <c r="Z49" s="55"/>
      <c r="AA49" s="47"/>
      <c r="AB49" s="47"/>
      <c r="AC49" s="47"/>
    </row>
    <row r="50" s="57" customFormat="true" ht="12.75" hidden="false" customHeight="false" outlineLevel="0" collapsed="false">
      <c r="A50" s="44" t="s">
        <v>98</v>
      </c>
      <c r="B50" s="45"/>
      <c r="C50" s="45"/>
      <c r="D50" s="45"/>
      <c r="E50" s="46" t="str">
        <f aca="false">IF(D50="","",VLOOKUP(D50,tabela,2,FALSE()))</f>
        <v/>
      </c>
      <c r="F50" s="47"/>
      <c r="G50" s="47"/>
      <c r="H50" s="47"/>
      <c r="I50" s="47"/>
      <c r="J50" s="47"/>
      <c r="K50" s="48" t="str">
        <f aca="false">IF(AND(ISBLANK(F50),ISBLANK(G50),ISBLANK(H50),ISBLANK(I50),ISBLANK(I50)),"",(((F50*$F$9)+(G50*$G$9)+(H50*$H$9)+(I50*$I$9))*J50)*100%/25)</f>
        <v/>
      </c>
      <c r="L50" s="49"/>
      <c r="M50" s="48" t="str">
        <f aca="false">IF(OR(ISBLANK(K50),K50=""),"",IF((K50+L50)&gt;100%,"100%",IF((K50+L50)&lt;=0%,"RYZYKO NIE MOŻE BYĆ &lt;=0",(K50+L50))))</f>
        <v/>
      </c>
      <c r="N50" s="50"/>
      <c r="O50" s="51"/>
      <c r="P50" s="52"/>
      <c r="Q50" s="53"/>
      <c r="R50" s="53"/>
      <c r="S50" s="59"/>
      <c r="T50" s="55"/>
      <c r="U50" s="62"/>
      <c r="V50" s="55"/>
      <c r="W50" s="63"/>
      <c r="X50" s="64"/>
      <c r="Y50" s="65"/>
      <c r="Z50" s="55"/>
      <c r="AA50" s="47"/>
      <c r="AB50" s="47"/>
      <c r="AC50" s="47"/>
    </row>
    <row r="51" s="57" customFormat="true" ht="12.75" hidden="false" customHeight="false" outlineLevel="0" collapsed="false">
      <c r="A51" s="44" t="s">
        <v>99</v>
      </c>
      <c r="B51" s="45"/>
      <c r="C51" s="45"/>
      <c r="D51" s="45"/>
      <c r="E51" s="46" t="str">
        <f aca="false">IF(D51="","",VLOOKUP(D51,tabela,2,FALSE()))</f>
        <v/>
      </c>
      <c r="F51" s="47"/>
      <c r="G51" s="47"/>
      <c r="H51" s="47"/>
      <c r="I51" s="47"/>
      <c r="J51" s="47"/>
      <c r="K51" s="48" t="str">
        <f aca="false">IF(AND(ISBLANK(F51),ISBLANK(G51),ISBLANK(H51),ISBLANK(I51),ISBLANK(I51)),"",(((F51*$F$9)+(G51*$G$9)+(H51*$H$9)+(I51*$I$9))*J51)*100%/25)</f>
        <v/>
      </c>
      <c r="L51" s="49"/>
      <c r="M51" s="48" t="str">
        <f aca="false">IF(OR(ISBLANK(K51),K51=""),"",IF((K51+L51)&gt;100%,"100%",IF((K51+L51)&lt;=0%,"RYZYKO NIE MOŻE BYĆ &lt;=0",(K51+L51))))</f>
        <v/>
      </c>
      <c r="N51" s="50"/>
      <c r="O51" s="51"/>
      <c r="P51" s="52"/>
      <c r="Q51" s="53"/>
      <c r="R51" s="53"/>
      <c r="S51" s="54"/>
      <c r="T51" s="55"/>
      <c r="U51" s="56"/>
      <c r="V51" s="55"/>
      <c r="W51" s="56"/>
      <c r="X51" s="55"/>
      <c r="Y51" s="56"/>
      <c r="Z51" s="55"/>
      <c r="AA51" s="47"/>
      <c r="AB51" s="47"/>
      <c r="AC51" s="47"/>
    </row>
    <row r="52" s="57" customFormat="true" ht="12.75" hidden="false" customHeight="false" outlineLevel="0" collapsed="false">
      <c r="A52" s="44" t="s">
        <v>100</v>
      </c>
      <c r="B52" s="45"/>
      <c r="C52" s="45"/>
      <c r="D52" s="45"/>
      <c r="E52" s="46" t="str">
        <f aca="false">IF(D52="","",VLOOKUP(D52,tabela,2,FALSE()))</f>
        <v/>
      </c>
      <c r="F52" s="47"/>
      <c r="G52" s="47"/>
      <c r="H52" s="47"/>
      <c r="I52" s="47"/>
      <c r="J52" s="47"/>
      <c r="K52" s="48" t="str">
        <f aca="false">IF(AND(ISBLANK(F52),ISBLANK(G52),ISBLANK(H52),ISBLANK(I52),ISBLANK(I52)),"",(((F52*$F$9)+(G52*$G$9)+(H52*$H$9)+(I52*$I$9))*J52)*100%/25)</f>
        <v/>
      </c>
      <c r="L52" s="49"/>
      <c r="M52" s="48" t="str">
        <f aca="false">IF(OR(ISBLANK(K52),K52=""),"",IF((K52+L52)&gt;100%,"100%",IF((K52+L52)&lt;=0%,"RYZYKO NIE MOŻE BYĆ &lt;=0",(K52+L52))))</f>
        <v/>
      </c>
      <c r="N52" s="50"/>
      <c r="O52" s="51"/>
      <c r="P52" s="52"/>
      <c r="Q52" s="53"/>
      <c r="R52" s="53"/>
      <c r="S52" s="54"/>
      <c r="T52" s="55"/>
      <c r="U52" s="56"/>
      <c r="V52" s="55"/>
      <c r="W52" s="56"/>
      <c r="X52" s="55"/>
      <c r="Y52" s="56"/>
      <c r="Z52" s="55"/>
      <c r="AA52" s="47"/>
      <c r="AB52" s="47"/>
      <c r="AC52" s="47"/>
    </row>
    <row r="53" s="57" customFormat="true" ht="12.75" hidden="false" customHeight="false" outlineLevel="0" collapsed="false">
      <c r="A53" s="44" t="s">
        <v>101</v>
      </c>
      <c r="B53" s="45"/>
      <c r="C53" s="45"/>
      <c r="D53" s="45"/>
      <c r="E53" s="46" t="str">
        <f aca="false">IF(D53="","",VLOOKUP(D53,tabela,2,FALSE()))</f>
        <v/>
      </c>
      <c r="F53" s="47"/>
      <c r="G53" s="47"/>
      <c r="H53" s="47"/>
      <c r="I53" s="47"/>
      <c r="J53" s="47"/>
      <c r="K53" s="48" t="str">
        <f aca="false">IF(AND(ISBLANK(F53),ISBLANK(G53),ISBLANK(H53),ISBLANK(I53),ISBLANK(I53)),"",(((F53*$F$9)+(G53*$G$9)+(H53*$H$9)+(I53*$I$9))*J53)*100%/25)</f>
        <v/>
      </c>
      <c r="L53" s="49"/>
      <c r="M53" s="48" t="str">
        <f aca="false">IF(OR(ISBLANK(K53),K53=""),"",IF((K53+L53)&gt;100%,"100%",IF((K53+L53)&lt;=0%,"RYZYKO NIE MOŻE BYĆ &lt;=0",(K53+L53))))</f>
        <v/>
      </c>
      <c r="N53" s="50"/>
      <c r="O53" s="51"/>
      <c r="P53" s="52"/>
      <c r="Q53" s="53"/>
      <c r="R53" s="53"/>
      <c r="S53" s="54"/>
      <c r="T53" s="55"/>
      <c r="U53" s="56"/>
      <c r="V53" s="55"/>
      <c r="W53" s="56"/>
      <c r="X53" s="66"/>
      <c r="Y53" s="56"/>
      <c r="Z53" s="55"/>
      <c r="AA53" s="47"/>
      <c r="AB53" s="47"/>
      <c r="AC53" s="47"/>
    </row>
    <row r="54" s="57" customFormat="true" ht="12.75" hidden="false" customHeight="false" outlineLevel="0" collapsed="false">
      <c r="A54" s="44" t="s">
        <v>102</v>
      </c>
      <c r="B54" s="45"/>
      <c r="C54" s="45"/>
      <c r="D54" s="45"/>
      <c r="E54" s="46" t="str">
        <f aca="false">IF(D54="","",VLOOKUP(D54,tabela,2,FALSE()))</f>
        <v/>
      </c>
      <c r="F54" s="47"/>
      <c r="G54" s="47"/>
      <c r="H54" s="47"/>
      <c r="I54" s="47"/>
      <c r="J54" s="47"/>
      <c r="K54" s="48" t="str">
        <f aca="false">IF(AND(ISBLANK(F54),ISBLANK(G54),ISBLANK(H54),ISBLANK(I54),ISBLANK(I54)),"",(((F54*$F$9)+(G54*$G$9)+(H54*$H$9)+(I54*$I$9))*J54)*100%/25)</f>
        <v/>
      </c>
      <c r="L54" s="49"/>
      <c r="M54" s="48" t="str">
        <f aca="false">IF(OR(ISBLANK(K54),K54=""),"",IF((K54+L54)&gt;100%,"100%",IF((K54+L54)&lt;=0%,"RYZYKO NIE MOŻE BYĆ &lt;=0",(K54+L54))))</f>
        <v/>
      </c>
      <c r="N54" s="50"/>
      <c r="O54" s="51"/>
      <c r="P54" s="52"/>
      <c r="Q54" s="53"/>
      <c r="R54" s="53"/>
      <c r="S54" s="54"/>
      <c r="T54" s="55"/>
      <c r="U54" s="56"/>
      <c r="V54" s="55"/>
      <c r="W54" s="56"/>
      <c r="X54" s="55"/>
      <c r="Y54" s="56"/>
      <c r="Z54" s="55"/>
      <c r="AA54" s="47"/>
      <c r="AB54" s="47"/>
      <c r="AC54" s="47"/>
    </row>
    <row r="55" s="57" customFormat="true" ht="12.75" hidden="false" customHeight="false" outlineLevel="0" collapsed="false">
      <c r="A55" s="44" t="s">
        <v>103</v>
      </c>
      <c r="B55" s="45"/>
      <c r="C55" s="45"/>
      <c r="D55" s="45"/>
      <c r="E55" s="46" t="str">
        <f aca="false">IF(D55="","",VLOOKUP(D55,tabela,2,FALSE()))</f>
        <v/>
      </c>
      <c r="F55" s="47"/>
      <c r="G55" s="47"/>
      <c r="H55" s="47"/>
      <c r="I55" s="47"/>
      <c r="J55" s="47"/>
      <c r="K55" s="48" t="str">
        <f aca="false">IF(AND(ISBLANK(F55),ISBLANK(G55),ISBLANK(H55),ISBLANK(I55),ISBLANK(I55)),"",(((F55*$F$9)+(G55*$G$9)+(H55*$H$9)+(I55*$I$9))*J55)*100%/25)</f>
        <v/>
      </c>
      <c r="L55" s="49"/>
      <c r="M55" s="48" t="str">
        <f aca="false">IF(OR(ISBLANK(K55),K55=""),"",IF((K55+L55)&gt;100%,"100%",IF((K55+L55)&lt;=0%,"RYZYKO NIE MOŻE BYĆ &lt;=0",(K55+L55))))</f>
        <v/>
      </c>
      <c r="N55" s="50"/>
      <c r="O55" s="51"/>
      <c r="P55" s="52"/>
      <c r="Q55" s="53"/>
      <c r="R55" s="53"/>
      <c r="S55" s="54"/>
      <c r="T55" s="55"/>
      <c r="U55" s="56"/>
      <c r="V55" s="55"/>
      <c r="W55" s="56"/>
      <c r="X55" s="55"/>
      <c r="Y55" s="56"/>
      <c r="Z55" s="55"/>
      <c r="AA55" s="47"/>
      <c r="AB55" s="47"/>
      <c r="AC55" s="47"/>
    </row>
    <row r="56" s="57" customFormat="true" ht="12.75" hidden="false" customHeight="false" outlineLevel="0" collapsed="false">
      <c r="A56" s="44" t="s">
        <v>104</v>
      </c>
      <c r="B56" s="45"/>
      <c r="C56" s="45"/>
      <c r="D56" s="45"/>
      <c r="E56" s="46" t="str">
        <f aca="false">IF(D56="","",VLOOKUP(D56,tabela,2,FALSE()))</f>
        <v/>
      </c>
      <c r="F56" s="47"/>
      <c r="G56" s="47"/>
      <c r="H56" s="47"/>
      <c r="I56" s="47"/>
      <c r="J56" s="47"/>
      <c r="K56" s="48" t="str">
        <f aca="false">IF(AND(ISBLANK(F56),ISBLANK(G56),ISBLANK(H56),ISBLANK(I56),ISBLANK(I56)),"",(((F56*$F$9)+(G56*$G$9)+(H56*$H$9)+(I56*$I$9))*J56)*100%/25)</f>
        <v/>
      </c>
      <c r="L56" s="49"/>
      <c r="M56" s="48" t="str">
        <f aca="false">IF(OR(ISBLANK(K56),K56=""),"",IF((K56+L56)&gt;100%,"100%",IF((K56+L56)&lt;=0%,"RYZYKO NIE MOŻE BYĆ &lt;=0",(K56+L56))))</f>
        <v/>
      </c>
      <c r="N56" s="50"/>
      <c r="O56" s="51"/>
      <c r="P56" s="52"/>
      <c r="Q56" s="53"/>
      <c r="R56" s="53"/>
      <c r="S56" s="54"/>
      <c r="T56" s="55"/>
      <c r="U56" s="56"/>
      <c r="V56" s="55"/>
      <c r="W56" s="56"/>
      <c r="X56" s="55"/>
      <c r="Y56" s="56"/>
      <c r="Z56" s="55"/>
      <c r="AA56" s="47"/>
      <c r="AB56" s="47"/>
      <c r="AC56" s="47"/>
    </row>
    <row r="57" s="57" customFormat="true" ht="12.75" hidden="false" customHeight="false" outlineLevel="0" collapsed="false">
      <c r="A57" s="44" t="s">
        <v>105</v>
      </c>
      <c r="B57" s="45"/>
      <c r="C57" s="45"/>
      <c r="D57" s="45"/>
      <c r="E57" s="46" t="str">
        <f aca="false">IF(D57="","",VLOOKUP(D57,tabela,2,FALSE()))</f>
        <v/>
      </c>
      <c r="F57" s="47"/>
      <c r="G57" s="47"/>
      <c r="H57" s="47"/>
      <c r="I57" s="47"/>
      <c r="J57" s="47"/>
      <c r="K57" s="48" t="str">
        <f aca="false">IF(AND(ISBLANK(F57),ISBLANK(G57),ISBLANK(H57),ISBLANK(I57),ISBLANK(I57)),"",(((F57*$F$9)+(G57*$G$9)+(H57*$H$9)+(I57*$I$9))*J57)*100%/25)</f>
        <v/>
      </c>
      <c r="L57" s="49"/>
      <c r="M57" s="48" t="str">
        <f aca="false">IF(OR(ISBLANK(K57),K57=""),"",IF((K57+L57)&gt;100%,"100%",IF((K57+L57)&lt;=0%,"RYZYKO NIE MOŻE BYĆ &lt;=0",(K57+L57))))</f>
        <v/>
      </c>
      <c r="N57" s="50"/>
      <c r="O57" s="51"/>
      <c r="P57" s="52"/>
      <c r="Q57" s="53"/>
      <c r="R57" s="53"/>
      <c r="S57" s="54"/>
      <c r="T57" s="55"/>
      <c r="U57" s="56"/>
      <c r="V57" s="55"/>
      <c r="W57" s="56"/>
      <c r="X57" s="55"/>
      <c r="Y57" s="56"/>
      <c r="Z57" s="55"/>
      <c r="AA57" s="47"/>
      <c r="AB57" s="47"/>
      <c r="AC57" s="47"/>
    </row>
    <row r="58" s="57" customFormat="true" ht="12.75" hidden="false" customHeight="false" outlineLevel="0" collapsed="false">
      <c r="A58" s="44" t="s">
        <v>106</v>
      </c>
      <c r="B58" s="45"/>
      <c r="C58" s="45"/>
      <c r="D58" s="45"/>
      <c r="E58" s="46" t="str">
        <f aca="false">IF(D58="","",VLOOKUP(D58,tabela,2,FALSE()))</f>
        <v/>
      </c>
      <c r="F58" s="47"/>
      <c r="G58" s="47"/>
      <c r="H58" s="47"/>
      <c r="I58" s="47"/>
      <c r="J58" s="47"/>
      <c r="K58" s="48" t="str">
        <f aca="false">IF(AND(ISBLANK(F58),ISBLANK(G58),ISBLANK(H58),ISBLANK(I58),ISBLANK(I58)),"",(((F58*$F$9)+(G58*$G$9)+(H58*$H$9)+(I58*$I$9))*J58)*100%/25)</f>
        <v/>
      </c>
      <c r="L58" s="49"/>
      <c r="M58" s="48" t="str">
        <f aca="false">IF(OR(ISBLANK(K58),K58=""),"",IF((K58+L58)&gt;100%,"100%",IF((K58+L58)&lt;=0%,"RYZYKO NIE MOŻE BYĆ &lt;=0",(K58+L58))))</f>
        <v/>
      </c>
      <c r="N58" s="50"/>
      <c r="O58" s="51"/>
      <c r="P58" s="52"/>
      <c r="Q58" s="53"/>
      <c r="R58" s="53"/>
      <c r="S58" s="54"/>
      <c r="T58" s="55"/>
      <c r="U58" s="56"/>
      <c r="V58" s="55"/>
      <c r="W58" s="56"/>
      <c r="X58" s="55"/>
      <c r="Y58" s="56"/>
      <c r="Z58" s="55"/>
      <c r="AA58" s="47"/>
      <c r="AB58" s="47"/>
      <c r="AC58" s="47"/>
    </row>
    <row r="59" s="57" customFormat="true" ht="12.75" hidden="false" customHeight="false" outlineLevel="0" collapsed="false">
      <c r="A59" s="44" t="s">
        <v>107</v>
      </c>
      <c r="B59" s="45"/>
      <c r="C59" s="45"/>
      <c r="D59" s="45"/>
      <c r="E59" s="46" t="str">
        <f aca="false">IF(D59="","",VLOOKUP(D59,tabela,2,FALSE()))</f>
        <v/>
      </c>
      <c r="F59" s="47"/>
      <c r="G59" s="47"/>
      <c r="H59" s="47"/>
      <c r="I59" s="47"/>
      <c r="J59" s="47"/>
      <c r="K59" s="48" t="str">
        <f aca="false">IF(AND(ISBLANK(F59),ISBLANK(G59),ISBLANK(H59),ISBLANK(I59),ISBLANK(I59)),"",(((F59*$F$9)+(G59*$G$9)+(H59*$H$9)+(I59*$I$9))*J59)*100%/25)</f>
        <v/>
      </c>
      <c r="L59" s="49"/>
      <c r="M59" s="48" t="str">
        <f aca="false">IF(OR(ISBLANK(K59),K59=""),"",IF((K59+L59)&gt;100%,"100%",IF((K59+L59)&lt;=0%,"RYZYKO NIE MOŻE BYĆ &lt;=0",(K59+L59))))</f>
        <v/>
      </c>
      <c r="N59" s="50"/>
      <c r="O59" s="51"/>
      <c r="P59" s="52"/>
      <c r="Q59" s="53"/>
      <c r="R59" s="53"/>
      <c r="S59" s="54"/>
      <c r="T59" s="55"/>
      <c r="U59" s="56"/>
      <c r="V59" s="55"/>
      <c r="W59" s="56"/>
      <c r="X59" s="55"/>
      <c r="Y59" s="56"/>
      <c r="Z59" s="55"/>
      <c r="AA59" s="47"/>
      <c r="AB59" s="47"/>
      <c r="AC59" s="47"/>
    </row>
    <row r="60" s="57" customFormat="true" ht="12.75" hidden="false" customHeight="false" outlineLevel="0" collapsed="false">
      <c r="A60" s="44" t="s">
        <v>108</v>
      </c>
      <c r="B60" s="45"/>
      <c r="C60" s="45"/>
      <c r="D60" s="45"/>
      <c r="E60" s="46" t="str">
        <f aca="false">IF(D60="","",VLOOKUP(D60,tabela,2,FALSE()))</f>
        <v/>
      </c>
      <c r="F60" s="47"/>
      <c r="G60" s="47"/>
      <c r="H60" s="47"/>
      <c r="I60" s="47"/>
      <c r="J60" s="47"/>
      <c r="K60" s="48" t="str">
        <f aca="false">IF(AND(ISBLANK(F60),ISBLANK(G60),ISBLANK(H60),ISBLANK(I60),ISBLANK(I60)),"",(((F60*$F$9)+(G60*$G$9)+(H60*$H$9)+(I60*$I$9))*J60)*100%/25)</f>
        <v/>
      </c>
      <c r="L60" s="49"/>
      <c r="M60" s="48" t="str">
        <f aca="false">IF(OR(ISBLANK(K60),K60=""),"",IF((K60+L60)&gt;100%,"100%",IF((K60+L60)&lt;=0%,"RYZYKO NIE MOŻE BYĆ &lt;=0",(K60+L60))))</f>
        <v/>
      </c>
      <c r="N60" s="50"/>
      <c r="O60" s="51"/>
      <c r="P60" s="52"/>
      <c r="Q60" s="53"/>
      <c r="R60" s="53"/>
      <c r="S60" s="54"/>
      <c r="T60" s="55"/>
      <c r="U60" s="56"/>
      <c r="V60" s="55"/>
      <c r="W60" s="56"/>
      <c r="X60" s="55"/>
      <c r="Y60" s="56"/>
      <c r="Z60" s="55"/>
      <c r="AA60" s="47"/>
      <c r="AB60" s="47"/>
      <c r="AC60" s="47"/>
    </row>
    <row r="61" s="57" customFormat="true" ht="12.75" hidden="false" customHeight="false" outlineLevel="0" collapsed="false">
      <c r="A61" s="44" t="s">
        <v>109</v>
      </c>
      <c r="B61" s="45"/>
      <c r="C61" s="45"/>
      <c r="D61" s="45"/>
      <c r="E61" s="46" t="str">
        <f aca="false">IF(D61="","",VLOOKUP(D61,tabela,2,FALSE()))</f>
        <v/>
      </c>
      <c r="F61" s="47"/>
      <c r="G61" s="47"/>
      <c r="H61" s="47"/>
      <c r="I61" s="47"/>
      <c r="J61" s="47"/>
      <c r="K61" s="48" t="str">
        <f aca="false">IF(AND(ISBLANK(F61),ISBLANK(G61),ISBLANK(H61),ISBLANK(I61),ISBLANK(I61)),"",(((F61*$F$9)+(G61*$G$9)+(H61*$H$9)+(I61*$I$9))*J61)*100%/25)</f>
        <v/>
      </c>
      <c r="L61" s="49"/>
      <c r="M61" s="48" t="str">
        <f aca="false">IF(OR(ISBLANK(K61),K61=""),"",IF((K61+L61)&gt;100%,"100%",IF((K61+L61)&lt;=0%,"RYZYKO NIE MOŻE BYĆ &lt;=0",(K61+L61))))</f>
        <v/>
      </c>
      <c r="N61" s="50"/>
      <c r="O61" s="51"/>
      <c r="P61" s="52"/>
      <c r="Q61" s="53"/>
      <c r="R61" s="53"/>
      <c r="S61" s="54"/>
      <c r="T61" s="55"/>
      <c r="U61" s="56"/>
      <c r="V61" s="55"/>
      <c r="W61" s="56"/>
      <c r="X61" s="55"/>
      <c r="Y61" s="56"/>
      <c r="Z61" s="55"/>
      <c r="AA61" s="47"/>
      <c r="AB61" s="47"/>
      <c r="AC61" s="47"/>
    </row>
    <row r="62" s="57" customFormat="true" ht="12.75" hidden="false" customHeight="false" outlineLevel="0" collapsed="false">
      <c r="A62" s="44" t="s">
        <v>110</v>
      </c>
      <c r="B62" s="45"/>
      <c r="C62" s="45"/>
      <c r="D62" s="45"/>
      <c r="E62" s="46" t="str">
        <f aca="false">IF(D62="","",VLOOKUP(D62,tabela,2,FALSE()))</f>
        <v/>
      </c>
      <c r="F62" s="47"/>
      <c r="G62" s="47"/>
      <c r="H62" s="47"/>
      <c r="I62" s="47"/>
      <c r="J62" s="47"/>
      <c r="K62" s="48" t="str">
        <f aca="false">IF(AND(ISBLANK(F62),ISBLANK(G62),ISBLANK(H62),ISBLANK(I62),ISBLANK(I62)),"",(((F62*$F$9)+(G62*$G$9)+(H62*$H$9)+(I62*$I$9))*J62)*100%/25)</f>
        <v/>
      </c>
      <c r="L62" s="49"/>
      <c r="M62" s="48" t="str">
        <f aca="false">IF(OR(ISBLANK(K62),K62=""),"",IF((K62+L62)&gt;100%,"100%",IF((K62+L62)&lt;=0%,"RYZYKO NIE MOŻE BYĆ &lt;=0",(K62+L62))))</f>
        <v/>
      </c>
      <c r="N62" s="50"/>
      <c r="O62" s="51"/>
      <c r="P62" s="52"/>
      <c r="Q62" s="53"/>
      <c r="R62" s="53"/>
      <c r="S62" s="54"/>
      <c r="T62" s="55"/>
      <c r="U62" s="56"/>
      <c r="V62" s="55"/>
      <c r="W62" s="56"/>
      <c r="X62" s="55"/>
      <c r="Y62" s="56"/>
      <c r="Z62" s="55"/>
      <c r="AA62" s="47"/>
      <c r="AB62" s="47"/>
      <c r="AC62" s="47"/>
    </row>
    <row r="63" s="57" customFormat="true" ht="12.75" hidden="false" customHeight="false" outlineLevel="0" collapsed="false">
      <c r="A63" s="44" t="s">
        <v>111</v>
      </c>
      <c r="B63" s="45"/>
      <c r="C63" s="45"/>
      <c r="D63" s="45"/>
      <c r="E63" s="46" t="str">
        <f aca="false">IF(D63="","",VLOOKUP(D63,tabela,2,FALSE()))</f>
        <v/>
      </c>
      <c r="F63" s="47"/>
      <c r="G63" s="47"/>
      <c r="H63" s="47"/>
      <c r="I63" s="47"/>
      <c r="J63" s="47"/>
      <c r="K63" s="48" t="str">
        <f aca="false">IF(AND(ISBLANK(F63),ISBLANK(G63),ISBLANK(H63),ISBLANK(I63),ISBLANK(I63)),"",(((F63*$F$9)+(G63*$G$9)+(H63*$H$9)+(I63*$I$9))*J63)*100%/25)</f>
        <v/>
      </c>
      <c r="L63" s="49"/>
      <c r="M63" s="48" t="str">
        <f aca="false">IF(OR(ISBLANK(K63),K63=""),"",IF((K63+L63)&gt;100%,"100%",IF((K63+L63)&lt;=0%,"RYZYKO NIE MOŻE BYĆ &lt;=0",(K63+L63))))</f>
        <v/>
      </c>
      <c r="N63" s="50"/>
      <c r="O63" s="51"/>
      <c r="P63" s="52"/>
      <c r="Q63" s="53"/>
      <c r="R63" s="53"/>
      <c r="S63" s="54"/>
      <c r="T63" s="55"/>
      <c r="U63" s="56"/>
      <c r="V63" s="55"/>
      <c r="W63" s="56"/>
      <c r="X63" s="55"/>
      <c r="Y63" s="56"/>
      <c r="Z63" s="55"/>
      <c r="AA63" s="47"/>
      <c r="AB63" s="47"/>
      <c r="AC63" s="47"/>
    </row>
    <row r="64" s="57" customFormat="true" ht="12.75" hidden="false" customHeight="false" outlineLevel="0" collapsed="false">
      <c r="A64" s="44" t="s">
        <v>112</v>
      </c>
      <c r="B64" s="45"/>
      <c r="C64" s="45"/>
      <c r="D64" s="45"/>
      <c r="E64" s="46" t="str">
        <f aca="false">IF(D64="","",VLOOKUP(D64,tabela,2,FALSE()))</f>
        <v/>
      </c>
      <c r="F64" s="47"/>
      <c r="G64" s="47"/>
      <c r="H64" s="47"/>
      <c r="I64" s="47"/>
      <c r="J64" s="47"/>
      <c r="K64" s="48" t="str">
        <f aca="false">IF(AND(ISBLANK(F64),ISBLANK(G64),ISBLANK(H64),ISBLANK(I64),ISBLANK(I64)),"",(((F64*$F$9)+(G64*$G$9)+(H64*$H$9)+(I64*$I$9))*J64)*100%/25)</f>
        <v/>
      </c>
      <c r="L64" s="49"/>
      <c r="M64" s="48" t="str">
        <f aca="false">IF(OR(ISBLANK(K64),K64=""),"",IF((K64+L64)&gt;100%,"100%",IF((K64+L64)&lt;=0%,"RYZYKO NIE MOŻE BYĆ &lt;=0",(K64+L64))))</f>
        <v/>
      </c>
      <c r="N64" s="50"/>
      <c r="O64" s="51"/>
      <c r="P64" s="52"/>
      <c r="Q64" s="53"/>
      <c r="R64" s="53"/>
      <c r="S64" s="54"/>
      <c r="T64" s="55"/>
      <c r="U64" s="56"/>
      <c r="V64" s="55"/>
      <c r="W64" s="56"/>
      <c r="X64" s="55"/>
      <c r="Y64" s="56"/>
      <c r="Z64" s="55"/>
      <c r="AA64" s="47"/>
      <c r="AB64" s="47"/>
      <c r="AC64" s="47"/>
    </row>
    <row r="65" s="57" customFormat="true" ht="12.75" hidden="false" customHeight="false" outlineLevel="0" collapsed="false">
      <c r="A65" s="44" t="s">
        <v>113</v>
      </c>
      <c r="B65" s="45"/>
      <c r="C65" s="45"/>
      <c r="D65" s="45"/>
      <c r="E65" s="46" t="str">
        <f aca="false">IF(D65="","",VLOOKUP(D65,tabela,2,FALSE()))</f>
        <v/>
      </c>
      <c r="F65" s="47"/>
      <c r="G65" s="47"/>
      <c r="H65" s="47"/>
      <c r="I65" s="47"/>
      <c r="J65" s="47"/>
      <c r="K65" s="48" t="str">
        <f aca="false">IF(AND(ISBLANK(F65),ISBLANK(G65),ISBLANK(H65),ISBLANK(I65),ISBLANK(I65)),"",(((F65*$F$9)+(G65*$G$9)+(H65*$H$9)+(I65*$I$9))*J65)*100%/25)</f>
        <v/>
      </c>
      <c r="L65" s="49"/>
      <c r="M65" s="48" t="str">
        <f aca="false">IF(OR(ISBLANK(K65),K65=""),"",IF((K65+L65)&gt;100%,"100%",IF((K65+L65)&lt;=0%,"RYZYKO NIE MOŻE BYĆ &lt;=0",(K65+L65))))</f>
        <v/>
      </c>
      <c r="N65" s="50"/>
      <c r="O65" s="51"/>
      <c r="P65" s="52"/>
      <c r="Q65" s="53"/>
      <c r="R65" s="53"/>
      <c r="S65" s="54"/>
      <c r="T65" s="55"/>
      <c r="U65" s="56"/>
      <c r="V65" s="55"/>
      <c r="W65" s="56"/>
      <c r="X65" s="55"/>
      <c r="Y65" s="56"/>
      <c r="Z65" s="55"/>
      <c r="AA65" s="47"/>
      <c r="AB65" s="47"/>
      <c r="AC65" s="47"/>
    </row>
    <row r="66" s="57" customFormat="true" ht="12.75" hidden="false" customHeight="false" outlineLevel="0" collapsed="false">
      <c r="A66" s="44" t="s">
        <v>114</v>
      </c>
      <c r="B66" s="45"/>
      <c r="C66" s="45"/>
      <c r="D66" s="45"/>
      <c r="E66" s="46" t="str">
        <f aca="false">IF(D66="","",VLOOKUP(D66,tabela,2,FALSE()))</f>
        <v/>
      </c>
      <c r="F66" s="47"/>
      <c r="G66" s="47"/>
      <c r="H66" s="47"/>
      <c r="I66" s="47"/>
      <c r="J66" s="47"/>
      <c r="K66" s="48" t="str">
        <f aca="false">IF(AND(ISBLANK(F66),ISBLANK(G66),ISBLANK(H66),ISBLANK(I66),ISBLANK(I66)),"",(((F66*$F$9)+(G66*$G$9)+(H66*$H$9)+(I66*$I$9))*J66)*100%/25)</f>
        <v/>
      </c>
      <c r="L66" s="49"/>
      <c r="M66" s="48" t="str">
        <f aca="false">IF(OR(ISBLANK(K66),K66=""),"",IF((K66+L66)&gt;100%,"100%",IF((K66+L66)&lt;=0%,"RYZYKO NIE MOŻE BYĆ &lt;=0",(K66+L66))))</f>
        <v/>
      </c>
      <c r="N66" s="50"/>
      <c r="O66" s="51"/>
      <c r="P66" s="52"/>
      <c r="Q66" s="53"/>
      <c r="R66" s="53"/>
      <c r="S66" s="54"/>
      <c r="T66" s="55"/>
      <c r="U66" s="56"/>
      <c r="V66" s="55"/>
      <c r="W66" s="56"/>
      <c r="X66" s="55"/>
      <c r="Y66" s="56"/>
      <c r="Z66" s="55"/>
      <c r="AA66" s="47"/>
      <c r="AB66" s="47"/>
      <c r="AC66" s="47"/>
    </row>
    <row r="67" s="57" customFormat="true" ht="12.75" hidden="false" customHeight="false" outlineLevel="0" collapsed="false">
      <c r="A67" s="44" t="s">
        <v>115</v>
      </c>
      <c r="B67" s="45"/>
      <c r="C67" s="45"/>
      <c r="D67" s="45"/>
      <c r="E67" s="46" t="str">
        <f aca="false">IF(D67="","",VLOOKUP(D67,tabela,2,FALSE()))</f>
        <v/>
      </c>
      <c r="F67" s="47"/>
      <c r="G67" s="47"/>
      <c r="H67" s="47"/>
      <c r="I67" s="47"/>
      <c r="J67" s="47"/>
      <c r="K67" s="48" t="str">
        <f aca="false">IF(AND(ISBLANK(F67),ISBLANK(G67),ISBLANK(H67),ISBLANK(I67),ISBLANK(I67)),"",(((F67*$F$9)+(G67*$G$9)+(H67*$H$9)+(I67*$I$9))*J67)*100%/25)</f>
        <v/>
      </c>
      <c r="L67" s="49"/>
      <c r="M67" s="48" t="str">
        <f aca="false">IF(OR(ISBLANK(K67),K67=""),"",IF((K67+L67)&gt;100%,"100%",IF((K67+L67)&lt;=0%,"RYZYKO NIE MOŻE BYĆ &lt;=0",(K67+L67))))</f>
        <v/>
      </c>
      <c r="N67" s="50"/>
      <c r="O67" s="51"/>
      <c r="P67" s="52"/>
      <c r="Q67" s="53"/>
      <c r="R67" s="53"/>
      <c r="S67" s="54"/>
      <c r="T67" s="55"/>
      <c r="U67" s="56"/>
      <c r="V67" s="55"/>
      <c r="W67" s="56"/>
      <c r="X67" s="55"/>
      <c r="Y67" s="56"/>
      <c r="Z67" s="55"/>
      <c r="AA67" s="47"/>
      <c r="AB67" s="47"/>
      <c r="AC67" s="47"/>
    </row>
    <row r="68" s="57" customFormat="true" ht="12.75" hidden="false" customHeight="false" outlineLevel="0" collapsed="false">
      <c r="A68" s="44" t="s">
        <v>116</v>
      </c>
      <c r="B68" s="45"/>
      <c r="C68" s="45"/>
      <c r="D68" s="45"/>
      <c r="E68" s="46" t="str">
        <f aca="false">IF(D68="","",VLOOKUP(D68,tabela,2,FALSE()))</f>
        <v/>
      </c>
      <c r="F68" s="47"/>
      <c r="G68" s="47"/>
      <c r="H68" s="47"/>
      <c r="I68" s="47"/>
      <c r="J68" s="47"/>
      <c r="K68" s="48" t="str">
        <f aca="false">IF(AND(ISBLANK(F68),ISBLANK(G68),ISBLANK(H68),ISBLANK(I68),ISBLANK(I68)),"",(((F68*$F$9)+(G68*$G$9)+(H68*$H$9)+(I68*$I$9))*J68)*100%/25)</f>
        <v/>
      </c>
      <c r="L68" s="49"/>
      <c r="M68" s="48" t="str">
        <f aca="false">IF(OR(ISBLANK(K68),K68=""),"",IF((K68+L68)&gt;100%,"100%",IF((K68+L68)&lt;=0%,"RYZYKO NIE MOŻE BYĆ &lt;=0",(K68+L68))))</f>
        <v/>
      </c>
      <c r="N68" s="50"/>
      <c r="O68" s="51"/>
      <c r="P68" s="52"/>
      <c r="Q68" s="53"/>
      <c r="R68" s="53"/>
      <c r="S68" s="54"/>
      <c r="T68" s="55"/>
      <c r="U68" s="56"/>
      <c r="V68" s="55"/>
      <c r="W68" s="56"/>
      <c r="X68" s="55"/>
      <c r="Y68" s="56"/>
      <c r="Z68" s="55"/>
      <c r="AA68" s="47"/>
      <c r="AB68" s="47"/>
      <c r="AC68" s="47"/>
    </row>
    <row r="69" s="57" customFormat="true" ht="12.75" hidden="false" customHeight="false" outlineLevel="0" collapsed="false">
      <c r="A69" s="44" t="s">
        <v>117</v>
      </c>
      <c r="B69" s="45"/>
      <c r="C69" s="45"/>
      <c r="D69" s="45"/>
      <c r="E69" s="46" t="str">
        <f aca="false">IF(D69="","",VLOOKUP(D69,tabela,2,FALSE()))</f>
        <v/>
      </c>
      <c r="F69" s="47"/>
      <c r="G69" s="47"/>
      <c r="H69" s="47"/>
      <c r="I69" s="47"/>
      <c r="J69" s="47"/>
      <c r="K69" s="48" t="str">
        <f aca="false">IF(AND(ISBLANK(F69),ISBLANK(G69),ISBLANK(H69),ISBLANK(I69),ISBLANK(I69)),"",(((F69*$F$9)+(G69*$G$9)+(H69*$H$9)+(I69*$I$9))*J69)*100%/25)</f>
        <v/>
      </c>
      <c r="L69" s="49"/>
      <c r="M69" s="48" t="str">
        <f aca="false">IF(OR(ISBLANK(K69),K69=""),"",IF((K69+L69)&gt;100%,"100%",IF((K69+L69)&lt;=0%,"RYZYKO NIE MOŻE BYĆ &lt;=0",(K69+L69))))</f>
        <v/>
      </c>
      <c r="N69" s="50"/>
      <c r="O69" s="51"/>
      <c r="P69" s="52"/>
      <c r="Q69" s="53"/>
      <c r="R69" s="53"/>
      <c r="S69" s="59"/>
      <c r="T69" s="55"/>
      <c r="U69" s="56"/>
      <c r="V69" s="55"/>
      <c r="W69" s="56"/>
      <c r="X69" s="55"/>
      <c r="Y69" s="56"/>
      <c r="Z69" s="55"/>
      <c r="AA69" s="47"/>
      <c r="AB69" s="47"/>
      <c r="AC69" s="47"/>
    </row>
    <row r="70" s="57" customFormat="true" ht="12.75" hidden="false" customHeight="false" outlineLevel="0" collapsed="false">
      <c r="A70" s="44" t="s">
        <v>118</v>
      </c>
      <c r="B70" s="45"/>
      <c r="C70" s="45"/>
      <c r="D70" s="45"/>
      <c r="E70" s="46" t="str">
        <f aca="false">IF(D70="","",VLOOKUP(D70,tabela,2,FALSE()))</f>
        <v/>
      </c>
      <c r="F70" s="47"/>
      <c r="G70" s="47"/>
      <c r="H70" s="47"/>
      <c r="I70" s="47"/>
      <c r="J70" s="47"/>
      <c r="K70" s="48" t="str">
        <f aca="false">IF(AND(ISBLANK(F70),ISBLANK(G70),ISBLANK(H70),ISBLANK(I70),ISBLANK(I70)),"",(((F70*$F$9)+(G70*$G$9)+(H70*$H$9)+(I70*$I$9))*J70)*100%/25)</f>
        <v/>
      </c>
      <c r="L70" s="49"/>
      <c r="M70" s="48" t="str">
        <f aca="false">IF(OR(ISBLANK(K70),K70=""),"",IF((K70+L70)&gt;100%,"100%",IF((K70+L70)&lt;=0%,"RYZYKO NIE MOŻE BYĆ &lt;=0",(K70+L70))))</f>
        <v/>
      </c>
      <c r="N70" s="50"/>
      <c r="O70" s="51"/>
      <c r="P70" s="52"/>
      <c r="Q70" s="53"/>
      <c r="R70" s="53"/>
      <c r="S70" s="54"/>
      <c r="T70" s="55"/>
      <c r="U70" s="56"/>
      <c r="V70" s="55"/>
      <c r="W70" s="56"/>
      <c r="X70" s="55"/>
      <c r="Y70" s="56"/>
      <c r="Z70" s="55"/>
      <c r="AA70" s="47"/>
      <c r="AB70" s="47"/>
      <c r="AC70" s="47"/>
    </row>
    <row r="71" s="57" customFormat="true" ht="12.75" hidden="false" customHeight="false" outlineLevel="0" collapsed="false">
      <c r="A71" s="44" t="s">
        <v>119</v>
      </c>
      <c r="B71" s="45"/>
      <c r="C71" s="45"/>
      <c r="D71" s="45"/>
      <c r="E71" s="46" t="str">
        <f aca="false">IF(D71="","",VLOOKUP(D71,tabela,2,FALSE()))</f>
        <v/>
      </c>
      <c r="F71" s="47"/>
      <c r="G71" s="47"/>
      <c r="H71" s="47"/>
      <c r="I71" s="47"/>
      <c r="J71" s="47"/>
      <c r="K71" s="48" t="str">
        <f aca="false">IF(AND(ISBLANK(F71),ISBLANK(G71),ISBLANK(H71),ISBLANK(I71),ISBLANK(I71)),"",(((F71*$F$9)+(G71*$G$9)+(H71*$H$9)+(I71*$I$9))*J71)*100%/25)</f>
        <v/>
      </c>
      <c r="L71" s="49"/>
      <c r="M71" s="48" t="str">
        <f aca="false">IF(OR(ISBLANK(K71),K71=""),"",IF((K71+L71)&gt;100%,"100%",IF((K71+L71)&lt;=0%,"RYZYKO NIE MOŻE BYĆ &lt;=0",(K71+L71))))</f>
        <v/>
      </c>
      <c r="N71" s="50"/>
      <c r="O71" s="51"/>
      <c r="P71" s="52"/>
      <c r="Q71" s="53"/>
      <c r="R71" s="53"/>
      <c r="S71" s="54"/>
      <c r="T71" s="55"/>
      <c r="U71" s="56"/>
      <c r="V71" s="55"/>
      <c r="W71" s="56"/>
      <c r="X71" s="55"/>
      <c r="Y71" s="56"/>
      <c r="Z71" s="55"/>
      <c r="AA71" s="47"/>
      <c r="AB71" s="47"/>
      <c r="AC71" s="47"/>
    </row>
    <row r="72" s="57" customFormat="true" ht="12.75" hidden="false" customHeight="false" outlineLevel="0" collapsed="false">
      <c r="A72" s="44" t="s">
        <v>120</v>
      </c>
      <c r="B72" s="45"/>
      <c r="C72" s="45"/>
      <c r="D72" s="45"/>
      <c r="E72" s="46" t="str">
        <f aca="false">IF(D72="","",VLOOKUP(D72,tabela,2,FALSE()))</f>
        <v/>
      </c>
      <c r="F72" s="47"/>
      <c r="G72" s="47"/>
      <c r="H72" s="47"/>
      <c r="I72" s="47"/>
      <c r="J72" s="47"/>
      <c r="K72" s="48" t="str">
        <f aca="false">IF(AND(ISBLANK(F72),ISBLANK(G72),ISBLANK(H72),ISBLANK(I72),ISBLANK(I72)),"",(((F72*$F$9)+(G72*$G$9)+(H72*$H$9)+(I72*$I$9))*J72)*100%/25)</f>
        <v/>
      </c>
      <c r="L72" s="49"/>
      <c r="M72" s="48" t="str">
        <f aca="false">IF(OR(ISBLANK(K72),K72=""),"",IF((K72+L72)&gt;100%,"100%",IF((K72+L72)&lt;=0%,"RYZYKO NIE MOŻE BYĆ &lt;=0",(K72+L72))))</f>
        <v/>
      </c>
      <c r="N72" s="50"/>
      <c r="O72" s="51"/>
      <c r="P72" s="52"/>
      <c r="Q72" s="53"/>
      <c r="R72" s="53"/>
      <c r="S72" s="54"/>
      <c r="T72" s="55"/>
      <c r="U72" s="56"/>
      <c r="V72" s="55"/>
      <c r="W72" s="56"/>
      <c r="X72" s="55"/>
      <c r="Y72" s="56"/>
      <c r="Z72" s="55"/>
      <c r="AA72" s="47"/>
      <c r="AB72" s="47"/>
      <c r="AC72" s="47"/>
    </row>
    <row r="73" s="57" customFormat="true" ht="12.75" hidden="false" customHeight="false" outlineLevel="0" collapsed="false">
      <c r="A73" s="44" t="s">
        <v>121</v>
      </c>
      <c r="B73" s="45"/>
      <c r="C73" s="45"/>
      <c r="D73" s="45"/>
      <c r="E73" s="46" t="str">
        <f aca="false">IF(D73="","",VLOOKUP(D73,tabela,2,FALSE()))</f>
        <v/>
      </c>
      <c r="F73" s="47"/>
      <c r="G73" s="47"/>
      <c r="H73" s="47"/>
      <c r="I73" s="47"/>
      <c r="J73" s="47"/>
      <c r="K73" s="48" t="str">
        <f aca="false">IF(AND(ISBLANK(F73),ISBLANK(G73),ISBLANK(H73),ISBLANK(I73),ISBLANK(I73)),"",(((F73*$F$9)+(G73*$G$9)+(H73*$H$9)+(I73*$I$9))*J73)*100%/25)</f>
        <v/>
      </c>
      <c r="L73" s="49"/>
      <c r="M73" s="48" t="str">
        <f aca="false">IF(OR(ISBLANK(K73),K73=""),"",IF((K73+L73)&gt;100%,"100%",IF((K73+L73)&lt;=0%,"RYZYKO NIE MOŻE BYĆ &lt;=0",(K73+L73))))</f>
        <v/>
      </c>
      <c r="N73" s="50"/>
      <c r="O73" s="51"/>
      <c r="P73" s="52"/>
      <c r="Q73" s="53"/>
      <c r="R73" s="53"/>
      <c r="S73" s="54"/>
      <c r="T73" s="55"/>
      <c r="U73" s="56"/>
      <c r="V73" s="55"/>
      <c r="W73" s="56"/>
      <c r="X73" s="55"/>
      <c r="Y73" s="56"/>
      <c r="Z73" s="55"/>
      <c r="AA73" s="47"/>
      <c r="AB73" s="47"/>
      <c r="AC73" s="47"/>
    </row>
    <row r="74" s="57" customFormat="true" ht="12.75" hidden="false" customHeight="false" outlineLevel="0" collapsed="false">
      <c r="A74" s="44" t="s">
        <v>122</v>
      </c>
      <c r="B74" s="45"/>
      <c r="C74" s="45"/>
      <c r="D74" s="45"/>
      <c r="E74" s="46" t="str">
        <f aca="false">IF(D74="","",VLOOKUP(D74,tabela,2,FALSE()))</f>
        <v/>
      </c>
      <c r="F74" s="47"/>
      <c r="G74" s="47"/>
      <c r="H74" s="47"/>
      <c r="I74" s="47"/>
      <c r="J74" s="47"/>
      <c r="K74" s="48" t="str">
        <f aca="false">IF(AND(ISBLANK(F74),ISBLANK(G74),ISBLANK(H74),ISBLANK(I74),ISBLANK(I74)),"",(((F74*$F$9)+(G74*$G$9)+(H74*$H$9)+(I74*$I$9))*J74)*100%/25)</f>
        <v/>
      </c>
      <c r="L74" s="49"/>
      <c r="M74" s="48" t="str">
        <f aca="false">IF(OR(ISBLANK(K74),K74=""),"",IF((K74+L74)&gt;100%,"100%",IF((K74+L74)&lt;=0%,"RYZYKO NIE MOŻE BYĆ &lt;=0",(K74+L74))))</f>
        <v/>
      </c>
      <c r="N74" s="50"/>
      <c r="O74" s="51"/>
      <c r="P74" s="52"/>
      <c r="Q74" s="53"/>
      <c r="R74" s="53"/>
      <c r="S74" s="54"/>
      <c r="T74" s="55"/>
      <c r="U74" s="56"/>
      <c r="V74" s="55"/>
      <c r="W74" s="56"/>
      <c r="X74" s="55"/>
      <c r="Y74" s="56"/>
      <c r="Z74" s="55"/>
      <c r="AA74" s="47"/>
      <c r="AB74" s="47"/>
      <c r="AC74" s="47"/>
    </row>
    <row r="75" s="57" customFormat="true" ht="12.75" hidden="false" customHeight="false" outlineLevel="0" collapsed="false">
      <c r="A75" s="44" t="s">
        <v>123</v>
      </c>
      <c r="B75" s="45"/>
      <c r="C75" s="45"/>
      <c r="D75" s="45"/>
      <c r="E75" s="46" t="str">
        <f aca="false">IF(D75="","",VLOOKUP(D75,tabela,2,FALSE()))</f>
        <v/>
      </c>
      <c r="F75" s="47"/>
      <c r="G75" s="47"/>
      <c r="H75" s="47"/>
      <c r="I75" s="47"/>
      <c r="J75" s="47"/>
      <c r="K75" s="48" t="str">
        <f aca="false">IF(AND(ISBLANK(F75),ISBLANK(G75),ISBLANK(H75),ISBLANK(I75),ISBLANK(I75)),"",(((F75*$F$9)+(G75*$G$9)+(H75*$H$9)+(I75*$I$9))*J75)*100%/25)</f>
        <v/>
      </c>
      <c r="L75" s="49"/>
      <c r="M75" s="48" t="str">
        <f aca="false">IF(OR(ISBLANK(K75),K75=""),"",IF((K75+L75)&gt;100%,"100%",IF((K75+L75)&lt;=0%,"RYZYKO NIE MOŻE BYĆ &lt;=0",(K75+L75))))</f>
        <v/>
      </c>
      <c r="N75" s="50"/>
      <c r="O75" s="51"/>
      <c r="P75" s="52"/>
      <c r="Q75" s="53"/>
      <c r="R75" s="53"/>
      <c r="S75" s="54"/>
      <c r="T75" s="55"/>
      <c r="U75" s="56"/>
      <c r="V75" s="55"/>
      <c r="W75" s="56"/>
      <c r="X75" s="55"/>
      <c r="Y75" s="56"/>
      <c r="Z75" s="55"/>
      <c r="AA75" s="47"/>
      <c r="AB75" s="47"/>
      <c r="AC75" s="47"/>
    </row>
    <row r="76" s="57" customFormat="true" ht="12.75" hidden="false" customHeight="false" outlineLevel="0" collapsed="false">
      <c r="A76" s="44" t="s">
        <v>124</v>
      </c>
      <c r="B76" s="45"/>
      <c r="C76" s="45"/>
      <c r="D76" s="45"/>
      <c r="E76" s="46" t="str">
        <f aca="false">IF(D76="","",VLOOKUP(D76,tabela,2,FALSE()))</f>
        <v/>
      </c>
      <c r="F76" s="47"/>
      <c r="G76" s="47"/>
      <c r="H76" s="47"/>
      <c r="I76" s="47"/>
      <c r="J76" s="47"/>
      <c r="K76" s="48" t="str">
        <f aca="false">IF(AND(ISBLANK(F76),ISBLANK(G76),ISBLANK(H76),ISBLANK(I76),ISBLANK(I76)),"",(((F76*$F$9)+(G76*$G$9)+(H76*$H$9)+(I76*$I$9))*J76)*100%/25)</f>
        <v/>
      </c>
      <c r="L76" s="49"/>
      <c r="M76" s="48" t="str">
        <f aca="false">IF(OR(ISBLANK(K76),K76=""),"",IF((K76+L76)&gt;100%,"100%",IF((K76+L76)&lt;=0%,"RYZYKO NIE MOŻE BYĆ &lt;=0",(K76+L76))))</f>
        <v/>
      </c>
      <c r="N76" s="50"/>
      <c r="O76" s="51"/>
      <c r="P76" s="52"/>
      <c r="Q76" s="53"/>
      <c r="R76" s="53"/>
      <c r="S76" s="54"/>
      <c r="T76" s="55"/>
      <c r="U76" s="56"/>
      <c r="V76" s="55"/>
      <c r="W76" s="56"/>
      <c r="X76" s="55"/>
      <c r="Y76" s="56"/>
      <c r="Z76" s="55"/>
      <c r="AA76" s="47"/>
      <c r="AB76" s="47"/>
      <c r="AC76" s="47"/>
    </row>
    <row r="77" s="57" customFormat="true" ht="12.75" hidden="false" customHeight="false" outlineLevel="0" collapsed="false">
      <c r="A77" s="44" t="s">
        <v>125</v>
      </c>
      <c r="B77" s="45"/>
      <c r="C77" s="45"/>
      <c r="D77" s="45"/>
      <c r="E77" s="46" t="str">
        <f aca="false">IF(D77="","",VLOOKUP(D77,tabela,2,FALSE()))</f>
        <v/>
      </c>
      <c r="F77" s="47"/>
      <c r="G77" s="47"/>
      <c r="H77" s="47"/>
      <c r="I77" s="47"/>
      <c r="J77" s="47"/>
      <c r="K77" s="48" t="str">
        <f aca="false">IF(AND(ISBLANK(F77),ISBLANK(G77),ISBLANK(H77),ISBLANK(I77),ISBLANK(I77)),"",(((F77*$F$9)+(G77*$G$9)+(H77*$H$9)+(I77*$I$9))*J77)*100%/25)</f>
        <v/>
      </c>
      <c r="L77" s="49"/>
      <c r="M77" s="48" t="str">
        <f aca="false">IF(OR(ISBLANK(K77),K77=""),"",IF((K77+L77)&gt;100%,"100%",IF((K77+L77)&lt;=0%,"RYZYKO NIE MOŻE BYĆ &lt;=0",(K77+L77))))</f>
        <v/>
      </c>
      <c r="N77" s="50"/>
      <c r="O77" s="51"/>
      <c r="P77" s="52"/>
      <c r="Q77" s="53"/>
      <c r="R77" s="53"/>
      <c r="S77" s="54"/>
      <c r="T77" s="55"/>
      <c r="U77" s="56"/>
      <c r="V77" s="55"/>
      <c r="W77" s="56"/>
      <c r="X77" s="55"/>
      <c r="Y77" s="56"/>
      <c r="Z77" s="55"/>
      <c r="AA77" s="47"/>
      <c r="AB77" s="47"/>
      <c r="AC77" s="47"/>
    </row>
    <row r="78" s="57" customFormat="true" ht="12.75" hidden="false" customHeight="false" outlineLevel="0" collapsed="false">
      <c r="A78" s="44" t="s">
        <v>126</v>
      </c>
      <c r="B78" s="45"/>
      <c r="C78" s="45"/>
      <c r="D78" s="45"/>
      <c r="E78" s="46" t="str">
        <f aca="false">IF(D78="","",VLOOKUP(D78,tabela,2,FALSE()))</f>
        <v/>
      </c>
      <c r="F78" s="47"/>
      <c r="G78" s="47"/>
      <c r="H78" s="47"/>
      <c r="I78" s="47"/>
      <c r="J78" s="47"/>
      <c r="K78" s="48" t="str">
        <f aca="false">IF(AND(ISBLANK(F78),ISBLANK(G78),ISBLANK(H78),ISBLANK(I78),ISBLANK(I78)),"",(((F78*$F$9)+(G78*$G$9)+(H78*$H$9)+(I78*$I$9))*J78)*100%/25)</f>
        <v/>
      </c>
      <c r="L78" s="49"/>
      <c r="M78" s="48" t="str">
        <f aca="false">IF(OR(ISBLANK(K78),K78=""),"",IF((K78+L78)&gt;100%,"100%",IF((K78+L78)&lt;=0%,"RYZYKO NIE MOŻE BYĆ &lt;=0",(K78+L78))))</f>
        <v/>
      </c>
      <c r="N78" s="50"/>
      <c r="O78" s="51"/>
      <c r="P78" s="52"/>
      <c r="Q78" s="53"/>
      <c r="R78" s="53"/>
      <c r="S78" s="54"/>
      <c r="T78" s="55"/>
      <c r="U78" s="56"/>
      <c r="V78" s="55"/>
      <c r="W78" s="56"/>
      <c r="X78" s="55"/>
      <c r="Y78" s="56"/>
      <c r="Z78" s="55"/>
      <c r="AA78" s="47"/>
      <c r="AB78" s="47"/>
      <c r="AC78" s="47"/>
    </row>
    <row r="79" s="57" customFormat="true" ht="12.75" hidden="false" customHeight="false" outlineLevel="0" collapsed="false">
      <c r="A79" s="44" t="s">
        <v>127</v>
      </c>
      <c r="B79" s="45"/>
      <c r="C79" s="45"/>
      <c r="D79" s="45"/>
      <c r="E79" s="46" t="str">
        <f aca="false">IF(D79="","",VLOOKUP(D79,tabela,2,FALSE()))</f>
        <v/>
      </c>
      <c r="F79" s="47"/>
      <c r="G79" s="47"/>
      <c r="H79" s="47"/>
      <c r="I79" s="47"/>
      <c r="J79" s="47"/>
      <c r="K79" s="48" t="str">
        <f aca="false">IF(AND(ISBLANK(F79),ISBLANK(G79),ISBLANK(H79),ISBLANK(I79),ISBLANK(I79)),"",(((F79*$F$9)+(G79*$G$9)+(H79*$H$9)+(I79*$I$9))*J79)*100%/25)</f>
        <v/>
      </c>
      <c r="L79" s="49"/>
      <c r="M79" s="48" t="str">
        <f aca="false">IF(OR(ISBLANK(K79),K79=""),"",IF((K79+L79)&gt;100%,"100%",IF((K79+L79)&lt;=0%,"RYZYKO NIE MOŻE BYĆ &lt;=0",(K79+L79))))</f>
        <v/>
      </c>
      <c r="N79" s="50"/>
      <c r="O79" s="51"/>
      <c r="P79" s="52"/>
      <c r="Q79" s="53"/>
      <c r="R79" s="53"/>
      <c r="S79" s="54"/>
      <c r="T79" s="55"/>
      <c r="U79" s="56"/>
      <c r="V79" s="55"/>
      <c r="W79" s="56"/>
      <c r="X79" s="55"/>
      <c r="Y79" s="56"/>
      <c r="Z79" s="55"/>
      <c r="AA79" s="47"/>
      <c r="AB79" s="47"/>
      <c r="AC79" s="47"/>
    </row>
    <row r="80" s="57" customFormat="true" ht="12.75" hidden="false" customHeight="false" outlineLevel="0" collapsed="false">
      <c r="A80" s="44" t="s">
        <v>128</v>
      </c>
      <c r="B80" s="45"/>
      <c r="C80" s="45"/>
      <c r="D80" s="45"/>
      <c r="E80" s="46" t="str">
        <f aca="false">IF(D80="","",VLOOKUP(D80,tabela,2,FALSE()))</f>
        <v/>
      </c>
      <c r="F80" s="47"/>
      <c r="G80" s="47"/>
      <c r="H80" s="47"/>
      <c r="I80" s="47"/>
      <c r="J80" s="47"/>
      <c r="K80" s="48" t="str">
        <f aca="false">IF(AND(ISBLANK(F80),ISBLANK(G80),ISBLANK(H80),ISBLANK(I80),ISBLANK(I80)),"",(((F80*$F$9)+(G80*$G$9)+(H80*$H$9)+(I80*$I$9))*J80)*100%/25)</f>
        <v/>
      </c>
      <c r="L80" s="49"/>
      <c r="M80" s="48" t="str">
        <f aca="false">IF(OR(ISBLANK(K80),K80=""),"",IF((K80+L80)&gt;100%,"100%",IF((K80+L80)&lt;=0%,"RYZYKO NIE MOŻE BYĆ &lt;=0",(K80+L80))))</f>
        <v/>
      </c>
      <c r="N80" s="50"/>
      <c r="O80" s="51"/>
      <c r="P80" s="52"/>
      <c r="Q80" s="53"/>
      <c r="R80" s="53"/>
      <c r="S80" s="54"/>
      <c r="T80" s="55"/>
      <c r="U80" s="56"/>
      <c r="V80" s="55"/>
      <c r="W80" s="56"/>
      <c r="X80" s="55"/>
      <c r="Y80" s="56"/>
      <c r="Z80" s="55"/>
      <c r="AA80" s="47"/>
      <c r="AB80" s="47"/>
      <c r="AC80" s="47"/>
    </row>
    <row r="81" s="57" customFormat="true" ht="12.75" hidden="false" customHeight="false" outlineLevel="0" collapsed="false">
      <c r="A81" s="44" t="s">
        <v>129</v>
      </c>
      <c r="B81" s="45"/>
      <c r="C81" s="45"/>
      <c r="D81" s="45"/>
      <c r="E81" s="46" t="str">
        <f aca="false">IF(D81="","",VLOOKUP(D81,tabela,2,FALSE()))</f>
        <v/>
      </c>
      <c r="F81" s="47"/>
      <c r="G81" s="47"/>
      <c r="H81" s="47"/>
      <c r="I81" s="47"/>
      <c r="J81" s="47"/>
      <c r="K81" s="48" t="str">
        <f aca="false">IF(AND(ISBLANK(F81),ISBLANK(G81),ISBLANK(H81),ISBLANK(I81),ISBLANK(I81)),"",(((F81*$F$9)+(G81*$G$9)+(H81*$H$9)+(I81*$I$9))*J81)*100%/25)</f>
        <v/>
      </c>
      <c r="L81" s="49"/>
      <c r="M81" s="48" t="str">
        <f aca="false">IF(OR(ISBLANK(K81),K81=""),"",IF((K81+L81)&gt;100%,"100%",IF((K81+L81)&lt;=0%,"RYZYKO NIE MOŻE BYĆ &lt;=0",(K81+L81))))</f>
        <v/>
      </c>
      <c r="N81" s="50"/>
      <c r="O81" s="51"/>
      <c r="P81" s="52"/>
      <c r="Q81" s="53"/>
      <c r="R81" s="53"/>
      <c r="S81" s="54"/>
      <c r="T81" s="55"/>
      <c r="U81" s="56"/>
      <c r="V81" s="55"/>
      <c r="W81" s="56"/>
      <c r="X81" s="55"/>
      <c r="Y81" s="56"/>
      <c r="Z81" s="55"/>
      <c r="AA81" s="47"/>
      <c r="AB81" s="47"/>
      <c r="AC81" s="47"/>
    </row>
    <row r="82" s="57" customFormat="true" ht="12.75" hidden="false" customHeight="false" outlineLevel="0" collapsed="false">
      <c r="A82" s="44" t="s">
        <v>130</v>
      </c>
      <c r="B82" s="45"/>
      <c r="C82" s="45"/>
      <c r="D82" s="45"/>
      <c r="E82" s="46" t="str">
        <f aca="false">IF(D82="","",VLOOKUP(D82,tabela,2,FALSE()))</f>
        <v/>
      </c>
      <c r="F82" s="47"/>
      <c r="G82" s="47"/>
      <c r="H82" s="47"/>
      <c r="I82" s="47"/>
      <c r="J82" s="47"/>
      <c r="K82" s="48" t="str">
        <f aca="false">IF(AND(ISBLANK(F82),ISBLANK(G82),ISBLANK(H82),ISBLANK(I82),ISBLANK(I82)),"",(((F82*$F$9)+(G82*$G$9)+(H82*$H$9)+(I82*$I$9))*J82)*100%/25)</f>
        <v/>
      </c>
      <c r="L82" s="49"/>
      <c r="M82" s="48" t="str">
        <f aca="false">IF(OR(ISBLANK(K82),K82=""),"",IF((K82+L82)&gt;100%,"100%",IF((K82+L82)&lt;=0%,"RYZYKO NIE MOŻE BYĆ &lt;=0",(K82+L82))))</f>
        <v/>
      </c>
      <c r="N82" s="50"/>
      <c r="O82" s="51"/>
      <c r="P82" s="52"/>
      <c r="Q82" s="53"/>
      <c r="R82" s="53"/>
      <c r="S82" s="54"/>
      <c r="T82" s="55"/>
      <c r="U82" s="56"/>
      <c r="V82" s="55"/>
      <c r="W82" s="56"/>
      <c r="X82" s="55"/>
      <c r="Y82" s="56"/>
      <c r="Z82" s="55"/>
      <c r="AA82" s="47"/>
      <c r="AB82" s="47"/>
      <c r="AC82" s="47"/>
    </row>
    <row r="83" s="57" customFormat="true" ht="12.75" hidden="false" customHeight="false" outlineLevel="0" collapsed="false">
      <c r="A83" s="44" t="s">
        <v>131</v>
      </c>
      <c r="B83" s="45"/>
      <c r="C83" s="45"/>
      <c r="D83" s="45"/>
      <c r="E83" s="46" t="str">
        <f aca="false">IF(D83="","",VLOOKUP(D83,tabela,2,FALSE()))</f>
        <v/>
      </c>
      <c r="F83" s="47"/>
      <c r="G83" s="47"/>
      <c r="H83" s="47"/>
      <c r="I83" s="47"/>
      <c r="J83" s="47"/>
      <c r="K83" s="48" t="str">
        <f aca="false">IF(AND(ISBLANK(F83),ISBLANK(G83),ISBLANK(H83),ISBLANK(I83),ISBLANK(I83)),"",(((F83*$F$9)+(G83*$G$9)+(H83*$H$9)+(I83*$I$9))*J83)*100%/25)</f>
        <v/>
      </c>
      <c r="L83" s="49"/>
      <c r="M83" s="48" t="str">
        <f aca="false">IF(OR(ISBLANK(K83),K83=""),"",IF((K83+L83)&gt;100%,"100%",IF((K83+L83)&lt;=0%,"RYZYKO NIE MOŻE BYĆ &lt;=0",(K83+L83))))</f>
        <v/>
      </c>
      <c r="N83" s="50"/>
      <c r="O83" s="51"/>
      <c r="P83" s="52"/>
      <c r="Q83" s="53"/>
      <c r="R83" s="53"/>
      <c r="S83" s="54"/>
      <c r="T83" s="55"/>
      <c r="U83" s="56"/>
      <c r="V83" s="55"/>
      <c r="W83" s="56"/>
      <c r="X83" s="55"/>
      <c r="Y83" s="56"/>
      <c r="Z83" s="55"/>
      <c r="AA83" s="47"/>
      <c r="AB83" s="47"/>
      <c r="AC83" s="47"/>
    </row>
    <row r="84" s="57" customFormat="true" ht="12.75" hidden="false" customHeight="false" outlineLevel="0" collapsed="false">
      <c r="A84" s="44" t="s">
        <v>132</v>
      </c>
      <c r="B84" s="45"/>
      <c r="C84" s="45"/>
      <c r="D84" s="45"/>
      <c r="E84" s="46" t="str">
        <f aca="false">IF(D84="","",VLOOKUP(D84,tabela,2,FALSE()))</f>
        <v/>
      </c>
      <c r="F84" s="47"/>
      <c r="G84" s="47"/>
      <c r="H84" s="47"/>
      <c r="I84" s="47"/>
      <c r="J84" s="47"/>
      <c r="K84" s="48" t="str">
        <f aca="false">IF(AND(ISBLANK(F84),ISBLANK(G84),ISBLANK(H84),ISBLANK(I84),ISBLANK(I84)),"",(((F84*$F$9)+(G84*$G$9)+(H84*$H$9)+(I84*$I$9))*J84)*100%/25)</f>
        <v/>
      </c>
      <c r="L84" s="49"/>
      <c r="M84" s="48" t="str">
        <f aca="false">IF(OR(ISBLANK(K84),K84=""),"",IF((K84+L84)&gt;100%,"100%",IF((K84+L84)&lt;=0%,"RYZYKO NIE MOŻE BYĆ &lt;=0",(K84+L84))))</f>
        <v/>
      </c>
      <c r="N84" s="50"/>
      <c r="O84" s="51"/>
      <c r="P84" s="52"/>
      <c r="Q84" s="53"/>
      <c r="R84" s="53"/>
      <c r="S84" s="54"/>
      <c r="T84" s="55"/>
      <c r="U84" s="56"/>
      <c r="V84" s="55"/>
      <c r="W84" s="56"/>
      <c r="X84" s="55"/>
      <c r="Y84" s="56"/>
      <c r="Z84" s="55"/>
      <c r="AA84" s="47"/>
      <c r="AB84" s="47"/>
      <c r="AC84" s="47"/>
    </row>
    <row r="85" s="57" customFormat="true" ht="12.75" hidden="false" customHeight="false" outlineLevel="0" collapsed="false">
      <c r="A85" s="44" t="s">
        <v>133</v>
      </c>
      <c r="B85" s="45"/>
      <c r="C85" s="45"/>
      <c r="D85" s="45"/>
      <c r="E85" s="46" t="str">
        <f aca="false">IF(D85="","",VLOOKUP(D85,tabela,2,FALSE()))</f>
        <v/>
      </c>
      <c r="F85" s="47"/>
      <c r="G85" s="47"/>
      <c r="H85" s="47"/>
      <c r="I85" s="47"/>
      <c r="J85" s="47"/>
      <c r="K85" s="48" t="str">
        <f aca="false">IF(AND(ISBLANK(F85),ISBLANK(G85),ISBLANK(H85),ISBLANK(I85),ISBLANK(I85)),"",(((F85*$F$9)+(G85*$G$9)+(H85*$H$9)+(I85*$I$9))*J85)*100%/25)</f>
        <v/>
      </c>
      <c r="L85" s="49"/>
      <c r="M85" s="48" t="str">
        <f aca="false">IF(OR(ISBLANK(K85),K85=""),"",IF((K85+L85)&gt;100%,"100%",IF((K85+L85)&lt;=0%,"RYZYKO NIE MOŻE BYĆ &lt;=0",(K85+L85))))</f>
        <v/>
      </c>
      <c r="N85" s="50"/>
      <c r="O85" s="51"/>
      <c r="P85" s="52"/>
      <c r="Q85" s="53"/>
      <c r="R85" s="53"/>
      <c r="S85" s="54"/>
      <c r="T85" s="55"/>
      <c r="U85" s="56"/>
      <c r="V85" s="55"/>
      <c r="W85" s="56"/>
      <c r="X85" s="55"/>
      <c r="Y85" s="56"/>
      <c r="Z85" s="55"/>
      <c r="AA85" s="47"/>
      <c r="AB85" s="47"/>
      <c r="AC85" s="47"/>
    </row>
    <row r="86" s="57" customFormat="true" ht="12.75" hidden="false" customHeight="false" outlineLevel="0" collapsed="false">
      <c r="A86" s="44" t="s">
        <v>134</v>
      </c>
      <c r="B86" s="45"/>
      <c r="C86" s="45"/>
      <c r="D86" s="45"/>
      <c r="E86" s="46" t="str">
        <f aca="false">IF(D86="","",VLOOKUP(D86,tabela,2,FALSE()))</f>
        <v/>
      </c>
      <c r="F86" s="47"/>
      <c r="G86" s="47"/>
      <c r="H86" s="47"/>
      <c r="I86" s="47"/>
      <c r="J86" s="47"/>
      <c r="K86" s="48" t="str">
        <f aca="false">IF(AND(ISBLANK(F86),ISBLANK(G86),ISBLANK(H86),ISBLANK(I86),ISBLANK(I86)),"",(((F86*$F$9)+(G86*$G$9)+(H86*$H$9)+(I86*$I$9))*J86)*100%/25)</f>
        <v/>
      </c>
      <c r="L86" s="49"/>
      <c r="M86" s="48" t="str">
        <f aca="false">IF(OR(ISBLANK(K86),K86=""),"",IF((K86+L86)&gt;100%,"100%",IF((K86+L86)&lt;=0%,"RYZYKO NIE MOŻE BYĆ &lt;=0",(K86+L86))))</f>
        <v/>
      </c>
      <c r="N86" s="50"/>
      <c r="O86" s="51"/>
      <c r="P86" s="52"/>
      <c r="Q86" s="53"/>
      <c r="R86" s="53"/>
      <c r="S86" s="54"/>
      <c r="T86" s="55"/>
      <c r="U86" s="56"/>
      <c r="V86" s="55"/>
      <c r="W86" s="56"/>
      <c r="X86" s="55"/>
      <c r="Y86" s="56"/>
      <c r="Z86" s="55"/>
      <c r="AA86" s="47"/>
      <c r="AB86" s="47"/>
      <c r="AC86" s="47"/>
    </row>
    <row r="87" s="57" customFormat="true" ht="12.75" hidden="false" customHeight="false" outlineLevel="0" collapsed="false">
      <c r="A87" s="44" t="s">
        <v>135</v>
      </c>
      <c r="B87" s="45"/>
      <c r="C87" s="45"/>
      <c r="D87" s="45"/>
      <c r="E87" s="46" t="str">
        <f aca="false">IF(D87="","",VLOOKUP(D87,tabela,2,FALSE()))</f>
        <v/>
      </c>
      <c r="F87" s="47"/>
      <c r="G87" s="47"/>
      <c r="H87" s="47"/>
      <c r="I87" s="47"/>
      <c r="J87" s="47"/>
      <c r="K87" s="48" t="str">
        <f aca="false">IF(AND(ISBLANK(F87),ISBLANK(G87),ISBLANK(H87),ISBLANK(I87),ISBLANK(I87)),"",(((F87*$F$9)+(G87*$G$9)+(H87*$H$9)+(I87*$I$9))*J87)*100%/25)</f>
        <v/>
      </c>
      <c r="L87" s="49"/>
      <c r="M87" s="48" t="str">
        <f aca="false">IF(OR(ISBLANK(K87),K87=""),"",IF((K87+L87)&gt;100%,"100%",IF((K87+L87)&lt;=0%,"RYZYKO NIE MOŻE BYĆ &lt;=0",(K87+L87))))</f>
        <v/>
      </c>
      <c r="N87" s="50"/>
      <c r="O87" s="51"/>
      <c r="P87" s="52"/>
      <c r="Q87" s="53"/>
      <c r="R87" s="53"/>
      <c r="S87" s="54"/>
      <c r="T87" s="55"/>
      <c r="U87" s="56"/>
      <c r="V87" s="55"/>
      <c r="W87" s="56"/>
      <c r="X87" s="55"/>
      <c r="Y87" s="56"/>
      <c r="Z87" s="55"/>
      <c r="AA87" s="47"/>
      <c r="AB87" s="47"/>
      <c r="AC87" s="47"/>
    </row>
    <row r="88" s="57" customFormat="true" ht="12.75" hidden="false" customHeight="false" outlineLevel="0" collapsed="false">
      <c r="A88" s="44" t="s">
        <v>136</v>
      </c>
      <c r="B88" s="45"/>
      <c r="C88" s="45"/>
      <c r="D88" s="45"/>
      <c r="E88" s="46" t="str">
        <f aca="false">IF(D88="","",VLOOKUP(D88,tabela,2,FALSE()))</f>
        <v/>
      </c>
      <c r="F88" s="47"/>
      <c r="G88" s="47"/>
      <c r="H88" s="47"/>
      <c r="I88" s="47"/>
      <c r="J88" s="47"/>
      <c r="K88" s="48" t="str">
        <f aca="false">IF(AND(ISBLANK(F88),ISBLANK(G88),ISBLANK(H88),ISBLANK(I88),ISBLANK(I88)),"",(((F88*$F$9)+(G88*$G$9)+(H88*$H$9)+(I88*$I$9))*J88)*100%/25)</f>
        <v/>
      </c>
      <c r="L88" s="49"/>
      <c r="M88" s="48" t="str">
        <f aca="false">IF(OR(ISBLANK(K88),K88=""),"",IF((K88+L88)&gt;100%,"100%",IF((K88+L88)&lt;=0%,"RYZYKO NIE MOŻE BYĆ &lt;=0",(K88+L88))))</f>
        <v/>
      </c>
      <c r="N88" s="50"/>
      <c r="O88" s="51"/>
      <c r="P88" s="52"/>
      <c r="Q88" s="53"/>
      <c r="R88" s="53"/>
      <c r="S88" s="54"/>
      <c r="T88" s="55"/>
      <c r="U88" s="56"/>
      <c r="V88" s="55"/>
      <c r="W88" s="56"/>
      <c r="X88" s="55"/>
      <c r="Y88" s="56"/>
      <c r="Z88" s="55"/>
      <c r="AA88" s="47"/>
      <c r="AB88" s="47"/>
      <c r="AC88" s="47"/>
    </row>
    <row r="89" s="57" customFormat="true" ht="12.75" hidden="false" customHeight="false" outlineLevel="0" collapsed="false">
      <c r="A89" s="44" t="s">
        <v>137</v>
      </c>
      <c r="B89" s="45"/>
      <c r="C89" s="45"/>
      <c r="D89" s="45"/>
      <c r="E89" s="46" t="str">
        <f aca="false">IF(D89="","",VLOOKUP(D89,tabela,2,FALSE()))</f>
        <v/>
      </c>
      <c r="F89" s="47"/>
      <c r="G89" s="47"/>
      <c r="H89" s="47"/>
      <c r="I89" s="47"/>
      <c r="J89" s="47"/>
      <c r="K89" s="48" t="str">
        <f aca="false">IF(AND(ISBLANK(F89),ISBLANK(G89),ISBLANK(H89),ISBLANK(I89),ISBLANK(I89)),"",(((F89*$F$9)+(G89*$G$9)+(H89*$H$9)+(I89*$I$9))*J89)*100%/25)</f>
        <v/>
      </c>
      <c r="L89" s="49"/>
      <c r="M89" s="48" t="str">
        <f aca="false">IF(OR(ISBLANK(K89),K89=""),"",IF((K89+L89)&gt;100%,"100%",IF((K89+L89)&lt;=0%,"RYZYKO NIE MOŻE BYĆ &lt;=0",(K89+L89))))</f>
        <v/>
      </c>
      <c r="N89" s="50"/>
      <c r="O89" s="51"/>
      <c r="P89" s="52"/>
      <c r="Q89" s="53"/>
      <c r="R89" s="53"/>
      <c r="S89" s="54"/>
      <c r="T89" s="55"/>
      <c r="U89" s="56"/>
      <c r="V89" s="55"/>
      <c r="W89" s="56"/>
      <c r="X89" s="55"/>
      <c r="Y89" s="56"/>
      <c r="Z89" s="55"/>
      <c r="AA89" s="47"/>
      <c r="AB89" s="47"/>
      <c r="AC89" s="47"/>
    </row>
    <row r="90" s="57" customFormat="true" ht="12.75" hidden="false" customHeight="false" outlineLevel="0" collapsed="false">
      <c r="A90" s="44" t="s">
        <v>138</v>
      </c>
      <c r="B90" s="45"/>
      <c r="C90" s="45"/>
      <c r="D90" s="45"/>
      <c r="E90" s="46" t="str">
        <f aca="false">IF(D90="","",VLOOKUP(D90,tabela,2,FALSE()))</f>
        <v/>
      </c>
      <c r="F90" s="47"/>
      <c r="G90" s="47"/>
      <c r="H90" s="47"/>
      <c r="I90" s="47"/>
      <c r="J90" s="47"/>
      <c r="K90" s="48" t="str">
        <f aca="false">IF(AND(ISBLANK(F90),ISBLANK(G90),ISBLANK(H90),ISBLANK(I90),ISBLANK(I90)),"",(((F90*$F$9)+(G90*$G$9)+(H90*$H$9)+(I90*$I$9))*J90)*100%/25)</f>
        <v/>
      </c>
      <c r="L90" s="49"/>
      <c r="M90" s="48" t="str">
        <f aca="false">IF(OR(ISBLANK(K90),K90=""),"",IF((K90+L90)&gt;100%,"100%",IF((K90+L90)&lt;=0%,"RYZYKO NIE MOŻE BYĆ &lt;=0",(K90+L90))))</f>
        <v/>
      </c>
      <c r="N90" s="50"/>
      <c r="O90" s="51"/>
      <c r="P90" s="52"/>
      <c r="Q90" s="53"/>
      <c r="R90" s="53"/>
      <c r="S90" s="54"/>
      <c r="T90" s="55"/>
      <c r="U90" s="56"/>
      <c r="V90" s="55"/>
      <c r="W90" s="56"/>
      <c r="X90" s="55"/>
      <c r="Y90" s="56"/>
      <c r="Z90" s="55"/>
      <c r="AA90" s="47"/>
      <c r="AB90" s="47"/>
      <c r="AC90" s="47"/>
    </row>
    <row r="91" s="57" customFormat="true" ht="12.75" hidden="false" customHeight="false" outlineLevel="0" collapsed="false">
      <c r="A91" s="44" t="s">
        <v>139</v>
      </c>
      <c r="B91" s="45"/>
      <c r="C91" s="45"/>
      <c r="D91" s="45"/>
      <c r="E91" s="46" t="str">
        <f aca="false">IF(D91="","",VLOOKUP(D91,tabela,2,FALSE()))</f>
        <v/>
      </c>
      <c r="F91" s="47"/>
      <c r="G91" s="47"/>
      <c r="H91" s="47"/>
      <c r="I91" s="47"/>
      <c r="J91" s="47"/>
      <c r="K91" s="48" t="str">
        <f aca="false">IF(AND(ISBLANK(F91),ISBLANK(G91),ISBLANK(H91),ISBLANK(I91),ISBLANK(I91)),"",(((F91*$F$9)+(G91*$G$9)+(H91*$H$9)+(I91*$I$9))*J91)*100%/25)</f>
        <v/>
      </c>
      <c r="L91" s="49"/>
      <c r="M91" s="48" t="str">
        <f aca="false">IF(OR(ISBLANK(K91),K91=""),"",IF((K91+L91)&gt;100%,"100%",IF((K91+L91)&lt;=0%,"RYZYKO NIE MOŻE BYĆ &lt;=0",(K91+L91))))</f>
        <v/>
      </c>
      <c r="N91" s="50"/>
      <c r="O91" s="51"/>
      <c r="P91" s="52"/>
      <c r="Q91" s="53"/>
      <c r="R91" s="53"/>
      <c r="S91" s="54"/>
      <c r="T91" s="55"/>
      <c r="U91" s="56"/>
      <c r="V91" s="55"/>
      <c r="W91" s="56"/>
      <c r="X91" s="55"/>
      <c r="Y91" s="56"/>
      <c r="Z91" s="55"/>
      <c r="AA91" s="47"/>
      <c r="AB91" s="47"/>
      <c r="AC91" s="47"/>
    </row>
    <row r="92" s="57" customFormat="true" ht="12.75" hidden="false" customHeight="false" outlineLevel="0" collapsed="false">
      <c r="A92" s="44" t="s">
        <v>140</v>
      </c>
      <c r="B92" s="45"/>
      <c r="C92" s="45"/>
      <c r="D92" s="45"/>
      <c r="E92" s="46" t="str">
        <f aca="false">IF(D92="","",VLOOKUP(D92,tabela,2,FALSE()))</f>
        <v/>
      </c>
      <c r="F92" s="47"/>
      <c r="G92" s="47"/>
      <c r="H92" s="47"/>
      <c r="I92" s="47"/>
      <c r="J92" s="47"/>
      <c r="K92" s="48" t="str">
        <f aca="false">IF(AND(ISBLANK(F92),ISBLANK(G92),ISBLANK(H92),ISBLANK(I92),ISBLANK(I92)),"",(((F92*$F$9)+(G92*$G$9)+(H92*$H$9)+(I92*$I$9))*J92)*100%/25)</f>
        <v/>
      </c>
      <c r="L92" s="49"/>
      <c r="M92" s="48" t="str">
        <f aca="false">IF(OR(ISBLANK(K92),K92=""),"",IF((K92+L92)&gt;100%,"100%",IF((K92+L92)&lt;=0%,"RYZYKO NIE MOŻE BYĆ &lt;=0",(K92+L92))))</f>
        <v/>
      </c>
      <c r="N92" s="50"/>
      <c r="O92" s="51"/>
      <c r="P92" s="52"/>
      <c r="Q92" s="53"/>
      <c r="R92" s="53"/>
      <c r="S92" s="54"/>
      <c r="T92" s="55"/>
      <c r="U92" s="56"/>
      <c r="V92" s="55"/>
      <c r="W92" s="56"/>
      <c r="X92" s="55"/>
      <c r="Y92" s="56"/>
      <c r="Z92" s="55"/>
      <c r="AA92" s="47"/>
      <c r="AB92" s="47"/>
      <c r="AC92" s="47"/>
    </row>
    <row r="93" s="57" customFormat="true" ht="12.75" hidden="false" customHeight="false" outlineLevel="0" collapsed="false">
      <c r="A93" s="44" t="s">
        <v>141</v>
      </c>
      <c r="B93" s="45"/>
      <c r="C93" s="45"/>
      <c r="D93" s="45"/>
      <c r="E93" s="46" t="str">
        <f aca="false">IF(D93="","",VLOOKUP(D93,tabela,2,FALSE()))</f>
        <v/>
      </c>
      <c r="F93" s="47"/>
      <c r="G93" s="47"/>
      <c r="H93" s="47"/>
      <c r="I93" s="47"/>
      <c r="J93" s="47"/>
      <c r="K93" s="48" t="str">
        <f aca="false">IF(AND(ISBLANK(F93),ISBLANK(G93),ISBLANK(H93),ISBLANK(I93),ISBLANK(I93)),"",(((F93*$F$9)+(G93*$G$9)+(H93*$H$9)+(I93*$I$9))*J93)*100%/25)</f>
        <v/>
      </c>
      <c r="L93" s="49"/>
      <c r="M93" s="48" t="str">
        <f aca="false">IF(OR(ISBLANK(K93),K93=""),"",IF((K93+L93)&gt;100%,"100%",IF((K93+L93)&lt;=0%,"RYZYKO NIE MOŻE BYĆ &lt;=0",(K93+L93))))</f>
        <v/>
      </c>
      <c r="N93" s="50"/>
      <c r="O93" s="51"/>
      <c r="P93" s="52"/>
      <c r="Q93" s="53"/>
      <c r="R93" s="53"/>
      <c r="S93" s="54"/>
      <c r="T93" s="55"/>
      <c r="U93" s="56"/>
      <c r="V93" s="55"/>
      <c r="W93" s="56"/>
      <c r="X93" s="55"/>
      <c r="Y93" s="56"/>
      <c r="Z93" s="55"/>
      <c r="AA93" s="47"/>
      <c r="AB93" s="47"/>
      <c r="AC93" s="47"/>
    </row>
    <row r="94" s="57" customFormat="true" ht="12.75" hidden="false" customHeight="false" outlineLevel="0" collapsed="false">
      <c r="A94" s="44" t="s">
        <v>142</v>
      </c>
      <c r="B94" s="45"/>
      <c r="C94" s="45"/>
      <c r="D94" s="45"/>
      <c r="E94" s="46" t="str">
        <f aca="false">IF(D94="","",VLOOKUP(D94,tabela,2,FALSE()))</f>
        <v/>
      </c>
      <c r="F94" s="47"/>
      <c r="G94" s="47"/>
      <c r="H94" s="47"/>
      <c r="I94" s="47"/>
      <c r="J94" s="47"/>
      <c r="K94" s="48" t="str">
        <f aca="false">IF(AND(ISBLANK(F94),ISBLANK(G94),ISBLANK(H94),ISBLANK(I94),ISBLANK(I94)),"",(((F94*$F$9)+(G94*$G$9)+(H94*$H$9)+(I94*$I$9))*J94)*100%/25)</f>
        <v/>
      </c>
      <c r="L94" s="49"/>
      <c r="M94" s="48" t="str">
        <f aca="false">IF(OR(ISBLANK(K94),K94=""),"",IF((K94+L94)&gt;100%,"100%",IF((K94+L94)&lt;=0%,"RYZYKO NIE MOŻE BYĆ &lt;=0",(K94+L94))))</f>
        <v/>
      </c>
      <c r="N94" s="50"/>
      <c r="O94" s="51"/>
      <c r="P94" s="52"/>
      <c r="Q94" s="53"/>
      <c r="R94" s="53"/>
      <c r="S94" s="54"/>
      <c r="T94" s="55"/>
      <c r="U94" s="56"/>
      <c r="V94" s="55"/>
      <c r="W94" s="56"/>
      <c r="X94" s="55"/>
      <c r="Y94" s="56"/>
      <c r="Z94" s="55"/>
      <c r="AA94" s="47"/>
      <c r="AB94" s="47"/>
      <c r="AC94" s="47"/>
    </row>
    <row r="95" s="57" customFormat="true" ht="12.75" hidden="false" customHeight="false" outlineLevel="0" collapsed="false">
      <c r="A95" s="44" t="s">
        <v>143</v>
      </c>
      <c r="B95" s="45"/>
      <c r="C95" s="45"/>
      <c r="D95" s="45"/>
      <c r="E95" s="46" t="str">
        <f aca="false">IF(D95="","",VLOOKUP(D95,tabela,2,FALSE()))</f>
        <v/>
      </c>
      <c r="F95" s="47"/>
      <c r="G95" s="47"/>
      <c r="H95" s="47"/>
      <c r="I95" s="47"/>
      <c r="J95" s="47"/>
      <c r="K95" s="48" t="str">
        <f aca="false">IF(AND(ISBLANK(F95),ISBLANK(G95),ISBLANK(H95),ISBLANK(I95),ISBLANK(I95)),"",(((F95*$F$9)+(G95*$G$9)+(H95*$H$9)+(I95*$I$9))*J95)*100%/25)</f>
        <v/>
      </c>
      <c r="L95" s="49"/>
      <c r="M95" s="48" t="str">
        <f aca="false">IF(OR(ISBLANK(K95),K95=""),"",IF((K95+L95)&gt;100%,"100%",IF((K95+L95)&lt;=0%,"RYZYKO NIE MOŻE BYĆ &lt;=0",(K95+L95))))</f>
        <v/>
      </c>
      <c r="N95" s="50"/>
      <c r="O95" s="51"/>
      <c r="P95" s="52"/>
      <c r="Q95" s="53"/>
      <c r="R95" s="53"/>
      <c r="S95" s="54"/>
      <c r="T95" s="55"/>
      <c r="U95" s="56"/>
      <c r="V95" s="55"/>
      <c r="W95" s="56"/>
      <c r="X95" s="55"/>
      <c r="Y95" s="54"/>
      <c r="Z95" s="55"/>
      <c r="AA95" s="47"/>
      <c r="AB95" s="47"/>
      <c r="AC95" s="47"/>
    </row>
    <row r="96" s="57" customFormat="true" ht="12.75" hidden="false" customHeight="false" outlineLevel="0" collapsed="false">
      <c r="A96" s="44" t="s">
        <v>144</v>
      </c>
      <c r="B96" s="45"/>
      <c r="C96" s="45"/>
      <c r="D96" s="45"/>
      <c r="E96" s="46" t="str">
        <f aca="false">IF(D96="","",VLOOKUP(D96,tabela,2,FALSE()))</f>
        <v/>
      </c>
      <c r="F96" s="47"/>
      <c r="G96" s="47"/>
      <c r="H96" s="47"/>
      <c r="I96" s="47"/>
      <c r="J96" s="47"/>
      <c r="K96" s="48" t="str">
        <f aca="false">IF(AND(ISBLANK(F96),ISBLANK(G96),ISBLANK(H96),ISBLANK(I96),ISBLANK(I96)),"",(((F96*$F$9)+(G96*$G$9)+(H96*$H$9)+(I96*$I$9))*J96)*100%/25)</f>
        <v/>
      </c>
      <c r="L96" s="49"/>
      <c r="M96" s="48" t="str">
        <f aca="false">IF(OR(ISBLANK(K96),K96=""),"",IF((K96+L96)&gt;100%,"100%",IF((K96+L96)&lt;=0%,"RYZYKO NIE MOŻE BYĆ &lt;=0",(K96+L96))))</f>
        <v/>
      </c>
      <c r="N96" s="50"/>
      <c r="O96" s="51"/>
      <c r="P96" s="52"/>
      <c r="Q96" s="53"/>
      <c r="R96" s="53"/>
      <c r="S96" s="54"/>
      <c r="T96" s="55"/>
      <c r="U96" s="56"/>
      <c r="V96" s="55"/>
      <c r="W96" s="56"/>
      <c r="X96" s="55"/>
      <c r="Y96" s="54"/>
      <c r="Z96" s="55"/>
      <c r="AA96" s="47"/>
      <c r="AB96" s="47"/>
      <c r="AC96" s="47"/>
    </row>
    <row r="97" s="57" customFormat="true" ht="12.75" hidden="false" customHeight="false" outlineLevel="0" collapsed="false">
      <c r="A97" s="44" t="s">
        <v>145</v>
      </c>
      <c r="B97" s="45"/>
      <c r="C97" s="45"/>
      <c r="D97" s="45"/>
      <c r="E97" s="46" t="str">
        <f aca="false">IF(D97="","",VLOOKUP(D97,tabela,2,FALSE()))</f>
        <v/>
      </c>
      <c r="F97" s="47"/>
      <c r="G97" s="47"/>
      <c r="H97" s="47"/>
      <c r="I97" s="47"/>
      <c r="J97" s="47"/>
      <c r="K97" s="48" t="str">
        <f aca="false">IF(AND(ISBLANK(F97),ISBLANK(G97),ISBLANK(H97),ISBLANK(I97),ISBLANK(I97)),"",(((F97*$F$9)+(G97*$G$9)+(H97*$H$9)+(I97*$I$9))*J97)*100%/25)</f>
        <v/>
      </c>
      <c r="L97" s="49"/>
      <c r="M97" s="48" t="str">
        <f aca="false">IF(OR(ISBLANK(K97),K97=""),"",IF((K97+L97)&gt;100%,"100%",IF((K97+L97)&lt;=0%,"RYZYKO NIE MOŻE BYĆ &lt;=0",(K97+L97))))</f>
        <v/>
      </c>
      <c r="N97" s="50"/>
      <c r="O97" s="51"/>
      <c r="P97" s="52"/>
      <c r="Q97" s="53"/>
      <c r="R97" s="53"/>
      <c r="S97" s="54"/>
      <c r="T97" s="55"/>
      <c r="U97" s="56"/>
      <c r="V97" s="55"/>
      <c r="W97" s="56"/>
      <c r="X97" s="55"/>
      <c r="Y97" s="54"/>
      <c r="Z97" s="55"/>
      <c r="AA97" s="47"/>
      <c r="AB97" s="47"/>
      <c r="AC97" s="47"/>
    </row>
    <row r="98" s="57" customFormat="true" ht="12.75" hidden="false" customHeight="false" outlineLevel="0" collapsed="false">
      <c r="A98" s="44" t="s">
        <v>146</v>
      </c>
      <c r="B98" s="45"/>
      <c r="C98" s="45"/>
      <c r="D98" s="45"/>
      <c r="E98" s="46" t="str">
        <f aca="false">IF(D98="","",VLOOKUP(D98,tabela,2,FALSE()))</f>
        <v/>
      </c>
      <c r="F98" s="47"/>
      <c r="G98" s="47"/>
      <c r="H98" s="47"/>
      <c r="I98" s="47"/>
      <c r="J98" s="47"/>
      <c r="K98" s="48" t="str">
        <f aca="false">IF(AND(ISBLANK(F98),ISBLANK(G98),ISBLANK(H98),ISBLANK(I98),ISBLANK(I98)),"",(((F98*$F$9)+(G98*$G$9)+(H98*$H$9)+(I98*$I$9))*J98)*100%/25)</f>
        <v/>
      </c>
      <c r="L98" s="49"/>
      <c r="M98" s="48" t="str">
        <f aca="false">IF(OR(ISBLANK(K98),K98=""),"",IF((K98+L98)&gt;100%,"100%",IF((K98+L98)&lt;=0%,"RYZYKO NIE MOŻE BYĆ &lt;=0",(K98+L98))))</f>
        <v/>
      </c>
      <c r="N98" s="50"/>
      <c r="O98" s="51"/>
      <c r="P98" s="52"/>
      <c r="Q98" s="53"/>
      <c r="R98" s="53"/>
      <c r="S98" s="54"/>
      <c r="T98" s="55"/>
      <c r="U98" s="56"/>
      <c r="V98" s="55"/>
      <c r="W98" s="56"/>
      <c r="X98" s="55"/>
      <c r="Y98" s="54"/>
      <c r="Z98" s="55"/>
      <c r="AA98" s="47"/>
      <c r="AB98" s="47"/>
      <c r="AC98" s="47"/>
    </row>
    <row r="99" s="57" customFormat="true" ht="12.75" hidden="false" customHeight="false" outlineLevel="0" collapsed="false">
      <c r="A99" s="44" t="s">
        <v>147</v>
      </c>
      <c r="B99" s="45"/>
      <c r="C99" s="45"/>
      <c r="D99" s="45"/>
      <c r="E99" s="46" t="str">
        <f aca="false">IF(D99="","",VLOOKUP(D99,tabela,2,FALSE()))</f>
        <v/>
      </c>
      <c r="F99" s="47"/>
      <c r="G99" s="47"/>
      <c r="H99" s="47"/>
      <c r="I99" s="47"/>
      <c r="J99" s="47"/>
      <c r="K99" s="48" t="str">
        <f aca="false">IF(AND(ISBLANK(F99),ISBLANK(G99),ISBLANK(H99),ISBLANK(I99),ISBLANK(I99)),"",(((F99*$F$9)+(G99*$G$9)+(H99*$H$9)+(I99*$I$9))*J99)*100%/25)</f>
        <v/>
      </c>
      <c r="L99" s="49"/>
      <c r="M99" s="48" t="str">
        <f aca="false">IF(OR(ISBLANK(K99),K99=""),"",IF((K99+L99)&gt;100%,"100%",IF((K99+L99)&lt;=0%,"RYZYKO NIE MOŻE BYĆ &lt;=0",(K99+L99))))</f>
        <v/>
      </c>
      <c r="N99" s="50"/>
      <c r="O99" s="51"/>
      <c r="P99" s="52"/>
      <c r="Q99" s="53"/>
      <c r="R99" s="53"/>
      <c r="S99" s="54"/>
      <c r="T99" s="55"/>
      <c r="U99" s="56"/>
      <c r="V99" s="55"/>
      <c r="W99" s="56"/>
      <c r="X99" s="55"/>
      <c r="Y99" s="54"/>
      <c r="Z99" s="55"/>
      <c r="AA99" s="47"/>
      <c r="AB99" s="47"/>
      <c r="AC99" s="47"/>
    </row>
    <row r="100" s="57" customFormat="true" ht="12.75" hidden="false" customHeight="false" outlineLevel="0" collapsed="false">
      <c r="A100" s="44" t="s">
        <v>148</v>
      </c>
      <c r="B100" s="45"/>
      <c r="C100" s="45"/>
      <c r="D100" s="45"/>
      <c r="E100" s="46" t="str">
        <f aca="false">IF(D100="","",VLOOKUP(D100,tabela,2,FALSE()))</f>
        <v/>
      </c>
      <c r="F100" s="47"/>
      <c r="G100" s="47"/>
      <c r="H100" s="47"/>
      <c r="I100" s="47"/>
      <c r="J100" s="47"/>
      <c r="K100" s="48" t="str">
        <f aca="false">IF(AND(ISBLANK(F100),ISBLANK(G100),ISBLANK(H100),ISBLANK(I100),ISBLANK(I100)),"",(((F100*$F$9)+(G100*$G$9)+(H100*$H$9)+(I100*$I$9))*J100)*100%/25)</f>
        <v/>
      </c>
      <c r="L100" s="49"/>
      <c r="M100" s="48" t="str">
        <f aca="false">IF(OR(ISBLANK(K100),K100=""),"",IF((K100+L100)&gt;100%,"100%",IF((K100+L100)&lt;=0%,"RYZYKO NIE MOŻE BYĆ &lt;=0",(K100+L100))))</f>
        <v/>
      </c>
      <c r="N100" s="50"/>
      <c r="O100" s="51"/>
      <c r="P100" s="52"/>
      <c r="Q100" s="53"/>
      <c r="R100" s="53"/>
      <c r="S100" s="54"/>
      <c r="T100" s="55"/>
      <c r="U100" s="56"/>
      <c r="V100" s="55"/>
      <c r="W100" s="56"/>
      <c r="X100" s="55"/>
      <c r="Y100" s="54"/>
      <c r="Z100" s="55"/>
      <c r="AA100" s="47"/>
      <c r="AB100" s="47"/>
      <c r="AC100" s="47"/>
    </row>
    <row r="101" s="57" customFormat="true" ht="12.75" hidden="false" customHeight="false" outlineLevel="0" collapsed="false">
      <c r="A101" s="44" t="s">
        <v>149</v>
      </c>
      <c r="B101" s="45"/>
      <c r="C101" s="45"/>
      <c r="D101" s="45"/>
      <c r="E101" s="46" t="str">
        <f aca="false">IF(D101="","",VLOOKUP(D101,tabela,2,FALSE()))</f>
        <v/>
      </c>
      <c r="F101" s="47"/>
      <c r="G101" s="47"/>
      <c r="H101" s="47"/>
      <c r="I101" s="47"/>
      <c r="J101" s="47"/>
      <c r="K101" s="48" t="str">
        <f aca="false">IF(AND(ISBLANK(F101),ISBLANK(G101),ISBLANK(H101),ISBLANK(I101),ISBLANK(I101)),"",(((F101*$F$9)+(G101*$G$9)+(H101*$H$9)+(I101*$I$9))*J101)*100%/25)</f>
        <v/>
      </c>
      <c r="L101" s="49"/>
      <c r="M101" s="48" t="str">
        <f aca="false">IF(OR(ISBLANK(K101),K101=""),"",IF((K101+L101)&gt;100%,"100%",IF((K101+L101)&lt;=0%,"RYZYKO NIE MOŻE BYĆ &lt;=0",(K101+L101))))</f>
        <v/>
      </c>
      <c r="N101" s="50"/>
      <c r="O101" s="51"/>
      <c r="P101" s="52"/>
      <c r="Q101" s="53"/>
      <c r="R101" s="53"/>
      <c r="S101" s="54"/>
      <c r="T101" s="55"/>
      <c r="U101" s="56"/>
      <c r="V101" s="55"/>
      <c r="W101" s="56"/>
      <c r="X101" s="55"/>
      <c r="Y101" s="54"/>
      <c r="Z101" s="55"/>
      <c r="AA101" s="47"/>
      <c r="AB101" s="47"/>
      <c r="AC101" s="47"/>
    </row>
    <row r="102" s="57" customFormat="true" ht="12.75" hidden="false" customHeight="false" outlineLevel="0" collapsed="false">
      <c r="A102" s="44" t="s">
        <v>150</v>
      </c>
      <c r="B102" s="45"/>
      <c r="C102" s="45"/>
      <c r="D102" s="45"/>
      <c r="E102" s="46" t="str">
        <f aca="false">IF(D102="","",VLOOKUP(D102,tabela,2,FALSE()))</f>
        <v/>
      </c>
      <c r="F102" s="47"/>
      <c r="G102" s="47"/>
      <c r="H102" s="47"/>
      <c r="I102" s="47"/>
      <c r="J102" s="47"/>
      <c r="K102" s="48" t="str">
        <f aca="false">IF(AND(ISBLANK(F102),ISBLANK(G102),ISBLANK(H102),ISBLANK(I102),ISBLANK(I102)),"",(((F102*$F$9)+(G102*$G$9)+(H102*$H$9)+(I102*$I$9))*J102)*100%/25)</f>
        <v/>
      </c>
      <c r="L102" s="49"/>
      <c r="M102" s="48" t="str">
        <f aca="false">IF(OR(ISBLANK(K102),K102=""),"",IF((K102+L102)&gt;100%,"100%",IF((K102+L102)&lt;=0%,"RYZYKO NIE MOŻE BYĆ &lt;=0",(K102+L102))))</f>
        <v/>
      </c>
      <c r="N102" s="50"/>
      <c r="O102" s="51"/>
      <c r="P102" s="52"/>
      <c r="Q102" s="53"/>
      <c r="R102" s="53"/>
      <c r="S102" s="54"/>
      <c r="T102" s="55"/>
      <c r="U102" s="56"/>
      <c r="V102" s="55"/>
      <c r="W102" s="56"/>
      <c r="X102" s="55"/>
      <c r="Y102" s="54"/>
      <c r="Z102" s="55"/>
      <c r="AA102" s="47"/>
      <c r="AB102" s="47"/>
      <c r="AC102" s="47"/>
    </row>
    <row r="103" s="57" customFormat="true" ht="12.75" hidden="false" customHeight="false" outlineLevel="0" collapsed="false">
      <c r="A103" s="44" t="s">
        <v>151</v>
      </c>
      <c r="B103" s="45"/>
      <c r="C103" s="45"/>
      <c r="D103" s="45"/>
      <c r="E103" s="46" t="str">
        <f aca="false">IF(D103="","",VLOOKUP(D103,tabela,2,FALSE()))</f>
        <v/>
      </c>
      <c r="F103" s="47"/>
      <c r="G103" s="47"/>
      <c r="H103" s="47"/>
      <c r="I103" s="47"/>
      <c r="J103" s="47"/>
      <c r="K103" s="48" t="str">
        <f aca="false">IF(AND(ISBLANK(F103),ISBLANK(G103),ISBLANK(H103),ISBLANK(I103),ISBLANK(I103)),"",(((F103*$F$9)+(G103*$G$9)+(H103*$H$9)+(I103*$I$9))*J103)*100%/25)</f>
        <v/>
      </c>
      <c r="L103" s="49"/>
      <c r="M103" s="48" t="str">
        <f aca="false">IF(OR(ISBLANK(K103),K103=""),"",IF((K103+L103)&gt;100%,"100%",IF((K103+L103)&lt;=0%,"RYZYKO NIE MOŻE BYĆ &lt;=0",(K103+L103))))</f>
        <v/>
      </c>
      <c r="N103" s="50"/>
      <c r="O103" s="51"/>
      <c r="P103" s="52"/>
      <c r="Q103" s="53"/>
      <c r="R103" s="53"/>
      <c r="S103" s="54"/>
      <c r="T103" s="55"/>
      <c r="U103" s="56"/>
      <c r="V103" s="55"/>
      <c r="W103" s="56"/>
      <c r="X103" s="55"/>
      <c r="Y103" s="54"/>
      <c r="Z103" s="55"/>
      <c r="AA103" s="47"/>
      <c r="AB103" s="47"/>
      <c r="AC103" s="47"/>
    </row>
    <row r="104" s="57" customFormat="true" ht="12.75" hidden="false" customHeight="false" outlineLevel="0" collapsed="false">
      <c r="A104" s="44" t="s">
        <v>152</v>
      </c>
      <c r="B104" s="45"/>
      <c r="C104" s="45"/>
      <c r="D104" s="45"/>
      <c r="E104" s="46" t="str">
        <f aca="false">IF(D104="","",VLOOKUP(D104,tabela,2,FALSE()))</f>
        <v/>
      </c>
      <c r="F104" s="47"/>
      <c r="G104" s="47"/>
      <c r="H104" s="47"/>
      <c r="I104" s="47"/>
      <c r="J104" s="47"/>
      <c r="K104" s="48" t="str">
        <f aca="false">IF(AND(ISBLANK(F104),ISBLANK(G104),ISBLANK(H104),ISBLANK(I104),ISBLANK(I104)),"",(((F104*$F$9)+(G104*$G$9)+(H104*$H$9)+(I104*$I$9))*J104)*100%/25)</f>
        <v/>
      </c>
      <c r="L104" s="49"/>
      <c r="M104" s="48" t="str">
        <f aca="false">IF(OR(ISBLANK(K104),K104=""),"",IF((K104+L104)&gt;100%,"100%",IF((K104+L104)&lt;=0%,"RYZYKO NIE MOŻE BYĆ &lt;=0",(K104+L104))))</f>
        <v/>
      </c>
      <c r="N104" s="50"/>
      <c r="O104" s="51"/>
      <c r="P104" s="52"/>
      <c r="Q104" s="53"/>
      <c r="R104" s="53"/>
      <c r="S104" s="54"/>
      <c r="T104" s="55"/>
      <c r="U104" s="56"/>
      <c r="V104" s="55"/>
      <c r="W104" s="56"/>
      <c r="X104" s="55"/>
      <c r="Y104" s="54"/>
      <c r="Z104" s="55"/>
      <c r="AA104" s="47"/>
      <c r="AB104" s="47"/>
      <c r="AC104" s="47"/>
    </row>
    <row r="105" s="57" customFormat="true" ht="12.75" hidden="false" customHeight="false" outlineLevel="0" collapsed="false">
      <c r="A105" s="44" t="s">
        <v>153</v>
      </c>
      <c r="B105" s="45"/>
      <c r="C105" s="45"/>
      <c r="D105" s="45"/>
      <c r="E105" s="46" t="str">
        <f aca="false">IF(D105="","",VLOOKUP(D105,tabela,2,FALSE()))</f>
        <v/>
      </c>
      <c r="F105" s="47"/>
      <c r="G105" s="47"/>
      <c r="H105" s="47"/>
      <c r="I105" s="47"/>
      <c r="J105" s="47"/>
      <c r="K105" s="48" t="str">
        <f aca="false">IF(AND(ISBLANK(F105),ISBLANK(G105),ISBLANK(H105),ISBLANK(I105),ISBLANK(I105)),"",(((F105*$F$9)+(G105*$G$9)+(H105*$H$9)+(I105*$I$9))*J105)*100%/25)</f>
        <v/>
      </c>
      <c r="L105" s="49"/>
      <c r="M105" s="48" t="str">
        <f aca="false">IF(OR(ISBLANK(K105),K105=""),"",IF((K105+L105)&gt;100%,"100%",IF((K105+L105)&lt;=0%,"RYZYKO NIE MOŻE BYĆ &lt;=0",(K105+L105))))</f>
        <v/>
      </c>
      <c r="N105" s="50"/>
      <c r="O105" s="51"/>
      <c r="P105" s="52"/>
      <c r="Q105" s="53"/>
      <c r="R105" s="53"/>
      <c r="S105" s="54"/>
      <c r="T105" s="55"/>
      <c r="U105" s="56"/>
      <c r="V105" s="55"/>
      <c r="W105" s="56"/>
      <c r="X105" s="55"/>
      <c r="Y105" s="54"/>
      <c r="Z105" s="55"/>
      <c r="AA105" s="47"/>
      <c r="AB105" s="47"/>
      <c r="AC105" s="47"/>
    </row>
    <row r="106" s="57" customFormat="true" ht="12.75" hidden="false" customHeight="false" outlineLevel="0" collapsed="false">
      <c r="A106" s="44" t="s">
        <v>154</v>
      </c>
      <c r="B106" s="45"/>
      <c r="C106" s="45"/>
      <c r="D106" s="45"/>
      <c r="E106" s="46" t="str">
        <f aca="false">IF(D106="","",VLOOKUP(D106,tabela,2,FALSE()))</f>
        <v/>
      </c>
      <c r="F106" s="47"/>
      <c r="G106" s="47"/>
      <c r="H106" s="47"/>
      <c r="I106" s="47"/>
      <c r="J106" s="47"/>
      <c r="K106" s="48" t="str">
        <f aca="false">IF(AND(ISBLANK(F106),ISBLANK(G106),ISBLANK(H106),ISBLANK(I106),ISBLANK(I106)),"",(((F106*$F$9)+(G106*$G$9)+(H106*$H$9)+(I106*$I$9))*J106)*100%/25)</f>
        <v/>
      </c>
      <c r="L106" s="49"/>
      <c r="M106" s="48" t="str">
        <f aca="false">IF(OR(ISBLANK(K106),K106=""),"",IF((K106+L106)&gt;100%,"100%",IF((K106+L106)&lt;=0%,"RYZYKO NIE MOŻE BYĆ &lt;=0",(K106+L106))))</f>
        <v/>
      </c>
      <c r="N106" s="50"/>
      <c r="O106" s="51"/>
      <c r="P106" s="52"/>
      <c r="Q106" s="53"/>
      <c r="R106" s="53"/>
      <c r="S106" s="54"/>
      <c r="T106" s="55"/>
      <c r="U106" s="56"/>
      <c r="V106" s="55"/>
      <c r="W106" s="56"/>
      <c r="X106" s="55"/>
      <c r="Y106" s="54"/>
      <c r="Z106" s="55"/>
      <c r="AA106" s="47"/>
      <c r="AB106" s="47"/>
      <c r="AC106" s="47"/>
    </row>
    <row r="107" s="57" customFormat="true" ht="12.75" hidden="false" customHeight="false" outlineLevel="0" collapsed="false">
      <c r="A107" s="44" t="s">
        <v>155</v>
      </c>
      <c r="B107" s="45"/>
      <c r="C107" s="45"/>
      <c r="D107" s="45"/>
      <c r="E107" s="46" t="str">
        <f aca="false">IF(D107="","",VLOOKUP(D107,tabela,2,FALSE()))</f>
        <v/>
      </c>
      <c r="F107" s="47"/>
      <c r="G107" s="47"/>
      <c r="H107" s="47"/>
      <c r="I107" s="47"/>
      <c r="J107" s="47"/>
      <c r="K107" s="48" t="str">
        <f aca="false">IF(AND(ISBLANK(F107),ISBLANK(G107),ISBLANK(H107),ISBLANK(I107),ISBLANK(I107)),"",(((F107*$F$9)+(G107*$G$9)+(H107*$H$9)+(I107*$I$9))*J107)*100%/25)</f>
        <v/>
      </c>
      <c r="L107" s="49"/>
      <c r="M107" s="48" t="str">
        <f aca="false">IF(OR(ISBLANK(K107),K107=""),"",IF((K107+L107)&gt;100%,"100%",IF((K107+L107)&lt;=0%,"RYZYKO NIE MOŻE BYĆ &lt;=0",(K107+L107))))</f>
        <v/>
      </c>
      <c r="N107" s="50"/>
      <c r="O107" s="51"/>
      <c r="P107" s="52"/>
      <c r="Q107" s="53"/>
      <c r="R107" s="53"/>
      <c r="S107" s="54"/>
      <c r="T107" s="55"/>
      <c r="U107" s="56"/>
      <c r="V107" s="55"/>
      <c r="W107" s="56"/>
      <c r="X107" s="55"/>
      <c r="Y107" s="54"/>
      <c r="Z107" s="55"/>
      <c r="AA107" s="47"/>
      <c r="AB107" s="47"/>
      <c r="AC107" s="47"/>
    </row>
    <row r="108" s="57" customFormat="true" ht="12.75" hidden="false" customHeight="false" outlineLevel="0" collapsed="false">
      <c r="A108" s="44" t="s">
        <v>156</v>
      </c>
      <c r="B108" s="45"/>
      <c r="C108" s="45"/>
      <c r="D108" s="45"/>
      <c r="E108" s="46" t="str">
        <f aca="false">IF(D108="","",VLOOKUP(D108,tabela,2,FALSE()))</f>
        <v/>
      </c>
      <c r="F108" s="47"/>
      <c r="G108" s="47"/>
      <c r="H108" s="47"/>
      <c r="I108" s="47"/>
      <c r="J108" s="47"/>
      <c r="K108" s="48" t="str">
        <f aca="false">IF(AND(ISBLANK(F108),ISBLANK(G108),ISBLANK(H108),ISBLANK(I108),ISBLANK(I108)),"",(((F108*$F$9)+(G108*$G$9)+(H108*$H$9)+(I108*$I$9))*J108)*100%/25)</f>
        <v/>
      </c>
      <c r="L108" s="49"/>
      <c r="M108" s="48" t="str">
        <f aca="false">IF(OR(ISBLANK(K108),K108=""),"",IF((K108+L108)&gt;100%,"100%",IF((K108+L108)&lt;=0%,"RYZYKO NIE MOŻE BYĆ &lt;=0",(K108+L108))))</f>
        <v/>
      </c>
      <c r="N108" s="50"/>
      <c r="O108" s="51"/>
      <c r="P108" s="52"/>
      <c r="Q108" s="53"/>
      <c r="R108" s="53"/>
      <c r="S108" s="54"/>
      <c r="T108" s="55"/>
      <c r="U108" s="56"/>
      <c r="V108" s="55"/>
      <c r="W108" s="56"/>
      <c r="X108" s="55"/>
      <c r="Y108" s="54"/>
      <c r="Z108" s="55"/>
      <c r="AA108" s="47"/>
      <c r="AB108" s="47"/>
      <c r="AC108" s="47"/>
    </row>
    <row r="109" s="57" customFormat="true" ht="12.75" hidden="false" customHeight="false" outlineLevel="0" collapsed="false">
      <c r="A109" s="44" t="s">
        <v>157</v>
      </c>
      <c r="B109" s="45"/>
      <c r="C109" s="45"/>
      <c r="D109" s="45"/>
      <c r="E109" s="46" t="str">
        <f aca="false">IF(D109="","",VLOOKUP(D109,tabela,2,FALSE()))</f>
        <v/>
      </c>
      <c r="F109" s="47"/>
      <c r="G109" s="47"/>
      <c r="H109" s="47"/>
      <c r="I109" s="47"/>
      <c r="J109" s="47"/>
      <c r="K109" s="48" t="str">
        <f aca="false">IF(AND(ISBLANK(F109),ISBLANK(G109),ISBLANK(H109),ISBLANK(I109),ISBLANK(I109)),"",(((F109*$F$9)+(G109*$G$9)+(H109*$H$9)+(I109*$I$9))*J109)*100%/25)</f>
        <v/>
      </c>
      <c r="L109" s="49"/>
      <c r="M109" s="48" t="str">
        <f aca="false">IF(OR(ISBLANK(K109),K109=""),"",IF((K109+L109)&gt;100%,"100%",IF((K109+L109)&lt;=0%,"RYZYKO NIE MOŻE BYĆ &lt;=0",(K109+L109))))</f>
        <v/>
      </c>
      <c r="N109" s="50"/>
      <c r="O109" s="51"/>
      <c r="P109" s="52"/>
      <c r="Q109" s="53"/>
      <c r="R109" s="53"/>
      <c r="S109" s="54"/>
      <c r="T109" s="55"/>
      <c r="U109" s="56"/>
      <c r="V109" s="55"/>
      <c r="W109" s="56"/>
      <c r="X109" s="55"/>
      <c r="Y109" s="54"/>
      <c r="Z109" s="55"/>
      <c r="AA109" s="47"/>
      <c r="AB109" s="47"/>
      <c r="AC109" s="47"/>
    </row>
    <row r="110" s="57" customFormat="true" ht="12.75" hidden="false" customHeight="false" outlineLevel="0" collapsed="false">
      <c r="A110" s="44" t="s">
        <v>158</v>
      </c>
      <c r="B110" s="45"/>
      <c r="C110" s="45"/>
      <c r="D110" s="45"/>
      <c r="E110" s="46" t="str">
        <f aca="false">IF(D110="","",VLOOKUP(D110,tabela,2,FALSE()))</f>
        <v/>
      </c>
      <c r="F110" s="47"/>
      <c r="G110" s="47"/>
      <c r="H110" s="47"/>
      <c r="I110" s="47"/>
      <c r="J110" s="47"/>
      <c r="K110" s="48" t="str">
        <f aca="false">IF(AND(ISBLANK(F110),ISBLANK(G110),ISBLANK(H110),ISBLANK(I110),ISBLANK(I110)),"",(((F110*$F$9)+(G110*$G$9)+(H110*$H$9)+(I110*$I$9))*J110)*100%/25)</f>
        <v/>
      </c>
      <c r="L110" s="49"/>
      <c r="M110" s="48" t="str">
        <f aca="false">IF(OR(ISBLANK(K110),K110=""),"",IF((K110+L110)&gt;100%,"100%",IF((K110+L110)&lt;=0%,"RYZYKO NIE MOŻE BYĆ &lt;=0",(K110+L110))))</f>
        <v/>
      </c>
      <c r="N110" s="50"/>
      <c r="O110" s="51"/>
      <c r="P110" s="52"/>
      <c r="Q110" s="53"/>
      <c r="R110" s="53"/>
      <c r="S110" s="54"/>
      <c r="T110" s="55"/>
      <c r="U110" s="56"/>
      <c r="V110" s="55"/>
      <c r="W110" s="56"/>
      <c r="X110" s="55"/>
      <c r="Y110" s="54"/>
      <c r="Z110" s="55"/>
      <c r="AA110" s="47"/>
      <c r="AB110" s="47"/>
      <c r="AC110" s="47"/>
    </row>
    <row r="111" s="57" customFormat="true" ht="12.75" hidden="false" customHeight="false" outlineLevel="0" collapsed="false">
      <c r="A111" s="44" t="s">
        <v>159</v>
      </c>
      <c r="B111" s="45"/>
      <c r="C111" s="45"/>
      <c r="D111" s="45"/>
      <c r="E111" s="46" t="str">
        <f aca="false">IF(D111="","",VLOOKUP(D111,tabela,2,FALSE()))</f>
        <v/>
      </c>
      <c r="F111" s="47"/>
      <c r="G111" s="47"/>
      <c r="H111" s="47"/>
      <c r="I111" s="47"/>
      <c r="J111" s="47"/>
      <c r="K111" s="48" t="str">
        <f aca="false">IF(AND(ISBLANK(F111),ISBLANK(G111),ISBLANK(H111),ISBLANK(I111),ISBLANK(I111)),"",(((F111*$F$9)+(G111*$G$9)+(H111*$H$9)+(I111*$I$9))*J111)*100%/25)</f>
        <v/>
      </c>
      <c r="L111" s="49"/>
      <c r="M111" s="48" t="str">
        <f aca="false">IF(OR(ISBLANK(K111),K111=""),"",IF((K111+L111)&gt;100%,"100%",IF((K111+L111)&lt;=0%,"RYZYKO NIE MOŻE BYĆ &lt;=0",(K111+L111))))</f>
        <v/>
      </c>
      <c r="N111" s="50"/>
      <c r="O111" s="51"/>
      <c r="P111" s="52"/>
      <c r="Q111" s="53"/>
      <c r="R111" s="53"/>
      <c r="S111" s="54"/>
      <c r="T111" s="55"/>
      <c r="U111" s="56"/>
      <c r="V111" s="55"/>
      <c r="W111" s="56"/>
      <c r="X111" s="55"/>
      <c r="Y111" s="54"/>
      <c r="Z111" s="55"/>
      <c r="AA111" s="47"/>
      <c r="AB111" s="47"/>
      <c r="AC111" s="47"/>
    </row>
    <row r="112" s="57" customFormat="true" ht="12.75" hidden="false" customHeight="false" outlineLevel="0" collapsed="false">
      <c r="A112" s="44" t="s">
        <v>160</v>
      </c>
      <c r="B112" s="45"/>
      <c r="C112" s="45"/>
      <c r="D112" s="45"/>
      <c r="E112" s="46" t="str">
        <f aca="false">IF(D112="","",VLOOKUP(D112,tabela,2,FALSE()))</f>
        <v/>
      </c>
      <c r="F112" s="47"/>
      <c r="G112" s="47"/>
      <c r="H112" s="47"/>
      <c r="I112" s="47"/>
      <c r="J112" s="47"/>
      <c r="K112" s="48" t="str">
        <f aca="false">IF(AND(ISBLANK(F112),ISBLANK(G112),ISBLANK(H112),ISBLANK(I112),ISBLANK(I112)),"",(((F112*$F$9)+(G112*$G$9)+(H112*$H$9)+(I112*$I$9))*J112)*100%/25)</f>
        <v/>
      </c>
      <c r="L112" s="49"/>
      <c r="M112" s="48" t="str">
        <f aca="false">IF(OR(ISBLANK(K112),K112=""),"",IF((K112+L112)&gt;100%,"100%",IF((K112+L112)&lt;=0%,"RYZYKO NIE MOŻE BYĆ &lt;=0",(K112+L112))))</f>
        <v/>
      </c>
      <c r="N112" s="50"/>
      <c r="O112" s="51"/>
      <c r="P112" s="52"/>
      <c r="Q112" s="53"/>
      <c r="R112" s="53"/>
      <c r="S112" s="54"/>
      <c r="T112" s="55"/>
      <c r="U112" s="56"/>
      <c r="V112" s="55"/>
      <c r="W112" s="56"/>
      <c r="X112" s="67"/>
      <c r="Y112" s="54"/>
      <c r="Z112" s="55"/>
      <c r="AA112" s="47"/>
      <c r="AB112" s="47"/>
      <c r="AC112" s="47"/>
    </row>
    <row r="113" s="57" customFormat="true" ht="12.75" hidden="false" customHeight="false" outlineLevel="0" collapsed="false">
      <c r="A113" s="44" t="s">
        <v>161</v>
      </c>
      <c r="B113" s="45"/>
      <c r="C113" s="45"/>
      <c r="D113" s="45"/>
      <c r="E113" s="46" t="str">
        <f aca="false">IF(D113="","",VLOOKUP(D113,tabela,2,FALSE()))</f>
        <v/>
      </c>
      <c r="F113" s="47"/>
      <c r="G113" s="47"/>
      <c r="H113" s="47"/>
      <c r="I113" s="47"/>
      <c r="J113" s="47"/>
      <c r="K113" s="48" t="str">
        <f aca="false">IF(AND(ISBLANK(F113),ISBLANK(G113),ISBLANK(H113),ISBLANK(I113),ISBLANK(I113)),"",(((F113*$F$9)+(G113*$G$9)+(H113*$H$9)+(I113*$I$9))*J113)*100%/25)</f>
        <v/>
      </c>
      <c r="L113" s="49"/>
      <c r="M113" s="48" t="str">
        <f aca="false">IF(OR(ISBLANK(K113),K113=""),"",IF((K113+L113)&gt;100%,"100%",IF((K113+L113)&lt;=0%,"RYZYKO NIE MOŻE BYĆ &lt;=0",(K113+L113))))</f>
        <v/>
      </c>
      <c r="N113" s="50"/>
      <c r="O113" s="51"/>
      <c r="P113" s="52"/>
      <c r="Q113" s="53"/>
      <c r="R113" s="53"/>
      <c r="S113" s="54"/>
      <c r="T113" s="55"/>
      <c r="U113" s="56"/>
      <c r="V113" s="55"/>
      <c r="W113" s="56"/>
      <c r="X113" s="55"/>
      <c r="Y113" s="54"/>
      <c r="Z113" s="55"/>
      <c r="AA113" s="47"/>
      <c r="AB113" s="47"/>
      <c r="AC113" s="47"/>
    </row>
    <row r="114" s="57" customFormat="true" ht="12.75" hidden="false" customHeight="false" outlineLevel="0" collapsed="false">
      <c r="A114" s="44" t="s">
        <v>162</v>
      </c>
      <c r="B114" s="45"/>
      <c r="C114" s="45"/>
      <c r="D114" s="45"/>
      <c r="E114" s="46" t="str">
        <f aca="false">IF(D114="","",VLOOKUP(D114,tabela,2,FALSE()))</f>
        <v/>
      </c>
      <c r="F114" s="47"/>
      <c r="G114" s="47"/>
      <c r="H114" s="47"/>
      <c r="I114" s="47"/>
      <c r="J114" s="47"/>
      <c r="K114" s="48" t="str">
        <f aca="false">IF(AND(ISBLANK(F114),ISBLANK(G114),ISBLANK(H114),ISBLANK(I114),ISBLANK(I114)),"",(((F114*$F$9)+(G114*$G$9)+(H114*$H$9)+(I114*$I$9))*J114)*100%/25)</f>
        <v/>
      </c>
      <c r="L114" s="49"/>
      <c r="M114" s="48" t="str">
        <f aca="false">IF(OR(ISBLANK(K114),K114=""),"",IF((K114+L114)&gt;100%,"100%",IF((K114+L114)&lt;=0%,"RYZYKO NIE MOŻE BYĆ &lt;=0",(K114+L114))))</f>
        <v/>
      </c>
      <c r="N114" s="50"/>
      <c r="O114" s="51"/>
      <c r="P114" s="52"/>
      <c r="Q114" s="53"/>
      <c r="R114" s="53"/>
      <c r="S114" s="54"/>
      <c r="T114" s="55"/>
      <c r="U114" s="56"/>
      <c r="V114" s="55"/>
      <c r="W114" s="56"/>
      <c r="X114" s="55"/>
      <c r="Y114" s="54"/>
      <c r="Z114" s="55"/>
      <c r="AA114" s="47"/>
      <c r="AB114" s="47"/>
      <c r="AC114" s="47"/>
    </row>
    <row r="115" s="57" customFormat="true" ht="12.75" hidden="false" customHeight="false" outlineLevel="0" collapsed="false">
      <c r="A115" s="44" t="s">
        <v>163</v>
      </c>
      <c r="B115" s="45"/>
      <c r="C115" s="45"/>
      <c r="D115" s="45"/>
      <c r="E115" s="46" t="str">
        <f aca="false">IF(D115="","",VLOOKUP(D115,tabela,2,FALSE()))</f>
        <v/>
      </c>
      <c r="F115" s="47"/>
      <c r="G115" s="47"/>
      <c r="H115" s="47"/>
      <c r="I115" s="47"/>
      <c r="J115" s="47"/>
      <c r="K115" s="48" t="str">
        <f aca="false">IF(AND(ISBLANK(F115),ISBLANK(G115),ISBLANK(H115),ISBLANK(I115),ISBLANK(I115)),"",(((F115*$F$9)+(G115*$G$9)+(H115*$H$9)+(I115*$I$9))*J115)*100%/25)</f>
        <v/>
      </c>
      <c r="L115" s="49"/>
      <c r="M115" s="48" t="str">
        <f aca="false">IF(OR(ISBLANK(K115),K115=""),"",IF((K115+L115)&gt;100%,"100%",IF((K115+L115)&lt;=0%,"RYZYKO NIE MOŻE BYĆ &lt;=0",(K115+L115))))</f>
        <v/>
      </c>
      <c r="N115" s="50"/>
      <c r="O115" s="51"/>
      <c r="P115" s="52"/>
      <c r="Q115" s="53"/>
      <c r="R115" s="53"/>
      <c r="S115" s="54"/>
      <c r="T115" s="55"/>
      <c r="U115" s="56"/>
      <c r="V115" s="55"/>
      <c r="W115" s="56"/>
      <c r="X115" s="55"/>
      <c r="Y115" s="54"/>
      <c r="Z115" s="55"/>
      <c r="AA115" s="47"/>
      <c r="AB115" s="47"/>
      <c r="AC115" s="47"/>
    </row>
    <row r="116" s="57" customFormat="true" ht="12.75" hidden="false" customHeight="false" outlineLevel="0" collapsed="false">
      <c r="A116" s="44" t="s">
        <v>164</v>
      </c>
      <c r="B116" s="45"/>
      <c r="C116" s="45"/>
      <c r="D116" s="45"/>
      <c r="E116" s="46" t="str">
        <f aca="false">IF(D116="","",VLOOKUP(D116,tabela,2,FALSE()))</f>
        <v/>
      </c>
      <c r="F116" s="47"/>
      <c r="G116" s="47"/>
      <c r="H116" s="47"/>
      <c r="I116" s="47"/>
      <c r="J116" s="47"/>
      <c r="K116" s="48" t="str">
        <f aca="false">IF(AND(ISBLANK(F116),ISBLANK(G116),ISBLANK(H116),ISBLANK(I116),ISBLANK(I116)),"",(((F116*$F$9)+(G116*$G$9)+(H116*$H$9)+(I116*$I$9))*J116)*100%/25)</f>
        <v/>
      </c>
      <c r="L116" s="49"/>
      <c r="M116" s="48" t="str">
        <f aca="false">IF(OR(ISBLANK(K116),K116=""),"",IF((K116+L116)&gt;100%,"100%",IF((K116+L116)&lt;=0%,"RYZYKO NIE MOŻE BYĆ &lt;=0",(K116+L116))))</f>
        <v/>
      </c>
      <c r="N116" s="50"/>
      <c r="O116" s="51"/>
      <c r="P116" s="52"/>
      <c r="Q116" s="53"/>
      <c r="R116" s="53"/>
      <c r="S116" s="54"/>
      <c r="T116" s="55"/>
      <c r="U116" s="56"/>
      <c r="V116" s="55"/>
      <c r="W116" s="56"/>
      <c r="X116" s="55"/>
      <c r="Y116" s="54"/>
      <c r="Z116" s="55"/>
      <c r="AA116" s="47"/>
      <c r="AB116" s="47"/>
      <c r="AC116" s="47"/>
    </row>
    <row r="117" s="57" customFormat="true" ht="12.75" hidden="false" customHeight="false" outlineLevel="0" collapsed="false">
      <c r="A117" s="44" t="s">
        <v>165</v>
      </c>
      <c r="B117" s="45"/>
      <c r="C117" s="45"/>
      <c r="D117" s="45"/>
      <c r="E117" s="46" t="str">
        <f aca="false">IF(D117="","",VLOOKUP(D117,tabela,2,FALSE()))</f>
        <v/>
      </c>
      <c r="F117" s="47"/>
      <c r="G117" s="47"/>
      <c r="H117" s="47"/>
      <c r="I117" s="47"/>
      <c r="J117" s="47"/>
      <c r="K117" s="48" t="str">
        <f aca="false">IF(AND(ISBLANK(F117),ISBLANK(G117),ISBLANK(H117),ISBLANK(I117),ISBLANK(I117)),"",(((F117*$F$9)+(G117*$G$9)+(H117*$H$9)+(I117*$I$9))*J117)*100%/25)</f>
        <v/>
      </c>
      <c r="L117" s="49"/>
      <c r="M117" s="48" t="str">
        <f aca="false">IF(OR(ISBLANK(K117),K117=""),"",IF((K117+L117)&gt;100%,"100%",IF((K117+L117)&lt;=0%,"RYZYKO NIE MOŻE BYĆ &lt;=0",(K117+L117))))</f>
        <v/>
      </c>
      <c r="N117" s="50"/>
      <c r="O117" s="51"/>
      <c r="P117" s="52"/>
      <c r="Q117" s="53"/>
      <c r="R117" s="53"/>
      <c r="S117" s="54"/>
      <c r="T117" s="55"/>
      <c r="U117" s="56"/>
      <c r="V117" s="55"/>
      <c r="W117" s="56"/>
      <c r="X117" s="55"/>
      <c r="Y117" s="54"/>
      <c r="Z117" s="55"/>
      <c r="AA117" s="47"/>
      <c r="AB117" s="47"/>
      <c r="AC117" s="47"/>
    </row>
    <row r="118" s="57" customFormat="true" ht="12.75" hidden="false" customHeight="false" outlineLevel="0" collapsed="false">
      <c r="A118" s="44" t="s">
        <v>166</v>
      </c>
      <c r="B118" s="45"/>
      <c r="C118" s="45"/>
      <c r="D118" s="45"/>
      <c r="E118" s="46" t="str">
        <f aca="false">IF(D118="","",VLOOKUP(D118,tabela,2,FALSE()))</f>
        <v/>
      </c>
      <c r="F118" s="47"/>
      <c r="G118" s="47"/>
      <c r="H118" s="47"/>
      <c r="I118" s="47"/>
      <c r="J118" s="47"/>
      <c r="K118" s="48" t="str">
        <f aca="false">IF(AND(ISBLANK(F118),ISBLANK(G118),ISBLANK(H118),ISBLANK(I118),ISBLANK(I118)),"",(((F118*$F$9)+(G118*$G$9)+(H118*$H$9)+(I118*$I$9))*J118)*100%/25)</f>
        <v/>
      </c>
      <c r="L118" s="49"/>
      <c r="M118" s="48" t="str">
        <f aca="false">IF(OR(ISBLANK(K118),K118=""),"",IF((K118+L118)&gt;100%,"100%",IF((K118+L118)&lt;=0%,"RYZYKO NIE MOŻE BYĆ &lt;=0",(K118+L118))))</f>
        <v/>
      </c>
      <c r="N118" s="50"/>
      <c r="O118" s="51"/>
      <c r="P118" s="52"/>
      <c r="Q118" s="53"/>
      <c r="R118" s="53"/>
      <c r="S118" s="54"/>
      <c r="T118" s="55"/>
      <c r="U118" s="56"/>
      <c r="V118" s="55"/>
      <c r="W118" s="56"/>
      <c r="X118" s="55"/>
      <c r="Y118" s="54"/>
      <c r="Z118" s="55"/>
      <c r="AA118" s="47"/>
      <c r="AB118" s="47"/>
      <c r="AC118" s="47"/>
    </row>
    <row r="119" s="57" customFormat="true" ht="12.75" hidden="false" customHeight="false" outlineLevel="0" collapsed="false">
      <c r="A119" s="44" t="s">
        <v>167</v>
      </c>
      <c r="B119" s="45"/>
      <c r="C119" s="45"/>
      <c r="D119" s="45"/>
      <c r="E119" s="46" t="str">
        <f aca="false">IF(D119="","",VLOOKUP(D119,tabela,2,FALSE()))</f>
        <v/>
      </c>
      <c r="F119" s="47"/>
      <c r="G119" s="47"/>
      <c r="H119" s="47"/>
      <c r="I119" s="47"/>
      <c r="J119" s="47"/>
      <c r="K119" s="48" t="str">
        <f aca="false">IF(AND(ISBLANK(F119),ISBLANK(G119),ISBLANK(H119),ISBLANK(I119),ISBLANK(I119)),"",(((F119*$F$9)+(G119*$G$9)+(H119*$H$9)+(I119*$I$9))*J119)*100%/25)</f>
        <v/>
      </c>
      <c r="L119" s="49"/>
      <c r="M119" s="48" t="str">
        <f aca="false">IF(OR(ISBLANK(K119),K119=""),"",IF((K119+L119)&gt;100%,"100%",IF((K119+L119)&lt;=0%,"RYZYKO NIE MOŻE BYĆ &lt;=0",(K119+L119))))</f>
        <v/>
      </c>
      <c r="N119" s="50"/>
      <c r="O119" s="51"/>
      <c r="P119" s="52"/>
      <c r="Q119" s="53"/>
      <c r="R119" s="53"/>
      <c r="S119" s="54"/>
      <c r="T119" s="55"/>
      <c r="U119" s="56"/>
      <c r="V119" s="55"/>
      <c r="W119" s="56"/>
      <c r="X119" s="55"/>
      <c r="Y119" s="54"/>
      <c r="Z119" s="55"/>
      <c r="AA119" s="47"/>
      <c r="AB119" s="47"/>
      <c r="AC119" s="47"/>
    </row>
    <row r="120" s="57" customFormat="true" ht="12.75" hidden="false" customHeight="false" outlineLevel="0" collapsed="false">
      <c r="A120" s="44" t="s">
        <v>168</v>
      </c>
      <c r="B120" s="45"/>
      <c r="C120" s="45"/>
      <c r="D120" s="45"/>
      <c r="E120" s="46" t="str">
        <f aca="false">IF(D120="","",VLOOKUP(D120,tabela,2,FALSE()))</f>
        <v/>
      </c>
      <c r="F120" s="47"/>
      <c r="G120" s="47"/>
      <c r="H120" s="47"/>
      <c r="I120" s="47"/>
      <c r="J120" s="47"/>
      <c r="K120" s="48" t="str">
        <f aca="false">IF(AND(ISBLANK(F120),ISBLANK(G120),ISBLANK(H120),ISBLANK(I120),ISBLANK(I120)),"",(((F120*$F$9)+(G120*$G$9)+(H120*$H$9)+(I120*$I$9))*J120)*100%/25)</f>
        <v/>
      </c>
      <c r="L120" s="49"/>
      <c r="M120" s="48" t="str">
        <f aca="false">IF(OR(ISBLANK(K120),K120=""),"",IF((K120+L120)&gt;100%,"100%",IF((K120+L120)&lt;=0%,"RYZYKO NIE MOŻE BYĆ &lt;=0",(K120+L120))))</f>
        <v/>
      </c>
      <c r="N120" s="50"/>
      <c r="O120" s="51"/>
      <c r="P120" s="52"/>
      <c r="Q120" s="53"/>
      <c r="R120" s="53"/>
      <c r="S120" s="54"/>
      <c r="T120" s="55"/>
      <c r="U120" s="56"/>
      <c r="V120" s="55"/>
      <c r="W120" s="56"/>
      <c r="X120" s="55"/>
      <c r="Y120" s="54"/>
      <c r="Z120" s="55"/>
      <c r="AA120" s="47"/>
      <c r="AB120" s="47"/>
      <c r="AC120" s="47"/>
    </row>
    <row r="121" s="57" customFormat="true" ht="12.75" hidden="false" customHeight="false" outlineLevel="0" collapsed="false">
      <c r="A121" s="44" t="s">
        <v>169</v>
      </c>
      <c r="B121" s="45"/>
      <c r="C121" s="45"/>
      <c r="D121" s="45"/>
      <c r="E121" s="46" t="str">
        <f aca="false">IF(D121="","",VLOOKUP(D121,tabela,2,FALSE()))</f>
        <v/>
      </c>
      <c r="F121" s="47"/>
      <c r="G121" s="47"/>
      <c r="H121" s="47"/>
      <c r="I121" s="47"/>
      <c r="J121" s="47"/>
      <c r="K121" s="48" t="str">
        <f aca="false">IF(AND(ISBLANK(F121),ISBLANK(G121),ISBLANK(H121),ISBLANK(I121),ISBLANK(I121)),"",(((F121*$F$9)+(G121*$G$9)+(H121*$H$9)+(I121*$I$9))*J121)*100%/25)</f>
        <v/>
      </c>
      <c r="L121" s="49"/>
      <c r="M121" s="48" t="str">
        <f aca="false">IF(OR(ISBLANK(K121),K121=""),"",IF((K121+L121)&gt;100%,"100%",IF((K121+L121)&lt;=0%,"RYZYKO NIE MOŻE BYĆ &lt;=0",(K121+L121))))</f>
        <v/>
      </c>
      <c r="N121" s="50"/>
      <c r="O121" s="51"/>
      <c r="P121" s="52"/>
      <c r="Q121" s="53"/>
      <c r="R121" s="53"/>
      <c r="S121" s="54"/>
      <c r="T121" s="55"/>
      <c r="U121" s="56"/>
      <c r="V121" s="55"/>
      <c r="W121" s="56"/>
      <c r="X121" s="55"/>
      <c r="Y121" s="54"/>
      <c r="Z121" s="55"/>
      <c r="AA121" s="47"/>
      <c r="AB121" s="47"/>
      <c r="AC121" s="47"/>
    </row>
    <row r="122" s="57" customFormat="true" ht="12.75" hidden="false" customHeight="false" outlineLevel="0" collapsed="false">
      <c r="A122" s="44" t="s">
        <v>170</v>
      </c>
      <c r="B122" s="45"/>
      <c r="C122" s="45"/>
      <c r="D122" s="45"/>
      <c r="E122" s="46" t="str">
        <f aca="false">IF(D122="","",VLOOKUP(D122,tabela,2,FALSE()))</f>
        <v/>
      </c>
      <c r="F122" s="47"/>
      <c r="G122" s="47"/>
      <c r="H122" s="47"/>
      <c r="I122" s="47"/>
      <c r="J122" s="47"/>
      <c r="K122" s="48" t="str">
        <f aca="false">IF(AND(ISBLANK(F122),ISBLANK(G122),ISBLANK(H122),ISBLANK(I122),ISBLANK(I122)),"",(((F122*$F$9)+(G122*$G$9)+(H122*$H$9)+(I122*$I$9))*J122)*100%/25)</f>
        <v/>
      </c>
      <c r="L122" s="49"/>
      <c r="M122" s="48" t="str">
        <f aca="false">IF(OR(ISBLANK(K122),K122=""),"",IF((K122+L122)&gt;100%,"100%",IF((K122+L122)&lt;=0%,"RYZYKO NIE MOŻE BYĆ &lt;=0",(K122+L122))))</f>
        <v/>
      </c>
      <c r="N122" s="50"/>
      <c r="O122" s="51"/>
      <c r="P122" s="52"/>
      <c r="Q122" s="53"/>
      <c r="R122" s="53"/>
      <c r="S122" s="54"/>
      <c r="T122" s="55"/>
      <c r="U122" s="56"/>
      <c r="V122" s="55"/>
      <c r="W122" s="56"/>
      <c r="X122" s="55"/>
      <c r="Y122" s="54"/>
      <c r="Z122" s="55"/>
      <c r="AA122" s="47"/>
      <c r="AB122" s="47"/>
      <c r="AC122" s="47"/>
    </row>
    <row r="123" s="57" customFormat="true" ht="12.75" hidden="false" customHeight="false" outlineLevel="0" collapsed="false">
      <c r="A123" s="44" t="s">
        <v>171</v>
      </c>
      <c r="B123" s="45"/>
      <c r="C123" s="45"/>
      <c r="D123" s="45"/>
      <c r="E123" s="46" t="str">
        <f aca="false">IF(D123="","",VLOOKUP(D123,tabela,2,FALSE()))</f>
        <v/>
      </c>
      <c r="F123" s="47"/>
      <c r="G123" s="47"/>
      <c r="H123" s="47"/>
      <c r="I123" s="47"/>
      <c r="J123" s="47"/>
      <c r="K123" s="48" t="str">
        <f aca="false">IF(AND(ISBLANK(F123),ISBLANK(G123),ISBLANK(H123),ISBLANK(I123),ISBLANK(I123)),"",(((F123*$F$9)+(G123*$G$9)+(H123*$H$9)+(I123*$I$9))*J123)*100%/25)</f>
        <v/>
      </c>
      <c r="L123" s="49"/>
      <c r="M123" s="48" t="str">
        <f aca="false">IF(OR(ISBLANK(K123),K123=""),"",IF((K123+L123)&gt;100%,"100%",IF((K123+L123)&lt;=0%,"RYZYKO NIE MOŻE BYĆ &lt;=0",(K123+L123))))</f>
        <v/>
      </c>
      <c r="N123" s="50"/>
      <c r="O123" s="51"/>
      <c r="P123" s="52"/>
      <c r="Q123" s="53"/>
      <c r="R123" s="53"/>
      <c r="S123" s="54"/>
      <c r="T123" s="55"/>
      <c r="U123" s="56"/>
      <c r="V123" s="55"/>
      <c r="W123" s="56"/>
      <c r="X123" s="55"/>
      <c r="Y123" s="54"/>
      <c r="Z123" s="55"/>
      <c r="AA123" s="47"/>
      <c r="AB123" s="47"/>
      <c r="AC123" s="47"/>
    </row>
    <row r="124" s="57" customFormat="true" ht="12.75" hidden="false" customHeight="false" outlineLevel="0" collapsed="false">
      <c r="A124" s="44" t="s">
        <v>172</v>
      </c>
      <c r="B124" s="45"/>
      <c r="C124" s="45"/>
      <c r="D124" s="45"/>
      <c r="E124" s="46" t="str">
        <f aca="false">IF(D124="","",VLOOKUP(D124,tabela,2,FALSE()))</f>
        <v/>
      </c>
      <c r="F124" s="47"/>
      <c r="G124" s="47"/>
      <c r="H124" s="47"/>
      <c r="I124" s="47"/>
      <c r="J124" s="47"/>
      <c r="K124" s="48" t="str">
        <f aca="false">IF(AND(ISBLANK(F124),ISBLANK(G124),ISBLANK(H124),ISBLANK(I124),ISBLANK(I124)),"",(((F124*$F$9)+(G124*$G$9)+(H124*$H$9)+(I124*$I$9))*J124)*100%/25)</f>
        <v/>
      </c>
      <c r="L124" s="49"/>
      <c r="M124" s="48" t="str">
        <f aca="false">IF(OR(ISBLANK(K124),K124=""),"",IF((K124+L124)&gt;100%,"100%",IF((K124+L124)&lt;=0%,"RYZYKO NIE MOŻE BYĆ &lt;=0",(K124+L124))))</f>
        <v/>
      </c>
      <c r="N124" s="50"/>
      <c r="O124" s="51"/>
      <c r="P124" s="52"/>
      <c r="Q124" s="53"/>
      <c r="R124" s="53"/>
      <c r="S124" s="54"/>
      <c r="T124" s="55"/>
      <c r="U124" s="56"/>
      <c r="V124" s="55"/>
      <c r="W124" s="56"/>
      <c r="X124" s="55"/>
      <c r="Y124" s="54"/>
      <c r="Z124" s="55"/>
      <c r="AA124" s="47"/>
      <c r="AB124" s="47"/>
      <c r="AC124" s="47"/>
    </row>
    <row r="125" s="57" customFormat="true" ht="12.75" hidden="false" customHeight="false" outlineLevel="0" collapsed="false">
      <c r="A125" s="44" t="s">
        <v>173</v>
      </c>
      <c r="B125" s="45"/>
      <c r="C125" s="45"/>
      <c r="D125" s="45"/>
      <c r="E125" s="46" t="str">
        <f aca="false">IF(D125="","",VLOOKUP(D125,tabela,2,FALSE()))</f>
        <v/>
      </c>
      <c r="F125" s="47"/>
      <c r="G125" s="47"/>
      <c r="H125" s="47"/>
      <c r="I125" s="47"/>
      <c r="J125" s="47"/>
      <c r="K125" s="48" t="str">
        <f aca="false">IF(AND(ISBLANK(F125),ISBLANK(G125),ISBLANK(H125),ISBLANK(I125),ISBLANK(I125)),"",(((F125*$F$9)+(G125*$G$9)+(H125*$H$9)+(I125*$I$9))*J125)*100%/25)</f>
        <v/>
      </c>
      <c r="L125" s="49"/>
      <c r="M125" s="48" t="str">
        <f aca="false">IF(OR(ISBLANK(K125),K125=""),"",IF((K125+L125)&gt;100%,"100%",IF((K125+L125)&lt;=0%,"RYZYKO NIE MOŻE BYĆ &lt;=0",(K125+L125))))</f>
        <v/>
      </c>
      <c r="N125" s="50"/>
      <c r="O125" s="51"/>
      <c r="P125" s="52"/>
      <c r="Q125" s="53"/>
      <c r="R125" s="53"/>
      <c r="S125" s="54"/>
      <c r="T125" s="55"/>
      <c r="U125" s="56"/>
      <c r="V125" s="55"/>
      <c r="W125" s="56"/>
      <c r="X125" s="55"/>
      <c r="Y125" s="54"/>
      <c r="Z125" s="55"/>
      <c r="AA125" s="47"/>
      <c r="AB125" s="47"/>
      <c r="AC125" s="47"/>
    </row>
    <row r="126" s="57" customFormat="true" ht="12.75" hidden="false" customHeight="false" outlineLevel="0" collapsed="false">
      <c r="A126" s="44" t="s">
        <v>174</v>
      </c>
      <c r="B126" s="45"/>
      <c r="C126" s="45"/>
      <c r="D126" s="45"/>
      <c r="E126" s="46" t="str">
        <f aca="false">IF(D126="","",VLOOKUP(D126,tabela,2,FALSE()))</f>
        <v/>
      </c>
      <c r="F126" s="47"/>
      <c r="G126" s="47"/>
      <c r="H126" s="47"/>
      <c r="I126" s="47"/>
      <c r="J126" s="47"/>
      <c r="K126" s="48" t="str">
        <f aca="false">IF(AND(ISBLANK(F126),ISBLANK(G126),ISBLANK(H126),ISBLANK(I126),ISBLANK(I126)),"",(((F126*$F$9)+(G126*$G$9)+(H126*$H$9)+(I126*$I$9))*J126)*100%/25)</f>
        <v/>
      </c>
      <c r="L126" s="49"/>
      <c r="M126" s="48" t="str">
        <f aca="false">IF(OR(ISBLANK(K126),K126=""),"",IF((K126+L126)&gt;100%,"100%",IF((K126+L126)&lt;=0%,"RYZYKO NIE MOŻE BYĆ &lt;=0",(K126+L126))))</f>
        <v/>
      </c>
      <c r="N126" s="50"/>
      <c r="O126" s="51"/>
      <c r="P126" s="52"/>
      <c r="Q126" s="53"/>
      <c r="R126" s="53"/>
      <c r="S126" s="54"/>
      <c r="T126" s="55"/>
      <c r="U126" s="56"/>
      <c r="V126" s="55"/>
      <c r="W126" s="56"/>
      <c r="X126" s="55"/>
      <c r="Y126" s="54"/>
      <c r="Z126" s="55"/>
      <c r="AA126" s="47"/>
      <c r="AB126" s="47"/>
      <c r="AC126" s="47"/>
    </row>
    <row r="127" s="57" customFormat="true" ht="12.75" hidden="false" customHeight="false" outlineLevel="0" collapsed="false">
      <c r="A127" s="44" t="s">
        <v>175</v>
      </c>
      <c r="B127" s="45"/>
      <c r="C127" s="45"/>
      <c r="D127" s="45"/>
      <c r="E127" s="46" t="str">
        <f aca="false">IF(D127="","",VLOOKUP(D127,tabela,2,FALSE()))</f>
        <v/>
      </c>
      <c r="F127" s="47"/>
      <c r="G127" s="47"/>
      <c r="H127" s="47"/>
      <c r="I127" s="47"/>
      <c r="J127" s="47"/>
      <c r="K127" s="48" t="str">
        <f aca="false">IF(AND(ISBLANK(F127),ISBLANK(G127),ISBLANK(H127),ISBLANK(I127),ISBLANK(I127)),"",(((F127*$F$9)+(G127*$G$9)+(H127*$H$9)+(I127*$I$9))*J127)*100%/25)</f>
        <v/>
      </c>
      <c r="L127" s="49"/>
      <c r="M127" s="48" t="str">
        <f aca="false">IF(OR(ISBLANK(K127),K127=""),"",IF((K127+L127)&gt;100%,"100%",IF((K127+L127)&lt;=0%,"RYZYKO NIE MOŻE BYĆ &lt;=0",(K127+L127))))</f>
        <v/>
      </c>
      <c r="N127" s="50"/>
      <c r="O127" s="51"/>
      <c r="P127" s="52"/>
      <c r="Q127" s="53"/>
      <c r="R127" s="53"/>
      <c r="S127" s="54"/>
      <c r="T127" s="55"/>
      <c r="U127" s="56"/>
      <c r="V127" s="55"/>
      <c r="W127" s="56"/>
      <c r="X127" s="55"/>
      <c r="Y127" s="54"/>
      <c r="Z127" s="55"/>
      <c r="AA127" s="47"/>
      <c r="AB127" s="47"/>
      <c r="AC127" s="47"/>
    </row>
    <row r="128" s="57" customFormat="true" ht="12.75" hidden="false" customHeight="false" outlineLevel="0" collapsed="false">
      <c r="A128" s="44" t="s">
        <v>176</v>
      </c>
      <c r="B128" s="45"/>
      <c r="C128" s="45"/>
      <c r="D128" s="45"/>
      <c r="E128" s="46" t="str">
        <f aca="false">IF(D128="","",VLOOKUP(D128,tabela,2,FALSE()))</f>
        <v/>
      </c>
      <c r="F128" s="47"/>
      <c r="G128" s="47"/>
      <c r="H128" s="47"/>
      <c r="I128" s="47"/>
      <c r="J128" s="47"/>
      <c r="K128" s="48" t="str">
        <f aca="false">IF(AND(ISBLANK(F128),ISBLANK(G128),ISBLANK(H128),ISBLANK(I128),ISBLANK(I128)),"",(((F128*$F$9)+(G128*$G$9)+(H128*$H$9)+(I128*$I$9))*J128)*100%/25)</f>
        <v/>
      </c>
      <c r="L128" s="49"/>
      <c r="M128" s="48" t="str">
        <f aca="false">IF(OR(ISBLANK(K128),K128=""),"",IF((K128+L128)&gt;100%,"100%",IF((K128+L128)&lt;=0%,"RYZYKO NIE MOŻE BYĆ &lt;=0",(K128+L128))))</f>
        <v/>
      </c>
      <c r="N128" s="50"/>
      <c r="O128" s="51"/>
      <c r="P128" s="52"/>
      <c r="Q128" s="53"/>
      <c r="R128" s="53"/>
      <c r="S128" s="54"/>
      <c r="T128" s="55"/>
      <c r="U128" s="56"/>
      <c r="V128" s="55"/>
      <c r="W128" s="56"/>
      <c r="X128" s="55"/>
      <c r="Y128" s="54"/>
      <c r="Z128" s="55"/>
      <c r="AA128" s="47"/>
      <c r="AB128" s="47"/>
      <c r="AC128" s="47"/>
    </row>
    <row r="129" s="57" customFormat="true" ht="12.75" hidden="false" customHeight="false" outlineLevel="0" collapsed="false">
      <c r="A129" s="44" t="s">
        <v>177</v>
      </c>
      <c r="B129" s="45"/>
      <c r="C129" s="45"/>
      <c r="D129" s="45"/>
      <c r="E129" s="46" t="str">
        <f aca="false">IF(D129="","",VLOOKUP(D129,tabela,2,FALSE()))</f>
        <v/>
      </c>
      <c r="F129" s="47"/>
      <c r="G129" s="47"/>
      <c r="H129" s="47"/>
      <c r="I129" s="47"/>
      <c r="J129" s="47"/>
      <c r="K129" s="48" t="str">
        <f aca="false">IF(AND(ISBLANK(F129),ISBLANK(G129),ISBLANK(H129),ISBLANK(I129),ISBLANK(I129)),"",(((F129*$F$9)+(G129*$G$9)+(H129*$H$9)+(I129*$I$9))*J129)*100%/25)</f>
        <v/>
      </c>
      <c r="L129" s="49"/>
      <c r="M129" s="48" t="str">
        <f aca="false">IF(OR(ISBLANK(K129),K129=""),"",IF((K129+L129)&gt;100%,"100%",IF((K129+L129)&lt;=0%,"RYZYKO NIE MOŻE BYĆ &lt;=0",(K129+L129))))</f>
        <v/>
      </c>
      <c r="N129" s="50"/>
      <c r="O129" s="51"/>
      <c r="P129" s="52"/>
      <c r="Q129" s="53"/>
      <c r="R129" s="53"/>
      <c r="S129" s="54"/>
      <c r="T129" s="55"/>
      <c r="U129" s="56"/>
      <c r="V129" s="55"/>
      <c r="W129" s="56"/>
      <c r="X129" s="55"/>
      <c r="Y129" s="54"/>
      <c r="Z129" s="55"/>
      <c r="AA129" s="47"/>
      <c r="AB129" s="47"/>
      <c r="AC129" s="47"/>
    </row>
    <row r="130" s="57" customFormat="true" ht="12.75" hidden="false" customHeight="false" outlineLevel="0" collapsed="false">
      <c r="A130" s="44" t="s">
        <v>178</v>
      </c>
      <c r="B130" s="45"/>
      <c r="C130" s="45"/>
      <c r="D130" s="45"/>
      <c r="E130" s="46" t="str">
        <f aca="false">IF(D130="","",VLOOKUP(D130,tabela,2,FALSE()))</f>
        <v/>
      </c>
      <c r="F130" s="47"/>
      <c r="G130" s="47"/>
      <c r="H130" s="47"/>
      <c r="I130" s="47"/>
      <c r="J130" s="47"/>
      <c r="K130" s="48" t="str">
        <f aca="false">IF(AND(ISBLANK(F130),ISBLANK(G130),ISBLANK(H130),ISBLANK(I130),ISBLANK(I130)),"",(((F130*$F$9)+(G130*$G$9)+(H130*$H$9)+(I130*$I$9))*J130)*100%/25)</f>
        <v/>
      </c>
      <c r="L130" s="49"/>
      <c r="M130" s="48" t="str">
        <f aca="false">IF(OR(ISBLANK(K130),K130=""),"",IF((K130+L130)&gt;100%,"100%",IF((K130+L130)&lt;=0%,"RYZYKO NIE MOŻE BYĆ &lt;=0",(K130+L130))))</f>
        <v/>
      </c>
      <c r="N130" s="50"/>
      <c r="O130" s="51"/>
      <c r="P130" s="52"/>
      <c r="Q130" s="53"/>
      <c r="R130" s="53"/>
      <c r="S130" s="54"/>
      <c r="T130" s="55"/>
      <c r="U130" s="56"/>
      <c r="V130" s="55"/>
      <c r="W130" s="56"/>
      <c r="X130" s="55"/>
      <c r="Y130" s="54"/>
      <c r="Z130" s="55"/>
      <c r="AA130" s="47"/>
      <c r="AB130" s="47"/>
      <c r="AC130" s="47"/>
    </row>
    <row r="131" s="57" customFormat="true" ht="12.75" hidden="false" customHeight="false" outlineLevel="0" collapsed="false">
      <c r="A131" s="44" t="s">
        <v>179</v>
      </c>
      <c r="B131" s="45"/>
      <c r="C131" s="45"/>
      <c r="D131" s="45"/>
      <c r="E131" s="46" t="str">
        <f aca="false">IF(D131="","",VLOOKUP(D131,tabela,2,FALSE()))</f>
        <v/>
      </c>
      <c r="F131" s="47"/>
      <c r="G131" s="47"/>
      <c r="H131" s="47"/>
      <c r="I131" s="47"/>
      <c r="J131" s="47"/>
      <c r="K131" s="48" t="str">
        <f aca="false">IF(AND(ISBLANK(F131),ISBLANK(G131),ISBLANK(H131),ISBLANK(I131),ISBLANK(I131)),"",(((F131*$F$9)+(G131*$G$9)+(H131*$H$9)+(I131*$I$9))*J131)*100%/25)</f>
        <v/>
      </c>
      <c r="L131" s="49"/>
      <c r="M131" s="48" t="str">
        <f aca="false">IF(OR(ISBLANK(K131),K131=""),"",IF((K131+L131)&gt;100%,"100%",IF((K131+L131)&lt;=0%,"RYZYKO NIE MOŻE BYĆ &lt;=0",(K131+L131))))</f>
        <v/>
      </c>
      <c r="N131" s="50"/>
      <c r="O131" s="51"/>
      <c r="P131" s="52"/>
      <c r="Q131" s="53"/>
      <c r="R131" s="53"/>
      <c r="S131" s="54"/>
      <c r="T131" s="55"/>
      <c r="U131" s="56"/>
      <c r="V131" s="55"/>
      <c r="W131" s="56"/>
      <c r="X131" s="55"/>
      <c r="Y131" s="54"/>
      <c r="Z131" s="55"/>
      <c r="AA131" s="47"/>
      <c r="AB131" s="47"/>
      <c r="AC131" s="47"/>
    </row>
    <row r="132" s="57" customFormat="true" ht="12.75" hidden="false" customHeight="false" outlineLevel="0" collapsed="false">
      <c r="A132" s="44" t="s">
        <v>180</v>
      </c>
      <c r="B132" s="45"/>
      <c r="C132" s="45"/>
      <c r="D132" s="45"/>
      <c r="E132" s="46" t="str">
        <f aca="false">IF(D132="","",VLOOKUP(D132,tabela,2,FALSE()))</f>
        <v/>
      </c>
      <c r="F132" s="47"/>
      <c r="G132" s="47"/>
      <c r="H132" s="47"/>
      <c r="I132" s="47"/>
      <c r="J132" s="47"/>
      <c r="K132" s="48" t="str">
        <f aca="false">IF(AND(ISBLANK(F132),ISBLANK(G132),ISBLANK(H132),ISBLANK(I132),ISBLANK(I132)),"",(((F132*$F$9)+(G132*$G$9)+(H132*$H$9)+(I132*$I$9))*J132)*100%/25)</f>
        <v/>
      </c>
      <c r="L132" s="49"/>
      <c r="M132" s="48" t="str">
        <f aca="false">IF(OR(ISBLANK(K132),K132=""),"",IF((K132+L132)&gt;100%,"100%",IF((K132+L132)&lt;=0%,"RYZYKO NIE MOŻE BYĆ &lt;=0",(K132+L132))))</f>
        <v/>
      </c>
      <c r="N132" s="50"/>
      <c r="O132" s="51"/>
      <c r="P132" s="52"/>
      <c r="Q132" s="53"/>
      <c r="R132" s="53"/>
      <c r="S132" s="54"/>
      <c r="T132" s="55"/>
      <c r="U132" s="56"/>
      <c r="V132" s="55"/>
      <c r="W132" s="56"/>
      <c r="X132" s="55"/>
      <c r="Y132" s="56"/>
      <c r="Z132" s="55"/>
      <c r="AA132" s="47"/>
      <c r="AB132" s="47"/>
      <c r="AC132" s="47"/>
    </row>
    <row r="133" s="57" customFormat="true" ht="12.75" hidden="false" customHeight="false" outlineLevel="0" collapsed="false">
      <c r="A133" s="44" t="s">
        <v>181</v>
      </c>
      <c r="B133" s="45"/>
      <c r="C133" s="45"/>
      <c r="D133" s="45"/>
      <c r="E133" s="46" t="str">
        <f aca="false">IF(D133="","",VLOOKUP(D133,tabela,2,FALSE()))</f>
        <v/>
      </c>
      <c r="F133" s="47"/>
      <c r="G133" s="47"/>
      <c r="H133" s="47"/>
      <c r="I133" s="47"/>
      <c r="J133" s="47"/>
      <c r="K133" s="48" t="str">
        <f aca="false">IF(AND(ISBLANK(F133),ISBLANK(G133),ISBLANK(H133),ISBLANK(I133),ISBLANK(I133)),"",(((F133*$F$9)+(G133*$G$9)+(H133*$H$9)+(I133*$I$9))*J133)*100%/25)</f>
        <v/>
      </c>
      <c r="L133" s="49"/>
      <c r="M133" s="48" t="str">
        <f aca="false">IF(OR(ISBLANK(K133),K133=""),"",IF((K133+L133)&gt;100%,"100%",IF((K133+L133)&lt;=0%,"RYZYKO NIE MOŻE BYĆ &lt;=0",(K133+L133))))</f>
        <v/>
      </c>
      <c r="N133" s="50"/>
      <c r="O133" s="51"/>
      <c r="P133" s="52"/>
      <c r="Q133" s="53"/>
      <c r="R133" s="53"/>
      <c r="S133" s="54"/>
      <c r="T133" s="55"/>
      <c r="U133" s="56"/>
      <c r="V133" s="55"/>
      <c r="W133" s="54"/>
      <c r="X133" s="55"/>
      <c r="Y133" s="56"/>
      <c r="Z133" s="55"/>
      <c r="AA133" s="47"/>
      <c r="AB133" s="47"/>
      <c r="AC133" s="47"/>
    </row>
    <row r="134" s="57" customFormat="true" ht="12.75" hidden="false" customHeight="false" outlineLevel="0" collapsed="false">
      <c r="A134" s="44" t="s">
        <v>182</v>
      </c>
      <c r="B134" s="45"/>
      <c r="C134" s="45"/>
      <c r="D134" s="45"/>
      <c r="E134" s="46" t="str">
        <f aca="false">IF(D134="","",VLOOKUP(D134,tabela,2,FALSE()))</f>
        <v/>
      </c>
      <c r="F134" s="47"/>
      <c r="G134" s="47"/>
      <c r="H134" s="47"/>
      <c r="I134" s="47"/>
      <c r="J134" s="47"/>
      <c r="K134" s="48" t="str">
        <f aca="false">IF(AND(ISBLANK(F134),ISBLANK(G134),ISBLANK(H134),ISBLANK(I134),ISBLANK(I134)),"",(((F134*$F$9)+(G134*$G$9)+(H134*$H$9)+(I134*$I$9))*J134)*100%/25)</f>
        <v/>
      </c>
      <c r="L134" s="49"/>
      <c r="M134" s="48" t="str">
        <f aca="false">IF(OR(ISBLANK(K134),K134=""),"",IF((K134+L134)&gt;100%,"100%",IF((K134+L134)&lt;=0%,"RYZYKO NIE MOŻE BYĆ &lt;=0",(K134+L134))))</f>
        <v/>
      </c>
      <c r="N134" s="50"/>
      <c r="O134" s="51"/>
      <c r="P134" s="52"/>
      <c r="Q134" s="53"/>
      <c r="R134" s="53"/>
      <c r="S134" s="54"/>
      <c r="T134" s="55"/>
      <c r="U134" s="56"/>
      <c r="V134" s="55"/>
      <c r="W134" s="54"/>
      <c r="X134" s="68"/>
      <c r="Y134" s="56"/>
      <c r="Z134" s="55"/>
      <c r="AA134" s="47"/>
      <c r="AB134" s="47"/>
      <c r="AC134" s="47"/>
    </row>
    <row r="135" s="57" customFormat="true" ht="12.75" hidden="false" customHeight="false" outlineLevel="0" collapsed="false">
      <c r="A135" s="44" t="s">
        <v>183</v>
      </c>
      <c r="B135" s="45"/>
      <c r="C135" s="45"/>
      <c r="D135" s="45"/>
      <c r="E135" s="46" t="str">
        <f aca="false">IF(D135="","",VLOOKUP(D135,tabela,2,FALSE()))</f>
        <v/>
      </c>
      <c r="F135" s="47"/>
      <c r="G135" s="47"/>
      <c r="H135" s="47"/>
      <c r="I135" s="47"/>
      <c r="J135" s="47"/>
      <c r="K135" s="48" t="str">
        <f aca="false">IF(AND(ISBLANK(F135),ISBLANK(G135),ISBLANK(H135),ISBLANK(I135),ISBLANK(I135)),"",(((F135*$F$9)+(G135*$G$9)+(H135*$H$9)+(I135*$I$9))*J135)*100%/25)</f>
        <v/>
      </c>
      <c r="L135" s="49"/>
      <c r="M135" s="48" t="str">
        <f aca="false">IF(OR(ISBLANK(K135),K135=""),"",IF((K135+L135)&gt;100%,"100%",IF((K135+L135)&lt;=0%,"RYZYKO NIE MOŻE BYĆ &lt;=0",(K135+L135))))</f>
        <v/>
      </c>
      <c r="N135" s="50"/>
      <c r="O135" s="51"/>
      <c r="P135" s="52"/>
      <c r="Q135" s="53"/>
      <c r="R135" s="53"/>
      <c r="S135" s="54"/>
      <c r="T135" s="55"/>
      <c r="U135" s="56"/>
      <c r="V135" s="55"/>
      <c r="W135" s="54"/>
      <c r="X135" s="68"/>
      <c r="Y135" s="56"/>
      <c r="Z135" s="55"/>
      <c r="AA135" s="47"/>
      <c r="AB135" s="47"/>
      <c r="AC135" s="47"/>
    </row>
    <row r="136" s="57" customFormat="true" ht="12.75" hidden="false" customHeight="false" outlineLevel="0" collapsed="false">
      <c r="A136" s="44" t="s">
        <v>184</v>
      </c>
      <c r="B136" s="45"/>
      <c r="C136" s="45"/>
      <c r="D136" s="45"/>
      <c r="E136" s="46" t="str">
        <f aca="false">IF(D136="","",VLOOKUP(D136,tabela,2,FALSE()))</f>
        <v/>
      </c>
      <c r="F136" s="47"/>
      <c r="G136" s="47"/>
      <c r="H136" s="47"/>
      <c r="I136" s="47"/>
      <c r="J136" s="47"/>
      <c r="K136" s="48" t="str">
        <f aca="false">IF(AND(ISBLANK(F136),ISBLANK(G136),ISBLANK(H136),ISBLANK(I136),ISBLANK(I136)),"",(((F136*$F$9)+(G136*$G$9)+(H136*$H$9)+(I136*$I$9))*J136)*100%/25)</f>
        <v/>
      </c>
      <c r="L136" s="49"/>
      <c r="M136" s="48" t="str">
        <f aca="false">IF(OR(ISBLANK(K136),K136=""),"",IF((K136+L136)&gt;100%,"100%",IF((K136+L136)&lt;=0%,"RYZYKO NIE MOŻE BYĆ &lt;=0",(K136+L136))))</f>
        <v/>
      </c>
      <c r="N136" s="50"/>
      <c r="O136" s="51"/>
      <c r="P136" s="52"/>
      <c r="Q136" s="53"/>
      <c r="R136" s="53"/>
      <c r="S136" s="54"/>
      <c r="T136" s="55"/>
      <c r="U136" s="56"/>
      <c r="V136" s="55"/>
      <c r="W136" s="54"/>
      <c r="X136" s="55"/>
      <c r="Y136" s="56"/>
      <c r="Z136" s="55"/>
      <c r="AA136" s="47"/>
      <c r="AB136" s="47"/>
      <c r="AC136" s="47"/>
    </row>
    <row r="137" s="57" customFormat="true" ht="12.75" hidden="false" customHeight="false" outlineLevel="0" collapsed="false">
      <c r="A137" s="44" t="s">
        <v>185</v>
      </c>
      <c r="B137" s="45"/>
      <c r="C137" s="45"/>
      <c r="D137" s="45"/>
      <c r="E137" s="46" t="str">
        <f aca="false">IF(D137="","",VLOOKUP(D137,tabela,2,FALSE()))</f>
        <v/>
      </c>
      <c r="F137" s="47"/>
      <c r="G137" s="47"/>
      <c r="H137" s="47"/>
      <c r="I137" s="47"/>
      <c r="J137" s="47"/>
      <c r="K137" s="48" t="str">
        <f aca="false">IF(AND(ISBLANK(F137),ISBLANK(G137),ISBLANK(H137),ISBLANK(I137),ISBLANK(I137)),"",(((F137*$F$9)+(G137*$G$9)+(H137*$H$9)+(I137*$I$9))*J137)*100%/25)</f>
        <v/>
      </c>
      <c r="L137" s="49"/>
      <c r="M137" s="48" t="str">
        <f aca="false">IF(OR(ISBLANK(K137),K137=""),"",IF((K137+L137)&gt;100%,"100%",IF((K137+L137)&lt;=0%,"RYZYKO NIE MOŻE BYĆ &lt;=0",(K137+L137))))</f>
        <v/>
      </c>
      <c r="N137" s="50"/>
      <c r="O137" s="51"/>
      <c r="P137" s="52"/>
      <c r="Q137" s="53"/>
      <c r="R137" s="53"/>
      <c r="S137" s="54"/>
      <c r="T137" s="55"/>
      <c r="U137" s="56"/>
      <c r="V137" s="55"/>
      <c r="W137" s="54"/>
      <c r="X137" s="55"/>
      <c r="Y137" s="56"/>
      <c r="Z137" s="55"/>
      <c r="AA137" s="47"/>
      <c r="AB137" s="47"/>
      <c r="AC137" s="47"/>
    </row>
    <row r="138" s="57" customFormat="true" ht="12.75" hidden="false" customHeight="false" outlineLevel="0" collapsed="false">
      <c r="A138" s="44" t="s">
        <v>186</v>
      </c>
      <c r="B138" s="45"/>
      <c r="C138" s="45"/>
      <c r="D138" s="45"/>
      <c r="E138" s="46" t="str">
        <f aca="false">IF(D138="","",VLOOKUP(D138,tabela,2,FALSE()))</f>
        <v/>
      </c>
      <c r="F138" s="47"/>
      <c r="G138" s="47"/>
      <c r="H138" s="47"/>
      <c r="I138" s="47"/>
      <c r="J138" s="47"/>
      <c r="K138" s="48" t="str">
        <f aca="false">IF(AND(ISBLANK(F138),ISBLANK(G138),ISBLANK(H138),ISBLANK(I138),ISBLANK(I138)),"",(((F138*$F$9)+(G138*$G$9)+(H138*$H$9)+(I138*$I$9))*J138)*100%/25)</f>
        <v/>
      </c>
      <c r="L138" s="49"/>
      <c r="M138" s="48" t="str">
        <f aca="false">IF(OR(ISBLANK(K138),K138=""),"",IF((K138+L138)&gt;100%,"100%",IF((K138+L138)&lt;=0%,"RYZYKO NIE MOŻE BYĆ &lt;=0",(K138+L138))))</f>
        <v/>
      </c>
      <c r="N138" s="50"/>
      <c r="O138" s="51"/>
      <c r="P138" s="52"/>
      <c r="Q138" s="53"/>
      <c r="R138" s="53"/>
      <c r="S138" s="54"/>
      <c r="T138" s="55"/>
      <c r="U138" s="56"/>
      <c r="V138" s="55"/>
      <c r="W138" s="54"/>
      <c r="X138" s="55"/>
      <c r="Y138" s="56"/>
      <c r="Z138" s="55"/>
      <c r="AA138" s="47"/>
      <c r="AB138" s="47"/>
      <c r="AC138" s="47"/>
    </row>
    <row r="139" s="57" customFormat="true" ht="12.75" hidden="false" customHeight="false" outlineLevel="0" collapsed="false">
      <c r="A139" s="44" t="s">
        <v>187</v>
      </c>
      <c r="B139" s="45"/>
      <c r="C139" s="45"/>
      <c r="D139" s="45"/>
      <c r="E139" s="46" t="str">
        <f aca="false">IF(D139="","",VLOOKUP(D139,tabela,2,FALSE()))</f>
        <v/>
      </c>
      <c r="F139" s="47"/>
      <c r="G139" s="47"/>
      <c r="H139" s="47"/>
      <c r="I139" s="47"/>
      <c r="J139" s="47"/>
      <c r="K139" s="48" t="str">
        <f aca="false">IF(AND(ISBLANK(F139),ISBLANK(G139),ISBLANK(H139),ISBLANK(I139),ISBLANK(I139)),"",(((F139*$F$9)+(G139*$G$9)+(H139*$H$9)+(I139*$I$9))*J139)*100%/25)</f>
        <v/>
      </c>
      <c r="L139" s="49"/>
      <c r="M139" s="48" t="str">
        <f aca="false">IF(OR(ISBLANK(K139),K139=""),"",IF((K139+L139)&gt;100%,"100%",IF((K139+L139)&lt;=0%,"RYZYKO NIE MOŻE BYĆ &lt;=0",(K139+L139))))</f>
        <v/>
      </c>
      <c r="N139" s="50"/>
      <c r="O139" s="51"/>
      <c r="P139" s="52"/>
      <c r="Q139" s="53"/>
      <c r="R139" s="53"/>
      <c r="S139" s="54"/>
      <c r="T139" s="55"/>
      <c r="U139" s="56"/>
      <c r="V139" s="55"/>
      <c r="W139" s="54"/>
      <c r="X139" s="55"/>
      <c r="Y139" s="56"/>
      <c r="Z139" s="55"/>
      <c r="AA139" s="47"/>
      <c r="AB139" s="47"/>
      <c r="AC139" s="47"/>
    </row>
    <row r="140" s="57" customFormat="true" ht="12.75" hidden="false" customHeight="false" outlineLevel="0" collapsed="false">
      <c r="A140" s="44" t="s">
        <v>188</v>
      </c>
      <c r="B140" s="45"/>
      <c r="C140" s="45"/>
      <c r="D140" s="45"/>
      <c r="E140" s="46" t="str">
        <f aca="false">IF(D140="","",VLOOKUP(D140,tabela,2,FALSE()))</f>
        <v/>
      </c>
      <c r="F140" s="47"/>
      <c r="G140" s="47"/>
      <c r="H140" s="47"/>
      <c r="I140" s="47"/>
      <c r="J140" s="47"/>
      <c r="K140" s="48" t="str">
        <f aca="false">IF(AND(ISBLANK(F140),ISBLANK(G140),ISBLANK(H140),ISBLANK(I140),ISBLANK(I140)),"",(((F140*$F$9)+(G140*$G$9)+(H140*$H$9)+(I140*$I$9))*J140)*100%/25)</f>
        <v/>
      </c>
      <c r="L140" s="49"/>
      <c r="M140" s="48" t="str">
        <f aca="false">IF(OR(ISBLANK(K140),K140=""),"",IF((K140+L140)&gt;100%,"100%",IF((K140+L140)&lt;=0%,"RYZYKO NIE MOŻE BYĆ &lt;=0",(K140+L140))))</f>
        <v/>
      </c>
      <c r="N140" s="50"/>
      <c r="O140" s="51"/>
      <c r="P140" s="52"/>
      <c r="Q140" s="53"/>
      <c r="R140" s="53"/>
      <c r="S140" s="54"/>
      <c r="T140" s="55"/>
      <c r="U140" s="56"/>
      <c r="V140" s="55"/>
      <c r="W140" s="54"/>
      <c r="X140" s="55"/>
      <c r="Y140" s="56"/>
      <c r="Z140" s="55"/>
      <c r="AA140" s="47"/>
      <c r="AB140" s="47"/>
      <c r="AC140" s="47"/>
    </row>
    <row r="141" s="57" customFormat="true" ht="12.75" hidden="false" customHeight="false" outlineLevel="0" collapsed="false">
      <c r="A141" s="44" t="s">
        <v>189</v>
      </c>
      <c r="B141" s="45"/>
      <c r="C141" s="45"/>
      <c r="D141" s="45"/>
      <c r="E141" s="46" t="str">
        <f aca="false">IF(D141="","",VLOOKUP(D141,tabela,2,FALSE()))</f>
        <v/>
      </c>
      <c r="F141" s="47"/>
      <c r="G141" s="47"/>
      <c r="H141" s="47"/>
      <c r="I141" s="47"/>
      <c r="J141" s="47"/>
      <c r="K141" s="48" t="str">
        <f aca="false">IF(AND(ISBLANK(F141),ISBLANK(G141),ISBLANK(H141),ISBLANK(I141),ISBLANK(I141)),"",(((F141*$F$9)+(G141*$G$9)+(H141*$H$9)+(I141*$I$9))*J141)*100%/25)</f>
        <v/>
      </c>
      <c r="L141" s="49"/>
      <c r="M141" s="48" t="str">
        <f aca="false">IF(OR(ISBLANK(K141),K141=""),"",IF((K141+L141)&gt;100%,"100%",IF((K141+L141)&lt;=0%,"RYZYKO NIE MOŻE BYĆ &lt;=0",(K141+L141))))</f>
        <v/>
      </c>
      <c r="N141" s="50"/>
      <c r="O141" s="51"/>
      <c r="P141" s="52"/>
      <c r="Q141" s="53"/>
      <c r="R141" s="53"/>
      <c r="S141" s="54"/>
      <c r="T141" s="55"/>
      <c r="U141" s="56"/>
      <c r="V141" s="55"/>
      <c r="W141" s="56"/>
      <c r="X141" s="55"/>
      <c r="Y141" s="56"/>
      <c r="Z141" s="55"/>
      <c r="AA141" s="47"/>
      <c r="AB141" s="47"/>
      <c r="AC141" s="47"/>
    </row>
    <row r="142" s="57" customFormat="true" ht="12.75" hidden="false" customHeight="false" outlineLevel="0" collapsed="false">
      <c r="A142" s="44" t="s">
        <v>190</v>
      </c>
      <c r="B142" s="45"/>
      <c r="C142" s="45"/>
      <c r="D142" s="45"/>
      <c r="E142" s="46" t="str">
        <f aca="false">IF(D142="","",VLOOKUP(D142,tabela,2,FALSE()))</f>
        <v/>
      </c>
      <c r="F142" s="47"/>
      <c r="G142" s="47"/>
      <c r="H142" s="47"/>
      <c r="I142" s="47"/>
      <c r="J142" s="47"/>
      <c r="K142" s="48" t="str">
        <f aca="false">IF(AND(ISBLANK(F142),ISBLANK(G142),ISBLANK(H142),ISBLANK(I142),ISBLANK(I142)),"",(((F142*$F$9)+(G142*$G$9)+(H142*$H$9)+(I142*$I$9))*J142)*100%/25)</f>
        <v/>
      </c>
      <c r="L142" s="49"/>
      <c r="M142" s="48" t="str">
        <f aca="false">IF(OR(ISBLANK(K142),K142=""),"",IF((K142+L142)&gt;100%,"100%",IF((K142+L142)&lt;=0%,"RYZYKO NIE MOŻE BYĆ &lt;=0",(K142+L142))))</f>
        <v/>
      </c>
      <c r="N142" s="50"/>
      <c r="O142" s="51"/>
      <c r="P142" s="52"/>
      <c r="Q142" s="53"/>
      <c r="R142" s="53"/>
      <c r="S142" s="54"/>
      <c r="T142" s="55"/>
      <c r="U142" s="56"/>
      <c r="V142" s="55"/>
      <c r="W142" s="56"/>
      <c r="X142" s="55"/>
      <c r="Y142" s="56"/>
      <c r="Z142" s="55"/>
      <c r="AA142" s="47"/>
      <c r="AB142" s="47"/>
      <c r="AC142" s="47"/>
    </row>
    <row r="143" s="57" customFormat="true" ht="12.75" hidden="false" customHeight="false" outlineLevel="0" collapsed="false">
      <c r="A143" s="44" t="s">
        <v>191</v>
      </c>
      <c r="B143" s="45"/>
      <c r="C143" s="45"/>
      <c r="D143" s="45"/>
      <c r="E143" s="46" t="str">
        <f aca="false">IF(D143="","",VLOOKUP(D143,tabela,2,FALSE()))</f>
        <v/>
      </c>
      <c r="F143" s="47"/>
      <c r="G143" s="47"/>
      <c r="H143" s="47"/>
      <c r="I143" s="47"/>
      <c r="J143" s="47"/>
      <c r="K143" s="48" t="str">
        <f aca="false">IF(AND(ISBLANK(F143),ISBLANK(G143),ISBLANK(H143),ISBLANK(I143),ISBLANK(I143)),"",(((F143*$F$9)+(G143*$G$9)+(H143*$H$9)+(I143*$I$9))*J143)*100%/25)</f>
        <v/>
      </c>
      <c r="L143" s="49"/>
      <c r="M143" s="48" t="str">
        <f aca="false">IF(OR(ISBLANK(K143),K143=""),"",IF((K143+L143)&gt;100%,"100%",IF((K143+L143)&lt;=0%,"RYZYKO NIE MOŻE BYĆ &lt;=0",(K143+L143))))</f>
        <v/>
      </c>
      <c r="N143" s="50"/>
      <c r="O143" s="51"/>
      <c r="P143" s="52"/>
      <c r="Q143" s="53"/>
      <c r="R143" s="53"/>
      <c r="S143" s="54"/>
      <c r="T143" s="55"/>
      <c r="U143" s="56"/>
      <c r="V143" s="55"/>
      <c r="W143" s="56"/>
      <c r="X143" s="55"/>
      <c r="Y143" s="56"/>
      <c r="Z143" s="55"/>
      <c r="AA143" s="47"/>
      <c r="AB143" s="47"/>
      <c r="AC143" s="47"/>
    </row>
    <row r="144" s="57" customFormat="true" ht="12.75" hidden="false" customHeight="false" outlineLevel="0" collapsed="false">
      <c r="A144" s="44" t="s">
        <v>192</v>
      </c>
      <c r="B144" s="45"/>
      <c r="C144" s="45"/>
      <c r="D144" s="45"/>
      <c r="E144" s="46" t="str">
        <f aca="false">IF(D144="","",VLOOKUP(D144,tabela,2,FALSE()))</f>
        <v/>
      </c>
      <c r="F144" s="47"/>
      <c r="G144" s="47"/>
      <c r="H144" s="47"/>
      <c r="I144" s="47"/>
      <c r="J144" s="47"/>
      <c r="K144" s="48" t="str">
        <f aca="false">IF(AND(ISBLANK(F144),ISBLANK(G144),ISBLANK(H144),ISBLANK(I144),ISBLANK(I144)),"",(((F144*$F$9)+(G144*$G$9)+(H144*$H$9)+(I144*$I$9))*J144)*100%/25)</f>
        <v/>
      </c>
      <c r="L144" s="49"/>
      <c r="M144" s="48" t="str">
        <f aca="false">IF(OR(ISBLANK(K144),K144=""),"",IF((K144+L144)&gt;100%,"100%",IF((K144+L144)&lt;=0%,"RYZYKO NIE MOŻE BYĆ &lt;=0",(K144+L144))))</f>
        <v/>
      </c>
      <c r="N144" s="50"/>
      <c r="O144" s="51"/>
      <c r="P144" s="52"/>
      <c r="Q144" s="53"/>
      <c r="R144" s="53"/>
      <c r="S144" s="54"/>
      <c r="T144" s="55"/>
      <c r="U144" s="56"/>
      <c r="V144" s="55"/>
      <c r="W144" s="56"/>
      <c r="X144" s="55"/>
      <c r="Y144" s="56"/>
      <c r="Z144" s="55"/>
      <c r="AA144" s="47"/>
      <c r="AB144" s="47"/>
      <c r="AC144" s="47"/>
    </row>
    <row r="145" s="57" customFormat="true" ht="12.75" hidden="false" customHeight="false" outlineLevel="0" collapsed="false">
      <c r="A145" s="44" t="s">
        <v>193</v>
      </c>
      <c r="B145" s="45"/>
      <c r="C145" s="45"/>
      <c r="D145" s="45"/>
      <c r="E145" s="46" t="str">
        <f aca="false">IF(D145="","",VLOOKUP(D145,tabela,2,FALSE()))</f>
        <v/>
      </c>
      <c r="F145" s="47"/>
      <c r="G145" s="47"/>
      <c r="H145" s="47"/>
      <c r="I145" s="47"/>
      <c r="J145" s="47"/>
      <c r="K145" s="48" t="str">
        <f aca="false">IF(AND(ISBLANK(F145),ISBLANK(G145),ISBLANK(H145),ISBLANK(I145),ISBLANK(I145)),"",(((F145*$F$9)+(G145*$G$9)+(H145*$H$9)+(I145*$I$9))*J145)*100%/25)</f>
        <v/>
      </c>
      <c r="L145" s="49"/>
      <c r="M145" s="48" t="str">
        <f aca="false">IF(OR(ISBLANK(K145),K145=""),"",IF((K145+L145)&gt;100%,"100%",IF((K145+L145)&lt;=0%,"RYZYKO NIE MOŻE BYĆ &lt;=0",(K145+L145))))</f>
        <v/>
      </c>
      <c r="N145" s="50"/>
      <c r="O145" s="51"/>
      <c r="P145" s="52"/>
      <c r="Q145" s="53"/>
      <c r="R145" s="53"/>
      <c r="S145" s="54"/>
      <c r="T145" s="55"/>
      <c r="U145" s="56"/>
      <c r="V145" s="55"/>
      <c r="W145" s="56"/>
      <c r="X145" s="55"/>
      <c r="Y145" s="56"/>
      <c r="Z145" s="55"/>
      <c r="AA145" s="47"/>
      <c r="AB145" s="47"/>
      <c r="AC145" s="47"/>
    </row>
    <row r="146" s="57" customFormat="true" ht="12.75" hidden="false" customHeight="false" outlineLevel="0" collapsed="false">
      <c r="A146" s="44" t="s">
        <v>194</v>
      </c>
      <c r="B146" s="45"/>
      <c r="C146" s="45"/>
      <c r="D146" s="45"/>
      <c r="E146" s="46" t="str">
        <f aca="false">IF(D146="","",VLOOKUP(D146,tabela,2,FALSE()))</f>
        <v/>
      </c>
      <c r="F146" s="47"/>
      <c r="G146" s="47"/>
      <c r="H146" s="47"/>
      <c r="I146" s="47"/>
      <c r="J146" s="47"/>
      <c r="K146" s="48" t="str">
        <f aca="false">IF(AND(ISBLANK(F146),ISBLANK(G146),ISBLANK(H146),ISBLANK(I146),ISBLANK(I146)),"",(((F146*$F$9)+(G146*$G$9)+(H146*$H$9)+(I146*$I$9))*J146)*100%/25)</f>
        <v/>
      </c>
      <c r="L146" s="49"/>
      <c r="M146" s="48" t="str">
        <f aca="false">IF(OR(ISBLANK(K146),K146=""),"",IF((K146+L146)&gt;100%,"100%",IF((K146+L146)&lt;=0%,"RYZYKO NIE MOŻE BYĆ &lt;=0",(K146+L146))))</f>
        <v/>
      </c>
      <c r="N146" s="50"/>
      <c r="O146" s="51"/>
      <c r="P146" s="52"/>
      <c r="Q146" s="53"/>
      <c r="R146" s="53"/>
      <c r="S146" s="54"/>
      <c r="T146" s="55"/>
      <c r="U146" s="56"/>
      <c r="V146" s="55"/>
      <c r="W146" s="56"/>
      <c r="X146" s="55"/>
      <c r="Y146" s="56"/>
      <c r="Z146" s="55"/>
      <c r="AA146" s="47"/>
      <c r="AB146" s="47"/>
      <c r="AC146" s="47"/>
    </row>
    <row r="147" s="57" customFormat="true" ht="12.75" hidden="false" customHeight="false" outlineLevel="0" collapsed="false">
      <c r="A147" s="44" t="s">
        <v>195</v>
      </c>
      <c r="B147" s="45"/>
      <c r="C147" s="45"/>
      <c r="D147" s="45"/>
      <c r="E147" s="46" t="str">
        <f aca="false">IF(D147="","",VLOOKUP(D147,tabela,2,FALSE()))</f>
        <v/>
      </c>
      <c r="F147" s="47"/>
      <c r="G147" s="47"/>
      <c r="H147" s="47"/>
      <c r="I147" s="47"/>
      <c r="J147" s="47"/>
      <c r="K147" s="48" t="str">
        <f aca="false">IF(AND(ISBLANK(F147),ISBLANK(G147),ISBLANK(H147),ISBLANK(I147),ISBLANK(I147)),"",(((F147*$F$9)+(G147*$G$9)+(H147*$H$9)+(I147*$I$9))*J147)*100%/25)</f>
        <v/>
      </c>
      <c r="L147" s="49"/>
      <c r="M147" s="48" t="str">
        <f aca="false">IF(OR(ISBLANK(K147),K147=""),"",IF((K147+L147)&gt;100%,"100%",IF((K147+L147)&lt;=0%,"RYZYKO NIE MOŻE BYĆ &lt;=0",(K147+L147))))</f>
        <v/>
      </c>
      <c r="N147" s="50"/>
      <c r="O147" s="51"/>
      <c r="P147" s="52"/>
      <c r="Q147" s="53"/>
      <c r="R147" s="53"/>
      <c r="S147" s="54"/>
      <c r="T147" s="55"/>
      <c r="U147" s="56"/>
      <c r="V147" s="55"/>
      <c r="W147" s="56"/>
      <c r="X147" s="55"/>
      <c r="Y147" s="56"/>
      <c r="Z147" s="55"/>
      <c r="AA147" s="47"/>
      <c r="AB147" s="47"/>
      <c r="AC147" s="47"/>
    </row>
    <row r="148" s="57" customFormat="true" ht="12.75" hidden="false" customHeight="false" outlineLevel="0" collapsed="false">
      <c r="A148" s="44" t="s">
        <v>196</v>
      </c>
      <c r="B148" s="45"/>
      <c r="C148" s="45"/>
      <c r="D148" s="45"/>
      <c r="E148" s="46" t="str">
        <f aca="false">IF(D148="","",VLOOKUP(D148,tabela,2,FALSE()))</f>
        <v/>
      </c>
      <c r="F148" s="47"/>
      <c r="G148" s="47"/>
      <c r="H148" s="47"/>
      <c r="I148" s="47"/>
      <c r="J148" s="47"/>
      <c r="K148" s="48" t="str">
        <f aca="false">IF(AND(ISBLANK(F148),ISBLANK(G148),ISBLANK(H148),ISBLANK(I148),ISBLANK(I148)),"",(((F148*$F$9)+(G148*$G$9)+(H148*$H$9)+(I148*$I$9))*J148)*100%/25)</f>
        <v/>
      </c>
      <c r="L148" s="49"/>
      <c r="M148" s="48" t="str">
        <f aca="false">IF(OR(ISBLANK(K148),K148=""),"",IF((K148+L148)&gt;100%,"100%",IF((K148+L148)&lt;=0%,"RYZYKO NIE MOŻE BYĆ &lt;=0",(K148+L148))))</f>
        <v/>
      </c>
      <c r="N148" s="50"/>
      <c r="O148" s="51"/>
      <c r="P148" s="52"/>
      <c r="Q148" s="53"/>
      <c r="R148" s="53"/>
      <c r="S148" s="54"/>
      <c r="T148" s="55"/>
      <c r="U148" s="56"/>
      <c r="V148" s="55"/>
      <c r="W148" s="56"/>
      <c r="X148" s="55"/>
      <c r="Y148" s="56"/>
      <c r="Z148" s="55"/>
      <c r="AA148" s="47"/>
      <c r="AB148" s="47"/>
      <c r="AC148" s="47"/>
    </row>
    <row r="149" s="57" customFormat="true" ht="12.75" hidden="false" customHeight="false" outlineLevel="0" collapsed="false">
      <c r="A149" s="44" t="s">
        <v>197</v>
      </c>
      <c r="B149" s="45"/>
      <c r="C149" s="45"/>
      <c r="D149" s="45"/>
      <c r="E149" s="46" t="str">
        <f aca="false">IF(D149="","",VLOOKUP(D149,tabela,2,FALSE()))</f>
        <v/>
      </c>
      <c r="F149" s="47"/>
      <c r="G149" s="47"/>
      <c r="H149" s="47"/>
      <c r="I149" s="47"/>
      <c r="J149" s="47"/>
      <c r="K149" s="48" t="str">
        <f aca="false">IF(AND(ISBLANK(F149),ISBLANK(G149),ISBLANK(H149),ISBLANK(I149),ISBLANK(I149)),"",(((F149*$F$9)+(G149*$G$9)+(H149*$H$9)+(I149*$I$9))*J149)*100%/25)</f>
        <v/>
      </c>
      <c r="L149" s="49"/>
      <c r="M149" s="48" t="str">
        <f aca="false">IF(OR(ISBLANK(K149),K149=""),"",IF((K149+L149)&gt;100%,"100%",IF((K149+L149)&lt;=0%,"RYZYKO NIE MOŻE BYĆ &lt;=0",(K149+L149))))</f>
        <v/>
      </c>
      <c r="N149" s="50"/>
      <c r="O149" s="51"/>
      <c r="P149" s="52"/>
      <c r="Q149" s="53"/>
      <c r="R149" s="53"/>
      <c r="S149" s="54"/>
      <c r="T149" s="55"/>
      <c r="U149" s="56"/>
      <c r="V149" s="55"/>
      <c r="W149" s="56"/>
      <c r="X149" s="55"/>
      <c r="Y149" s="56"/>
      <c r="Z149" s="55"/>
      <c r="AA149" s="47"/>
      <c r="AB149" s="47"/>
      <c r="AC149" s="47"/>
    </row>
    <row r="150" s="57" customFormat="true" ht="12.75" hidden="false" customHeight="false" outlineLevel="0" collapsed="false">
      <c r="A150" s="44" t="s">
        <v>198</v>
      </c>
      <c r="B150" s="45"/>
      <c r="C150" s="45"/>
      <c r="D150" s="45"/>
      <c r="E150" s="46" t="str">
        <f aca="false">IF(D150="","",VLOOKUP(D150,tabela,2,FALSE()))</f>
        <v/>
      </c>
      <c r="F150" s="47"/>
      <c r="G150" s="47"/>
      <c r="H150" s="47"/>
      <c r="I150" s="47"/>
      <c r="J150" s="47"/>
      <c r="K150" s="48" t="str">
        <f aca="false">IF(AND(ISBLANK(F150),ISBLANK(G150),ISBLANK(H150),ISBLANK(I150),ISBLANK(I150)),"",(((F150*$F$9)+(G150*$G$9)+(H150*$H$9)+(I150*$I$9))*J150)*100%/25)</f>
        <v/>
      </c>
      <c r="L150" s="49"/>
      <c r="M150" s="48" t="str">
        <f aca="false">IF(OR(ISBLANK(K150),K150=""),"",IF((K150+L150)&gt;100%,"100%",IF((K150+L150)&lt;=0%,"RYZYKO NIE MOŻE BYĆ &lt;=0",(K150+L150))))</f>
        <v/>
      </c>
      <c r="N150" s="50"/>
      <c r="O150" s="51"/>
      <c r="P150" s="52"/>
      <c r="Q150" s="53"/>
      <c r="R150" s="53"/>
      <c r="S150" s="54"/>
      <c r="T150" s="55"/>
      <c r="U150" s="56"/>
      <c r="V150" s="55"/>
      <c r="W150" s="56"/>
      <c r="X150" s="55"/>
      <c r="Y150" s="56"/>
      <c r="Z150" s="55"/>
      <c r="AA150" s="47"/>
      <c r="AB150" s="47"/>
      <c r="AC150" s="47"/>
    </row>
    <row r="151" s="57" customFormat="true" ht="12.75" hidden="false" customHeight="false" outlineLevel="0" collapsed="false">
      <c r="A151" s="44" t="s">
        <v>199</v>
      </c>
      <c r="B151" s="45"/>
      <c r="C151" s="45"/>
      <c r="D151" s="45"/>
      <c r="E151" s="46" t="str">
        <f aca="false">IF(D151="","",VLOOKUP(D151,tabela,2,FALSE()))</f>
        <v/>
      </c>
      <c r="F151" s="47"/>
      <c r="G151" s="47"/>
      <c r="H151" s="47"/>
      <c r="I151" s="47"/>
      <c r="J151" s="47"/>
      <c r="K151" s="48" t="str">
        <f aca="false">IF(AND(ISBLANK(F151),ISBLANK(G151),ISBLANK(H151),ISBLANK(I151),ISBLANK(I151)),"",(((F151*$F$9)+(G151*$G$9)+(H151*$H$9)+(I151*$I$9))*J151)*100%/25)</f>
        <v/>
      </c>
      <c r="L151" s="49"/>
      <c r="M151" s="48" t="str">
        <f aca="false">IF(OR(ISBLANK(K151),K151=""),"",IF((K151+L151)&gt;100%,"100%",IF((K151+L151)&lt;=0%,"RYZYKO NIE MOŻE BYĆ &lt;=0",(K151+L151))))</f>
        <v/>
      </c>
      <c r="N151" s="50"/>
      <c r="O151" s="51"/>
      <c r="P151" s="52"/>
      <c r="Q151" s="53"/>
      <c r="R151" s="53"/>
      <c r="S151" s="54"/>
      <c r="T151" s="55"/>
      <c r="U151" s="56"/>
      <c r="V151" s="55"/>
      <c r="W151" s="56"/>
      <c r="X151" s="55"/>
      <c r="Y151" s="56"/>
      <c r="Z151" s="55"/>
      <c r="AA151" s="47"/>
      <c r="AB151" s="47"/>
      <c r="AC151" s="47"/>
    </row>
    <row r="152" s="57" customFormat="true" ht="12.75" hidden="false" customHeight="false" outlineLevel="0" collapsed="false">
      <c r="A152" s="44" t="s">
        <v>200</v>
      </c>
      <c r="B152" s="45"/>
      <c r="C152" s="45"/>
      <c r="D152" s="45"/>
      <c r="E152" s="46" t="str">
        <f aca="false">IF(D152="","",VLOOKUP(D152,tabela,2,FALSE()))</f>
        <v/>
      </c>
      <c r="F152" s="47"/>
      <c r="G152" s="47"/>
      <c r="H152" s="47"/>
      <c r="I152" s="47"/>
      <c r="J152" s="47"/>
      <c r="K152" s="48" t="str">
        <f aca="false">IF(AND(ISBLANK(F152),ISBLANK(G152),ISBLANK(H152),ISBLANK(I152),ISBLANK(I152)),"",(((F152*$F$9)+(G152*$G$9)+(H152*$H$9)+(I152*$I$9))*J152)*100%/25)</f>
        <v/>
      </c>
      <c r="L152" s="49"/>
      <c r="M152" s="48" t="str">
        <f aca="false">IF(OR(ISBLANK(K152),K152=""),"",IF((K152+L152)&gt;100%,"100%",IF((K152+L152)&lt;=0%,"RYZYKO NIE MOŻE BYĆ &lt;=0",(K152+L152))))</f>
        <v/>
      </c>
      <c r="N152" s="50"/>
      <c r="O152" s="51"/>
      <c r="P152" s="52"/>
      <c r="Q152" s="53"/>
      <c r="R152" s="53"/>
      <c r="S152" s="54"/>
      <c r="T152" s="55"/>
      <c r="U152" s="56"/>
      <c r="V152" s="55"/>
      <c r="W152" s="56"/>
      <c r="X152" s="55"/>
      <c r="Y152" s="56"/>
      <c r="Z152" s="55"/>
      <c r="AA152" s="47"/>
      <c r="AB152" s="47"/>
      <c r="AC152" s="47"/>
    </row>
    <row r="153" s="57" customFormat="true" ht="12.75" hidden="false" customHeight="false" outlineLevel="0" collapsed="false">
      <c r="A153" s="44" t="s">
        <v>201</v>
      </c>
      <c r="B153" s="45"/>
      <c r="C153" s="45"/>
      <c r="D153" s="45"/>
      <c r="E153" s="46" t="str">
        <f aca="false">IF(D153="","",VLOOKUP(D153,tabela,2,FALSE()))</f>
        <v/>
      </c>
      <c r="F153" s="47"/>
      <c r="G153" s="47"/>
      <c r="H153" s="47"/>
      <c r="I153" s="47"/>
      <c r="J153" s="47"/>
      <c r="K153" s="48" t="str">
        <f aca="false">IF(AND(ISBLANK(F153),ISBLANK(G153),ISBLANK(H153),ISBLANK(I153),ISBLANK(I153)),"",(((F153*$F$9)+(G153*$G$9)+(H153*$H$9)+(I153*$I$9))*J153)*100%/25)</f>
        <v/>
      </c>
      <c r="L153" s="49"/>
      <c r="M153" s="48" t="str">
        <f aca="false">IF(OR(ISBLANK(K153),K153=""),"",IF((K153+L153)&gt;100%,"100%",IF((K153+L153)&lt;=0%,"RYZYKO NIE MOŻE BYĆ &lt;=0",(K153+L153))))</f>
        <v/>
      </c>
      <c r="N153" s="50"/>
      <c r="O153" s="51"/>
      <c r="P153" s="52"/>
      <c r="Q153" s="53"/>
      <c r="R153" s="53"/>
      <c r="S153" s="54"/>
      <c r="T153" s="55"/>
      <c r="U153" s="56"/>
      <c r="V153" s="55"/>
      <c r="W153" s="56"/>
      <c r="X153" s="55"/>
      <c r="Y153" s="56"/>
      <c r="Z153" s="55"/>
      <c r="AA153" s="47"/>
      <c r="AB153" s="47"/>
      <c r="AC153" s="47"/>
    </row>
    <row r="154" s="57" customFormat="true" ht="12.75" hidden="false" customHeight="false" outlineLevel="0" collapsed="false">
      <c r="A154" s="44" t="s">
        <v>202</v>
      </c>
      <c r="B154" s="45"/>
      <c r="C154" s="45"/>
      <c r="D154" s="45"/>
      <c r="E154" s="46" t="str">
        <f aca="false">IF(D154="","",VLOOKUP(D154,tabela,2,FALSE()))</f>
        <v/>
      </c>
      <c r="F154" s="47"/>
      <c r="G154" s="47"/>
      <c r="H154" s="47"/>
      <c r="I154" s="47"/>
      <c r="J154" s="47"/>
      <c r="K154" s="48" t="str">
        <f aca="false">IF(AND(ISBLANK(F154),ISBLANK(G154),ISBLANK(H154),ISBLANK(I154),ISBLANK(I154)),"",(((F154*$F$9)+(G154*$G$9)+(H154*$H$9)+(I154*$I$9))*J154)*100%/25)</f>
        <v/>
      </c>
      <c r="L154" s="49"/>
      <c r="M154" s="48" t="str">
        <f aca="false">IF(OR(ISBLANK(K154),K154=""),"",IF((K154+L154)&gt;100%,"100%",IF((K154+L154)&lt;=0%,"RYZYKO NIE MOŻE BYĆ &lt;=0",(K154+L154))))</f>
        <v/>
      </c>
      <c r="N154" s="50"/>
      <c r="O154" s="51"/>
      <c r="P154" s="52"/>
      <c r="Q154" s="53"/>
      <c r="R154" s="53"/>
      <c r="S154" s="54"/>
      <c r="T154" s="55"/>
      <c r="U154" s="56"/>
      <c r="V154" s="55"/>
      <c r="W154" s="56"/>
      <c r="X154" s="55"/>
      <c r="Y154" s="56"/>
      <c r="Z154" s="55"/>
      <c r="AA154" s="47"/>
      <c r="AB154" s="47"/>
      <c r="AC154" s="47"/>
    </row>
    <row r="155" s="57" customFormat="true" ht="12.75" hidden="false" customHeight="false" outlineLevel="0" collapsed="false">
      <c r="A155" s="44" t="s">
        <v>203</v>
      </c>
      <c r="B155" s="45"/>
      <c r="C155" s="45"/>
      <c r="D155" s="45"/>
      <c r="E155" s="46" t="str">
        <f aca="false">IF(D155="","",VLOOKUP(D155,tabela,2,FALSE()))</f>
        <v/>
      </c>
      <c r="F155" s="47"/>
      <c r="G155" s="47"/>
      <c r="H155" s="47"/>
      <c r="I155" s="47"/>
      <c r="J155" s="47"/>
      <c r="K155" s="48" t="str">
        <f aca="false">IF(AND(ISBLANK(F155),ISBLANK(G155),ISBLANK(H155),ISBLANK(I155),ISBLANK(I155)),"",(((F155*$F$9)+(G155*$G$9)+(H155*$H$9)+(I155*$I$9))*J155)*100%/25)</f>
        <v/>
      </c>
      <c r="L155" s="49"/>
      <c r="M155" s="48" t="str">
        <f aca="false">IF(OR(ISBLANK(K155),K155=""),"",IF((K155+L155)&gt;100%,"100%",IF((K155+L155)&lt;=0%,"RYZYKO NIE MOŻE BYĆ &lt;=0",(K155+L155))))</f>
        <v/>
      </c>
      <c r="N155" s="50"/>
      <c r="O155" s="51"/>
      <c r="P155" s="52"/>
      <c r="Q155" s="53"/>
      <c r="R155" s="53"/>
      <c r="S155" s="54"/>
      <c r="T155" s="55"/>
      <c r="U155" s="56"/>
      <c r="V155" s="55"/>
      <c r="W155" s="56"/>
      <c r="X155" s="55"/>
      <c r="Y155" s="56"/>
      <c r="Z155" s="55"/>
      <c r="AA155" s="47"/>
      <c r="AB155" s="47"/>
      <c r="AC155" s="47"/>
    </row>
    <row r="156" s="57" customFormat="true" ht="12.75" hidden="false" customHeight="false" outlineLevel="0" collapsed="false">
      <c r="A156" s="44" t="s">
        <v>204</v>
      </c>
      <c r="B156" s="45"/>
      <c r="C156" s="45"/>
      <c r="D156" s="45"/>
      <c r="E156" s="46" t="str">
        <f aca="false">IF(D156="","",VLOOKUP(D156,tabela,2,FALSE()))</f>
        <v/>
      </c>
      <c r="F156" s="47"/>
      <c r="G156" s="47"/>
      <c r="H156" s="47"/>
      <c r="I156" s="47"/>
      <c r="J156" s="47"/>
      <c r="K156" s="48" t="str">
        <f aca="false">IF(AND(ISBLANK(F156),ISBLANK(G156),ISBLANK(H156),ISBLANK(I156),ISBLANK(I156)),"",(((F156*$F$9)+(G156*$G$9)+(H156*$H$9)+(I156*$I$9))*J156)*100%/25)</f>
        <v/>
      </c>
      <c r="L156" s="49"/>
      <c r="M156" s="48" t="str">
        <f aca="false">IF(OR(ISBLANK(K156),K156=""),"",IF((K156+L156)&gt;100%,"100%",IF((K156+L156)&lt;=0%,"RYZYKO NIE MOŻE BYĆ &lt;=0",(K156+L156))))</f>
        <v/>
      </c>
      <c r="N156" s="50"/>
      <c r="O156" s="51"/>
      <c r="P156" s="52"/>
      <c r="Q156" s="53"/>
      <c r="R156" s="53"/>
      <c r="S156" s="54"/>
      <c r="T156" s="55"/>
      <c r="U156" s="56"/>
      <c r="V156" s="55"/>
      <c r="W156" s="56"/>
      <c r="X156" s="55"/>
      <c r="Y156" s="56"/>
      <c r="Z156" s="55"/>
      <c r="AA156" s="47"/>
      <c r="AB156" s="47"/>
      <c r="AC156" s="47"/>
    </row>
    <row r="157" s="57" customFormat="true" ht="12.75" hidden="false" customHeight="false" outlineLevel="0" collapsed="false">
      <c r="A157" s="44" t="s">
        <v>205</v>
      </c>
      <c r="B157" s="45"/>
      <c r="C157" s="45"/>
      <c r="D157" s="45"/>
      <c r="E157" s="46" t="str">
        <f aca="false">IF(D157="","",VLOOKUP(D157,tabela,2,FALSE()))</f>
        <v/>
      </c>
      <c r="F157" s="47"/>
      <c r="G157" s="47"/>
      <c r="H157" s="47"/>
      <c r="I157" s="47"/>
      <c r="J157" s="47"/>
      <c r="K157" s="48" t="str">
        <f aca="false">IF(AND(ISBLANK(F157),ISBLANK(G157),ISBLANK(H157),ISBLANK(I157),ISBLANK(I157)),"",(((F157*$F$9)+(G157*$G$9)+(H157*$H$9)+(I157*$I$9))*J157)*100%/25)</f>
        <v/>
      </c>
      <c r="L157" s="49"/>
      <c r="M157" s="48" t="str">
        <f aca="false">IF(OR(ISBLANK(K157),K157=""),"",IF((K157+L157)&gt;100%,"100%",IF((K157+L157)&lt;=0%,"RYZYKO NIE MOŻE BYĆ &lt;=0",(K157+L157))))</f>
        <v/>
      </c>
      <c r="N157" s="50"/>
      <c r="O157" s="51"/>
      <c r="P157" s="52"/>
      <c r="Q157" s="53"/>
      <c r="R157" s="53"/>
      <c r="S157" s="54"/>
      <c r="T157" s="55"/>
      <c r="U157" s="56"/>
      <c r="V157" s="55"/>
      <c r="W157" s="56"/>
      <c r="X157" s="55"/>
      <c r="Y157" s="56"/>
      <c r="Z157" s="55"/>
      <c r="AA157" s="47"/>
      <c r="AB157" s="47"/>
      <c r="AC157" s="47"/>
    </row>
    <row r="158" s="57" customFormat="true" ht="12.75" hidden="false" customHeight="false" outlineLevel="0" collapsed="false">
      <c r="A158" s="44" t="s">
        <v>206</v>
      </c>
      <c r="B158" s="45"/>
      <c r="C158" s="45"/>
      <c r="D158" s="45"/>
      <c r="E158" s="46" t="str">
        <f aca="false">IF(D158="","",VLOOKUP(D158,tabela,2,FALSE()))</f>
        <v/>
      </c>
      <c r="F158" s="47"/>
      <c r="G158" s="47"/>
      <c r="H158" s="47"/>
      <c r="I158" s="47"/>
      <c r="J158" s="47"/>
      <c r="K158" s="48" t="str">
        <f aca="false">IF(AND(ISBLANK(F158),ISBLANK(G158),ISBLANK(H158),ISBLANK(I158),ISBLANK(I158)),"",(((F158*$F$9)+(G158*$G$9)+(H158*$H$9)+(I158*$I$9))*J158)*100%/25)</f>
        <v/>
      </c>
      <c r="L158" s="49"/>
      <c r="M158" s="48" t="str">
        <f aca="false">IF(OR(ISBLANK(K158),K158=""),"",IF((K158+L158)&gt;100%,"100%",IF((K158+L158)&lt;=0%,"RYZYKO NIE MOŻE BYĆ &lt;=0",(K158+L158))))</f>
        <v/>
      </c>
      <c r="N158" s="50"/>
      <c r="O158" s="51"/>
      <c r="P158" s="52"/>
      <c r="Q158" s="53"/>
      <c r="R158" s="53"/>
      <c r="S158" s="54"/>
      <c r="T158" s="55"/>
      <c r="U158" s="56"/>
      <c r="V158" s="55"/>
      <c r="W158" s="56"/>
      <c r="X158" s="55"/>
      <c r="Y158" s="56"/>
      <c r="Z158" s="55"/>
      <c r="AA158" s="47"/>
      <c r="AB158" s="47"/>
      <c r="AC158" s="47"/>
    </row>
    <row r="159" s="57" customFormat="true" ht="12.75" hidden="false" customHeight="false" outlineLevel="0" collapsed="false">
      <c r="A159" s="44" t="s">
        <v>207</v>
      </c>
      <c r="B159" s="45"/>
      <c r="C159" s="45"/>
      <c r="D159" s="45"/>
      <c r="E159" s="46" t="str">
        <f aca="false">IF(D159="","",VLOOKUP(D159,tabela,2,FALSE()))</f>
        <v/>
      </c>
      <c r="F159" s="47"/>
      <c r="G159" s="47"/>
      <c r="H159" s="47"/>
      <c r="I159" s="47"/>
      <c r="J159" s="47"/>
      <c r="K159" s="48" t="str">
        <f aca="false">IF(AND(ISBLANK(F159),ISBLANK(G159),ISBLANK(H159),ISBLANK(I159),ISBLANK(I159)),"",(((F159*$F$9)+(G159*$G$9)+(H159*$H$9)+(I159*$I$9))*J159)*100%/25)</f>
        <v/>
      </c>
      <c r="L159" s="49"/>
      <c r="M159" s="48" t="str">
        <f aca="false">IF(OR(ISBLANK(K159),K159=""),"",IF((K159+L159)&gt;100%,"100%",IF((K159+L159)&lt;=0%,"RYZYKO NIE MOŻE BYĆ &lt;=0",(K159+L159))))</f>
        <v/>
      </c>
      <c r="N159" s="50"/>
      <c r="O159" s="51"/>
      <c r="P159" s="52"/>
      <c r="Q159" s="53"/>
      <c r="R159" s="53"/>
      <c r="S159" s="54"/>
      <c r="T159" s="55"/>
      <c r="U159" s="56"/>
      <c r="V159" s="55"/>
      <c r="W159" s="56"/>
      <c r="X159" s="55"/>
      <c r="Y159" s="56"/>
      <c r="Z159" s="55"/>
      <c r="AA159" s="47"/>
      <c r="AB159" s="47"/>
      <c r="AC159" s="47"/>
    </row>
    <row r="160" s="57" customFormat="true" ht="12.75" hidden="false" customHeight="false" outlineLevel="0" collapsed="false">
      <c r="A160" s="44" t="s">
        <v>208</v>
      </c>
      <c r="B160" s="45"/>
      <c r="C160" s="45"/>
      <c r="D160" s="45"/>
      <c r="E160" s="46" t="str">
        <f aca="false">IF(D160="","",VLOOKUP(D160,tabela,2,FALSE()))</f>
        <v/>
      </c>
      <c r="F160" s="47"/>
      <c r="G160" s="47"/>
      <c r="H160" s="47"/>
      <c r="I160" s="47"/>
      <c r="J160" s="47"/>
      <c r="K160" s="48" t="str">
        <f aca="false">IF(AND(ISBLANK(F160),ISBLANK(G160),ISBLANK(H160),ISBLANK(I160),ISBLANK(I160)),"",(((F160*$F$9)+(G160*$G$9)+(H160*$H$9)+(I160*$I$9))*J160)*100%/25)</f>
        <v/>
      </c>
      <c r="L160" s="49"/>
      <c r="M160" s="48" t="str">
        <f aca="false">IF(OR(ISBLANK(K160),K160=""),"",IF((K160+L160)&gt;100%,"100%",IF((K160+L160)&lt;=0%,"RYZYKO NIE MOŻE BYĆ &lt;=0",(K160+L160))))</f>
        <v/>
      </c>
      <c r="N160" s="50"/>
      <c r="O160" s="51"/>
      <c r="P160" s="52"/>
      <c r="Q160" s="53"/>
      <c r="R160" s="53"/>
      <c r="S160" s="54"/>
      <c r="T160" s="55"/>
      <c r="U160" s="56"/>
      <c r="V160" s="55"/>
      <c r="W160" s="56"/>
      <c r="X160" s="55"/>
      <c r="Y160" s="56"/>
      <c r="Z160" s="55"/>
      <c r="AA160" s="47"/>
      <c r="AB160" s="47"/>
      <c r="AC160" s="47"/>
    </row>
    <row r="161" s="57" customFormat="true" ht="12.75" hidden="false" customHeight="false" outlineLevel="0" collapsed="false">
      <c r="A161" s="44" t="s">
        <v>209</v>
      </c>
      <c r="B161" s="45"/>
      <c r="C161" s="45"/>
      <c r="D161" s="45"/>
      <c r="E161" s="46" t="str">
        <f aca="false">IF(D161="","",VLOOKUP(D161,tabela,2,FALSE()))</f>
        <v/>
      </c>
      <c r="F161" s="47"/>
      <c r="G161" s="47"/>
      <c r="H161" s="47"/>
      <c r="I161" s="47"/>
      <c r="J161" s="47"/>
      <c r="K161" s="48" t="str">
        <f aca="false">IF(AND(ISBLANK(F161),ISBLANK(G161),ISBLANK(H161),ISBLANK(I161),ISBLANK(I161)),"",(((F161*$F$9)+(G161*$G$9)+(H161*$H$9)+(I161*$I$9))*J161)*100%/25)</f>
        <v/>
      </c>
      <c r="L161" s="49"/>
      <c r="M161" s="48" t="str">
        <f aca="false">IF(OR(ISBLANK(K161),K161=""),"",IF((K161+L161)&gt;100%,"100%",IF((K161+L161)&lt;=0%,"RYZYKO NIE MOŻE BYĆ &lt;=0",(K161+L161))))</f>
        <v/>
      </c>
      <c r="N161" s="50"/>
      <c r="O161" s="51"/>
      <c r="P161" s="52"/>
      <c r="Q161" s="53"/>
      <c r="R161" s="53"/>
      <c r="S161" s="54"/>
      <c r="T161" s="55"/>
      <c r="U161" s="56"/>
      <c r="V161" s="55"/>
      <c r="W161" s="56"/>
      <c r="X161" s="55"/>
      <c r="Y161" s="56"/>
      <c r="Z161" s="55"/>
      <c r="AA161" s="47"/>
      <c r="AB161" s="47"/>
      <c r="AC161" s="47"/>
    </row>
    <row r="162" s="57" customFormat="true" ht="12.75" hidden="false" customHeight="false" outlineLevel="0" collapsed="false">
      <c r="A162" s="44" t="s">
        <v>210</v>
      </c>
      <c r="B162" s="45"/>
      <c r="C162" s="45"/>
      <c r="D162" s="45"/>
      <c r="E162" s="46" t="str">
        <f aca="false">IF(D162="","",VLOOKUP(D162,tabela,2,FALSE()))</f>
        <v/>
      </c>
      <c r="F162" s="47"/>
      <c r="G162" s="47"/>
      <c r="H162" s="47"/>
      <c r="I162" s="47"/>
      <c r="J162" s="47"/>
      <c r="K162" s="48" t="str">
        <f aca="false">IF(AND(ISBLANK(F162),ISBLANK(G162),ISBLANK(H162),ISBLANK(I162),ISBLANK(I162)),"",(((F162*$F$9)+(G162*$G$9)+(H162*$H$9)+(I162*$I$9))*J162)*100%/25)</f>
        <v/>
      </c>
      <c r="L162" s="49"/>
      <c r="M162" s="48" t="str">
        <f aca="false">IF(OR(ISBLANK(K162),K162=""),"",IF((K162+L162)&gt;100%,"100%",IF((K162+L162)&lt;=0%,"RYZYKO NIE MOŻE BYĆ &lt;=0",(K162+L162))))</f>
        <v/>
      </c>
      <c r="N162" s="50"/>
      <c r="O162" s="51"/>
      <c r="P162" s="52"/>
      <c r="Q162" s="53"/>
      <c r="R162" s="53"/>
      <c r="S162" s="54"/>
      <c r="T162" s="55"/>
      <c r="U162" s="56"/>
      <c r="V162" s="55"/>
      <c r="W162" s="56"/>
      <c r="X162" s="55"/>
      <c r="Y162" s="56"/>
      <c r="Z162" s="55"/>
      <c r="AA162" s="47"/>
      <c r="AB162" s="47"/>
      <c r="AC162" s="47"/>
    </row>
    <row r="163" s="57" customFormat="true" ht="12.75" hidden="false" customHeight="false" outlineLevel="0" collapsed="false">
      <c r="A163" s="44" t="s">
        <v>211</v>
      </c>
      <c r="B163" s="45"/>
      <c r="C163" s="45"/>
      <c r="D163" s="45"/>
      <c r="E163" s="46" t="str">
        <f aca="false">IF(D163="","",VLOOKUP(D163,tabela,2,FALSE()))</f>
        <v/>
      </c>
      <c r="F163" s="47"/>
      <c r="G163" s="47"/>
      <c r="H163" s="47"/>
      <c r="I163" s="47"/>
      <c r="J163" s="47"/>
      <c r="K163" s="48" t="str">
        <f aca="false">IF(AND(ISBLANK(F163),ISBLANK(G163),ISBLANK(H163),ISBLANK(I163),ISBLANK(I163)),"",(((F163*$F$9)+(G163*$G$9)+(H163*$H$9)+(I163*$I$9))*J163)*100%/25)</f>
        <v/>
      </c>
      <c r="L163" s="49"/>
      <c r="M163" s="48" t="str">
        <f aca="false">IF(OR(ISBLANK(K163),K163=""),"",IF((K163+L163)&gt;100%,"100%",IF((K163+L163)&lt;=0%,"RYZYKO NIE MOŻE BYĆ &lt;=0",(K163+L163))))</f>
        <v/>
      </c>
      <c r="N163" s="50"/>
      <c r="O163" s="51"/>
      <c r="P163" s="52"/>
      <c r="Q163" s="53"/>
      <c r="R163" s="53"/>
      <c r="S163" s="54"/>
      <c r="T163" s="55"/>
      <c r="U163" s="56"/>
      <c r="V163" s="55"/>
      <c r="W163" s="56"/>
      <c r="X163" s="55"/>
      <c r="Y163" s="56"/>
      <c r="Z163" s="55"/>
      <c r="AA163" s="47"/>
      <c r="AB163" s="47"/>
      <c r="AC163" s="47"/>
    </row>
    <row r="164" s="57" customFormat="true" ht="12.75" hidden="false" customHeight="false" outlineLevel="0" collapsed="false">
      <c r="A164" s="44" t="s">
        <v>212</v>
      </c>
      <c r="B164" s="45"/>
      <c r="C164" s="45"/>
      <c r="D164" s="45"/>
      <c r="E164" s="46" t="str">
        <f aca="false">IF(D164="","",VLOOKUP(D164,tabela,2,FALSE()))</f>
        <v/>
      </c>
      <c r="F164" s="47"/>
      <c r="G164" s="47"/>
      <c r="H164" s="47"/>
      <c r="I164" s="47"/>
      <c r="J164" s="47"/>
      <c r="K164" s="48" t="str">
        <f aca="false">IF(AND(ISBLANK(F164),ISBLANK(G164),ISBLANK(H164),ISBLANK(I164),ISBLANK(I164)),"",(((F164*$F$9)+(G164*$G$9)+(H164*$H$9)+(I164*$I$9))*J164)*100%/25)</f>
        <v/>
      </c>
      <c r="L164" s="49"/>
      <c r="M164" s="48" t="str">
        <f aca="false">IF(OR(ISBLANK(K164),K164=""),"",IF((K164+L164)&gt;100%,"100%",IF((K164+L164)&lt;=0%,"RYZYKO NIE MOŻE BYĆ &lt;=0",(K164+L164))))</f>
        <v/>
      </c>
      <c r="N164" s="50"/>
      <c r="O164" s="51"/>
      <c r="P164" s="52"/>
      <c r="Q164" s="53"/>
      <c r="R164" s="53"/>
      <c r="S164" s="54"/>
      <c r="T164" s="55"/>
      <c r="U164" s="56"/>
      <c r="V164" s="55"/>
      <c r="W164" s="56"/>
      <c r="X164" s="55"/>
      <c r="Y164" s="56"/>
      <c r="Z164" s="55"/>
      <c r="AA164" s="47"/>
      <c r="AB164" s="47"/>
      <c r="AC164" s="47"/>
    </row>
    <row r="165" s="57" customFormat="true" ht="12.75" hidden="false" customHeight="false" outlineLevel="0" collapsed="false">
      <c r="A165" s="44" t="s">
        <v>213</v>
      </c>
      <c r="B165" s="45"/>
      <c r="C165" s="45"/>
      <c r="D165" s="45"/>
      <c r="E165" s="46" t="str">
        <f aca="false">IF(D165="","",VLOOKUP(D165,tabela,2,FALSE()))</f>
        <v/>
      </c>
      <c r="F165" s="47"/>
      <c r="G165" s="47"/>
      <c r="H165" s="47"/>
      <c r="I165" s="47"/>
      <c r="J165" s="47"/>
      <c r="K165" s="48" t="str">
        <f aca="false">IF(AND(ISBLANK(F165),ISBLANK(G165),ISBLANK(H165),ISBLANK(I165),ISBLANK(I165)),"",(((F165*$F$9)+(G165*$G$9)+(H165*$H$9)+(I165*$I$9))*J165)*100%/25)</f>
        <v/>
      </c>
      <c r="L165" s="49"/>
      <c r="M165" s="48" t="str">
        <f aca="false">IF(OR(ISBLANK(K165),K165=""),"",IF((K165+L165)&gt;100%,"100%",IF((K165+L165)&lt;=0%,"RYZYKO NIE MOŻE BYĆ &lt;=0",(K165+L165))))</f>
        <v/>
      </c>
      <c r="N165" s="50"/>
      <c r="O165" s="51"/>
      <c r="P165" s="52"/>
      <c r="Q165" s="53"/>
      <c r="R165" s="53"/>
      <c r="S165" s="54"/>
      <c r="T165" s="55"/>
      <c r="U165" s="56"/>
      <c r="V165" s="55"/>
      <c r="W165" s="56"/>
      <c r="X165" s="55"/>
      <c r="Y165" s="56"/>
      <c r="Z165" s="55"/>
      <c r="AA165" s="47"/>
      <c r="AB165" s="47"/>
      <c r="AC165" s="47"/>
    </row>
    <row r="166" s="57" customFormat="true" ht="12.75" hidden="false" customHeight="false" outlineLevel="0" collapsed="false">
      <c r="A166" s="44" t="s">
        <v>214</v>
      </c>
      <c r="B166" s="45"/>
      <c r="C166" s="45"/>
      <c r="D166" s="45"/>
      <c r="E166" s="46" t="str">
        <f aca="false">IF(D166="","",VLOOKUP(D166,tabela,2,FALSE()))</f>
        <v/>
      </c>
      <c r="F166" s="47"/>
      <c r="G166" s="47"/>
      <c r="H166" s="47"/>
      <c r="I166" s="47"/>
      <c r="J166" s="47"/>
      <c r="K166" s="48" t="str">
        <f aca="false">IF(AND(ISBLANK(F166),ISBLANK(G166),ISBLANK(H166),ISBLANK(I166),ISBLANK(I166)),"",(((F166*$F$9)+(G166*$G$9)+(H166*$H$9)+(I166*$I$9))*J166)*100%/25)</f>
        <v/>
      </c>
      <c r="L166" s="49"/>
      <c r="M166" s="48" t="str">
        <f aca="false">IF(OR(ISBLANK(K166),K166=""),"",IF((K166+L166)&gt;100%,"100%",IF((K166+L166)&lt;=0%,"RYZYKO NIE MOŻE BYĆ &lt;=0",(K166+L166))))</f>
        <v/>
      </c>
      <c r="N166" s="50"/>
      <c r="O166" s="51"/>
      <c r="P166" s="52"/>
      <c r="Q166" s="53"/>
      <c r="R166" s="53"/>
      <c r="S166" s="54"/>
      <c r="T166" s="55"/>
      <c r="U166" s="56"/>
      <c r="V166" s="55"/>
      <c r="W166" s="56"/>
      <c r="X166" s="55"/>
      <c r="Y166" s="56"/>
      <c r="Z166" s="55"/>
      <c r="AA166" s="47"/>
      <c r="AB166" s="47"/>
      <c r="AC166" s="47"/>
    </row>
    <row r="167" s="57" customFormat="true" ht="12.75" hidden="false" customHeight="false" outlineLevel="0" collapsed="false">
      <c r="A167" s="44" t="s">
        <v>215</v>
      </c>
      <c r="B167" s="45"/>
      <c r="C167" s="45"/>
      <c r="D167" s="45"/>
      <c r="E167" s="46" t="str">
        <f aca="false">IF(D167="","",VLOOKUP(D167,tabela,2,FALSE()))</f>
        <v/>
      </c>
      <c r="F167" s="47"/>
      <c r="G167" s="47"/>
      <c r="H167" s="47"/>
      <c r="I167" s="47"/>
      <c r="J167" s="47"/>
      <c r="K167" s="48" t="str">
        <f aca="false">IF(AND(ISBLANK(F167),ISBLANK(G167),ISBLANK(H167),ISBLANK(I167),ISBLANK(I167)),"",(((F167*$F$9)+(G167*$G$9)+(H167*$H$9)+(I167*$I$9))*J167)*100%/25)</f>
        <v/>
      </c>
      <c r="L167" s="49"/>
      <c r="M167" s="48" t="str">
        <f aca="false">IF(OR(ISBLANK(K167),K167=""),"",IF((K167+L167)&gt;100%,"100%",IF((K167+L167)&lt;=0%,"RYZYKO NIE MOŻE BYĆ &lt;=0",(K167+L167))))</f>
        <v/>
      </c>
      <c r="N167" s="50"/>
      <c r="O167" s="51"/>
      <c r="P167" s="52"/>
      <c r="Q167" s="53"/>
      <c r="R167" s="53"/>
      <c r="S167" s="54"/>
      <c r="T167" s="55"/>
      <c r="U167" s="56"/>
      <c r="V167" s="55"/>
      <c r="W167" s="56"/>
      <c r="X167" s="55"/>
      <c r="Y167" s="56"/>
      <c r="Z167" s="55"/>
      <c r="AA167" s="47"/>
      <c r="AB167" s="47"/>
      <c r="AC167" s="47"/>
    </row>
    <row r="168" s="57" customFormat="true" ht="12.75" hidden="false" customHeight="false" outlineLevel="0" collapsed="false">
      <c r="A168" s="44" t="s">
        <v>216</v>
      </c>
      <c r="B168" s="45"/>
      <c r="C168" s="45"/>
      <c r="D168" s="45"/>
      <c r="E168" s="46" t="str">
        <f aca="false">IF(D168="","",VLOOKUP(D168,tabela,2,FALSE()))</f>
        <v/>
      </c>
      <c r="F168" s="47"/>
      <c r="G168" s="47"/>
      <c r="H168" s="47"/>
      <c r="I168" s="47"/>
      <c r="J168" s="47"/>
      <c r="K168" s="48" t="str">
        <f aca="false">IF(AND(ISBLANK(F168),ISBLANK(G168),ISBLANK(H168),ISBLANK(I168),ISBLANK(I168)),"",(((F168*$F$9)+(G168*$G$9)+(H168*$H$9)+(I168*$I$9))*J168)*100%/25)</f>
        <v/>
      </c>
      <c r="L168" s="49"/>
      <c r="M168" s="48" t="str">
        <f aca="false">IF(OR(ISBLANK(K168),K168=""),"",IF((K168+L168)&gt;100%,"100%",IF((K168+L168)&lt;=0%,"RYZYKO NIE MOŻE BYĆ &lt;=0",(K168+L168))))</f>
        <v/>
      </c>
      <c r="N168" s="50"/>
      <c r="O168" s="51"/>
      <c r="P168" s="52"/>
      <c r="Q168" s="53"/>
      <c r="R168" s="53"/>
      <c r="S168" s="54"/>
      <c r="T168" s="55"/>
      <c r="U168" s="56"/>
      <c r="V168" s="55"/>
      <c r="W168" s="56"/>
      <c r="X168" s="55"/>
      <c r="Y168" s="56"/>
      <c r="Z168" s="55"/>
      <c r="AA168" s="47"/>
      <c r="AB168" s="47"/>
      <c r="AC168" s="47"/>
    </row>
    <row r="169" s="57" customFormat="true" ht="12.75" hidden="false" customHeight="false" outlineLevel="0" collapsed="false">
      <c r="A169" s="44" t="s">
        <v>217</v>
      </c>
      <c r="B169" s="45"/>
      <c r="C169" s="45"/>
      <c r="D169" s="45"/>
      <c r="E169" s="46" t="str">
        <f aca="false">IF(D169="","",VLOOKUP(D169,tabela,2,FALSE()))</f>
        <v/>
      </c>
      <c r="F169" s="47"/>
      <c r="G169" s="47"/>
      <c r="H169" s="47"/>
      <c r="I169" s="47"/>
      <c r="J169" s="47"/>
      <c r="K169" s="48" t="str">
        <f aca="false">IF(AND(ISBLANK(F169),ISBLANK(G169),ISBLANK(H169),ISBLANK(I169),ISBLANK(I169)),"",(((F169*$F$9)+(G169*$G$9)+(H169*$H$9)+(I169*$I$9))*J169)*100%/25)</f>
        <v/>
      </c>
      <c r="L169" s="49"/>
      <c r="M169" s="48" t="str">
        <f aca="false">IF(OR(ISBLANK(K169),K169=""),"",IF((K169+L169)&gt;100%,"100%",IF((K169+L169)&lt;=0%,"RYZYKO NIE MOŻE BYĆ &lt;=0",(K169+L169))))</f>
        <v/>
      </c>
      <c r="N169" s="50"/>
      <c r="O169" s="51"/>
      <c r="P169" s="52"/>
      <c r="Q169" s="53"/>
      <c r="R169" s="53"/>
      <c r="S169" s="54"/>
      <c r="T169" s="55"/>
      <c r="U169" s="56"/>
      <c r="V169" s="55"/>
      <c r="W169" s="56"/>
      <c r="X169" s="55"/>
      <c r="Y169" s="56"/>
      <c r="Z169" s="55"/>
      <c r="AA169" s="47"/>
      <c r="AB169" s="47"/>
      <c r="AC169" s="47"/>
    </row>
    <row r="170" s="57" customFormat="true" ht="12.75" hidden="false" customHeight="false" outlineLevel="0" collapsed="false">
      <c r="A170" s="44" t="s">
        <v>218</v>
      </c>
      <c r="B170" s="45"/>
      <c r="C170" s="45"/>
      <c r="D170" s="45"/>
      <c r="E170" s="46" t="str">
        <f aca="false">IF(D170="","",VLOOKUP(D170,tabela,2,FALSE()))</f>
        <v/>
      </c>
      <c r="F170" s="47"/>
      <c r="G170" s="47"/>
      <c r="H170" s="47"/>
      <c r="I170" s="47"/>
      <c r="J170" s="47"/>
      <c r="K170" s="48" t="str">
        <f aca="false">IF(AND(ISBLANK(F170),ISBLANK(G170),ISBLANK(H170),ISBLANK(I170),ISBLANK(I170)),"",(((F170*$F$9)+(G170*$G$9)+(H170*$H$9)+(I170*$I$9))*J170)*100%/25)</f>
        <v/>
      </c>
      <c r="L170" s="49"/>
      <c r="M170" s="48" t="str">
        <f aca="false">IF(OR(ISBLANK(K170),K170=""),"",IF((K170+L170)&gt;100%,"100%",IF((K170+L170)&lt;=0%,"RYZYKO NIE MOŻE BYĆ &lt;=0",(K170+L170))))</f>
        <v/>
      </c>
      <c r="N170" s="50"/>
      <c r="O170" s="51"/>
      <c r="P170" s="52"/>
      <c r="Q170" s="53"/>
      <c r="R170" s="53"/>
      <c r="S170" s="54"/>
      <c r="T170" s="55"/>
      <c r="U170" s="56"/>
      <c r="V170" s="55"/>
      <c r="W170" s="56"/>
      <c r="X170" s="55"/>
      <c r="Y170" s="56"/>
      <c r="Z170" s="55"/>
      <c r="AA170" s="47"/>
      <c r="AB170" s="47"/>
      <c r="AC170" s="47"/>
    </row>
    <row r="171" s="57" customFormat="true" ht="12.75" hidden="false" customHeight="false" outlineLevel="0" collapsed="false">
      <c r="A171" s="44" t="s">
        <v>219</v>
      </c>
      <c r="B171" s="45"/>
      <c r="C171" s="45"/>
      <c r="D171" s="45"/>
      <c r="E171" s="46" t="str">
        <f aca="false">IF(D171="","",VLOOKUP(D171,tabela,2,FALSE()))</f>
        <v/>
      </c>
      <c r="F171" s="47"/>
      <c r="G171" s="47"/>
      <c r="H171" s="47"/>
      <c r="I171" s="47"/>
      <c r="J171" s="47"/>
      <c r="K171" s="48" t="str">
        <f aca="false">IF(AND(ISBLANK(F171),ISBLANK(G171),ISBLANK(H171),ISBLANK(I171),ISBLANK(I171)),"",(((F171*$F$9)+(G171*$G$9)+(H171*$H$9)+(I171*$I$9))*J171)*100%/25)</f>
        <v/>
      </c>
      <c r="L171" s="49"/>
      <c r="M171" s="48" t="str">
        <f aca="false">IF(OR(ISBLANK(K171),K171=""),"",IF((K171+L171)&gt;100%,"100%",IF((K171+L171)&lt;=0%,"RYZYKO NIE MOŻE BYĆ &lt;=0",(K171+L171))))</f>
        <v/>
      </c>
      <c r="N171" s="50"/>
      <c r="O171" s="51"/>
      <c r="P171" s="52"/>
      <c r="Q171" s="53"/>
      <c r="R171" s="53"/>
      <c r="S171" s="54"/>
      <c r="T171" s="55"/>
      <c r="U171" s="56"/>
      <c r="V171" s="55"/>
      <c r="W171" s="56"/>
      <c r="X171" s="55"/>
      <c r="Y171" s="56"/>
      <c r="Z171" s="55"/>
      <c r="AA171" s="47"/>
      <c r="AB171" s="47"/>
      <c r="AC171" s="47"/>
    </row>
    <row r="172" s="57" customFormat="true" ht="12.75" hidden="false" customHeight="false" outlineLevel="0" collapsed="false">
      <c r="A172" s="44" t="s">
        <v>220</v>
      </c>
      <c r="B172" s="45"/>
      <c r="C172" s="45"/>
      <c r="D172" s="45"/>
      <c r="E172" s="46" t="str">
        <f aca="false">IF(D172="","",VLOOKUP(D172,tabela,2,FALSE()))</f>
        <v/>
      </c>
      <c r="F172" s="47"/>
      <c r="G172" s="47"/>
      <c r="H172" s="47"/>
      <c r="I172" s="47"/>
      <c r="J172" s="47"/>
      <c r="K172" s="48" t="str">
        <f aca="false">IF(AND(ISBLANK(F172),ISBLANK(G172),ISBLANK(H172),ISBLANK(I172),ISBLANK(I172)),"",(((F172*$F$9)+(G172*$G$9)+(H172*$H$9)+(I172*$I$9))*J172)*100%/25)</f>
        <v/>
      </c>
      <c r="L172" s="49"/>
      <c r="M172" s="48" t="str">
        <f aca="false">IF(OR(ISBLANK(K172),K172=""),"",IF((K172+L172)&gt;100%,"100%",IF((K172+L172)&lt;=0%,"RYZYKO NIE MOŻE BYĆ &lt;=0",(K172+L172))))</f>
        <v/>
      </c>
      <c r="N172" s="50"/>
      <c r="O172" s="51"/>
      <c r="P172" s="52"/>
      <c r="Q172" s="53"/>
      <c r="R172" s="53"/>
      <c r="S172" s="54"/>
      <c r="T172" s="55"/>
      <c r="U172" s="56"/>
      <c r="V172" s="55"/>
      <c r="W172" s="56"/>
      <c r="X172" s="55"/>
      <c r="Y172" s="56"/>
      <c r="Z172" s="55"/>
      <c r="AA172" s="47"/>
      <c r="AB172" s="47"/>
      <c r="AC172" s="47"/>
    </row>
    <row r="173" s="57" customFormat="true" ht="12.75" hidden="false" customHeight="false" outlineLevel="0" collapsed="false">
      <c r="A173" s="44" t="s">
        <v>221</v>
      </c>
      <c r="B173" s="45"/>
      <c r="C173" s="45"/>
      <c r="D173" s="45"/>
      <c r="E173" s="46" t="str">
        <f aca="false">IF(D173="","",VLOOKUP(D173,tabela,2,FALSE()))</f>
        <v/>
      </c>
      <c r="F173" s="47"/>
      <c r="G173" s="47"/>
      <c r="H173" s="47"/>
      <c r="I173" s="47"/>
      <c r="J173" s="47"/>
      <c r="K173" s="48" t="str">
        <f aca="false">IF(AND(ISBLANK(F173),ISBLANK(G173),ISBLANK(H173),ISBLANK(I173),ISBLANK(I173)),"",(((F173*$F$9)+(G173*$G$9)+(H173*$H$9)+(I173*$I$9))*J173)*100%/25)</f>
        <v/>
      </c>
      <c r="L173" s="49"/>
      <c r="M173" s="48" t="str">
        <f aca="false">IF(OR(ISBLANK(K173),K173=""),"",IF((K173+L173)&gt;100%,"100%",IF((K173+L173)&lt;=0%,"RYZYKO NIE MOŻE BYĆ &lt;=0",(K173+L173))))</f>
        <v/>
      </c>
      <c r="N173" s="50"/>
      <c r="O173" s="51"/>
      <c r="P173" s="52"/>
      <c r="Q173" s="53"/>
      <c r="R173" s="53"/>
      <c r="S173" s="54"/>
      <c r="T173" s="55"/>
      <c r="U173" s="56"/>
      <c r="V173" s="55"/>
      <c r="W173" s="56"/>
      <c r="X173" s="55"/>
      <c r="Y173" s="56"/>
      <c r="Z173" s="55"/>
      <c r="AA173" s="47"/>
      <c r="AB173" s="47"/>
      <c r="AC173" s="47"/>
    </row>
    <row r="174" s="57" customFormat="true" ht="12.75" hidden="false" customHeight="false" outlineLevel="0" collapsed="false">
      <c r="A174" s="44" t="s">
        <v>222</v>
      </c>
      <c r="B174" s="45"/>
      <c r="C174" s="45"/>
      <c r="D174" s="45"/>
      <c r="E174" s="46" t="str">
        <f aca="false">IF(D174="","",VLOOKUP(D174,tabela,2,FALSE()))</f>
        <v/>
      </c>
      <c r="F174" s="47"/>
      <c r="G174" s="47"/>
      <c r="H174" s="47"/>
      <c r="I174" s="47"/>
      <c r="J174" s="47"/>
      <c r="K174" s="48" t="str">
        <f aca="false">IF(AND(ISBLANK(F174),ISBLANK(G174),ISBLANK(H174),ISBLANK(I174),ISBLANK(I174)),"",(((F174*$F$9)+(G174*$G$9)+(H174*$H$9)+(I174*$I$9))*J174)*100%/25)</f>
        <v/>
      </c>
      <c r="L174" s="49"/>
      <c r="M174" s="48" t="str">
        <f aca="false">IF(OR(ISBLANK(K174),K174=""),"",IF((K174+L174)&gt;100%,"100%",IF((K174+L174)&lt;=0%,"RYZYKO NIE MOŻE BYĆ &lt;=0",(K174+L174))))</f>
        <v/>
      </c>
      <c r="N174" s="50"/>
      <c r="O174" s="51"/>
      <c r="P174" s="52"/>
      <c r="Q174" s="53"/>
      <c r="R174" s="53"/>
      <c r="S174" s="54"/>
      <c r="T174" s="55"/>
      <c r="U174" s="56"/>
      <c r="V174" s="55"/>
      <c r="W174" s="56"/>
      <c r="X174" s="55"/>
      <c r="Y174" s="56"/>
      <c r="Z174" s="55"/>
      <c r="AA174" s="47"/>
      <c r="AB174" s="47"/>
      <c r="AC174" s="47"/>
    </row>
    <row r="175" s="57" customFormat="true" ht="12.75" hidden="false" customHeight="false" outlineLevel="0" collapsed="false">
      <c r="A175" s="44" t="s">
        <v>223</v>
      </c>
      <c r="B175" s="45"/>
      <c r="C175" s="45"/>
      <c r="D175" s="45"/>
      <c r="E175" s="46" t="str">
        <f aca="false">IF(D175="","",VLOOKUP(D175,tabela,2,FALSE()))</f>
        <v/>
      </c>
      <c r="F175" s="47"/>
      <c r="G175" s="47"/>
      <c r="H175" s="47"/>
      <c r="I175" s="47"/>
      <c r="J175" s="47"/>
      <c r="K175" s="48" t="str">
        <f aca="false">IF(AND(ISBLANK(F175),ISBLANK(G175),ISBLANK(H175),ISBLANK(I175),ISBLANK(I175)),"",(((F175*$F$9)+(G175*$G$9)+(H175*$H$9)+(I175*$I$9))*J175)*100%/25)</f>
        <v/>
      </c>
      <c r="L175" s="49"/>
      <c r="M175" s="48" t="str">
        <f aca="false">IF(OR(ISBLANK(K175),K175=""),"",IF((K175+L175)&gt;100%,"100%",IF((K175+L175)&lt;=0%,"RYZYKO NIE MOŻE BYĆ &lt;=0",(K175+L175))))</f>
        <v/>
      </c>
      <c r="N175" s="50"/>
      <c r="O175" s="51"/>
      <c r="P175" s="52"/>
      <c r="Q175" s="53"/>
      <c r="R175" s="53"/>
      <c r="S175" s="54"/>
      <c r="T175" s="55"/>
      <c r="U175" s="56"/>
      <c r="V175" s="55"/>
      <c r="W175" s="56"/>
      <c r="X175" s="55"/>
      <c r="Y175" s="56"/>
      <c r="Z175" s="55"/>
      <c r="AA175" s="47"/>
      <c r="AB175" s="47"/>
      <c r="AC175" s="47"/>
    </row>
    <row r="176" s="57" customFormat="true" ht="12.75" hidden="false" customHeight="false" outlineLevel="0" collapsed="false">
      <c r="A176" s="44" t="s">
        <v>224</v>
      </c>
      <c r="B176" s="45"/>
      <c r="C176" s="45"/>
      <c r="D176" s="45"/>
      <c r="E176" s="46" t="str">
        <f aca="false">IF(D176="","",VLOOKUP(D176,tabela,2,FALSE()))</f>
        <v/>
      </c>
      <c r="F176" s="47"/>
      <c r="G176" s="47"/>
      <c r="H176" s="47"/>
      <c r="I176" s="47"/>
      <c r="J176" s="47"/>
      <c r="K176" s="48" t="str">
        <f aca="false">IF(AND(ISBLANK(F176),ISBLANK(G176),ISBLANK(H176),ISBLANK(I176),ISBLANK(I176)),"",(((F176*$F$9)+(G176*$G$9)+(H176*$H$9)+(I176*$I$9))*J176)*100%/25)</f>
        <v/>
      </c>
      <c r="L176" s="49"/>
      <c r="M176" s="48" t="str">
        <f aca="false">IF(OR(ISBLANK(K176),K176=""),"",IF((K176+L176)&gt;100%,"100%",IF((K176+L176)&lt;=0%,"RYZYKO NIE MOŻE BYĆ &lt;=0",(K176+L176))))</f>
        <v/>
      </c>
      <c r="N176" s="50"/>
      <c r="O176" s="51"/>
      <c r="P176" s="52"/>
      <c r="Q176" s="53"/>
      <c r="R176" s="53"/>
      <c r="S176" s="54"/>
      <c r="T176" s="55"/>
      <c r="U176" s="56"/>
      <c r="V176" s="55"/>
      <c r="W176" s="56"/>
      <c r="X176" s="55"/>
      <c r="Y176" s="56"/>
      <c r="Z176" s="55"/>
      <c r="AA176" s="47"/>
      <c r="AB176" s="47"/>
      <c r="AC176" s="47"/>
    </row>
    <row r="177" s="57" customFormat="true" ht="12.75" hidden="false" customHeight="false" outlineLevel="0" collapsed="false">
      <c r="A177" s="44" t="s">
        <v>225</v>
      </c>
      <c r="B177" s="45"/>
      <c r="C177" s="45"/>
      <c r="D177" s="45"/>
      <c r="E177" s="46" t="str">
        <f aca="false">IF(D177="","",VLOOKUP(D177,tabela,2,FALSE()))</f>
        <v/>
      </c>
      <c r="F177" s="47"/>
      <c r="G177" s="47"/>
      <c r="H177" s="47"/>
      <c r="I177" s="47"/>
      <c r="J177" s="47"/>
      <c r="K177" s="48" t="str">
        <f aca="false">IF(AND(ISBLANK(F177),ISBLANK(G177),ISBLANK(H177),ISBLANK(I177),ISBLANK(I177)),"",(((F177*$F$9)+(G177*$G$9)+(H177*$H$9)+(I177*$I$9))*J177)*100%/25)</f>
        <v/>
      </c>
      <c r="L177" s="49"/>
      <c r="M177" s="48" t="str">
        <f aca="false">IF(OR(ISBLANK(K177),K177=""),"",IF((K177+L177)&gt;100%,"100%",IF((K177+L177)&lt;=0%,"RYZYKO NIE MOŻE BYĆ &lt;=0",(K177+L177))))</f>
        <v/>
      </c>
      <c r="N177" s="50"/>
      <c r="O177" s="51"/>
      <c r="P177" s="52"/>
      <c r="Q177" s="53"/>
      <c r="R177" s="53"/>
      <c r="S177" s="54"/>
      <c r="T177" s="55"/>
      <c r="U177" s="56"/>
      <c r="V177" s="55"/>
      <c r="W177" s="56"/>
      <c r="X177" s="55"/>
      <c r="Y177" s="56"/>
      <c r="Z177" s="55"/>
      <c r="AA177" s="47"/>
      <c r="AB177" s="47"/>
      <c r="AC177" s="47"/>
    </row>
    <row r="178" s="57" customFormat="true" ht="12.75" hidden="false" customHeight="false" outlineLevel="0" collapsed="false">
      <c r="A178" s="44" t="s">
        <v>226</v>
      </c>
      <c r="B178" s="45"/>
      <c r="C178" s="45"/>
      <c r="D178" s="45"/>
      <c r="E178" s="46" t="str">
        <f aca="false">IF(D178="","",VLOOKUP(D178,tabela,2,FALSE()))</f>
        <v/>
      </c>
      <c r="F178" s="47"/>
      <c r="G178" s="47"/>
      <c r="H178" s="47"/>
      <c r="I178" s="47"/>
      <c r="J178" s="47"/>
      <c r="K178" s="48" t="str">
        <f aca="false">IF(AND(ISBLANK(F178),ISBLANK(G178),ISBLANK(H178),ISBLANK(I178),ISBLANK(I178)),"",(((F178*$F$9)+(G178*$G$9)+(H178*$H$9)+(I178*$I$9))*J178)*100%/25)</f>
        <v/>
      </c>
      <c r="L178" s="49"/>
      <c r="M178" s="48" t="str">
        <f aca="false">IF(OR(ISBLANK(K178),K178=""),"",IF((K178+L178)&gt;100%,"100%",IF((K178+L178)&lt;=0%,"RYZYKO NIE MOŻE BYĆ &lt;=0",(K178+L178))))</f>
        <v/>
      </c>
      <c r="N178" s="50"/>
      <c r="O178" s="51"/>
      <c r="P178" s="52"/>
      <c r="Q178" s="53"/>
      <c r="R178" s="53"/>
      <c r="S178" s="54"/>
      <c r="T178" s="55"/>
      <c r="U178" s="56"/>
      <c r="V178" s="55"/>
      <c r="W178" s="56"/>
      <c r="X178" s="55"/>
      <c r="Y178" s="56"/>
      <c r="Z178" s="55"/>
      <c r="AA178" s="47"/>
      <c r="AB178" s="47"/>
      <c r="AC178" s="47"/>
    </row>
    <row r="179" s="57" customFormat="true" ht="12.75" hidden="false" customHeight="false" outlineLevel="0" collapsed="false">
      <c r="A179" s="44" t="s">
        <v>227</v>
      </c>
      <c r="B179" s="45"/>
      <c r="C179" s="45"/>
      <c r="D179" s="45"/>
      <c r="E179" s="46" t="str">
        <f aca="false">IF(D179="","",VLOOKUP(D179,tabela,2,FALSE()))</f>
        <v/>
      </c>
      <c r="F179" s="47"/>
      <c r="G179" s="47"/>
      <c r="H179" s="47"/>
      <c r="I179" s="47"/>
      <c r="J179" s="47"/>
      <c r="K179" s="48" t="str">
        <f aca="false">IF(AND(ISBLANK(F179),ISBLANK(G179),ISBLANK(H179),ISBLANK(I179),ISBLANK(I179)),"",(((F179*$F$9)+(G179*$G$9)+(H179*$H$9)+(I179*$I$9))*J179)*100%/25)</f>
        <v/>
      </c>
      <c r="L179" s="49"/>
      <c r="M179" s="48" t="str">
        <f aca="false">IF(OR(ISBLANK(K179),K179=""),"",IF((K179+L179)&gt;100%,"100%",IF((K179+L179)&lt;=0%,"RYZYKO NIE MOŻE BYĆ &lt;=0",(K179+L179))))</f>
        <v/>
      </c>
      <c r="N179" s="50"/>
      <c r="O179" s="51"/>
      <c r="P179" s="52"/>
      <c r="Q179" s="53"/>
      <c r="R179" s="53"/>
      <c r="S179" s="54"/>
      <c r="T179" s="55"/>
      <c r="U179" s="56"/>
      <c r="V179" s="55"/>
      <c r="W179" s="56"/>
      <c r="X179" s="55"/>
      <c r="Y179" s="56"/>
      <c r="Z179" s="55"/>
      <c r="AA179" s="47"/>
      <c r="AB179" s="47"/>
      <c r="AC179" s="47"/>
    </row>
    <row r="180" s="57" customFormat="true" ht="12.75" hidden="false" customHeight="false" outlineLevel="0" collapsed="false">
      <c r="A180" s="44" t="s">
        <v>228</v>
      </c>
      <c r="B180" s="45"/>
      <c r="C180" s="45"/>
      <c r="D180" s="45"/>
      <c r="E180" s="46" t="str">
        <f aca="false">IF(D180="","",VLOOKUP(D180,tabela,2,FALSE()))</f>
        <v/>
      </c>
      <c r="F180" s="47"/>
      <c r="G180" s="47"/>
      <c r="H180" s="47"/>
      <c r="I180" s="47"/>
      <c r="J180" s="47"/>
      <c r="K180" s="48" t="str">
        <f aca="false">IF(AND(ISBLANK(F180),ISBLANK(G180),ISBLANK(H180),ISBLANK(I180),ISBLANK(I180)),"",(((F180*$F$9)+(G180*$G$9)+(H180*$H$9)+(I180*$I$9))*J180)*100%/25)</f>
        <v/>
      </c>
      <c r="L180" s="49"/>
      <c r="M180" s="48" t="str">
        <f aca="false">IF(OR(ISBLANK(K180),K180=""),"",IF((K180+L180)&gt;100%,"100%",IF((K180+L180)&lt;=0%,"RYZYKO NIE MOŻE BYĆ &lt;=0",(K180+L180))))</f>
        <v/>
      </c>
      <c r="N180" s="50"/>
      <c r="O180" s="51"/>
      <c r="P180" s="52"/>
      <c r="Q180" s="53"/>
      <c r="R180" s="53"/>
      <c r="S180" s="54"/>
      <c r="T180" s="55"/>
      <c r="U180" s="56"/>
      <c r="V180" s="55"/>
      <c r="W180" s="56"/>
      <c r="X180" s="55"/>
      <c r="Y180" s="56"/>
      <c r="Z180" s="55"/>
      <c r="AA180" s="47"/>
      <c r="AB180" s="47"/>
      <c r="AC180" s="47"/>
    </row>
    <row r="181" s="57" customFormat="true" ht="12.75" hidden="false" customHeight="false" outlineLevel="0" collapsed="false">
      <c r="A181" s="44" t="s">
        <v>229</v>
      </c>
      <c r="B181" s="45"/>
      <c r="C181" s="45"/>
      <c r="D181" s="45"/>
      <c r="E181" s="46" t="str">
        <f aca="false">IF(D181="","",VLOOKUP(D181,tabela,2,FALSE()))</f>
        <v/>
      </c>
      <c r="F181" s="47"/>
      <c r="G181" s="47"/>
      <c r="H181" s="47"/>
      <c r="I181" s="47"/>
      <c r="J181" s="47"/>
      <c r="K181" s="48" t="str">
        <f aca="false">IF(AND(ISBLANK(F181),ISBLANK(G181),ISBLANK(H181),ISBLANK(I181),ISBLANK(I181)),"",(((F181*$F$9)+(G181*$G$9)+(H181*$H$9)+(I181*$I$9))*J181)*100%/25)</f>
        <v/>
      </c>
      <c r="L181" s="49"/>
      <c r="M181" s="48" t="str">
        <f aca="false">IF(OR(ISBLANK(K181),K181=""),"",IF((K181+L181)&gt;100%,"100%",IF((K181+L181)&lt;=0%,"RYZYKO NIE MOŻE BYĆ &lt;=0",(K181+L181))))</f>
        <v/>
      </c>
      <c r="N181" s="50"/>
      <c r="O181" s="51"/>
      <c r="P181" s="52"/>
      <c r="Q181" s="53"/>
      <c r="R181" s="53"/>
      <c r="S181" s="54"/>
      <c r="T181" s="55"/>
      <c r="U181" s="56"/>
      <c r="V181" s="55"/>
      <c r="W181" s="56"/>
      <c r="X181" s="55"/>
      <c r="Y181" s="56"/>
      <c r="Z181" s="55"/>
      <c r="AA181" s="47"/>
      <c r="AB181" s="47"/>
      <c r="AC181" s="47"/>
    </row>
    <row r="182" s="57" customFormat="true" ht="12.75" hidden="false" customHeight="false" outlineLevel="0" collapsed="false">
      <c r="A182" s="44" t="s">
        <v>230</v>
      </c>
      <c r="B182" s="45"/>
      <c r="C182" s="45"/>
      <c r="D182" s="45"/>
      <c r="E182" s="46" t="str">
        <f aca="false">IF(D182="","",VLOOKUP(D182,tabela,2,FALSE()))</f>
        <v/>
      </c>
      <c r="F182" s="47"/>
      <c r="G182" s="47"/>
      <c r="H182" s="47"/>
      <c r="I182" s="47"/>
      <c r="J182" s="47"/>
      <c r="K182" s="48" t="str">
        <f aca="false">IF(AND(ISBLANK(F182),ISBLANK(G182),ISBLANK(H182),ISBLANK(I182),ISBLANK(I182)),"",(((F182*$F$9)+(G182*$G$9)+(H182*$H$9)+(I182*$I$9))*J182)*100%/25)</f>
        <v/>
      </c>
      <c r="L182" s="49"/>
      <c r="M182" s="48" t="str">
        <f aca="false">IF(OR(ISBLANK(K182),K182=""),"",IF((K182+L182)&gt;100%,"100%",IF((K182+L182)&lt;=0%,"RYZYKO NIE MOŻE BYĆ &lt;=0",(K182+L182))))</f>
        <v/>
      </c>
      <c r="N182" s="50"/>
      <c r="O182" s="51"/>
      <c r="P182" s="52"/>
      <c r="Q182" s="53"/>
      <c r="R182" s="53"/>
      <c r="S182" s="54"/>
      <c r="T182" s="55"/>
      <c r="U182" s="56"/>
      <c r="V182" s="55"/>
      <c r="W182" s="56"/>
      <c r="X182" s="55"/>
      <c r="Y182" s="56"/>
      <c r="Z182" s="55"/>
      <c r="AA182" s="47"/>
      <c r="AB182" s="47"/>
      <c r="AC182" s="47"/>
    </row>
    <row r="183" s="57" customFormat="true" ht="12.75" hidden="false" customHeight="false" outlineLevel="0" collapsed="false">
      <c r="A183" s="44" t="s">
        <v>231</v>
      </c>
      <c r="B183" s="45"/>
      <c r="C183" s="45"/>
      <c r="D183" s="45"/>
      <c r="E183" s="46" t="str">
        <f aca="false">IF(D183="","",VLOOKUP(D183,tabela,2,FALSE()))</f>
        <v/>
      </c>
      <c r="F183" s="47"/>
      <c r="G183" s="47"/>
      <c r="H183" s="47"/>
      <c r="I183" s="47"/>
      <c r="J183" s="47"/>
      <c r="K183" s="48" t="str">
        <f aca="false">IF(AND(ISBLANK(F183),ISBLANK(G183),ISBLANK(H183),ISBLANK(I183),ISBLANK(I183)),"",(((F183*$F$9)+(G183*$G$9)+(H183*$H$9)+(I183*$I$9))*J183)*100%/25)</f>
        <v/>
      </c>
      <c r="L183" s="49"/>
      <c r="M183" s="48" t="str">
        <f aca="false">IF(OR(ISBLANK(K183),K183=""),"",IF((K183+L183)&gt;100%,"100%",IF((K183+L183)&lt;=0%,"RYZYKO NIE MOŻE BYĆ &lt;=0",(K183+L183))))</f>
        <v/>
      </c>
      <c r="N183" s="50"/>
      <c r="O183" s="51"/>
      <c r="P183" s="52"/>
      <c r="Q183" s="53"/>
      <c r="R183" s="53"/>
      <c r="S183" s="54"/>
      <c r="T183" s="55"/>
      <c r="U183" s="56"/>
      <c r="V183" s="55"/>
      <c r="W183" s="56"/>
      <c r="X183" s="67"/>
      <c r="Y183" s="56"/>
      <c r="Z183" s="55"/>
      <c r="AA183" s="47"/>
      <c r="AB183" s="47"/>
      <c r="AC183" s="47"/>
    </row>
    <row r="184" s="57" customFormat="true" ht="12.75" hidden="false" customHeight="false" outlineLevel="0" collapsed="false">
      <c r="A184" s="44" t="s">
        <v>232</v>
      </c>
      <c r="B184" s="45"/>
      <c r="C184" s="45"/>
      <c r="D184" s="45"/>
      <c r="E184" s="46" t="str">
        <f aca="false">IF(D184="","",VLOOKUP(D184,tabela,2,FALSE()))</f>
        <v/>
      </c>
      <c r="F184" s="47"/>
      <c r="G184" s="47"/>
      <c r="H184" s="47"/>
      <c r="I184" s="47"/>
      <c r="J184" s="47"/>
      <c r="K184" s="48" t="str">
        <f aca="false">IF(AND(ISBLANK(F184),ISBLANK(G184),ISBLANK(H184),ISBLANK(I184),ISBLANK(I184)),"",(((F184*$F$9)+(G184*$G$9)+(H184*$H$9)+(I184*$I$9))*J184)*100%/25)</f>
        <v/>
      </c>
      <c r="L184" s="49"/>
      <c r="M184" s="48" t="str">
        <f aca="false">IF(OR(ISBLANK(K184),K184=""),"",IF((K184+L184)&gt;100%,"100%",IF((K184+L184)&lt;=0%,"RYZYKO NIE MOŻE BYĆ &lt;=0",(K184+L184))))</f>
        <v/>
      </c>
      <c r="N184" s="50"/>
      <c r="O184" s="51"/>
      <c r="P184" s="52"/>
      <c r="Q184" s="53"/>
      <c r="R184" s="53"/>
      <c r="S184" s="54"/>
      <c r="T184" s="55"/>
      <c r="U184" s="56"/>
      <c r="V184" s="55"/>
      <c r="W184" s="56"/>
      <c r="X184" s="67"/>
      <c r="Y184" s="56"/>
      <c r="Z184" s="55"/>
      <c r="AA184" s="47"/>
      <c r="AB184" s="47"/>
      <c r="AC184" s="47"/>
    </row>
    <row r="185" s="57" customFormat="true" ht="12.75" hidden="false" customHeight="false" outlineLevel="0" collapsed="false">
      <c r="A185" s="44" t="s">
        <v>233</v>
      </c>
      <c r="B185" s="45"/>
      <c r="C185" s="45"/>
      <c r="D185" s="45"/>
      <c r="E185" s="46" t="str">
        <f aca="false">IF(D185="","",VLOOKUP(D185,tabela,2,FALSE()))</f>
        <v/>
      </c>
      <c r="F185" s="47"/>
      <c r="G185" s="47"/>
      <c r="H185" s="47"/>
      <c r="I185" s="47"/>
      <c r="J185" s="47"/>
      <c r="K185" s="48" t="str">
        <f aca="false">IF(AND(ISBLANK(F185),ISBLANK(G185),ISBLANK(H185),ISBLANK(I185),ISBLANK(I185)),"",(((F185*$F$9)+(G185*$G$9)+(H185*$H$9)+(I185*$I$9))*J185)*100%/25)</f>
        <v/>
      </c>
      <c r="L185" s="49"/>
      <c r="M185" s="48" t="str">
        <f aca="false">IF(OR(ISBLANK(K185),K185=""),"",IF((K185+L185)&gt;100%,"100%",IF((K185+L185)&lt;=0%,"RYZYKO NIE MOŻE BYĆ &lt;=0",(K185+L185))))</f>
        <v/>
      </c>
      <c r="N185" s="50"/>
      <c r="O185" s="51"/>
      <c r="P185" s="52"/>
      <c r="Q185" s="53"/>
      <c r="R185" s="53"/>
      <c r="S185" s="54"/>
      <c r="T185" s="55"/>
      <c r="U185" s="56"/>
      <c r="V185" s="55"/>
      <c r="W185" s="56"/>
      <c r="X185" s="55"/>
      <c r="Y185" s="56"/>
      <c r="Z185" s="55"/>
      <c r="AA185" s="47"/>
      <c r="AB185" s="47"/>
      <c r="AC185" s="47"/>
    </row>
    <row r="186" s="57" customFormat="true" ht="12.75" hidden="false" customHeight="false" outlineLevel="0" collapsed="false">
      <c r="A186" s="44" t="s">
        <v>234</v>
      </c>
      <c r="B186" s="45"/>
      <c r="C186" s="45"/>
      <c r="D186" s="45"/>
      <c r="E186" s="46" t="str">
        <f aca="false">IF(D186="","",VLOOKUP(D186,tabela,2,FALSE()))</f>
        <v/>
      </c>
      <c r="F186" s="47"/>
      <c r="G186" s="47"/>
      <c r="H186" s="47"/>
      <c r="I186" s="47"/>
      <c r="J186" s="47"/>
      <c r="K186" s="48" t="str">
        <f aca="false">IF(AND(ISBLANK(F186),ISBLANK(G186),ISBLANK(H186),ISBLANK(I186),ISBLANK(I186)),"",(((F186*$F$9)+(G186*$G$9)+(H186*$H$9)+(I186*$I$9))*J186)*100%/25)</f>
        <v/>
      </c>
      <c r="L186" s="49"/>
      <c r="M186" s="48" t="str">
        <f aca="false">IF(OR(ISBLANK(K186),K186=""),"",IF((K186+L186)&gt;100%,"100%",IF((K186+L186)&lt;=0%,"RYZYKO NIE MOŻE BYĆ &lt;=0",(K186+L186))))</f>
        <v/>
      </c>
      <c r="N186" s="50"/>
      <c r="O186" s="51"/>
      <c r="P186" s="52"/>
      <c r="Q186" s="53"/>
      <c r="R186" s="53"/>
      <c r="S186" s="54"/>
      <c r="T186" s="55"/>
      <c r="U186" s="56"/>
      <c r="V186" s="55"/>
      <c r="W186" s="56"/>
      <c r="X186" s="55"/>
      <c r="Y186" s="56"/>
      <c r="Z186" s="55"/>
      <c r="AA186" s="47"/>
      <c r="AB186" s="47"/>
      <c r="AC186" s="47"/>
    </row>
    <row r="187" s="57" customFormat="true" ht="12.75" hidden="false" customHeight="false" outlineLevel="0" collapsed="false">
      <c r="A187" s="44" t="s">
        <v>235</v>
      </c>
      <c r="B187" s="45"/>
      <c r="C187" s="45"/>
      <c r="D187" s="45"/>
      <c r="E187" s="46" t="str">
        <f aca="false">IF(D187="","",VLOOKUP(D187,tabela,2,FALSE()))</f>
        <v/>
      </c>
      <c r="F187" s="47"/>
      <c r="G187" s="47"/>
      <c r="H187" s="47"/>
      <c r="I187" s="47"/>
      <c r="J187" s="47"/>
      <c r="K187" s="48" t="str">
        <f aca="false">IF(AND(ISBLANK(F187),ISBLANK(G187),ISBLANK(H187),ISBLANK(I187),ISBLANK(I187)),"",(((F187*$F$9)+(G187*$G$9)+(H187*$H$9)+(I187*$I$9))*J187)*100%/25)</f>
        <v/>
      </c>
      <c r="L187" s="49"/>
      <c r="M187" s="48" t="str">
        <f aca="false">IF(OR(ISBLANK(K187),K187=""),"",IF((K187+L187)&gt;100%,"100%",IF((K187+L187)&lt;=0%,"RYZYKO NIE MOŻE BYĆ &lt;=0",(K187+L187))))</f>
        <v/>
      </c>
      <c r="N187" s="50"/>
      <c r="O187" s="51"/>
      <c r="P187" s="52"/>
      <c r="Q187" s="53"/>
      <c r="R187" s="53"/>
      <c r="S187" s="54"/>
      <c r="T187" s="55"/>
      <c r="U187" s="56"/>
      <c r="V187" s="55"/>
      <c r="W187" s="56"/>
      <c r="X187" s="55"/>
      <c r="Y187" s="56"/>
      <c r="Z187" s="55"/>
      <c r="AA187" s="47"/>
      <c r="AB187" s="47"/>
      <c r="AC187" s="47"/>
    </row>
    <row r="188" s="57" customFormat="true" ht="12.75" hidden="false" customHeight="false" outlineLevel="0" collapsed="false">
      <c r="A188" s="44" t="s">
        <v>236</v>
      </c>
      <c r="B188" s="45"/>
      <c r="C188" s="45"/>
      <c r="D188" s="45"/>
      <c r="E188" s="46" t="str">
        <f aca="false">IF(D188="","",VLOOKUP(D188,tabela,2,FALSE()))</f>
        <v/>
      </c>
      <c r="F188" s="47"/>
      <c r="G188" s="47"/>
      <c r="H188" s="47"/>
      <c r="I188" s="47"/>
      <c r="J188" s="47"/>
      <c r="K188" s="48" t="str">
        <f aca="false">IF(AND(ISBLANK(F188),ISBLANK(G188),ISBLANK(H188),ISBLANK(I188),ISBLANK(I188)),"",(((F188*$F$9)+(G188*$G$9)+(H188*$H$9)+(I188*$I$9))*J188)*100%/25)</f>
        <v/>
      </c>
      <c r="L188" s="49"/>
      <c r="M188" s="48" t="str">
        <f aca="false">IF(OR(ISBLANK(K188),K188=""),"",IF((K188+L188)&gt;100%,"100%",IF((K188+L188)&lt;=0%,"RYZYKO NIE MOŻE BYĆ &lt;=0",(K188+L188))))</f>
        <v/>
      </c>
      <c r="N188" s="50"/>
      <c r="O188" s="51"/>
      <c r="P188" s="52"/>
      <c r="Q188" s="53"/>
      <c r="R188" s="53"/>
      <c r="S188" s="54"/>
      <c r="T188" s="55"/>
      <c r="U188" s="56"/>
      <c r="V188" s="55"/>
      <c r="W188" s="56"/>
      <c r="X188" s="55"/>
      <c r="Y188" s="56"/>
      <c r="Z188" s="55"/>
      <c r="AA188" s="47"/>
      <c r="AB188" s="47"/>
      <c r="AC188" s="47"/>
    </row>
    <row r="189" s="57" customFormat="true" ht="12.75" hidden="false" customHeight="false" outlineLevel="0" collapsed="false">
      <c r="A189" s="44" t="s">
        <v>237</v>
      </c>
      <c r="B189" s="45"/>
      <c r="C189" s="45"/>
      <c r="D189" s="45"/>
      <c r="E189" s="46" t="str">
        <f aca="false">IF(D189="","",VLOOKUP(D189,tabela,2,FALSE()))</f>
        <v/>
      </c>
      <c r="F189" s="47"/>
      <c r="G189" s="47"/>
      <c r="H189" s="47"/>
      <c r="I189" s="47"/>
      <c r="J189" s="47"/>
      <c r="K189" s="48" t="str">
        <f aca="false">IF(AND(ISBLANK(F189),ISBLANK(G189),ISBLANK(H189),ISBLANK(I189),ISBLANK(I189)),"",(((F189*$F$9)+(G189*$G$9)+(H189*$H$9)+(I189*$I$9))*J189)*100%/25)</f>
        <v/>
      </c>
      <c r="L189" s="49"/>
      <c r="M189" s="48" t="str">
        <f aca="false">IF(OR(ISBLANK(K189),K189=""),"",IF((K189+L189)&gt;100%,"100%",IF((K189+L189)&lt;=0%,"RYZYKO NIE MOŻE BYĆ &lt;=0",(K189+L189))))</f>
        <v/>
      </c>
      <c r="N189" s="50"/>
      <c r="O189" s="51"/>
      <c r="P189" s="52"/>
      <c r="Q189" s="53"/>
      <c r="R189" s="53"/>
      <c r="S189" s="54"/>
      <c r="T189" s="55"/>
      <c r="U189" s="56"/>
      <c r="V189" s="55"/>
      <c r="W189" s="56"/>
      <c r="X189" s="55"/>
      <c r="Y189" s="56"/>
      <c r="Z189" s="55"/>
      <c r="AA189" s="47"/>
      <c r="AB189" s="47"/>
      <c r="AC189" s="47"/>
    </row>
    <row r="190" s="57" customFormat="true" ht="12.75" hidden="false" customHeight="false" outlineLevel="0" collapsed="false">
      <c r="A190" s="44" t="s">
        <v>238</v>
      </c>
      <c r="B190" s="45"/>
      <c r="C190" s="45"/>
      <c r="D190" s="45"/>
      <c r="E190" s="46" t="str">
        <f aca="false">IF(D190="","",VLOOKUP(D190,tabela,2,FALSE()))</f>
        <v/>
      </c>
      <c r="F190" s="47"/>
      <c r="G190" s="47"/>
      <c r="H190" s="47"/>
      <c r="I190" s="47"/>
      <c r="J190" s="47"/>
      <c r="K190" s="48" t="str">
        <f aca="false">IF(AND(ISBLANK(F190),ISBLANK(G190),ISBLANK(H190),ISBLANK(I190),ISBLANK(I190)),"",(((F190*$F$9)+(G190*$G$9)+(H190*$H$9)+(I190*$I$9))*J190)*100%/25)</f>
        <v/>
      </c>
      <c r="L190" s="49"/>
      <c r="M190" s="48" t="str">
        <f aca="false">IF(OR(ISBLANK(K190),K190=""),"",IF((K190+L190)&gt;100%,"100%",IF((K190+L190)&lt;=0%,"RYZYKO NIE MOŻE BYĆ &lt;=0",(K190+L190))))</f>
        <v/>
      </c>
      <c r="N190" s="50"/>
      <c r="O190" s="51"/>
      <c r="P190" s="52"/>
      <c r="Q190" s="53"/>
      <c r="R190" s="53"/>
      <c r="S190" s="54"/>
      <c r="T190" s="55"/>
      <c r="U190" s="56"/>
      <c r="V190" s="55"/>
      <c r="W190" s="56"/>
      <c r="X190" s="55"/>
      <c r="Y190" s="56"/>
      <c r="Z190" s="55"/>
      <c r="AA190" s="47"/>
      <c r="AB190" s="47"/>
      <c r="AC190" s="47"/>
    </row>
    <row r="191" s="57" customFormat="true" ht="12.75" hidden="false" customHeight="false" outlineLevel="0" collapsed="false">
      <c r="A191" s="44" t="s">
        <v>239</v>
      </c>
      <c r="B191" s="45"/>
      <c r="C191" s="45"/>
      <c r="D191" s="45"/>
      <c r="E191" s="46" t="str">
        <f aca="false">IF(D191="","",VLOOKUP(D191,tabela,2,FALSE()))</f>
        <v/>
      </c>
      <c r="F191" s="47"/>
      <c r="G191" s="47"/>
      <c r="H191" s="47"/>
      <c r="I191" s="47"/>
      <c r="J191" s="47"/>
      <c r="K191" s="48" t="str">
        <f aca="false">IF(AND(ISBLANK(F191),ISBLANK(G191),ISBLANK(H191),ISBLANK(I191),ISBLANK(I191)),"",(((F191*$F$9)+(G191*$G$9)+(H191*$H$9)+(I191*$I$9))*J191)*100%/25)</f>
        <v/>
      </c>
      <c r="L191" s="49"/>
      <c r="M191" s="48" t="str">
        <f aca="false">IF(OR(ISBLANK(K191),K191=""),"",IF((K191+L191)&gt;100%,"100%",IF((K191+L191)&lt;=0%,"RYZYKO NIE MOŻE BYĆ &lt;=0",(K191+L191))))</f>
        <v/>
      </c>
      <c r="N191" s="50"/>
      <c r="O191" s="51"/>
      <c r="P191" s="52"/>
      <c r="Q191" s="53"/>
      <c r="R191" s="53"/>
      <c r="S191" s="54"/>
      <c r="T191" s="55"/>
      <c r="U191" s="56"/>
      <c r="V191" s="55"/>
      <c r="W191" s="56"/>
      <c r="X191" s="55"/>
      <c r="Y191" s="56"/>
      <c r="Z191" s="55"/>
      <c r="AA191" s="47"/>
      <c r="AB191" s="47"/>
      <c r="AC191" s="47"/>
    </row>
    <row r="192" s="57" customFormat="true" ht="12.75" hidden="false" customHeight="false" outlineLevel="0" collapsed="false">
      <c r="A192" s="44" t="s">
        <v>240</v>
      </c>
      <c r="B192" s="45"/>
      <c r="C192" s="45"/>
      <c r="D192" s="45"/>
      <c r="E192" s="46" t="str">
        <f aca="false">IF(D192="","",VLOOKUP(D192,tabela,2,FALSE()))</f>
        <v/>
      </c>
      <c r="F192" s="47"/>
      <c r="G192" s="47"/>
      <c r="H192" s="47"/>
      <c r="I192" s="47"/>
      <c r="J192" s="47"/>
      <c r="K192" s="48" t="str">
        <f aca="false">IF(AND(ISBLANK(F192),ISBLANK(G192),ISBLANK(H192),ISBLANK(I192),ISBLANK(I192)),"",(((F192*$F$9)+(G192*$G$9)+(H192*$H$9)+(I192*$I$9))*J192)*100%/25)</f>
        <v/>
      </c>
      <c r="L192" s="49"/>
      <c r="M192" s="48" t="str">
        <f aca="false">IF(OR(ISBLANK(K192),K192=""),"",IF((K192+L192)&gt;100%,"100%",IF((K192+L192)&lt;=0%,"RYZYKO NIE MOŻE BYĆ &lt;=0",(K192+L192))))</f>
        <v/>
      </c>
      <c r="N192" s="50"/>
      <c r="O192" s="51"/>
      <c r="P192" s="52"/>
      <c r="Q192" s="53"/>
      <c r="R192" s="53"/>
      <c r="S192" s="54"/>
      <c r="T192" s="55"/>
      <c r="U192" s="56"/>
      <c r="V192" s="55"/>
      <c r="W192" s="56"/>
      <c r="X192" s="55"/>
      <c r="Y192" s="56"/>
      <c r="Z192" s="55"/>
      <c r="AA192" s="47"/>
      <c r="AB192" s="47"/>
      <c r="AC192" s="47"/>
    </row>
    <row r="193" s="57" customFormat="true" ht="12.75" hidden="false" customHeight="false" outlineLevel="0" collapsed="false">
      <c r="A193" s="44" t="s">
        <v>241</v>
      </c>
      <c r="B193" s="45"/>
      <c r="C193" s="45"/>
      <c r="D193" s="45"/>
      <c r="E193" s="46" t="str">
        <f aca="false">IF(D193="","",VLOOKUP(D193,tabela,2,FALSE()))</f>
        <v/>
      </c>
      <c r="F193" s="47"/>
      <c r="G193" s="47"/>
      <c r="H193" s="47"/>
      <c r="I193" s="47"/>
      <c r="J193" s="47"/>
      <c r="K193" s="48" t="str">
        <f aca="false">IF(AND(ISBLANK(F193),ISBLANK(G193),ISBLANK(H193),ISBLANK(I193),ISBLANK(I193)),"",(((F193*$F$9)+(G193*$G$9)+(H193*$H$9)+(I193*$I$9))*J193)*100%/25)</f>
        <v/>
      </c>
      <c r="L193" s="49"/>
      <c r="M193" s="48" t="str">
        <f aca="false">IF(OR(ISBLANK(K193),K193=""),"",IF((K193+L193)&gt;100%,"100%",IF((K193+L193)&lt;=0%,"RYZYKO NIE MOŻE BYĆ &lt;=0",(K193+L193))))</f>
        <v/>
      </c>
      <c r="N193" s="50"/>
      <c r="O193" s="51"/>
      <c r="P193" s="52"/>
      <c r="Q193" s="53"/>
      <c r="R193" s="53"/>
      <c r="S193" s="54"/>
      <c r="T193" s="55"/>
      <c r="U193" s="56"/>
      <c r="V193" s="55"/>
      <c r="W193" s="56"/>
      <c r="X193" s="55"/>
      <c r="Y193" s="56"/>
      <c r="Z193" s="55"/>
      <c r="AA193" s="47"/>
      <c r="AB193" s="47"/>
      <c r="AC193" s="47"/>
    </row>
    <row r="194" s="57" customFormat="true" ht="12.75" hidden="false" customHeight="false" outlineLevel="0" collapsed="false">
      <c r="A194" s="44" t="s">
        <v>242</v>
      </c>
      <c r="B194" s="45"/>
      <c r="C194" s="45"/>
      <c r="D194" s="45"/>
      <c r="E194" s="46" t="str">
        <f aca="false">IF(D194="","",VLOOKUP(D194,tabela,2,FALSE()))</f>
        <v/>
      </c>
      <c r="F194" s="47"/>
      <c r="G194" s="47"/>
      <c r="H194" s="47"/>
      <c r="I194" s="47"/>
      <c r="J194" s="47"/>
      <c r="K194" s="48" t="str">
        <f aca="false">IF(AND(ISBLANK(F194),ISBLANK(G194),ISBLANK(H194),ISBLANK(I194),ISBLANK(I194)),"",(((F194*$F$9)+(G194*$G$9)+(H194*$H$9)+(I194*$I$9))*J194)*100%/25)</f>
        <v/>
      </c>
      <c r="L194" s="49"/>
      <c r="M194" s="48" t="str">
        <f aca="false">IF(OR(ISBLANK(K194),K194=""),"",IF((K194+L194)&gt;100%,"100%",IF((K194+L194)&lt;=0%,"RYZYKO NIE MOŻE BYĆ &lt;=0",(K194+L194))))</f>
        <v/>
      </c>
      <c r="N194" s="50"/>
      <c r="O194" s="51"/>
      <c r="P194" s="52"/>
      <c r="Q194" s="53"/>
      <c r="R194" s="53"/>
      <c r="S194" s="54"/>
      <c r="T194" s="55"/>
      <c r="U194" s="56"/>
      <c r="V194" s="55"/>
      <c r="W194" s="56"/>
      <c r="X194" s="55"/>
      <c r="Y194" s="56"/>
      <c r="Z194" s="55"/>
      <c r="AA194" s="47"/>
      <c r="AB194" s="47"/>
      <c r="AC194" s="47"/>
    </row>
    <row r="195" s="57" customFormat="true" ht="12.75" hidden="false" customHeight="false" outlineLevel="0" collapsed="false">
      <c r="A195" s="44" t="s">
        <v>243</v>
      </c>
      <c r="B195" s="45"/>
      <c r="C195" s="45"/>
      <c r="D195" s="45"/>
      <c r="E195" s="46" t="str">
        <f aca="false">IF(D195="","",VLOOKUP(D195,tabela,2,FALSE()))</f>
        <v/>
      </c>
      <c r="F195" s="47"/>
      <c r="G195" s="47"/>
      <c r="H195" s="47"/>
      <c r="I195" s="47"/>
      <c r="J195" s="47"/>
      <c r="K195" s="48" t="str">
        <f aca="false">IF(AND(ISBLANK(F195),ISBLANK(G195),ISBLANK(H195),ISBLANK(I195),ISBLANK(I195)),"",(((F195*$F$9)+(G195*$G$9)+(H195*$H$9)+(I195*$I$9))*J195)*100%/25)</f>
        <v/>
      </c>
      <c r="L195" s="49"/>
      <c r="M195" s="48" t="str">
        <f aca="false">IF(OR(ISBLANK(K195),K195=""),"",IF((K195+L195)&gt;100%,"100%",IF((K195+L195)&lt;=0%,"RYZYKO NIE MOŻE BYĆ &lt;=0",(K195+L195))))</f>
        <v/>
      </c>
      <c r="N195" s="50"/>
      <c r="O195" s="51"/>
      <c r="P195" s="52"/>
      <c r="Q195" s="53"/>
      <c r="R195" s="53"/>
      <c r="S195" s="54"/>
      <c r="T195" s="55"/>
      <c r="U195" s="56"/>
      <c r="V195" s="55"/>
      <c r="W195" s="56"/>
      <c r="X195" s="55"/>
      <c r="Y195" s="56"/>
      <c r="Z195" s="55"/>
      <c r="AA195" s="47"/>
      <c r="AB195" s="47"/>
      <c r="AC195" s="47"/>
    </row>
    <row r="196" s="57" customFormat="true" ht="12.75" hidden="false" customHeight="false" outlineLevel="0" collapsed="false">
      <c r="A196" s="44" t="s">
        <v>244</v>
      </c>
      <c r="B196" s="45"/>
      <c r="C196" s="45"/>
      <c r="D196" s="45"/>
      <c r="E196" s="46" t="str">
        <f aca="false">IF(D196="","",VLOOKUP(D196,tabela,2,FALSE()))</f>
        <v/>
      </c>
      <c r="F196" s="47"/>
      <c r="G196" s="47"/>
      <c r="H196" s="47"/>
      <c r="I196" s="47"/>
      <c r="J196" s="47"/>
      <c r="K196" s="48" t="str">
        <f aca="false">IF(AND(ISBLANK(F196),ISBLANK(G196),ISBLANK(H196),ISBLANK(I196),ISBLANK(I196)),"",(((F196*$F$9)+(G196*$G$9)+(H196*$H$9)+(I196*$I$9))*J196)*100%/25)</f>
        <v/>
      </c>
      <c r="L196" s="49"/>
      <c r="M196" s="48" t="str">
        <f aca="false">IF(OR(ISBLANK(K196),K196=""),"",IF((K196+L196)&gt;100%,"100%",IF((K196+L196)&lt;=0%,"RYZYKO NIE MOŻE BYĆ &lt;=0",(K196+L196))))</f>
        <v/>
      </c>
      <c r="N196" s="50"/>
      <c r="O196" s="51"/>
      <c r="P196" s="52"/>
      <c r="Q196" s="53"/>
      <c r="R196" s="53"/>
      <c r="S196" s="54"/>
      <c r="T196" s="55"/>
      <c r="U196" s="56"/>
      <c r="V196" s="55"/>
      <c r="W196" s="56"/>
      <c r="X196" s="55"/>
      <c r="Y196" s="56"/>
      <c r="Z196" s="55"/>
      <c r="AA196" s="47"/>
      <c r="AB196" s="47"/>
      <c r="AC196" s="47"/>
    </row>
    <row r="197" s="57" customFormat="true" ht="12.75" hidden="false" customHeight="false" outlineLevel="0" collapsed="false">
      <c r="A197" s="44" t="s">
        <v>245</v>
      </c>
      <c r="B197" s="45"/>
      <c r="C197" s="45"/>
      <c r="D197" s="45"/>
      <c r="E197" s="46" t="str">
        <f aca="false">IF(D197="","",VLOOKUP(D197,tabela,2,FALSE()))</f>
        <v/>
      </c>
      <c r="F197" s="47"/>
      <c r="G197" s="47"/>
      <c r="H197" s="47"/>
      <c r="I197" s="47"/>
      <c r="J197" s="47"/>
      <c r="K197" s="48" t="str">
        <f aca="false">IF(AND(ISBLANK(F197),ISBLANK(G197),ISBLANK(H197),ISBLANK(I197),ISBLANK(I197)),"",(((F197*$F$9)+(G197*$G$9)+(H197*$H$9)+(I197*$I$9))*J197)*100%/25)</f>
        <v/>
      </c>
      <c r="L197" s="49"/>
      <c r="M197" s="48" t="str">
        <f aca="false">IF(OR(ISBLANK(K197),K197=""),"",IF((K197+L197)&gt;100%,"100%",IF((K197+L197)&lt;=0%,"RYZYKO NIE MOŻE BYĆ &lt;=0",(K197+L197))))</f>
        <v/>
      </c>
      <c r="N197" s="50"/>
      <c r="O197" s="51"/>
      <c r="P197" s="52"/>
      <c r="Q197" s="53"/>
      <c r="R197" s="53"/>
      <c r="S197" s="54"/>
      <c r="T197" s="55"/>
      <c r="U197" s="56"/>
      <c r="V197" s="55"/>
      <c r="W197" s="56"/>
      <c r="X197" s="55"/>
      <c r="Y197" s="56"/>
      <c r="Z197" s="55"/>
      <c r="AA197" s="47"/>
      <c r="AB197" s="47"/>
      <c r="AC197" s="47"/>
    </row>
    <row r="198" s="57" customFormat="true" ht="12.75" hidden="false" customHeight="false" outlineLevel="0" collapsed="false">
      <c r="A198" s="44" t="s">
        <v>246</v>
      </c>
      <c r="B198" s="45"/>
      <c r="C198" s="45"/>
      <c r="D198" s="45"/>
      <c r="E198" s="46" t="str">
        <f aca="false">IF(D198="","",VLOOKUP(D198,tabela,2,FALSE()))</f>
        <v/>
      </c>
      <c r="F198" s="47"/>
      <c r="G198" s="47"/>
      <c r="H198" s="47"/>
      <c r="I198" s="47"/>
      <c r="J198" s="47"/>
      <c r="K198" s="48" t="str">
        <f aca="false">IF(AND(ISBLANK(F198),ISBLANK(G198),ISBLANK(H198),ISBLANK(I198),ISBLANK(I198)),"",(((F198*$F$9)+(G198*$G$9)+(H198*$H$9)+(I198*$I$9))*J198)*100%/25)</f>
        <v/>
      </c>
      <c r="L198" s="49"/>
      <c r="M198" s="48" t="str">
        <f aca="false">IF(OR(ISBLANK(K198),K198=""),"",IF((K198+L198)&gt;100%,"100%",IF((K198+L198)&lt;=0%,"RYZYKO NIE MOŻE BYĆ &lt;=0",(K198+L198))))</f>
        <v/>
      </c>
      <c r="N198" s="50"/>
      <c r="O198" s="51"/>
      <c r="P198" s="52"/>
      <c r="Q198" s="53"/>
      <c r="R198" s="53"/>
      <c r="S198" s="54"/>
      <c r="T198" s="55"/>
      <c r="U198" s="56"/>
      <c r="V198" s="55"/>
      <c r="W198" s="56"/>
      <c r="X198" s="55"/>
      <c r="Y198" s="56"/>
      <c r="Z198" s="55"/>
      <c r="AA198" s="47"/>
      <c r="AB198" s="47"/>
      <c r="AC198" s="47"/>
    </row>
    <row r="199" s="57" customFormat="true" ht="12.75" hidden="false" customHeight="false" outlineLevel="0" collapsed="false">
      <c r="A199" s="44" t="s">
        <v>247</v>
      </c>
      <c r="B199" s="45"/>
      <c r="C199" s="45"/>
      <c r="D199" s="45"/>
      <c r="E199" s="46" t="str">
        <f aca="false">IF(D199="","",VLOOKUP(D199,tabela,2,FALSE()))</f>
        <v/>
      </c>
      <c r="F199" s="47"/>
      <c r="G199" s="47"/>
      <c r="H199" s="47"/>
      <c r="I199" s="47"/>
      <c r="J199" s="47"/>
      <c r="K199" s="48" t="str">
        <f aca="false">IF(AND(ISBLANK(F199),ISBLANK(G199),ISBLANK(H199),ISBLANK(I199),ISBLANK(I199)),"",(((F199*$F$9)+(G199*$G$9)+(H199*$H$9)+(I199*$I$9))*J199)*100%/25)</f>
        <v/>
      </c>
      <c r="L199" s="49"/>
      <c r="M199" s="48" t="str">
        <f aca="false">IF(OR(ISBLANK(K199),K199=""),"",IF((K199+L199)&gt;100%,"100%",IF((K199+L199)&lt;=0%,"RYZYKO NIE MOŻE BYĆ &lt;=0",(K199+L199))))</f>
        <v/>
      </c>
      <c r="N199" s="50"/>
      <c r="O199" s="51"/>
      <c r="P199" s="52"/>
      <c r="Q199" s="53"/>
      <c r="R199" s="53"/>
      <c r="S199" s="54"/>
      <c r="T199" s="55"/>
      <c r="U199" s="56"/>
      <c r="V199" s="55"/>
      <c r="W199" s="56"/>
      <c r="X199" s="55"/>
      <c r="Y199" s="54"/>
      <c r="Z199" s="55"/>
      <c r="AA199" s="47"/>
      <c r="AB199" s="47"/>
      <c r="AC199" s="47"/>
    </row>
    <row r="200" s="57" customFormat="true" ht="12.75" hidden="false" customHeight="false" outlineLevel="0" collapsed="false">
      <c r="A200" s="44" t="s">
        <v>248</v>
      </c>
      <c r="B200" s="45"/>
      <c r="C200" s="45"/>
      <c r="D200" s="45"/>
      <c r="E200" s="46" t="str">
        <f aca="false">IF(D200="","",VLOOKUP(D200,tabela,2,FALSE()))</f>
        <v/>
      </c>
      <c r="F200" s="47"/>
      <c r="G200" s="47"/>
      <c r="H200" s="47"/>
      <c r="I200" s="47"/>
      <c r="J200" s="47"/>
      <c r="K200" s="48" t="str">
        <f aca="false">IF(AND(ISBLANK(F200),ISBLANK(G200),ISBLANK(H200),ISBLANK(I200),ISBLANK(I200)),"",(((F200*$F$9)+(G200*$G$9)+(H200*$H$9)+(I200*$I$9))*J200)*100%/25)</f>
        <v/>
      </c>
      <c r="L200" s="49"/>
      <c r="M200" s="48" t="str">
        <f aca="false">IF(OR(ISBLANK(K200),K200=""),"",IF((K200+L200)&gt;100%,"100%",IF((K200+L200)&lt;=0%,"RYZYKO NIE MOŻE BYĆ &lt;=0",(K200+L200))))</f>
        <v/>
      </c>
      <c r="N200" s="50"/>
      <c r="O200" s="51"/>
      <c r="P200" s="52"/>
      <c r="Q200" s="53"/>
      <c r="R200" s="53"/>
      <c r="S200" s="54"/>
      <c r="T200" s="55"/>
      <c r="U200" s="56"/>
      <c r="V200" s="55"/>
      <c r="W200" s="56"/>
      <c r="X200" s="55"/>
      <c r="Y200" s="54"/>
      <c r="Z200" s="55"/>
      <c r="AA200" s="47"/>
      <c r="AB200" s="47"/>
      <c r="AC200" s="47"/>
    </row>
    <row r="201" s="57" customFormat="true" ht="12.75" hidden="false" customHeight="false" outlineLevel="0" collapsed="false">
      <c r="A201" s="44" t="s">
        <v>249</v>
      </c>
      <c r="B201" s="45"/>
      <c r="C201" s="45"/>
      <c r="D201" s="45"/>
      <c r="E201" s="46" t="str">
        <f aca="false">IF(D201="","",VLOOKUP(D201,tabela,2,FALSE()))</f>
        <v/>
      </c>
      <c r="F201" s="47"/>
      <c r="G201" s="47"/>
      <c r="H201" s="47"/>
      <c r="I201" s="47"/>
      <c r="J201" s="47"/>
      <c r="K201" s="48" t="str">
        <f aca="false">IF(AND(ISBLANK(F201),ISBLANK(G201),ISBLANK(H201),ISBLANK(I201),ISBLANK(I201)),"",(((F201*$F$9)+(G201*$G$9)+(H201*$H$9)+(I201*$I$9))*J201)*100%/25)</f>
        <v/>
      </c>
      <c r="L201" s="49"/>
      <c r="M201" s="48" t="str">
        <f aca="false">IF(OR(ISBLANK(K201),K201=""),"",IF((K201+L201)&gt;100%,"100%",IF((K201+L201)&lt;=0%,"RYZYKO NIE MOŻE BYĆ &lt;=0",(K201+L201))))</f>
        <v/>
      </c>
      <c r="N201" s="50"/>
      <c r="O201" s="51"/>
      <c r="P201" s="52"/>
      <c r="Q201" s="53"/>
      <c r="R201" s="53"/>
      <c r="S201" s="54"/>
      <c r="T201" s="55"/>
      <c r="U201" s="56"/>
      <c r="V201" s="55"/>
      <c r="W201" s="56"/>
      <c r="X201" s="55"/>
      <c r="Y201" s="54"/>
      <c r="Z201" s="55"/>
      <c r="AA201" s="47"/>
      <c r="AB201" s="47"/>
      <c r="AC201" s="47"/>
    </row>
    <row r="202" s="57" customFormat="true" ht="12.75" hidden="false" customHeight="false" outlineLevel="0" collapsed="false">
      <c r="A202" s="44" t="s">
        <v>250</v>
      </c>
      <c r="B202" s="45"/>
      <c r="C202" s="45"/>
      <c r="D202" s="45"/>
      <c r="E202" s="46" t="str">
        <f aca="false">IF(D202="","",VLOOKUP(D202,tabela,2,FALSE()))</f>
        <v/>
      </c>
      <c r="F202" s="47"/>
      <c r="G202" s="47"/>
      <c r="H202" s="47"/>
      <c r="I202" s="47"/>
      <c r="J202" s="47"/>
      <c r="K202" s="48" t="str">
        <f aca="false">IF(AND(ISBLANK(F202),ISBLANK(G202),ISBLANK(H202),ISBLANK(I202),ISBLANK(I202)),"",(((F202*$F$9)+(G202*$G$9)+(H202*$H$9)+(I202*$I$9))*J202)*100%/25)</f>
        <v/>
      </c>
      <c r="L202" s="49"/>
      <c r="M202" s="48" t="str">
        <f aca="false">IF(OR(ISBLANK(K202),K202=""),"",IF((K202+L202)&gt;100%,"100%",IF((K202+L202)&lt;=0%,"RYZYKO NIE MOŻE BYĆ &lt;=0",(K202+L202))))</f>
        <v/>
      </c>
      <c r="N202" s="50"/>
      <c r="O202" s="51"/>
      <c r="P202" s="52"/>
      <c r="Q202" s="53"/>
      <c r="R202" s="53"/>
      <c r="S202" s="54"/>
      <c r="T202" s="55"/>
      <c r="U202" s="56"/>
      <c r="V202" s="55"/>
      <c r="W202" s="56"/>
      <c r="X202" s="55"/>
      <c r="Y202" s="54"/>
      <c r="Z202" s="55"/>
      <c r="AA202" s="47"/>
      <c r="AB202" s="47"/>
      <c r="AC202" s="47"/>
    </row>
    <row r="203" s="57" customFormat="true" ht="12.75" hidden="false" customHeight="false" outlineLevel="0" collapsed="false">
      <c r="A203" s="44" t="s">
        <v>251</v>
      </c>
      <c r="B203" s="45"/>
      <c r="C203" s="45"/>
      <c r="D203" s="45"/>
      <c r="E203" s="46" t="str">
        <f aca="false">IF(D203="","",VLOOKUP(D203,tabela,2,FALSE()))</f>
        <v/>
      </c>
      <c r="F203" s="47"/>
      <c r="G203" s="47"/>
      <c r="H203" s="47"/>
      <c r="I203" s="47"/>
      <c r="J203" s="47"/>
      <c r="K203" s="48" t="str">
        <f aca="false">IF(AND(ISBLANK(F203),ISBLANK(G203),ISBLANK(H203),ISBLANK(I203),ISBLANK(I203)),"",(((F203*$F$9)+(G203*$G$9)+(H203*$H$9)+(I203*$I$9))*J203)*100%/25)</f>
        <v/>
      </c>
      <c r="L203" s="49"/>
      <c r="M203" s="48" t="str">
        <f aca="false">IF(OR(ISBLANK(K203),K203=""),"",IF((K203+L203)&gt;100%,"100%",IF((K203+L203)&lt;=0%,"RYZYKO NIE MOŻE BYĆ &lt;=0",(K203+L203))))</f>
        <v/>
      </c>
      <c r="N203" s="50"/>
      <c r="O203" s="51"/>
      <c r="P203" s="52"/>
      <c r="Q203" s="53"/>
      <c r="R203" s="53"/>
      <c r="S203" s="54"/>
      <c r="T203" s="55"/>
      <c r="U203" s="56"/>
      <c r="V203" s="55"/>
      <c r="W203" s="56"/>
      <c r="X203" s="55"/>
      <c r="Y203" s="54"/>
      <c r="Z203" s="55"/>
      <c r="AA203" s="47"/>
      <c r="AB203" s="47"/>
      <c r="AC203" s="47"/>
    </row>
    <row r="204" s="57" customFormat="true" ht="12.75" hidden="false" customHeight="false" outlineLevel="0" collapsed="false">
      <c r="A204" s="44" t="s">
        <v>252</v>
      </c>
      <c r="B204" s="45"/>
      <c r="C204" s="45"/>
      <c r="D204" s="45"/>
      <c r="E204" s="46" t="str">
        <f aca="false">IF(D204="","",VLOOKUP(D204,tabela,2,FALSE()))</f>
        <v/>
      </c>
      <c r="F204" s="47"/>
      <c r="G204" s="47"/>
      <c r="H204" s="47"/>
      <c r="I204" s="47"/>
      <c r="J204" s="47"/>
      <c r="K204" s="48" t="str">
        <f aca="false">IF(AND(ISBLANK(F204),ISBLANK(G204),ISBLANK(H204),ISBLANK(I204),ISBLANK(I204)),"",(((F204*$F$9)+(G204*$G$9)+(H204*$H$9)+(I204*$I$9))*J204)*100%/25)</f>
        <v/>
      </c>
      <c r="L204" s="49"/>
      <c r="M204" s="48" t="str">
        <f aca="false">IF(OR(ISBLANK(K204),K204=""),"",IF((K204+L204)&gt;100%,"100%",IF((K204+L204)&lt;=0%,"RYZYKO NIE MOŻE BYĆ &lt;=0",(K204+L204))))</f>
        <v/>
      </c>
      <c r="N204" s="50"/>
      <c r="O204" s="51"/>
      <c r="P204" s="52"/>
      <c r="Q204" s="53"/>
      <c r="R204" s="53"/>
      <c r="S204" s="54"/>
      <c r="T204" s="55"/>
      <c r="U204" s="56"/>
      <c r="V204" s="55"/>
      <c r="W204" s="56"/>
      <c r="X204" s="55"/>
      <c r="Y204" s="54"/>
      <c r="Z204" s="55"/>
      <c r="AA204" s="47"/>
      <c r="AB204" s="47"/>
      <c r="AC204" s="47"/>
    </row>
    <row r="205" s="57" customFormat="true" ht="12.75" hidden="false" customHeight="false" outlineLevel="0" collapsed="false">
      <c r="A205" s="44" t="s">
        <v>253</v>
      </c>
      <c r="B205" s="45"/>
      <c r="C205" s="45"/>
      <c r="D205" s="45"/>
      <c r="E205" s="46" t="str">
        <f aca="false">IF(D205="","",VLOOKUP(D205,tabela,2,FALSE()))</f>
        <v/>
      </c>
      <c r="F205" s="47"/>
      <c r="G205" s="47"/>
      <c r="H205" s="47"/>
      <c r="I205" s="47"/>
      <c r="J205" s="47"/>
      <c r="K205" s="48" t="str">
        <f aca="false">IF(AND(ISBLANK(F205),ISBLANK(G205),ISBLANK(H205),ISBLANK(I205),ISBLANK(I205)),"",(((F205*$F$9)+(G205*$G$9)+(H205*$H$9)+(I205*$I$9))*J205)*100%/25)</f>
        <v/>
      </c>
      <c r="L205" s="49"/>
      <c r="M205" s="48" t="str">
        <f aca="false">IF(OR(ISBLANK(K205),K205=""),"",IF((K205+L205)&gt;100%,"100%",IF((K205+L205)&lt;=0%,"RYZYKO NIE MOŻE BYĆ &lt;=0",(K205+L205))))</f>
        <v/>
      </c>
      <c r="N205" s="50"/>
      <c r="O205" s="51"/>
      <c r="P205" s="52"/>
      <c r="Q205" s="53"/>
      <c r="R205" s="53"/>
      <c r="S205" s="54"/>
      <c r="T205" s="55"/>
      <c r="U205" s="56"/>
      <c r="V205" s="55"/>
      <c r="W205" s="56"/>
      <c r="X205" s="55"/>
      <c r="Y205" s="54"/>
      <c r="Z205" s="55"/>
      <c r="AA205" s="47"/>
      <c r="AB205" s="47"/>
      <c r="AC205" s="47"/>
    </row>
    <row r="206" s="57" customFormat="true" ht="12.75" hidden="false" customHeight="false" outlineLevel="0" collapsed="false">
      <c r="A206" s="44" t="s">
        <v>254</v>
      </c>
      <c r="B206" s="45"/>
      <c r="C206" s="45"/>
      <c r="D206" s="45"/>
      <c r="E206" s="46" t="str">
        <f aca="false">IF(D206="","",VLOOKUP(D206,tabela,2,FALSE()))</f>
        <v/>
      </c>
      <c r="F206" s="47"/>
      <c r="G206" s="47"/>
      <c r="H206" s="47"/>
      <c r="I206" s="47"/>
      <c r="J206" s="47"/>
      <c r="K206" s="48" t="str">
        <f aca="false">IF(AND(ISBLANK(F206),ISBLANK(G206),ISBLANK(H206),ISBLANK(I206),ISBLANK(I206)),"",(((F206*$F$9)+(G206*$G$9)+(H206*$H$9)+(I206*$I$9))*J206)*100%/25)</f>
        <v/>
      </c>
      <c r="L206" s="49"/>
      <c r="M206" s="48" t="str">
        <f aca="false">IF(OR(ISBLANK(K206),K206=""),"",IF((K206+L206)&gt;100%,"100%",IF((K206+L206)&lt;=0%,"RYZYKO NIE MOŻE BYĆ &lt;=0",(K206+L206))))</f>
        <v/>
      </c>
      <c r="N206" s="50"/>
      <c r="O206" s="51"/>
      <c r="P206" s="52"/>
      <c r="Q206" s="53"/>
      <c r="R206" s="53"/>
      <c r="S206" s="54"/>
      <c r="T206" s="55"/>
      <c r="U206" s="56"/>
      <c r="V206" s="55"/>
      <c r="W206" s="56"/>
      <c r="X206" s="55"/>
      <c r="Y206" s="54"/>
      <c r="Z206" s="55"/>
      <c r="AA206" s="47"/>
      <c r="AB206" s="47"/>
      <c r="AC206" s="47"/>
    </row>
    <row r="207" s="57" customFormat="true" ht="12.75" hidden="false" customHeight="false" outlineLevel="0" collapsed="false">
      <c r="A207" s="44" t="s">
        <v>255</v>
      </c>
      <c r="B207" s="45"/>
      <c r="C207" s="45"/>
      <c r="D207" s="45"/>
      <c r="E207" s="46" t="str">
        <f aca="false">IF(D207="","",VLOOKUP(D207,tabela,2,FALSE()))</f>
        <v/>
      </c>
      <c r="F207" s="47"/>
      <c r="G207" s="47"/>
      <c r="H207" s="47"/>
      <c r="I207" s="47"/>
      <c r="J207" s="47"/>
      <c r="K207" s="48" t="str">
        <f aca="false">IF(AND(ISBLANK(F207),ISBLANK(G207),ISBLANK(H207),ISBLANK(I207),ISBLANK(I207)),"",(((F207*$F$9)+(G207*$G$9)+(H207*$H$9)+(I207*$I$9))*J207)*100%/25)</f>
        <v/>
      </c>
      <c r="L207" s="49"/>
      <c r="M207" s="48" t="str">
        <f aca="false">IF(OR(ISBLANK(K207),K207=""),"",IF((K207+L207)&gt;100%,"100%",IF((K207+L207)&lt;=0%,"RYZYKO NIE MOŻE BYĆ &lt;=0",(K207+L207))))</f>
        <v/>
      </c>
      <c r="N207" s="50"/>
      <c r="O207" s="51"/>
      <c r="P207" s="52"/>
      <c r="Q207" s="53"/>
      <c r="R207" s="53"/>
      <c r="S207" s="54"/>
      <c r="T207" s="55"/>
      <c r="U207" s="56"/>
      <c r="V207" s="55"/>
      <c r="W207" s="56"/>
      <c r="X207" s="55"/>
      <c r="Y207" s="54"/>
      <c r="Z207" s="55"/>
      <c r="AA207" s="47"/>
      <c r="AB207" s="47"/>
      <c r="AC207" s="47"/>
    </row>
    <row r="208" s="57" customFormat="true" ht="12.75" hidden="false" customHeight="false" outlineLevel="0" collapsed="false">
      <c r="A208" s="44" t="s">
        <v>256</v>
      </c>
      <c r="B208" s="45"/>
      <c r="C208" s="45"/>
      <c r="D208" s="45"/>
      <c r="E208" s="46" t="str">
        <f aca="false">IF(D208="","",VLOOKUP(D208,tabela,2,FALSE()))</f>
        <v/>
      </c>
      <c r="F208" s="47"/>
      <c r="G208" s="47"/>
      <c r="H208" s="47"/>
      <c r="I208" s="47"/>
      <c r="J208" s="47"/>
      <c r="K208" s="48" t="str">
        <f aca="false">IF(AND(ISBLANK(F208),ISBLANK(G208),ISBLANK(H208),ISBLANK(I208),ISBLANK(I208)),"",(((F208*$F$9)+(G208*$G$9)+(H208*$H$9)+(I208*$I$9))*J208)*100%/25)</f>
        <v/>
      </c>
      <c r="L208" s="49"/>
      <c r="M208" s="48" t="str">
        <f aca="false">IF(OR(ISBLANK(K208),K208=""),"",IF((K208+L208)&gt;100%,"100%",IF((K208+L208)&lt;=0%,"RYZYKO NIE MOŻE BYĆ &lt;=0",(K208+L208))))</f>
        <v/>
      </c>
      <c r="N208" s="50"/>
      <c r="O208" s="51"/>
      <c r="P208" s="52"/>
      <c r="Q208" s="53"/>
      <c r="R208" s="53"/>
      <c r="S208" s="54"/>
      <c r="T208" s="55"/>
      <c r="U208" s="56"/>
      <c r="V208" s="55"/>
      <c r="W208" s="56"/>
      <c r="X208" s="55"/>
      <c r="Y208" s="54"/>
      <c r="Z208" s="55"/>
      <c r="AA208" s="47"/>
      <c r="AB208" s="47"/>
      <c r="AC208" s="47"/>
    </row>
    <row r="209" s="57" customFormat="true" ht="12.75" hidden="false" customHeight="false" outlineLevel="0" collapsed="false">
      <c r="A209" s="44" t="s">
        <v>257</v>
      </c>
      <c r="B209" s="45"/>
      <c r="C209" s="45"/>
      <c r="D209" s="45"/>
      <c r="E209" s="46" t="str">
        <f aca="false">IF(D209="","",VLOOKUP(D209,tabela,2,FALSE()))</f>
        <v/>
      </c>
      <c r="F209" s="47"/>
      <c r="G209" s="47"/>
      <c r="H209" s="47"/>
      <c r="I209" s="47"/>
      <c r="J209" s="47"/>
      <c r="K209" s="48" t="str">
        <f aca="false">IF(AND(ISBLANK(F209),ISBLANK(G209),ISBLANK(H209),ISBLANK(I209),ISBLANK(I209)),"",(((F209*$F$9)+(G209*$G$9)+(H209*$H$9)+(I209*$I$9))*J209)*100%/25)</f>
        <v/>
      </c>
      <c r="L209" s="49"/>
      <c r="M209" s="48" t="str">
        <f aca="false">IF(OR(ISBLANK(K209),K209=""),"",IF((K209+L209)&gt;100%,"100%",IF((K209+L209)&lt;=0%,"RYZYKO NIE MOŻE BYĆ &lt;=0",(K209+L209))))</f>
        <v/>
      </c>
      <c r="N209" s="50"/>
      <c r="O209" s="51"/>
      <c r="P209" s="52"/>
      <c r="Q209" s="53"/>
      <c r="R209" s="53"/>
      <c r="S209" s="54"/>
      <c r="T209" s="55"/>
      <c r="U209" s="56"/>
      <c r="V209" s="55"/>
      <c r="W209" s="56"/>
      <c r="X209" s="55"/>
      <c r="Y209" s="54"/>
      <c r="Z209" s="55"/>
      <c r="AA209" s="47"/>
      <c r="AB209" s="47"/>
      <c r="AC209" s="47"/>
    </row>
    <row r="210" s="57" customFormat="true" ht="12.75" hidden="false" customHeight="false" outlineLevel="0" collapsed="false">
      <c r="A210" s="44" t="s">
        <v>258</v>
      </c>
      <c r="B210" s="45"/>
      <c r="C210" s="45"/>
      <c r="D210" s="45"/>
      <c r="E210" s="46" t="str">
        <f aca="false">IF(D210="","",VLOOKUP(D210,tabela,2,FALSE()))</f>
        <v/>
      </c>
      <c r="F210" s="47"/>
      <c r="G210" s="47"/>
      <c r="H210" s="47"/>
      <c r="I210" s="47"/>
      <c r="J210" s="47"/>
      <c r="K210" s="48" t="str">
        <f aca="false">IF(AND(ISBLANK(F210),ISBLANK(G210),ISBLANK(H210),ISBLANK(I210),ISBLANK(I210)),"",(((F210*$F$9)+(G210*$G$9)+(H210*$H$9)+(I210*$I$9))*J210)*100%/25)</f>
        <v/>
      </c>
      <c r="L210" s="49"/>
      <c r="M210" s="48" t="str">
        <f aca="false">IF(OR(ISBLANK(K210),K210=""),"",IF((K210+L210)&gt;100%,"100%",IF((K210+L210)&lt;=0%,"RYZYKO NIE MOŻE BYĆ &lt;=0",(K210+L210))))</f>
        <v/>
      </c>
      <c r="N210" s="50"/>
      <c r="O210" s="51"/>
      <c r="P210" s="52"/>
      <c r="Q210" s="53"/>
      <c r="R210" s="53"/>
      <c r="S210" s="54"/>
      <c r="T210" s="55"/>
      <c r="U210" s="56"/>
      <c r="V210" s="55"/>
      <c r="W210" s="56"/>
      <c r="X210" s="55"/>
      <c r="Y210" s="54"/>
      <c r="Z210" s="55"/>
      <c r="AA210" s="47"/>
      <c r="AB210" s="47"/>
      <c r="AC210" s="47"/>
    </row>
    <row r="211" s="57" customFormat="true" ht="12.75" hidden="false" customHeight="false" outlineLevel="0" collapsed="false">
      <c r="A211" s="44" t="s">
        <v>259</v>
      </c>
      <c r="B211" s="45"/>
      <c r="C211" s="45"/>
      <c r="D211" s="45"/>
      <c r="E211" s="46" t="str">
        <f aca="false">IF(D211="","",VLOOKUP(D211,tabela,2,FALSE()))</f>
        <v/>
      </c>
      <c r="F211" s="47"/>
      <c r="G211" s="47"/>
      <c r="H211" s="47"/>
      <c r="I211" s="47"/>
      <c r="J211" s="47"/>
      <c r="K211" s="48" t="str">
        <f aca="false">IF(AND(ISBLANK(F211),ISBLANK(G211),ISBLANK(H211),ISBLANK(I211),ISBLANK(I211)),"",(((F211*$F$9)+(G211*$G$9)+(H211*$H$9)+(I211*$I$9))*J211)*100%/25)</f>
        <v/>
      </c>
      <c r="L211" s="49"/>
      <c r="M211" s="48" t="str">
        <f aca="false">IF(OR(ISBLANK(K211),K211=""),"",IF((K211+L211)&gt;100%,"100%",IF((K211+L211)&lt;=0%,"RYZYKO NIE MOŻE BYĆ &lt;=0",(K211+L211))))</f>
        <v/>
      </c>
      <c r="N211" s="50"/>
      <c r="O211" s="51"/>
      <c r="P211" s="52"/>
      <c r="Q211" s="53"/>
      <c r="R211" s="53"/>
      <c r="S211" s="54"/>
      <c r="T211" s="55"/>
      <c r="U211" s="56"/>
      <c r="V211" s="55"/>
      <c r="W211" s="56"/>
      <c r="X211" s="55"/>
      <c r="Y211" s="54"/>
      <c r="Z211" s="55"/>
      <c r="AA211" s="47"/>
      <c r="AB211" s="47"/>
      <c r="AC211" s="47"/>
    </row>
    <row r="212" s="57" customFormat="true" ht="12.75" hidden="false" customHeight="false" outlineLevel="0" collapsed="false">
      <c r="A212" s="44" t="s">
        <v>260</v>
      </c>
      <c r="B212" s="45"/>
      <c r="C212" s="45"/>
      <c r="D212" s="45"/>
      <c r="E212" s="46" t="str">
        <f aca="false">IF(D212="","",VLOOKUP(D212,tabela,2,FALSE()))</f>
        <v/>
      </c>
      <c r="F212" s="47"/>
      <c r="G212" s="47"/>
      <c r="H212" s="47"/>
      <c r="I212" s="47"/>
      <c r="J212" s="47"/>
      <c r="K212" s="48" t="str">
        <f aca="false">IF(AND(ISBLANK(F212),ISBLANK(G212),ISBLANK(H212),ISBLANK(I212),ISBLANK(I212)),"",(((F212*$F$9)+(G212*$G$9)+(H212*$H$9)+(I212*$I$9))*J212)*100%/25)</f>
        <v/>
      </c>
      <c r="L212" s="49"/>
      <c r="M212" s="48" t="str">
        <f aca="false">IF(OR(ISBLANK(K212),K212=""),"",IF((K212+L212)&gt;100%,"100%",IF((K212+L212)&lt;=0%,"RYZYKO NIE MOŻE BYĆ &lt;=0",(K212+L212))))</f>
        <v/>
      </c>
      <c r="N212" s="50"/>
      <c r="O212" s="51"/>
      <c r="P212" s="52"/>
      <c r="Q212" s="53"/>
      <c r="R212" s="53"/>
      <c r="S212" s="54"/>
      <c r="T212" s="55"/>
      <c r="U212" s="56"/>
      <c r="V212" s="55"/>
      <c r="W212" s="56"/>
      <c r="X212" s="55"/>
      <c r="Y212" s="54"/>
      <c r="Z212" s="55"/>
      <c r="AA212" s="47"/>
      <c r="AB212" s="47"/>
      <c r="AC212" s="47"/>
    </row>
    <row r="213" s="57" customFormat="true" ht="12.75" hidden="false" customHeight="false" outlineLevel="0" collapsed="false">
      <c r="A213" s="44" t="s">
        <v>261</v>
      </c>
      <c r="B213" s="45"/>
      <c r="C213" s="45"/>
      <c r="D213" s="45"/>
      <c r="E213" s="46" t="str">
        <f aca="false">IF(D213="","",VLOOKUP(D213,tabela,2,FALSE()))</f>
        <v/>
      </c>
      <c r="F213" s="47"/>
      <c r="G213" s="47"/>
      <c r="H213" s="47"/>
      <c r="I213" s="47"/>
      <c r="J213" s="47"/>
      <c r="K213" s="48" t="str">
        <f aca="false">IF(AND(ISBLANK(F213),ISBLANK(G213),ISBLANK(H213),ISBLANK(I213),ISBLANK(I213)),"",(((F213*$F$9)+(G213*$G$9)+(H213*$H$9)+(I213*$I$9))*J213)*100%/25)</f>
        <v/>
      </c>
      <c r="L213" s="49"/>
      <c r="M213" s="48" t="str">
        <f aca="false">IF(OR(ISBLANK(K213),K213=""),"",IF((K213+L213)&gt;100%,"100%",IF((K213+L213)&lt;=0%,"RYZYKO NIE MOŻE BYĆ &lt;=0",(K213+L213))))</f>
        <v/>
      </c>
      <c r="N213" s="50"/>
      <c r="O213" s="51"/>
      <c r="P213" s="52"/>
      <c r="Q213" s="53"/>
      <c r="R213" s="53"/>
      <c r="S213" s="54"/>
      <c r="T213" s="55"/>
      <c r="U213" s="56"/>
      <c r="V213" s="55"/>
      <c r="W213" s="56"/>
      <c r="X213" s="55"/>
      <c r="Y213" s="54"/>
      <c r="Z213" s="55"/>
      <c r="AA213" s="47"/>
      <c r="AB213" s="47"/>
      <c r="AC213" s="47"/>
    </row>
    <row r="214" s="57" customFormat="true" ht="12.75" hidden="false" customHeight="false" outlineLevel="0" collapsed="false">
      <c r="A214" s="44" t="s">
        <v>262</v>
      </c>
      <c r="B214" s="45"/>
      <c r="C214" s="45"/>
      <c r="D214" s="45"/>
      <c r="E214" s="46" t="str">
        <f aca="false">IF(D214="","",VLOOKUP(D214,tabela,2,FALSE()))</f>
        <v/>
      </c>
      <c r="F214" s="47"/>
      <c r="G214" s="47"/>
      <c r="H214" s="47"/>
      <c r="I214" s="47"/>
      <c r="J214" s="47"/>
      <c r="K214" s="48" t="str">
        <f aca="false">IF(AND(ISBLANK(F214),ISBLANK(G214),ISBLANK(H214),ISBLANK(I214),ISBLANK(I214)),"",(((F214*$F$9)+(G214*$G$9)+(H214*$H$9)+(I214*$I$9))*J214)*100%/25)</f>
        <v/>
      </c>
      <c r="L214" s="49"/>
      <c r="M214" s="48" t="str">
        <f aca="false">IF(OR(ISBLANK(K214),K214=""),"",IF((K214+L214)&gt;100%,"100%",IF((K214+L214)&lt;=0%,"RYZYKO NIE MOŻE BYĆ &lt;=0",(K214+L214))))</f>
        <v/>
      </c>
      <c r="N214" s="50"/>
      <c r="O214" s="51"/>
      <c r="P214" s="52"/>
      <c r="Q214" s="53"/>
      <c r="R214" s="53"/>
      <c r="S214" s="54"/>
      <c r="T214" s="55"/>
      <c r="U214" s="56"/>
      <c r="V214" s="55"/>
      <c r="W214" s="56"/>
      <c r="X214" s="55"/>
      <c r="Y214" s="54"/>
      <c r="Z214" s="55"/>
      <c r="AA214" s="47"/>
      <c r="AB214" s="47"/>
      <c r="AC214" s="47"/>
    </row>
    <row r="215" s="57" customFormat="true" ht="12.75" hidden="false" customHeight="false" outlineLevel="0" collapsed="false">
      <c r="A215" s="44" t="s">
        <v>263</v>
      </c>
      <c r="B215" s="45"/>
      <c r="C215" s="45"/>
      <c r="D215" s="45"/>
      <c r="E215" s="46" t="str">
        <f aca="false">IF(D215="","",VLOOKUP(D215,tabela,2,FALSE()))</f>
        <v/>
      </c>
      <c r="F215" s="47"/>
      <c r="G215" s="47"/>
      <c r="H215" s="47"/>
      <c r="I215" s="47"/>
      <c r="J215" s="47"/>
      <c r="K215" s="48" t="str">
        <f aca="false">IF(AND(ISBLANK(F215),ISBLANK(G215),ISBLANK(H215),ISBLANK(I215),ISBLANK(I215)),"",(((F215*$F$9)+(G215*$G$9)+(H215*$H$9)+(I215*$I$9))*J215)*100%/25)</f>
        <v/>
      </c>
      <c r="L215" s="49"/>
      <c r="M215" s="48" t="str">
        <f aca="false">IF(OR(ISBLANK(K215),K215=""),"",IF((K215+L215)&gt;100%,"100%",IF((K215+L215)&lt;=0%,"RYZYKO NIE MOŻE BYĆ &lt;=0",(K215+L215))))</f>
        <v/>
      </c>
      <c r="N215" s="50"/>
      <c r="O215" s="51"/>
      <c r="P215" s="52"/>
      <c r="Q215" s="53"/>
      <c r="R215" s="53"/>
      <c r="S215" s="54"/>
      <c r="T215" s="55"/>
      <c r="U215" s="56"/>
      <c r="V215" s="55"/>
      <c r="W215" s="56"/>
      <c r="X215" s="55"/>
      <c r="Y215" s="54"/>
      <c r="Z215" s="55"/>
      <c r="AA215" s="47"/>
      <c r="AB215" s="47"/>
      <c r="AC215" s="47"/>
    </row>
    <row r="216" s="57" customFormat="true" ht="12.75" hidden="false" customHeight="false" outlineLevel="0" collapsed="false">
      <c r="A216" s="44" t="s">
        <v>264</v>
      </c>
      <c r="B216" s="45"/>
      <c r="C216" s="45"/>
      <c r="D216" s="45"/>
      <c r="E216" s="46" t="str">
        <f aca="false">IF(D216="","",VLOOKUP(D216,tabela,2,FALSE()))</f>
        <v/>
      </c>
      <c r="F216" s="47"/>
      <c r="G216" s="47"/>
      <c r="H216" s="47"/>
      <c r="I216" s="47"/>
      <c r="J216" s="47"/>
      <c r="K216" s="48" t="str">
        <f aca="false">IF(AND(ISBLANK(F216),ISBLANK(G216),ISBLANK(H216),ISBLANK(I216),ISBLANK(I216)),"",(((F216*$F$9)+(G216*$G$9)+(H216*$H$9)+(I216*$I$9))*J216)*100%/25)</f>
        <v/>
      </c>
      <c r="L216" s="49"/>
      <c r="M216" s="48" t="str">
        <f aca="false">IF(OR(ISBLANK(K216),K216=""),"",IF((K216+L216)&gt;100%,"100%",IF((K216+L216)&lt;=0%,"RYZYKO NIE MOŻE BYĆ &lt;=0",(K216+L216))))</f>
        <v/>
      </c>
      <c r="N216" s="50"/>
      <c r="O216" s="51"/>
      <c r="P216" s="52"/>
      <c r="Q216" s="53"/>
      <c r="R216" s="53"/>
      <c r="S216" s="54"/>
      <c r="T216" s="55"/>
      <c r="U216" s="56"/>
      <c r="V216" s="55"/>
      <c r="W216" s="56"/>
      <c r="X216" s="55"/>
      <c r="Y216" s="54"/>
      <c r="Z216" s="55"/>
      <c r="AA216" s="47"/>
      <c r="AB216" s="47"/>
      <c r="AC216" s="47"/>
    </row>
    <row r="217" s="57" customFormat="true" ht="12.75" hidden="false" customHeight="false" outlineLevel="0" collapsed="false">
      <c r="A217" s="44" t="s">
        <v>265</v>
      </c>
      <c r="B217" s="45"/>
      <c r="C217" s="45"/>
      <c r="D217" s="45"/>
      <c r="E217" s="46" t="str">
        <f aca="false">IF(D217="","",VLOOKUP(D217,tabela,2,FALSE()))</f>
        <v/>
      </c>
      <c r="F217" s="47"/>
      <c r="G217" s="47"/>
      <c r="H217" s="47"/>
      <c r="I217" s="47"/>
      <c r="J217" s="47"/>
      <c r="K217" s="48" t="str">
        <f aca="false">IF(AND(ISBLANK(F217),ISBLANK(G217),ISBLANK(H217),ISBLANK(I217),ISBLANK(I217)),"",(((F217*$F$9)+(G217*$G$9)+(H217*$H$9)+(I217*$I$9))*J217)*100%/25)</f>
        <v/>
      </c>
      <c r="L217" s="49"/>
      <c r="M217" s="48" t="str">
        <f aca="false">IF(OR(ISBLANK(K217),K217=""),"",IF((K217+L217)&gt;100%,"100%",IF((K217+L217)&lt;=0%,"RYZYKO NIE MOŻE BYĆ &lt;=0",(K217+L217))))</f>
        <v/>
      </c>
      <c r="N217" s="50"/>
      <c r="O217" s="51"/>
      <c r="P217" s="52"/>
      <c r="Q217" s="53"/>
      <c r="R217" s="53"/>
      <c r="S217" s="54"/>
      <c r="T217" s="55"/>
      <c r="U217" s="56"/>
      <c r="V217" s="55"/>
      <c r="W217" s="56"/>
      <c r="X217" s="55"/>
      <c r="Y217" s="54"/>
      <c r="Z217" s="55"/>
      <c r="AA217" s="47"/>
      <c r="AB217" s="47"/>
      <c r="AC217" s="47"/>
    </row>
    <row r="218" s="57" customFormat="true" ht="12.75" hidden="false" customHeight="false" outlineLevel="0" collapsed="false">
      <c r="A218" s="44" t="s">
        <v>266</v>
      </c>
      <c r="B218" s="45"/>
      <c r="C218" s="45"/>
      <c r="D218" s="45"/>
      <c r="E218" s="46" t="str">
        <f aca="false">IF(D218="","",VLOOKUP(D218,tabela,2,FALSE()))</f>
        <v/>
      </c>
      <c r="F218" s="47"/>
      <c r="G218" s="47"/>
      <c r="H218" s="47"/>
      <c r="I218" s="47"/>
      <c r="J218" s="47"/>
      <c r="K218" s="48" t="str">
        <f aca="false">IF(AND(ISBLANK(F218),ISBLANK(G218),ISBLANK(H218),ISBLANK(I218),ISBLANK(I218)),"",(((F218*$F$9)+(G218*$G$9)+(H218*$H$9)+(I218*$I$9))*J218)*100%/25)</f>
        <v/>
      </c>
      <c r="L218" s="49"/>
      <c r="M218" s="48" t="str">
        <f aca="false">IF(OR(ISBLANK(K218),K218=""),"",IF((K218+L218)&gt;100%,"100%",IF((K218+L218)&lt;=0%,"RYZYKO NIE MOŻE BYĆ &lt;=0",(K218+L218))))</f>
        <v/>
      </c>
      <c r="N218" s="50"/>
      <c r="O218" s="51"/>
      <c r="P218" s="52"/>
      <c r="Q218" s="53"/>
      <c r="R218" s="53"/>
      <c r="S218" s="54"/>
      <c r="T218" s="55"/>
      <c r="U218" s="56"/>
      <c r="V218" s="55"/>
      <c r="W218" s="56"/>
      <c r="X218" s="55"/>
      <c r="Y218" s="54"/>
      <c r="Z218" s="55"/>
      <c r="AA218" s="47"/>
      <c r="AB218" s="47"/>
      <c r="AC218" s="47"/>
    </row>
    <row r="219" s="57" customFormat="true" ht="12.75" hidden="false" customHeight="false" outlineLevel="0" collapsed="false">
      <c r="A219" s="44" t="s">
        <v>267</v>
      </c>
      <c r="B219" s="45"/>
      <c r="C219" s="45"/>
      <c r="D219" s="45"/>
      <c r="E219" s="46" t="str">
        <f aca="false">IF(D219="","",VLOOKUP(D219,tabela,2,FALSE()))</f>
        <v/>
      </c>
      <c r="F219" s="47"/>
      <c r="G219" s="47"/>
      <c r="H219" s="47"/>
      <c r="I219" s="47"/>
      <c r="J219" s="47"/>
      <c r="K219" s="48" t="str">
        <f aca="false">IF(AND(ISBLANK(F219),ISBLANK(G219),ISBLANK(H219),ISBLANK(I219),ISBLANK(I219)),"",(((F219*$F$9)+(G219*$G$9)+(H219*$H$9)+(I219*$I$9))*J219)*100%/25)</f>
        <v/>
      </c>
      <c r="L219" s="49"/>
      <c r="M219" s="48" t="str">
        <f aca="false">IF(OR(ISBLANK(K219),K219=""),"",IF((K219+L219)&gt;100%,"100%",IF((K219+L219)&lt;=0%,"RYZYKO NIE MOŻE BYĆ &lt;=0",(K219+L219))))</f>
        <v/>
      </c>
      <c r="N219" s="50"/>
      <c r="O219" s="51"/>
      <c r="P219" s="52"/>
      <c r="Q219" s="53"/>
      <c r="R219" s="53"/>
      <c r="S219" s="54"/>
      <c r="T219" s="55"/>
      <c r="U219" s="56"/>
      <c r="V219" s="55"/>
      <c r="W219" s="56"/>
      <c r="X219" s="55"/>
      <c r="Y219" s="54"/>
      <c r="Z219" s="55"/>
      <c r="AA219" s="47"/>
      <c r="AB219" s="47"/>
      <c r="AC219" s="47"/>
    </row>
    <row r="220" s="57" customFormat="true" ht="12.75" hidden="false" customHeight="false" outlineLevel="0" collapsed="false">
      <c r="A220" s="44" t="s">
        <v>268</v>
      </c>
      <c r="B220" s="45"/>
      <c r="C220" s="45"/>
      <c r="D220" s="45"/>
      <c r="E220" s="46" t="str">
        <f aca="false">IF(D220="","",VLOOKUP(D220,tabela,2,FALSE()))</f>
        <v/>
      </c>
      <c r="F220" s="47"/>
      <c r="G220" s="47"/>
      <c r="H220" s="47"/>
      <c r="I220" s="47"/>
      <c r="J220" s="47"/>
      <c r="K220" s="48" t="str">
        <f aca="false">IF(AND(ISBLANK(F220),ISBLANK(G220),ISBLANK(H220),ISBLANK(I220),ISBLANK(I220)),"",(((F220*$F$9)+(G220*$G$9)+(H220*$H$9)+(I220*$I$9))*J220)*100%/25)</f>
        <v/>
      </c>
      <c r="L220" s="49"/>
      <c r="M220" s="48" t="str">
        <f aca="false">IF(OR(ISBLANK(K220),K220=""),"",IF((K220+L220)&gt;100%,"100%",IF((K220+L220)&lt;=0%,"RYZYKO NIE MOŻE BYĆ &lt;=0",(K220+L220))))</f>
        <v/>
      </c>
      <c r="N220" s="50"/>
      <c r="O220" s="51"/>
      <c r="P220" s="52"/>
      <c r="Q220" s="53"/>
      <c r="R220" s="53"/>
      <c r="S220" s="54"/>
      <c r="T220" s="55"/>
      <c r="U220" s="56"/>
      <c r="V220" s="55"/>
      <c r="W220" s="56"/>
      <c r="X220" s="55"/>
      <c r="Y220" s="54"/>
      <c r="Z220" s="55"/>
      <c r="AA220" s="47"/>
      <c r="AB220" s="47"/>
      <c r="AC220" s="47"/>
    </row>
    <row r="221" s="57" customFormat="true" ht="12.75" hidden="false" customHeight="false" outlineLevel="0" collapsed="false">
      <c r="A221" s="44" t="s">
        <v>269</v>
      </c>
      <c r="B221" s="45"/>
      <c r="C221" s="45"/>
      <c r="D221" s="45"/>
      <c r="E221" s="46" t="str">
        <f aca="false">IF(D221="","",VLOOKUP(D221,tabela,2,FALSE()))</f>
        <v/>
      </c>
      <c r="F221" s="47"/>
      <c r="G221" s="47"/>
      <c r="H221" s="47"/>
      <c r="I221" s="47"/>
      <c r="J221" s="47"/>
      <c r="K221" s="48" t="str">
        <f aca="false">IF(AND(ISBLANK(F221),ISBLANK(G221),ISBLANK(H221),ISBLANK(I221),ISBLANK(I221)),"",(((F221*$F$9)+(G221*$G$9)+(H221*$H$9)+(I221*$I$9))*J221)*100%/25)</f>
        <v/>
      </c>
      <c r="L221" s="49"/>
      <c r="M221" s="48" t="str">
        <f aca="false">IF(OR(ISBLANK(K221),K221=""),"",IF((K221+L221)&gt;100%,"100%",IF((K221+L221)&lt;=0%,"RYZYKO NIE MOŻE BYĆ &lt;=0",(K221+L221))))</f>
        <v/>
      </c>
      <c r="N221" s="50"/>
      <c r="O221" s="51"/>
      <c r="P221" s="52"/>
      <c r="Q221" s="53"/>
      <c r="R221" s="53"/>
      <c r="S221" s="54"/>
      <c r="T221" s="55"/>
      <c r="U221" s="56"/>
      <c r="V221" s="55"/>
      <c r="W221" s="56"/>
      <c r="X221" s="55"/>
      <c r="Y221" s="54"/>
      <c r="Z221" s="55"/>
      <c r="AA221" s="47"/>
      <c r="AB221" s="47"/>
      <c r="AC221" s="47"/>
    </row>
    <row r="222" s="57" customFormat="true" ht="12.75" hidden="false" customHeight="false" outlineLevel="0" collapsed="false">
      <c r="A222" s="44" t="s">
        <v>270</v>
      </c>
      <c r="B222" s="45"/>
      <c r="C222" s="45"/>
      <c r="D222" s="45"/>
      <c r="E222" s="46" t="str">
        <f aca="false">IF(D222="","",VLOOKUP(D222,tabela,2,FALSE()))</f>
        <v/>
      </c>
      <c r="F222" s="47"/>
      <c r="G222" s="47"/>
      <c r="H222" s="47"/>
      <c r="I222" s="47"/>
      <c r="J222" s="47"/>
      <c r="K222" s="48" t="str">
        <f aca="false">IF(AND(ISBLANK(F222),ISBLANK(G222),ISBLANK(H222),ISBLANK(I222),ISBLANK(I222)),"",(((F222*$F$9)+(G222*$G$9)+(H222*$H$9)+(I222*$I$9))*J222)*100%/25)</f>
        <v/>
      </c>
      <c r="L222" s="49"/>
      <c r="M222" s="48" t="str">
        <f aca="false">IF(OR(ISBLANK(K222),K222=""),"",IF((K222+L222)&gt;100%,"100%",IF((K222+L222)&lt;=0%,"RYZYKO NIE MOŻE BYĆ &lt;=0",(K222+L222))))</f>
        <v/>
      </c>
      <c r="N222" s="50"/>
      <c r="O222" s="51"/>
      <c r="P222" s="52"/>
      <c r="Q222" s="53"/>
      <c r="R222" s="53"/>
      <c r="S222" s="54"/>
      <c r="T222" s="55"/>
      <c r="U222" s="56"/>
      <c r="V222" s="55"/>
      <c r="W222" s="56"/>
      <c r="X222" s="55"/>
      <c r="Y222" s="54"/>
      <c r="Z222" s="55"/>
      <c r="AA222" s="47"/>
      <c r="AB222" s="47"/>
      <c r="AC222" s="47"/>
    </row>
    <row r="223" s="57" customFormat="true" ht="12.75" hidden="false" customHeight="false" outlineLevel="0" collapsed="false">
      <c r="A223" s="44" t="s">
        <v>271</v>
      </c>
      <c r="B223" s="45"/>
      <c r="C223" s="45"/>
      <c r="D223" s="45"/>
      <c r="E223" s="46" t="str">
        <f aca="false">IF(D223="","",VLOOKUP(D223,tabela,2,FALSE()))</f>
        <v/>
      </c>
      <c r="F223" s="47"/>
      <c r="G223" s="47"/>
      <c r="H223" s="47"/>
      <c r="I223" s="47"/>
      <c r="J223" s="47"/>
      <c r="K223" s="48" t="str">
        <f aca="false">IF(AND(ISBLANK(F223),ISBLANK(G223),ISBLANK(H223),ISBLANK(I223),ISBLANK(I223)),"",(((F223*$F$9)+(G223*$G$9)+(H223*$H$9)+(I223*$I$9))*J223)*100%/25)</f>
        <v/>
      </c>
      <c r="L223" s="49"/>
      <c r="M223" s="48" t="str">
        <f aca="false">IF(OR(ISBLANK(K223),K223=""),"",IF((K223+L223)&gt;100%,"100%",IF((K223+L223)&lt;=0%,"RYZYKO NIE MOŻE BYĆ &lt;=0",(K223+L223))))</f>
        <v/>
      </c>
      <c r="N223" s="50"/>
      <c r="O223" s="51"/>
      <c r="P223" s="52"/>
      <c r="Q223" s="53"/>
      <c r="R223" s="53"/>
      <c r="S223" s="54"/>
      <c r="T223" s="55"/>
      <c r="U223" s="56"/>
      <c r="V223" s="55"/>
      <c r="W223" s="56"/>
      <c r="X223" s="55"/>
      <c r="Y223" s="54"/>
      <c r="Z223" s="55"/>
      <c r="AA223" s="47"/>
      <c r="AB223" s="47"/>
      <c r="AC223" s="47"/>
    </row>
    <row r="224" s="57" customFormat="true" ht="12.75" hidden="false" customHeight="false" outlineLevel="0" collapsed="false">
      <c r="A224" s="44" t="s">
        <v>272</v>
      </c>
      <c r="B224" s="45"/>
      <c r="C224" s="45"/>
      <c r="D224" s="45"/>
      <c r="E224" s="46" t="str">
        <f aca="false">IF(D224="","",VLOOKUP(D224,tabela,2,FALSE()))</f>
        <v/>
      </c>
      <c r="F224" s="47"/>
      <c r="G224" s="47"/>
      <c r="H224" s="47"/>
      <c r="I224" s="47"/>
      <c r="J224" s="47"/>
      <c r="K224" s="48" t="str">
        <f aca="false">IF(AND(ISBLANK(F224),ISBLANK(G224),ISBLANK(H224),ISBLANK(I224),ISBLANK(I224)),"",(((F224*$F$9)+(G224*$G$9)+(H224*$H$9)+(I224*$I$9))*J224)*100%/25)</f>
        <v/>
      </c>
      <c r="L224" s="49"/>
      <c r="M224" s="48" t="str">
        <f aca="false">IF(OR(ISBLANK(K224),K224=""),"",IF((K224+L224)&gt;100%,"100%",IF((K224+L224)&lt;=0%,"RYZYKO NIE MOŻE BYĆ &lt;=0",(K224+L224))))</f>
        <v/>
      </c>
      <c r="N224" s="50"/>
      <c r="O224" s="51"/>
      <c r="P224" s="52"/>
      <c r="Q224" s="53"/>
      <c r="R224" s="53"/>
      <c r="S224" s="54"/>
      <c r="T224" s="55"/>
      <c r="U224" s="56"/>
      <c r="V224" s="55"/>
      <c r="W224" s="56"/>
      <c r="X224" s="55"/>
      <c r="Y224" s="54"/>
      <c r="Z224" s="55"/>
      <c r="AA224" s="47"/>
      <c r="AB224" s="47"/>
      <c r="AC224" s="47"/>
    </row>
    <row r="225" s="57" customFormat="true" ht="12.75" hidden="false" customHeight="false" outlineLevel="0" collapsed="false">
      <c r="A225" s="44" t="s">
        <v>273</v>
      </c>
      <c r="B225" s="45"/>
      <c r="C225" s="45"/>
      <c r="D225" s="45"/>
      <c r="E225" s="46" t="str">
        <f aca="false">IF(D225="","",VLOOKUP(D225,tabela,2,FALSE()))</f>
        <v/>
      </c>
      <c r="F225" s="47"/>
      <c r="G225" s="47"/>
      <c r="H225" s="47"/>
      <c r="I225" s="47"/>
      <c r="J225" s="47"/>
      <c r="K225" s="48" t="str">
        <f aca="false">IF(AND(ISBLANK(F225),ISBLANK(G225),ISBLANK(H225),ISBLANK(I225),ISBLANK(I225)),"",(((F225*$F$9)+(G225*$G$9)+(H225*$H$9)+(I225*$I$9))*J225)*100%/25)</f>
        <v/>
      </c>
      <c r="L225" s="49"/>
      <c r="M225" s="48" t="str">
        <f aca="false">IF(OR(ISBLANK(K225),K225=""),"",IF((K225+L225)&gt;100%,"100%",IF((K225+L225)&lt;=0%,"RYZYKO NIE MOŻE BYĆ &lt;=0",(K225+L225))))</f>
        <v/>
      </c>
      <c r="N225" s="50"/>
      <c r="O225" s="51"/>
      <c r="P225" s="52"/>
      <c r="Q225" s="53"/>
      <c r="R225" s="53"/>
      <c r="S225" s="54"/>
      <c r="T225" s="55"/>
      <c r="U225" s="56"/>
      <c r="V225" s="55"/>
      <c r="W225" s="56"/>
      <c r="X225" s="55"/>
      <c r="Y225" s="54"/>
      <c r="Z225" s="55"/>
      <c r="AA225" s="47"/>
      <c r="AB225" s="47"/>
      <c r="AC225" s="47"/>
    </row>
    <row r="226" s="57" customFormat="true" ht="12.75" hidden="false" customHeight="false" outlineLevel="0" collapsed="false">
      <c r="A226" s="44" t="s">
        <v>274</v>
      </c>
      <c r="B226" s="45"/>
      <c r="C226" s="45"/>
      <c r="D226" s="45"/>
      <c r="E226" s="46" t="str">
        <f aca="false">IF(D226="","",VLOOKUP(D226,tabela,2,FALSE()))</f>
        <v/>
      </c>
      <c r="F226" s="47"/>
      <c r="G226" s="47"/>
      <c r="H226" s="47"/>
      <c r="I226" s="47"/>
      <c r="J226" s="47"/>
      <c r="K226" s="48" t="str">
        <f aca="false">IF(AND(ISBLANK(F226),ISBLANK(G226),ISBLANK(H226),ISBLANK(I226),ISBLANK(I226)),"",(((F226*$F$9)+(G226*$G$9)+(H226*$H$9)+(I226*$I$9))*J226)*100%/25)</f>
        <v/>
      </c>
      <c r="L226" s="49"/>
      <c r="M226" s="48" t="str">
        <f aca="false">IF(OR(ISBLANK(K226),K226=""),"",IF((K226+L226)&gt;100%,"100%",IF((K226+L226)&lt;=0%,"RYZYKO NIE MOŻE BYĆ &lt;=0",(K226+L226))))</f>
        <v/>
      </c>
      <c r="N226" s="50"/>
      <c r="O226" s="51"/>
      <c r="P226" s="52"/>
      <c r="Q226" s="53"/>
      <c r="R226" s="53"/>
      <c r="S226" s="54"/>
      <c r="T226" s="55"/>
      <c r="U226" s="56"/>
      <c r="V226" s="55"/>
      <c r="W226" s="56"/>
      <c r="X226" s="55"/>
      <c r="Y226" s="54"/>
      <c r="Z226" s="55"/>
      <c r="AA226" s="47"/>
      <c r="AB226" s="47"/>
      <c r="AC226" s="47"/>
    </row>
    <row r="227" s="57" customFormat="true" ht="12.75" hidden="false" customHeight="false" outlineLevel="0" collapsed="false">
      <c r="A227" s="44" t="s">
        <v>275</v>
      </c>
      <c r="B227" s="45"/>
      <c r="C227" s="45"/>
      <c r="D227" s="45"/>
      <c r="E227" s="46" t="str">
        <f aca="false">IF(D227="","",VLOOKUP(D227,tabela,2,FALSE()))</f>
        <v/>
      </c>
      <c r="F227" s="47"/>
      <c r="G227" s="47"/>
      <c r="H227" s="47"/>
      <c r="I227" s="47"/>
      <c r="J227" s="47"/>
      <c r="K227" s="48" t="str">
        <f aca="false">IF(AND(ISBLANK(F227),ISBLANK(G227),ISBLANK(H227),ISBLANK(I227),ISBLANK(I227)),"",(((F227*$F$9)+(G227*$G$9)+(H227*$H$9)+(I227*$I$9))*J227)*100%/25)</f>
        <v/>
      </c>
      <c r="L227" s="49"/>
      <c r="M227" s="48" t="str">
        <f aca="false">IF(OR(ISBLANK(K227),K227=""),"",IF((K227+L227)&gt;100%,"100%",IF((K227+L227)&lt;=0%,"RYZYKO NIE MOŻE BYĆ &lt;=0",(K227+L227))))</f>
        <v/>
      </c>
      <c r="N227" s="50"/>
      <c r="O227" s="51"/>
      <c r="P227" s="52"/>
      <c r="Q227" s="53"/>
      <c r="R227" s="53"/>
      <c r="S227" s="54"/>
      <c r="T227" s="55"/>
      <c r="U227" s="56"/>
      <c r="V227" s="55"/>
      <c r="W227" s="56"/>
      <c r="X227" s="55"/>
      <c r="Y227" s="54"/>
      <c r="Z227" s="55"/>
      <c r="AA227" s="47"/>
      <c r="AB227" s="47"/>
      <c r="AC227" s="47"/>
    </row>
    <row r="228" s="57" customFormat="true" ht="12.75" hidden="false" customHeight="false" outlineLevel="0" collapsed="false">
      <c r="A228" s="44" t="s">
        <v>276</v>
      </c>
      <c r="B228" s="45"/>
      <c r="C228" s="45"/>
      <c r="D228" s="45"/>
      <c r="E228" s="46" t="str">
        <f aca="false">IF(D228="","",VLOOKUP(D228,tabela,2,FALSE()))</f>
        <v/>
      </c>
      <c r="F228" s="47"/>
      <c r="G228" s="47"/>
      <c r="H228" s="47"/>
      <c r="I228" s="47"/>
      <c r="J228" s="47"/>
      <c r="K228" s="48" t="str">
        <f aca="false">IF(AND(ISBLANK(F228),ISBLANK(G228),ISBLANK(H228),ISBLANK(I228),ISBLANK(I228)),"",(((F228*$F$9)+(G228*$G$9)+(H228*$H$9)+(I228*$I$9))*J228)*100%/25)</f>
        <v/>
      </c>
      <c r="L228" s="49"/>
      <c r="M228" s="48" t="str">
        <f aca="false">IF(OR(ISBLANK(K228),K228=""),"",IF((K228+L228)&gt;100%,"100%",IF((K228+L228)&lt;=0%,"RYZYKO NIE MOŻE BYĆ &lt;=0",(K228+L228))))</f>
        <v/>
      </c>
      <c r="N228" s="50"/>
      <c r="O228" s="51"/>
      <c r="P228" s="52"/>
      <c r="Q228" s="53"/>
      <c r="R228" s="53"/>
      <c r="S228" s="54"/>
      <c r="T228" s="55"/>
      <c r="U228" s="56"/>
      <c r="V228" s="55"/>
      <c r="W228" s="56"/>
      <c r="X228" s="55"/>
      <c r="Y228" s="54"/>
      <c r="Z228" s="55"/>
      <c r="AA228" s="47"/>
      <c r="AB228" s="47"/>
      <c r="AC228" s="47"/>
    </row>
    <row r="229" s="57" customFormat="true" ht="12.75" hidden="false" customHeight="false" outlineLevel="0" collapsed="false">
      <c r="A229" s="44" t="s">
        <v>277</v>
      </c>
      <c r="B229" s="45"/>
      <c r="C229" s="45"/>
      <c r="D229" s="45"/>
      <c r="E229" s="46" t="str">
        <f aca="false">IF(D229="","",VLOOKUP(D229,tabela,2,FALSE()))</f>
        <v/>
      </c>
      <c r="F229" s="47"/>
      <c r="G229" s="47"/>
      <c r="H229" s="47"/>
      <c r="I229" s="47"/>
      <c r="J229" s="47"/>
      <c r="K229" s="48" t="str">
        <f aca="false">IF(AND(ISBLANK(F229),ISBLANK(G229),ISBLANK(H229),ISBLANK(I229),ISBLANK(I229)),"",(((F229*$F$9)+(G229*$G$9)+(H229*$H$9)+(I229*$I$9))*J229)*100%/25)</f>
        <v/>
      </c>
      <c r="L229" s="49"/>
      <c r="M229" s="48" t="str">
        <f aca="false">IF(OR(ISBLANK(K229),K229=""),"",IF((K229+L229)&gt;100%,"100%",IF((K229+L229)&lt;=0%,"RYZYKO NIE MOŻE BYĆ &lt;=0",(K229+L229))))</f>
        <v/>
      </c>
      <c r="N229" s="50"/>
      <c r="O229" s="51"/>
      <c r="P229" s="52"/>
      <c r="Q229" s="53"/>
      <c r="R229" s="53"/>
      <c r="S229" s="54"/>
      <c r="T229" s="55"/>
      <c r="U229" s="56"/>
      <c r="V229" s="55"/>
      <c r="W229" s="56"/>
      <c r="X229" s="55"/>
      <c r="Y229" s="54"/>
      <c r="Z229" s="55"/>
      <c r="AA229" s="47"/>
      <c r="AB229" s="47"/>
      <c r="AC229" s="47"/>
    </row>
    <row r="230" s="57" customFormat="true" ht="12.75" hidden="false" customHeight="false" outlineLevel="0" collapsed="false">
      <c r="A230" s="44" t="s">
        <v>278</v>
      </c>
      <c r="B230" s="45"/>
      <c r="C230" s="45"/>
      <c r="D230" s="45"/>
      <c r="E230" s="46" t="str">
        <f aca="false">IF(D230="","",VLOOKUP(D230,tabela,2,FALSE()))</f>
        <v/>
      </c>
      <c r="F230" s="47"/>
      <c r="G230" s="47"/>
      <c r="H230" s="47"/>
      <c r="I230" s="47"/>
      <c r="J230" s="47"/>
      <c r="K230" s="48" t="str">
        <f aca="false">IF(AND(ISBLANK(F230),ISBLANK(G230),ISBLANK(H230),ISBLANK(I230),ISBLANK(I230)),"",(((F230*$F$9)+(G230*$G$9)+(H230*$H$9)+(I230*$I$9))*J230)*100%/25)</f>
        <v/>
      </c>
      <c r="L230" s="49"/>
      <c r="M230" s="48" t="str">
        <f aca="false">IF(OR(ISBLANK(K230),K230=""),"",IF((K230+L230)&gt;100%,"100%",IF((K230+L230)&lt;=0%,"RYZYKO NIE MOŻE BYĆ &lt;=0",(K230+L230))))</f>
        <v/>
      </c>
      <c r="N230" s="50"/>
      <c r="O230" s="51"/>
      <c r="P230" s="52"/>
      <c r="Q230" s="53"/>
      <c r="R230" s="53"/>
      <c r="S230" s="54"/>
      <c r="T230" s="55"/>
      <c r="U230" s="56"/>
      <c r="V230" s="55"/>
      <c r="W230" s="56"/>
      <c r="X230" s="55"/>
      <c r="Y230" s="54"/>
      <c r="Z230" s="55"/>
      <c r="AA230" s="47"/>
      <c r="AB230" s="47"/>
      <c r="AC230" s="47"/>
    </row>
    <row r="231" s="57" customFormat="true" ht="12.75" hidden="false" customHeight="false" outlineLevel="0" collapsed="false">
      <c r="A231" s="44" t="s">
        <v>279</v>
      </c>
      <c r="B231" s="45"/>
      <c r="C231" s="45"/>
      <c r="D231" s="45"/>
      <c r="E231" s="46" t="str">
        <f aca="false">IF(D231="","",VLOOKUP(D231,tabela,2,FALSE()))</f>
        <v/>
      </c>
      <c r="F231" s="47"/>
      <c r="G231" s="47"/>
      <c r="H231" s="47"/>
      <c r="I231" s="47"/>
      <c r="J231" s="47"/>
      <c r="K231" s="48" t="str">
        <f aca="false">IF(AND(ISBLANK(F231),ISBLANK(G231),ISBLANK(H231),ISBLANK(I231),ISBLANK(I231)),"",(((F231*$F$9)+(G231*$G$9)+(H231*$H$9)+(I231*$I$9))*J231)*100%/25)</f>
        <v/>
      </c>
      <c r="L231" s="49"/>
      <c r="M231" s="48" t="str">
        <f aca="false">IF(OR(ISBLANK(K231),K231=""),"",IF((K231+L231)&gt;100%,"100%",IF((K231+L231)&lt;=0%,"RYZYKO NIE MOŻE BYĆ &lt;=0",(K231+L231))))</f>
        <v/>
      </c>
      <c r="N231" s="50"/>
      <c r="O231" s="51"/>
      <c r="P231" s="52"/>
      <c r="Q231" s="53"/>
      <c r="R231" s="53"/>
      <c r="S231" s="54"/>
      <c r="T231" s="55"/>
      <c r="U231" s="56"/>
      <c r="V231" s="55"/>
      <c r="W231" s="56"/>
      <c r="X231" s="55"/>
      <c r="Y231" s="54"/>
      <c r="Z231" s="55"/>
      <c r="AA231" s="47"/>
      <c r="AB231" s="47"/>
      <c r="AC231" s="47"/>
    </row>
    <row r="232" s="57" customFormat="true" ht="12.75" hidden="false" customHeight="false" outlineLevel="0" collapsed="false">
      <c r="A232" s="44" t="s">
        <v>280</v>
      </c>
      <c r="B232" s="45"/>
      <c r="C232" s="45"/>
      <c r="D232" s="45"/>
      <c r="E232" s="46" t="str">
        <f aca="false">IF(D232="","",VLOOKUP(D232,tabela,2,FALSE()))</f>
        <v/>
      </c>
      <c r="F232" s="47"/>
      <c r="G232" s="47"/>
      <c r="H232" s="47"/>
      <c r="I232" s="47"/>
      <c r="J232" s="47"/>
      <c r="K232" s="48" t="str">
        <f aca="false">IF(AND(ISBLANK(F232),ISBLANK(G232),ISBLANK(H232),ISBLANK(I232),ISBLANK(I232)),"",(((F232*$F$9)+(G232*$G$9)+(H232*$H$9)+(I232*$I$9))*J232)*100%/25)</f>
        <v/>
      </c>
      <c r="L232" s="49"/>
      <c r="M232" s="48" t="str">
        <f aca="false">IF(OR(ISBLANK(K232),K232=""),"",IF((K232+L232)&gt;100%,"100%",IF((K232+L232)&lt;=0%,"RYZYKO NIE MOŻE BYĆ &lt;=0",(K232+L232))))</f>
        <v/>
      </c>
      <c r="N232" s="50"/>
      <c r="O232" s="51"/>
      <c r="P232" s="52"/>
      <c r="Q232" s="53"/>
      <c r="R232" s="53"/>
      <c r="S232" s="54"/>
      <c r="T232" s="55"/>
      <c r="U232" s="56"/>
      <c r="V232" s="55"/>
      <c r="W232" s="56"/>
      <c r="X232" s="55"/>
      <c r="Y232" s="54"/>
      <c r="Z232" s="55"/>
      <c r="AA232" s="47"/>
      <c r="AB232" s="47"/>
      <c r="AC232" s="47"/>
    </row>
    <row r="233" s="57" customFormat="true" ht="12.75" hidden="false" customHeight="false" outlineLevel="0" collapsed="false">
      <c r="A233" s="44" t="s">
        <v>281</v>
      </c>
      <c r="B233" s="45"/>
      <c r="C233" s="45"/>
      <c r="D233" s="45"/>
      <c r="E233" s="46" t="str">
        <f aca="false">IF(D233="","",VLOOKUP(D233,tabela,2,FALSE()))</f>
        <v/>
      </c>
      <c r="F233" s="47"/>
      <c r="G233" s="47"/>
      <c r="H233" s="47"/>
      <c r="I233" s="47"/>
      <c r="J233" s="47"/>
      <c r="K233" s="48" t="str">
        <f aca="false">IF(AND(ISBLANK(F233),ISBLANK(G233),ISBLANK(H233),ISBLANK(I233),ISBLANK(I233)),"",(((F233*$F$9)+(G233*$G$9)+(H233*$H$9)+(I233*$I$9))*J233)*100%/25)</f>
        <v/>
      </c>
      <c r="L233" s="49"/>
      <c r="M233" s="48" t="str">
        <f aca="false">IF(OR(ISBLANK(K233),K233=""),"",IF((K233+L233)&gt;100%,"100%",IF((K233+L233)&lt;=0%,"RYZYKO NIE MOŻE BYĆ &lt;=0",(K233+L233))))</f>
        <v/>
      </c>
      <c r="N233" s="50"/>
      <c r="O233" s="51"/>
      <c r="P233" s="52"/>
      <c r="Q233" s="53"/>
      <c r="R233" s="53"/>
      <c r="S233" s="54"/>
      <c r="T233" s="55"/>
      <c r="U233" s="56"/>
      <c r="V233" s="55"/>
      <c r="W233" s="56"/>
      <c r="X233" s="55"/>
      <c r="Y233" s="54"/>
      <c r="Z233" s="55"/>
      <c r="AA233" s="47"/>
      <c r="AB233" s="47"/>
      <c r="AC233" s="47"/>
      <c r="AD233" s="57" t="s">
        <v>282</v>
      </c>
    </row>
    <row r="234" s="57" customFormat="true" ht="12.75" hidden="false" customHeight="false" outlineLevel="0" collapsed="false">
      <c r="A234" s="44" t="s">
        <v>283</v>
      </c>
      <c r="B234" s="45"/>
      <c r="C234" s="45"/>
      <c r="D234" s="45"/>
      <c r="E234" s="46" t="str">
        <f aca="false">IF(D234="","",VLOOKUP(D234,tabela,2,FALSE()))</f>
        <v/>
      </c>
      <c r="F234" s="47"/>
      <c r="G234" s="47"/>
      <c r="H234" s="47"/>
      <c r="I234" s="47"/>
      <c r="J234" s="47"/>
      <c r="K234" s="48" t="str">
        <f aca="false">IF(AND(ISBLANK(F234),ISBLANK(G234),ISBLANK(H234),ISBLANK(I234),ISBLANK(I234)),"",(((F234*$F$9)+(G234*$G$9)+(H234*$H$9)+(I234*$I$9))*J234)*100%/25)</f>
        <v/>
      </c>
      <c r="L234" s="49"/>
      <c r="M234" s="48" t="str">
        <f aca="false">IF(OR(ISBLANK(K234),K234=""),"",IF((K234+L234)&gt;100%,"100%",IF((K234+L234)&lt;=0%,"RYZYKO NIE MOŻE BYĆ &lt;=0",(K234+L234))))</f>
        <v/>
      </c>
      <c r="N234" s="50"/>
      <c r="O234" s="51"/>
      <c r="P234" s="52"/>
      <c r="Q234" s="53"/>
      <c r="R234" s="53"/>
      <c r="S234" s="54"/>
      <c r="T234" s="55"/>
      <c r="U234" s="56"/>
      <c r="V234" s="55"/>
      <c r="W234" s="56"/>
      <c r="X234" s="55"/>
      <c r="Y234" s="54"/>
      <c r="Z234" s="55"/>
      <c r="AA234" s="47"/>
      <c r="AB234" s="47"/>
      <c r="AC234" s="47"/>
    </row>
    <row r="235" s="57" customFormat="true" ht="12.75" hidden="false" customHeight="false" outlineLevel="0" collapsed="false">
      <c r="A235" s="44" t="s">
        <v>284</v>
      </c>
      <c r="B235" s="45"/>
      <c r="C235" s="45"/>
      <c r="D235" s="45"/>
      <c r="E235" s="46" t="str">
        <f aca="false">IF(D235="","",VLOOKUP(D235,tabela,2,FALSE()))</f>
        <v/>
      </c>
      <c r="F235" s="47"/>
      <c r="G235" s="47"/>
      <c r="H235" s="47"/>
      <c r="I235" s="47"/>
      <c r="J235" s="47"/>
      <c r="K235" s="48" t="str">
        <f aca="false">IF(AND(ISBLANK(F235),ISBLANK(G235),ISBLANK(H235),ISBLANK(I235),ISBLANK(I235)),"",(((F235*$F$9)+(G235*$G$9)+(H235*$H$9)+(I235*$I$9))*J235)*100%/25)</f>
        <v/>
      </c>
      <c r="L235" s="49"/>
      <c r="M235" s="48" t="str">
        <f aca="false">IF(OR(ISBLANK(K235),K235=""),"",IF((K235+L235)&gt;100%,"100%",IF((K235+L235)&lt;=0%,"RYZYKO NIE MOŻE BYĆ &lt;=0",(K235+L235))))</f>
        <v/>
      </c>
      <c r="N235" s="50"/>
      <c r="O235" s="51"/>
      <c r="P235" s="52"/>
      <c r="Q235" s="53"/>
      <c r="R235" s="53"/>
      <c r="S235" s="54"/>
      <c r="T235" s="55"/>
      <c r="U235" s="56"/>
      <c r="V235" s="55"/>
      <c r="W235" s="56"/>
      <c r="X235" s="55"/>
      <c r="Y235" s="54"/>
      <c r="Z235" s="55"/>
      <c r="AA235" s="47"/>
      <c r="AB235" s="47"/>
      <c r="AC235" s="47"/>
    </row>
    <row r="236" s="57" customFormat="true" ht="12.75" hidden="false" customHeight="false" outlineLevel="0" collapsed="false">
      <c r="A236" s="44" t="s">
        <v>285</v>
      </c>
      <c r="B236" s="45"/>
      <c r="C236" s="45"/>
      <c r="D236" s="45"/>
      <c r="E236" s="46" t="str">
        <f aca="false">IF(D236="","",VLOOKUP(D236,tabela,2,FALSE()))</f>
        <v/>
      </c>
      <c r="F236" s="47"/>
      <c r="G236" s="47"/>
      <c r="H236" s="47"/>
      <c r="I236" s="47"/>
      <c r="J236" s="47"/>
      <c r="K236" s="48" t="str">
        <f aca="false">IF(AND(ISBLANK(F236),ISBLANK(G236),ISBLANK(H236),ISBLANK(I236),ISBLANK(I236)),"",(((F236*$F$9)+(G236*$G$9)+(H236*$H$9)+(I236*$I$9))*J236)*100%/25)</f>
        <v/>
      </c>
      <c r="L236" s="49"/>
      <c r="M236" s="48" t="str">
        <f aca="false">IF(OR(ISBLANK(K236),K236=""),"",IF((K236+L236)&gt;100%,"100%",IF((K236+L236)&lt;=0%,"RYZYKO NIE MOŻE BYĆ &lt;=0",(K236+L236))))</f>
        <v/>
      </c>
      <c r="N236" s="50"/>
      <c r="O236" s="51"/>
      <c r="P236" s="52"/>
      <c r="Q236" s="53"/>
      <c r="R236" s="53"/>
      <c r="S236" s="54"/>
      <c r="T236" s="55"/>
      <c r="U236" s="56"/>
      <c r="V236" s="55"/>
      <c r="W236" s="56"/>
      <c r="X236" s="55"/>
      <c r="Y236" s="54"/>
      <c r="Z236" s="55"/>
      <c r="AA236" s="47"/>
      <c r="AB236" s="47"/>
      <c r="AC236" s="47"/>
    </row>
    <row r="237" s="57" customFormat="true" ht="12.75" hidden="false" customHeight="false" outlineLevel="0" collapsed="false">
      <c r="A237" s="44" t="s">
        <v>286</v>
      </c>
      <c r="B237" s="45"/>
      <c r="C237" s="45"/>
      <c r="D237" s="45"/>
      <c r="E237" s="46" t="str">
        <f aca="false">IF(D237="","",VLOOKUP(D237,tabela,2,FALSE()))</f>
        <v/>
      </c>
      <c r="F237" s="47"/>
      <c r="G237" s="47"/>
      <c r="H237" s="47"/>
      <c r="I237" s="47"/>
      <c r="J237" s="47"/>
      <c r="K237" s="48" t="str">
        <f aca="false">IF(AND(ISBLANK(F237),ISBLANK(G237),ISBLANK(H237),ISBLANK(I237),ISBLANK(I237)),"",(((F237*$F$9)+(G237*$G$9)+(H237*$H$9)+(I237*$I$9))*J237)*100%/25)</f>
        <v/>
      </c>
      <c r="L237" s="49"/>
      <c r="M237" s="48" t="str">
        <f aca="false">IF(OR(ISBLANK(K237),K237=""),"",IF((K237+L237)&gt;100%,"100%",IF((K237+L237)&lt;=0%,"RYZYKO NIE MOŻE BYĆ &lt;=0",(K237+L237))))</f>
        <v/>
      </c>
      <c r="N237" s="50"/>
      <c r="O237" s="51"/>
      <c r="P237" s="52"/>
      <c r="Q237" s="53"/>
      <c r="R237" s="53"/>
      <c r="S237" s="54"/>
      <c r="T237" s="55"/>
      <c r="U237" s="56"/>
      <c r="V237" s="55"/>
      <c r="W237" s="56"/>
      <c r="X237" s="55"/>
      <c r="Y237" s="54"/>
      <c r="Z237" s="55"/>
      <c r="AA237" s="47"/>
      <c r="AB237" s="47"/>
      <c r="AC237" s="47"/>
    </row>
    <row r="238" s="57" customFormat="true" ht="122.25" hidden="false" customHeight="true" outlineLevel="0" collapsed="false">
      <c r="A238" s="44" t="s">
        <v>287</v>
      </c>
      <c r="B238" s="45"/>
      <c r="C238" s="45"/>
      <c r="D238" s="45"/>
      <c r="E238" s="46" t="str">
        <f aca="false">IF(D238="","",VLOOKUP(D238,tabela,2,FALSE()))</f>
        <v/>
      </c>
      <c r="F238" s="47"/>
      <c r="G238" s="47"/>
      <c r="H238" s="47"/>
      <c r="I238" s="47"/>
      <c r="J238" s="47"/>
      <c r="K238" s="48" t="str">
        <f aca="false">IF(AND(ISBLANK(F238),ISBLANK(G238),ISBLANK(H238),ISBLANK(I238),ISBLANK(I238)),"",(((F238*$F$9)+(G238*$G$9)+(H238*$H$9)+(I238*$I$9))*J238)*100%/25)</f>
        <v/>
      </c>
      <c r="L238" s="49"/>
      <c r="M238" s="48" t="str">
        <f aca="false">IF(OR(ISBLANK(K238),K238=""),"",IF((K238+L238)&gt;100%,"100%",IF((K238+L238)&lt;=0%,"RYZYKO NIE MOŻE BYĆ &lt;=0",(K238+L238))))</f>
        <v/>
      </c>
      <c r="N238" s="50"/>
      <c r="O238" s="51"/>
      <c r="P238" s="52"/>
      <c r="Q238" s="53"/>
      <c r="R238" s="53"/>
      <c r="S238" s="59"/>
      <c r="T238" s="55"/>
      <c r="U238" s="56"/>
      <c r="V238" s="55"/>
      <c r="W238" s="56"/>
      <c r="X238" s="55"/>
      <c r="Y238" s="61"/>
      <c r="Z238" s="55"/>
      <c r="AA238" s="47"/>
      <c r="AB238" s="47"/>
      <c r="AC238" s="47"/>
    </row>
    <row r="239" s="57" customFormat="true" ht="12.75" hidden="false" customHeight="false" outlineLevel="0" collapsed="false">
      <c r="A239" s="44" t="s">
        <v>288</v>
      </c>
      <c r="B239" s="45"/>
      <c r="C239" s="45"/>
      <c r="D239" s="45"/>
      <c r="E239" s="46" t="str">
        <f aca="false">IF(D239="","",VLOOKUP(D239,tabela,2,FALSE()))</f>
        <v/>
      </c>
      <c r="F239" s="47"/>
      <c r="G239" s="47"/>
      <c r="H239" s="47"/>
      <c r="I239" s="47"/>
      <c r="J239" s="47"/>
      <c r="K239" s="48" t="str">
        <f aca="false">IF(AND(ISBLANK(F239),ISBLANK(G239),ISBLANK(H239),ISBLANK(I239),ISBLANK(I239)),"",(((F239*$F$9)+(G239*$G$9)+(H239*$H$9)+(I239*$I$9))*J239)*100%/25)</f>
        <v/>
      </c>
      <c r="L239" s="49"/>
      <c r="M239" s="48" t="str">
        <f aca="false">IF(OR(ISBLANK(K239),K239=""),"",IF((K239+L239)&gt;100%,"100%",IF((K239+L239)&lt;=0%,"RYZYKO NIE MOŻE BYĆ &lt;=0",(K239+L239))))</f>
        <v/>
      </c>
      <c r="N239" s="50"/>
      <c r="O239" s="51"/>
      <c r="P239" s="52"/>
      <c r="Q239" s="53"/>
      <c r="R239" s="53"/>
      <c r="S239" s="54"/>
      <c r="T239" s="55"/>
      <c r="U239" s="56"/>
      <c r="V239" s="55"/>
      <c r="W239" s="56"/>
      <c r="X239" s="55"/>
      <c r="Y239" s="54"/>
      <c r="Z239" s="55"/>
      <c r="AA239" s="47"/>
      <c r="AB239" s="47"/>
      <c r="AC239" s="47"/>
    </row>
    <row r="240" s="57" customFormat="true" ht="12.75" hidden="false" customHeight="false" outlineLevel="0" collapsed="false">
      <c r="A240" s="44" t="s">
        <v>289</v>
      </c>
      <c r="B240" s="45"/>
      <c r="C240" s="45"/>
      <c r="D240" s="45"/>
      <c r="E240" s="46" t="str">
        <f aca="false">IF(D240="","",VLOOKUP(D240,tabela,2,FALSE()))</f>
        <v/>
      </c>
      <c r="F240" s="47"/>
      <c r="G240" s="47"/>
      <c r="H240" s="47"/>
      <c r="I240" s="47"/>
      <c r="J240" s="47"/>
      <c r="K240" s="48" t="str">
        <f aca="false">IF(AND(ISBLANK(F240),ISBLANK(G240),ISBLANK(H240),ISBLANK(I240),ISBLANK(I240)),"",(((F240*$F$9)+(G240*$G$9)+(H240*$H$9)+(I240*$I$9))*J240)*100%/25)</f>
        <v/>
      </c>
      <c r="L240" s="49"/>
      <c r="M240" s="48" t="str">
        <f aca="false">IF(OR(ISBLANK(K240),K240=""),"",IF((K240+L240)&gt;100%,"100%",IF((K240+L240)&lt;=0%,"RYZYKO NIE MOŻE BYĆ &lt;=0",(K240+L240))))</f>
        <v/>
      </c>
      <c r="N240" s="50"/>
      <c r="O240" s="51"/>
      <c r="P240" s="52"/>
      <c r="Q240" s="53"/>
      <c r="R240" s="53"/>
      <c r="S240" s="54"/>
      <c r="T240" s="55"/>
      <c r="U240" s="56"/>
      <c r="V240" s="55"/>
      <c r="W240" s="56"/>
      <c r="X240" s="55"/>
      <c r="Y240" s="54"/>
      <c r="Z240" s="55"/>
      <c r="AA240" s="47"/>
      <c r="AB240" s="47"/>
      <c r="AC240" s="47"/>
    </row>
    <row r="241" s="57" customFormat="true" ht="12.75" hidden="false" customHeight="false" outlineLevel="0" collapsed="false">
      <c r="A241" s="44" t="s">
        <v>290</v>
      </c>
      <c r="B241" s="45"/>
      <c r="C241" s="45"/>
      <c r="D241" s="45"/>
      <c r="E241" s="46" t="str">
        <f aca="false">IF(D241="","",VLOOKUP(D241,tabela,2,FALSE()))</f>
        <v/>
      </c>
      <c r="F241" s="47"/>
      <c r="G241" s="47"/>
      <c r="H241" s="47"/>
      <c r="I241" s="47"/>
      <c r="J241" s="47"/>
      <c r="K241" s="48" t="str">
        <f aca="false">IF(AND(ISBLANK(F241),ISBLANK(G241),ISBLANK(H241),ISBLANK(I241),ISBLANK(I241)),"",(((F241*$F$9)+(G241*$G$9)+(H241*$H$9)+(I241*$I$9))*J241)*100%/25)</f>
        <v/>
      </c>
      <c r="L241" s="49"/>
      <c r="M241" s="48" t="str">
        <f aca="false">IF(OR(ISBLANK(K241),K241=""),"",IF((K241+L241)&gt;100%,"100%",IF((K241+L241)&lt;=0%,"RYZYKO NIE MOŻE BYĆ &lt;=0",(K241+L241))))</f>
        <v/>
      </c>
      <c r="N241" s="50"/>
      <c r="O241" s="51"/>
      <c r="P241" s="52"/>
      <c r="Q241" s="53"/>
      <c r="R241" s="53"/>
      <c r="S241" s="54"/>
      <c r="T241" s="55"/>
      <c r="U241" s="56"/>
      <c r="V241" s="55"/>
      <c r="W241" s="56"/>
      <c r="X241" s="55"/>
      <c r="Y241" s="54"/>
      <c r="Z241" s="55"/>
      <c r="AA241" s="47"/>
      <c r="AB241" s="47"/>
      <c r="AC241" s="47"/>
    </row>
    <row r="242" s="57" customFormat="true" ht="12.75" hidden="false" customHeight="false" outlineLevel="0" collapsed="false">
      <c r="A242" s="44" t="s">
        <v>291</v>
      </c>
      <c r="B242" s="45"/>
      <c r="C242" s="45"/>
      <c r="D242" s="45"/>
      <c r="E242" s="46" t="str">
        <f aca="false">IF(D242="","",VLOOKUP(D242,tabela,2,FALSE()))</f>
        <v/>
      </c>
      <c r="F242" s="47"/>
      <c r="G242" s="47"/>
      <c r="H242" s="47"/>
      <c r="I242" s="47"/>
      <c r="J242" s="47"/>
      <c r="K242" s="48" t="str">
        <f aca="false">IF(AND(ISBLANK(F242),ISBLANK(G242),ISBLANK(H242),ISBLANK(I242),ISBLANK(I242)),"",(((F242*$F$9)+(G242*$G$9)+(H242*$H$9)+(I242*$I$9))*J242)*100%/25)</f>
        <v/>
      </c>
      <c r="L242" s="49"/>
      <c r="M242" s="48" t="str">
        <f aca="false">IF(OR(ISBLANK(K242),K242=""),"",IF((K242+L242)&gt;100%,"100%",IF((K242+L242)&lt;=0%,"RYZYKO NIE MOŻE BYĆ &lt;=0",(K242+L242))))</f>
        <v/>
      </c>
      <c r="N242" s="50"/>
      <c r="O242" s="51"/>
      <c r="P242" s="52"/>
      <c r="Q242" s="53"/>
      <c r="R242" s="53"/>
      <c r="S242" s="54"/>
      <c r="T242" s="55"/>
      <c r="U242" s="56"/>
      <c r="V242" s="55"/>
      <c r="W242" s="56"/>
      <c r="X242" s="55"/>
      <c r="Y242" s="54"/>
      <c r="Z242" s="55"/>
      <c r="AA242" s="47"/>
      <c r="AB242" s="47"/>
      <c r="AC242" s="47"/>
    </row>
    <row r="243" s="57" customFormat="true" ht="12.75" hidden="false" customHeight="false" outlineLevel="0" collapsed="false">
      <c r="A243" s="44" t="s">
        <v>292</v>
      </c>
      <c r="B243" s="45"/>
      <c r="C243" s="45"/>
      <c r="D243" s="45"/>
      <c r="E243" s="46" t="str">
        <f aca="false">IF(D243="","",VLOOKUP(D243,tabela,2,FALSE()))</f>
        <v/>
      </c>
      <c r="F243" s="47"/>
      <c r="G243" s="47"/>
      <c r="H243" s="47"/>
      <c r="I243" s="47"/>
      <c r="J243" s="47"/>
      <c r="K243" s="48" t="str">
        <f aca="false">IF(AND(ISBLANK(F243),ISBLANK(G243),ISBLANK(H243),ISBLANK(I243),ISBLANK(I243)),"",(((F243*$F$9)+(G243*$G$9)+(H243*$H$9)+(I243*$I$9))*J243)*100%/25)</f>
        <v/>
      </c>
      <c r="L243" s="49"/>
      <c r="M243" s="48" t="str">
        <f aca="false">IF(OR(ISBLANK(K243),K243=""),"",IF((K243+L243)&gt;100%,"100%",IF((K243+L243)&lt;=0%,"RYZYKO NIE MOŻE BYĆ &lt;=0",(K243+L243))))</f>
        <v/>
      </c>
      <c r="N243" s="50"/>
      <c r="O243" s="51"/>
      <c r="P243" s="52"/>
      <c r="Q243" s="53"/>
      <c r="R243" s="53"/>
      <c r="S243" s="54"/>
      <c r="T243" s="55"/>
      <c r="U243" s="56"/>
      <c r="V243" s="55"/>
      <c r="W243" s="56"/>
      <c r="X243" s="55"/>
      <c r="Y243" s="54"/>
      <c r="Z243" s="55"/>
      <c r="AA243" s="47"/>
      <c r="AB243" s="47"/>
      <c r="AC243" s="47"/>
    </row>
    <row r="244" s="57" customFormat="true" ht="12.75" hidden="false" customHeight="false" outlineLevel="0" collapsed="false">
      <c r="A244" s="44" t="s">
        <v>293</v>
      </c>
      <c r="B244" s="45"/>
      <c r="C244" s="45"/>
      <c r="D244" s="45"/>
      <c r="E244" s="46" t="str">
        <f aca="false">IF(D244="","",VLOOKUP(D244,tabela,2,FALSE()))</f>
        <v/>
      </c>
      <c r="F244" s="47"/>
      <c r="G244" s="47"/>
      <c r="H244" s="47"/>
      <c r="I244" s="47"/>
      <c r="J244" s="47"/>
      <c r="K244" s="48" t="str">
        <f aca="false">IF(AND(ISBLANK(F244),ISBLANK(G244),ISBLANK(H244),ISBLANK(I244),ISBLANK(I244)),"",(((F244*$F$9)+(G244*$G$9)+(H244*$H$9)+(I244*$I$9))*J244)*100%/25)</f>
        <v/>
      </c>
      <c r="L244" s="49"/>
      <c r="M244" s="48" t="str">
        <f aca="false">IF(OR(ISBLANK(K244),K244=""),"",IF((K244+L244)&gt;100%,"100%",IF((K244+L244)&lt;=0%,"RYZYKO NIE MOŻE BYĆ &lt;=0",(K244+L244))))</f>
        <v/>
      </c>
      <c r="N244" s="50"/>
      <c r="O244" s="51"/>
      <c r="P244" s="52"/>
      <c r="Q244" s="53"/>
      <c r="R244" s="53"/>
      <c r="S244" s="54"/>
      <c r="T244" s="55"/>
      <c r="U244" s="56"/>
      <c r="V244" s="55"/>
      <c r="W244" s="56"/>
      <c r="X244" s="55"/>
      <c r="Y244" s="54"/>
      <c r="Z244" s="55"/>
      <c r="AA244" s="47"/>
      <c r="AB244" s="47"/>
      <c r="AC244" s="47"/>
    </row>
    <row r="245" s="57" customFormat="true" ht="12.75" hidden="false" customHeight="false" outlineLevel="0" collapsed="false">
      <c r="A245" s="44" t="s">
        <v>294</v>
      </c>
      <c r="B245" s="45"/>
      <c r="C245" s="45"/>
      <c r="D245" s="45"/>
      <c r="E245" s="46" t="str">
        <f aca="false">IF(D245="","",VLOOKUP(D245,tabela,2,FALSE()))</f>
        <v/>
      </c>
      <c r="F245" s="47"/>
      <c r="G245" s="47"/>
      <c r="H245" s="47"/>
      <c r="I245" s="47"/>
      <c r="J245" s="47"/>
      <c r="K245" s="48" t="str">
        <f aca="false">IF(AND(ISBLANK(F245),ISBLANK(G245),ISBLANK(H245),ISBLANK(I245),ISBLANK(I245)),"",(((F245*$F$9)+(G245*$G$9)+(H245*$H$9)+(I245*$I$9))*J245)*100%/25)</f>
        <v/>
      </c>
      <c r="L245" s="49"/>
      <c r="M245" s="48" t="str">
        <f aca="false">IF(OR(ISBLANK(K245),K245=""),"",IF((K245+L245)&gt;100%,"100%",IF((K245+L245)&lt;=0%,"RYZYKO NIE MOŻE BYĆ &lt;=0",(K245+L245))))</f>
        <v/>
      </c>
      <c r="N245" s="50"/>
      <c r="O245" s="51"/>
      <c r="P245" s="52"/>
      <c r="Q245" s="53"/>
      <c r="R245" s="53"/>
      <c r="S245" s="54"/>
      <c r="T245" s="55"/>
      <c r="U245" s="56"/>
      <c r="V245" s="55"/>
      <c r="W245" s="56"/>
      <c r="X245" s="55"/>
      <c r="Y245" s="54"/>
      <c r="Z245" s="55"/>
      <c r="AA245" s="47"/>
      <c r="AB245" s="47"/>
      <c r="AC245" s="47"/>
    </row>
    <row r="246" s="57" customFormat="true" ht="12.75" hidden="false" customHeight="false" outlineLevel="0" collapsed="false">
      <c r="A246" s="44" t="s">
        <v>295</v>
      </c>
      <c r="B246" s="45"/>
      <c r="C246" s="45"/>
      <c r="D246" s="45"/>
      <c r="E246" s="46" t="str">
        <f aca="false">IF(D246="","",VLOOKUP(D246,tabela,2,FALSE()))</f>
        <v/>
      </c>
      <c r="F246" s="47"/>
      <c r="G246" s="47"/>
      <c r="H246" s="47"/>
      <c r="I246" s="47"/>
      <c r="J246" s="47"/>
      <c r="K246" s="48" t="str">
        <f aca="false">IF(AND(ISBLANK(F246),ISBLANK(G246),ISBLANK(H246),ISBLANK(I246),ISBLANK(I246)),"",(((F246*$F$9)+(G246*$G$9)+(H246*$H$9)+(I246*$I$9))*J246)*100%/25)</f>
        <v/>
      </c>
      <c r="L246" s="49"/>
      <c r="M246" s="48" t="str">
        <f aca="false">IF(OR(ISBLANK(K246),K246=""),"",IF((K246+L246)&gt;100%,"100%",IF((K246+L246)&lt;=0%,"RYZYKO NIE MOŻE BYĆ &lt;=0",(K246+L246))))</f>
        <v/>
      </c>
      <c r="N246" s="50"/>
      <c r="O246" s="51"/>
      <c r="P246" s="52"/>
      <c r="Q246" s="53"/>
      <c r="R246" s="53"/>
      <c r="S246" s="54"/>
      <c r="T246" s="55"/>
      <c r="U246" s="56"/>
      <c r="V246" s="55"/>
      <c r="W246" s="54"/>
      <c r="X246" s="66"/>
      <c r="Y246" s="54"/>
      <c r="Z246" s="55"/>
      <c r="AA246" s="47"/>
      <c r="AB246" s="47"/>
      <c r="AC246" s="47"/>
    </row>
    <row r="247" s="57" customFormat="true" ht="12.75" hidden="false" customHeight="false" outlineLevel="0" collapsed="false">
      <c r="A247" s="44" t="s">
        <v>296</v>
      </c>
      <c r="B247" s="45"/>
      <c r="C247" s="45"/>
      <c r="D247" s="45"/>
      <c r="E247" s="46" t="str">
        <f aca="false">IF(D247="","",VLOOKUP(D247,tabela,2,FALSE()))</f>
        <v/>
      </c>
      <c r="F247" s="47"/>
      <c r="G247" s="47"/>
      <c r="H247" s="47"/>
      <c r="I247" s="47"/>
      <c r="J247" s="47"/>
      <c r="K247" s="48" t="str">
        <f aca="false">IF(AND(ISBLANK(F247),ISBLANK(G247),ISBLANK(H247),ISBLANK(I247),ISBLANK(I247)),"",(((F247*$F$9)+(G247*$G$9)+(H247*$H$9)+(I247*$I$9))*J247)*100%/25)</f>
        <v/>
      </c>
      <c r="L247" s="49"/>
      <c r="M247" s="48" t="str">
        <f aca="false">IF(OR(ISBLANK(K247),K247=""),"",IF((K247+L247)&gt;100%,"100%",IF((K247+L247)&lt;=0%,"RYZYKO NIE MOŻE BYĆ &lt;=0",(K247+L247))))</f>
        <v/>
      </c>
      <c r="N247" s="50"/>
      <c r="O247" s="51"/>
      <c r="P247" s="52"/>
      <c r="Q247" s="53"/>
      <c r="R247" s="53"/>
      <c r="S247" s="54"/>
      <c r="T247" s="55"/>
      <c r="U247" s="56"/>
      <c r="V247" s="55"/>
      <c r="W247" s="56"/>
      <c r="X247" s="55"/>
      <c r="Y247" s="54"/>
      <c r="Z247" s="55"/>
      <c r="AA247" s="47"/>
      <c r="AB247" s="47"/>
      <c r="AC247" s="47"/>
    </row>
    <row r="248" s="57" customFormat="true" ht="12.75" hidden="false" customHeight="false" outlineLevel="0" collapsed="false">
      <c r="A248" s="44" t="s">
        <v>297</v>
      </c>
      <c r="B248" s="45"/>
      <c r="C248" s="45"/>
      <c r="D248" s="45"/>
      <c r="E248" s="46" t="str">
        <f aca="false">IF(D248="","",VLOOKUP(D248,tabela,2,FALSE()))</f>
        <v/>
      </c>
      <c r="F248" s="47"/>
      <c r="G248" s="47"/>
      <c r="H248" s="47"/>
      <c r="I248" s="47"/>
      <c r="J248" s="47"/>
      <c r="K248" s="48" t="str">
        <f aca="false">IF(AND(ISBLANK(F248),ISBLANK(G248),ISBLANK(H248),ISBLANK(I248),ISBLANK(I248)),"",(((F248*$F$9)+(G248*$G$9)+(H248*$H$9)+(I248*$I$9))*J248)*100%/25)</f>
        <v/>
      </c>
      <c r="L248" s="49"/>
      <c r="M248" s="48" t="str">
        <f aca="false">IF(OR(ISBLANK(K248),K248=""),"",IF((K248+L248)&gt;100%,"100%",IF((K248+L248)&lt;=0%,"RYZYKO NIE MOŻE BYĆ &lt;=0",(K248+L248))))</f>
        <v/>
      </c>
      <c r="N248" s="50"/>
      <c r="O248" s="51"/>
      <c r="P248" s="52"/>
      <c r="Q248" s="53"/>
      <c r="R248" s="53"/>
      <c r="S248" s="54"/>
      <c r="T248" s="55"/>
      <c r="U248" s="56"/>
      <c r="V248" s="55"/>
      <c r="W248" s="56"/>
      <c r="X248" s="55"/>
      <c r="Y248" s="54"/>
      <c r="Z248" s="55"/>
      <c r="AA248" s="47"/>
      <c r="AB248" s="47"/>
      <c r="AC248" s="47"/>
    </row>
    <row r="249" s="57" customFormat="true" ht="12.75" hidden="false" customHeight="false" outlineLevel="0" collapsed="false">
      <c r="A249" s="44" t="s">
        <v>298</v>
      </c>
      <c r="B249" s="45"/>
      <c r="C249" s="45"/>
      <c r="D249" s="45"/>
      <c r="E249" s="46" t="str">
        <f aca="false">IF(D249="","",VLOOKUP(D249,tabela,2,FALSE()))</f>
        <v/>
      </c>
      <c r="F249" s="47"/>
      <c r="G249" s="47"/>
      <c r="H249" s="47"/>
      <c r="I249" s="47"/>
      <c r="J249" s="47"/>
      <c r="K249" s="48" t="str">
        <f aca="false">IF(AND(ISBLANK(F249),ISBLANK(G249),ISBLANK(H249),ISBLANK(I249),ISBLANK(I249)),"",(((F249*$F$9)+(G249*$G$9)+(H249*$H$9)+(I249*$I$9))*J249)*100%/25)</f>
        <v/>
      </c>
      <c r="L249" s="49"/>
      <c r="M249" s="48" t="str">
        <f aca="false">IF(OR(ISBLANK(K249),K249=""),"",IF((K249+L249)&gt;100%,"100%",IF((K249+L249)&lt;=0%,"RYZYKO NIE MOŻE BYĆ &lt;=0",(K249+L249))))</f>
        <v/>
      </c>
      <c r="N249" s="50"/>
      <c r="O249" s="51"/>
      <c r="P249" s="52"/>
      <c r="Q249" s="53"/>
      <c r="R249" s="53"/>
      <c r="S249" s="54"/>
      <c r="T249" s="55"/>
      <c r="U249" s="56"/>
      <c r="V249" s="55"/>
      <c r="W249" s="56"/>
      <c r="X249" s="55"/>
      <c r="Y249" s="54"/>
      <c r="Z249" s="55"/>
      <c r="AA249" s="47"/>
      <c r="AB249" s="47"/>
      <c r="AC249" s="47"/>
    </row>
    <row r="250" s="57" customFormat="true" ht="12.75" hidden="false" customHeight="false" outlineLevel="0" collapsed="false">
      <c r="A250" s="44" t="s">
        <v>299</v>
      </c>
      <c r="B250" s="45"/>
      <c r="C250" s="45"/>
      <c r="D250" s="45"/>
      <c r="E250" s="46" t="str">
        <f aca="false">IF(D250="","",VLOOKUP(D250,tabela,2,FALSE()))</f>
        <v/>
      </c>
      <c r="F250" s="47"/>
      <c r="G250" s="47"/>
      <c r="H250" s="47"/>
      <c r="I250" s="47"/>
      <c r="J250" s="47"/>
      <c r="K250" s="48" t="str">
        <f aca="false">IF(AND(ISBLANK(F250),ISBLANK(G250),ISBLANK(H250),ISBLANK(I250),ISBLANK(I250)),"",(((F250*$F$9)+(G250*$G$9)+(H250*$H$9)+(I250*$I$9))*J250)*100%/25)</f>
        <v/>
      </c>
      <c r="L250" s="49"/>
      <c r="M250" s="48" t="str">
        <f aca="false">IF(OR(ISBLANK(K250),K250=""),"",IF((K250+L250)&gt;100%,"100%",IF((K250+L250)&lt;=0%,"RYZYKO NIE MOŻE BYĆ &lt;=0",(K250+L250))))</f>
        <v/>
      </c>
      <c r="N250" s="50"/>
      <c r="O250" s="51"/>
      <c r="P250" s="52"/>
      <c r="Q250" s="53"/>
      <c r="R250" s="53"/>
      <c r="S250" s="54"/>
      <c r="T250" s="55"/>
      <c r="U250" s="56"/>
      <c r="V250" s="55"/>
      <c r="W250" s="56"/>
      <c r="X250" s="55"/>
      <c r="Y250" s="54"/>
      <c r="Z250" s="55"/>
      <c r="AA250" s="47"/>
      <c r="AB250" s="47"/>
      <c r="AC250" s="47"/>
    </row>
    <row r="251" s="57" customFormat="true" ht="12.75" hidden="false" customHeight="false" outlineLevel="0" collapsed="false">
      <c r="A251" s="44" t="s">
        <v>300</v>
      </c>
      <c r="B251" s="45"/>
      <c r="C251" s="45"/>
      <c r="D251" s="45"/>
      <c r="E251" s="46" t="str">
        <f aca="false">IF(D251="","",VLOOKUP(D251,tabela,2,FALSE()))</f>
        <v/>
      </c>
      <c r="F251" s="47"/>
      <c r="G251" s="47"/>
      <c r="H251" s="47"/>
      <c r="I251" s="47"/>
      <c r="J251" s="47"/>
      <c r="K251" s="48" t="str">
        <f aca="false">IF(AND(ISBLANK(F251),ISBLANK(G251),ISBLANK(H251),ISBLANK(I251),ISBLANK(I251)),"",(((F251*$F$9)+(G251*$G$9)+(H251*$H$9)+(I251*$I$9))*J251)*100%/25)</f>
        <v/>
      </c>
      <c r="L251" s="49"/>
      <c r="M251" s="48" t="str">
        <f aca="false">IF(OR(ISBLANK(K251),K251=""),"",IF((K251+L251)&gt;100%,"100%",IF((K251+L251)&lt;=0%,"RYZYKO NIE MOŻE BYĆ &lt;=0",(K251+L251))))</f>
        <v/>
      </c>
      <c r="N251" s="50"/>
      <c r="O251" s="51"/>
      <c r="P251" s="52"/>
      <c r="Q251" s="53"/>
      <c r="R251" s="53"/>
      <c r="S251" s="54"/>
      <c r="T251" s="55"/>
      <c r="U251" s="56"/>
      <c r="V251" s="55"/>
      <c r="W251" s="54"/>
      <c r="X251" s="55"/>
      <c r="Y251" s="54"/>
      <c r="Z251" s="55"/>
      <c r="AA251" s="47"/>
      <c r="AB251" s="47"/>
      <c r="AC251" s="47"/>
    </row>
    <row r="252" s="57" customFormat="true" ht="12.75" hidden="false" customHeight="false" outlineLevel="0" collapsed="false">
      <c r="A252" s="44" t="s">
        <v>301</v>
      </c>
      <c r="B252" s="45"/>
      <c r="C252" s="45"/>
      <c r="D252" s="45"/>
      <c r="E252" s="46" t="str">
        <f aca="false">IF(D252="","",VLOOKUP(D252,tabela,2,FALSE()))</f>
        <v/>
      </c>
      <c r="F252" s="47"/>
      <c r="G252" s="47"/>
      <c r="H252" s="47"/>
      <c r="I252" s="47"/>
      <c r="J252" s="47"/>
      <c r="K252" s="48" t="str">
        <f aca="false">IF(AND(ISBLANK(F252),ISBLANK(G252),ISBLANK(H252),ISBLANK(I252),ISBLANK(I252)),"",(((F252*$F$9)+(G252*$G$9)+(H252*$H$9)+(I252*$I$9))*J252)*100%/25)</f>
        <v/>
      </c>
      <c r="L252" s="49"/>
      <c r="M252" s="48" t="str">
        <f aca="false">IF(OR(ISBLANK(K252),K252=""),"",IF((K252+L252)&gt;100%,"100%",IF((K252+L252)&lt;=0%,"RYZYKO NIE MOŻE BYĆ &lt;=0",(K252+L252))))</f>
        <v/>
      </c>
      <c r="N252" s="50"/>
      <c r="O252" s="51"/>
      <c r="P252" s="52"/>
      <c r="Q252" s="53"/>
      <c r="R252" s="53"/>
      <c r="S252" s="54"/>
      <c r="T252" s="55"/>
      <c r="U252" s="56"/>
      <c r="V252" s="55"/>
      <c r="W252" s="56"/>
      <c r="X252" s="55"/>
      <c r="Y252" s="54"/>
      <c r="Z252" s="55"/>
      <c r="AA252" s="47"/>
      <c r="AB252" s="47"/>
      <c r="AC252" s="47"/>
    </row>
    <row r="253" s="57" customFormat="true" ht="12.75" hidden="false" customHeight="false" outlineLevel="0" collapsed="false">
      <c r="A253" s="44" t="s">
        <v>302</v>
      </c>
      <c r="B253" s="45"/>
      <c r="C253" s="45"/>
      <c r="D253" s="45"/>
      <c r="E253" s="46" t="str">
        <f aca="false">IF(D253="","",VLOOKUP(D253,tabela,2,FALSE()))</f>
        <v/>
      </c>
      <c r="F253" s="47"/>
      <c r="G253" s="47"/>
      <c r="H253" s="47"/>
      <c r="I253" s="47"/>
      <c r="J253" s="47"/>
      <c r="K253" s="48" t="str">
        <f aca="false">IF(AND(ISBLANK(F253),ISBLANK(G253),ISBLANK(H253),ISBLANK(I253),ISBLANK(I253)),"",(((F253*$F$9)+(G253*$G$9)+(H253*$H$9)+(I253*$I$9))*J253)*100%/25)</f>
        <v/>
      </c>
      <c r="L253" s="49"/>
      <c r="M253" s="48" t="str">
        <f aca="false">IF(OR(ISBLANK(K253),K253=""),"",IF((K253+L253)&gt;100%,"100%",IF((K253+L253)&lt;=0%,"RYZYKO NIE MOŻE BYĆ &lt;=0",(K253+L253))))</f>
        <v/>
      </c>
      <c r="N253" s="50"/>
      <c r="O253" s="51"/>
      <c r="P253" s="52"/>
      <c r="Q253" s="53"/>
      <c r="R253" s="53"/>
      <c r="S253" s="54"/>
      <c r="T253" s="55"/>
      <c r="U253" s="56"/>
      <c r="V253" s="55"/>
      <c r="W253" s="56"/>
      <c r="X253" s="55"/>
      <c r="Y253" s="54"/>
      <c r="Z253" s="55"/>
      <c r="AA253" s="47"/>
      <c r="AB253" s="47"/>
      <c r="AC253" s="47"/>
    </row>
    <row r="254" s="57" customFormat="true" ht="12.75" hidden="false" customHeight="false" outlineLevel="0" collapsed="false">
      <c r="A254" s="44" t="s">
        <v>303</v>
      </c>
      <c r="B254" s="45"/>
      <c r="C254" s="45"/>
      <c r="D254" s="45"/>
      <c r="E254" s="46" t="str">
        <f aca="false">IF(D254="","",VLOOKUP(D254,tabela,2,FALSE()))</f>
        <v/>
      </c>
      <c r="F254" s="47"/>
      <c r="G254" s="47"/>
      <c r="H254" s="47"/>
      <c r="I254" s="47"/>
      <c r="J254" s="47"/>
      <c r="K254" s="48" t="str">
        <f aca="false">IF(AND(ISBLANK(F254),ISBLANK(G254),ISBLANK(H254),ISBLANK(I254),ISBLANK(I254)),"",(((F254*$F$9)+(G254*$G$9)+(H254*$H$9)+(I254*$I$9))*J254)*100%/25)</f>
        <v/>
      </c>
      <c r="L254" s="49"/>
      <c r="M254" s="48" t="str">
        <f aca="false">IF(OR(ISBLANK(K254),K254=""),"",IF((K254+L254)&gt;100%,"100%",IF((K254+L254)&lt;=0%,"RYZYKO NIE MOŻE BYĆ &lt;=0",(K254+L254))))</f>
        <v/>
      </c>
      <c r="N254" s="50"/>
      <c r="O254" s="51"/>
      <c r="P254" s="52"/>
      <c r="Q254" s="53"/>
      <c r="R254" s="53"/>
      <c r="S254" s="54"/>
      <c r="T254" s="55"/>
      <c r="U254" s="56"/>
      <c r="V254" s="55"/>
      <c r="W254" s="56"/>
      <c r="X254" s="55"/>
      <c r="Y254" s="54"/>
      <c r="Z254" s="55"/>
      <c r="AA254" s="47"/>
      <c r="AB254" s="47"/>
      <c r="AC254" s="47"/>
    </row>
    <row r="255" s="57" customFormat="true" ht="12.75" hidden="false" customHeight="false" outlineLevel="0" collapsed="false">
      <c r="A255" s="44" t="s">
        <v>304</v>
      </c>
      <c r="B255" s="45"/>
      <c r="C255" s="45"/>
      <c r="D255" s="45"/>
      <c r="E255" s="46" t="str">
        <f aca="false">IF(D255="","",VLOOKUP(D255,tabela,2,FALSE()))</f>
        <v/>
      </c>
      <c r="F255" s="47"/>
      <c r="G255" s="47"/>
      <c r="H255" s="47"/>
      <c r="I255" s="47"/>
      <c r="J255" s="47"/>
      <c r="K255" s="48" t="str">
        <f aca="false">IF(AND(ISBLANK(F255),ISBLANK(G255),ISBLANK(H255),ISBLANK(I255),ISBLANK(I255)),"",(((F255*$F$9)+(G255*$G$9)+(H255*$H$9)+(I255*$I$9))*J255)*100%/25)</f>
        <v/>
      </c>
      <c r="L255" s="49"/>
      <c r="M255" s="48" t="str">
        <f aca="false">IF(OR(ISBLANK(K255),K255=""),"",IF((K255+L255)&gt;100%,"100%",IF((K255+L255)&lt;=0%,"RYZYKO NIE MOŻE BYĆ &lt;=0",(K255+L255))))</f>
        <v/>
      </c>
      <c r="N255" s="50"/>
      <c r="O255" s="51"/>
      <c r="P255" s="52"/>
      <c r="Q255" s="53"/>
      <c r="R255" s="53"/>
      <c r="S255" s="54"/>
      <c r="T255" s="55"/>
      <c r="U255" s="56"/>
      <c r="V255" s="55"/>
      <c r="W255" s="56"/>
      <c r="X255" s="55"/>
      <c r="Y255" s="54"/>
      <c r="Z255" s="55"/>
      <c r="AA255" s="47"/>
      <c r="AB255" s="47"/>
      <c r="AC255" s="47"/>
    </row>
    <row r="256" s="57" customFormat="true" ht="12.75" hidden="false" customHeight="false" outlineLevel="0" collapsed="false">
      <c r="A256" s="44" t="s">
        <v>305</v>
      </c>
      <c r="B256" s="45"/>
      <c r="C256" s="45"/>
      <c r="D256" s="45"/>
      <c r="E256" s="46" t="str">
        <f aca="false">IF(D256="","",VLOOKUP(D256,tabela,2,FALSE()))</f>
        <v/>
      </c>
      <c r="F256" s="47"/>
      <c r="G256" s="47"/>
      <c r="H256" s="47"/>
      <c r="I256" s="47"/>
      <c r="J256" s="47"/>
      <c r="K256" s="48" t="str">
        <f aca="false">IF(AND(ISBLANK(F256),ISBLANK(G256),ISBLANK(H256),ISBLANK(I256),ISBLANK(I256)),"",(((F256*$F$9)+(G256*$G$9)+(H256*$H$9)+(I256*$I$9))*J256)*100%/25)</f>
        <v/>
      </c>
      <c r="L256" s="49"/>
      <c r="M256" s="48" t="str">
        <f aca="false">IF(OR(ISBLANK(K256),K256=""),"",IF((K256+L256)&gt;100%,"100%",IF((K256+L256)&lt;=0%,"RYZYKO NIE MOŻE BYĆ &lt;=0",(K256+L256))))</f>
        <v/>
      </c>
      <c r="N256" s="50"/>
      <c r="O256" s="51"/>
      <c r="P256" s="52"/>
      <c r="Q256" s="53"/>
      <c r="R256" s="53"/>
      <c r="S256" s="54"/>
      <c r="T256" s="55"/>
      <c r="U256" s="56"/>
      <c r="V256" s="55"/>
      <c r="W256" s="56"/>
      <c r="X256" s="55"/>
      <c r="Y256" s="54"/>
      <c r="Z256" s="55"/>
      <c r="AA256" s="47"/>
      <c r="AB256" s="47"/>
      <c r="AC256" s="47"/>
    </row>
    <row r="257" s="57" customFormat="true" ht="12.75" hidden="false" customHeight="false" outlineLevel="0" collapsed="false">
      <c r="A257" s="44" t="s">
        <v>306</v>
      </c>
      <c r="B257" s="45"/>
      <c r="C257" s="45"/>
      <c r="D257" s="45"/>
      <c r="E257" s="46" t="str">
        <f aca="false">IF(D257="","",VLOOKUP(D257,tabela,2,FALSE()))</f>
        <v/>
      </c>
      <c r="F257" s="47"/>
      <c r="G257" s="47"/>
      <c r="H257" s="47"/>
      <c r="I257" s="47"/>
      <c r="J257" s="47"/>
      <c r="K257" s="48" t="str">
        <f aca="false">IF(AND(ISBLANK(F257),ISBLANK(G257),ISBLANK(H257),ISBLANK(I257),ISBLANK(I257)),"",(((F257*$F$9)+(G257*$G$9)+(H257*$H$9)+(I257*$I$9))*J257)*100%/25)</f>
        <v/>
      </c>
      <c r="L257" s="49"/>
      <c r="M257" s="48" t="str">
        <f aca="false">IF(OR(ISBLANK(K257),K257=""),"",IF((K257+L257)&gt;100%,"100%",IF((K257+L257)&lt;=0%,"RYZYKO NIE MOŻE BYĆ &lt;=0",(K257+L257))))</f>
        <v/>
      </c>
      <c r="N257" s="50"/>
      <c r="O257" s="51"/>
      <c r="P257" s="52"/>
      <c r="Q257" s="53"/>
      <c r="R257" s="53"/>
      <c r="S257" s="54"/>
      <c r="T257" s="55"/>
      <c r="U257" s="56"/>
      <c r="V257" s="55"/>
      <c r="W257" s="56"/>
      <c r="X257" s="55"/>
      <c r="Y257" s="54"/>
      <c r="Z257" s="55"/>
      <c r="AA257" s="47"/>
      <c r="AB257" s="47"/>
      <c r="AC257" s="47"/>
    </row>
    <row r="258" s="57" customFormat="true" ht="12.75" hidden="false" customHeight="false" outlineLevel="0" collapsed="false">
      <c r="A258" s="44" t="s">
        <v>307</v>
      </c>
      <c r="B258" s="45"/>
      <c r="C258" s="45"/>
      <c r="D258" s="45"/>
      <c r="E258" s="46" t="str">
        <f aca="false">IF(D258="","",VLOOKUP(D258,tabela,2,FALSE()))</f>
        <v/>
      </c>
      <c r="F258" s="47"/>
      <c r="G258" s="47"/>
      <c r="H258" s="47"/>
      <c r="I258" s="47"/>
      <c r="J258" s="47"/>
      <c r="K258" s="48" t="str">
        <f aca="false">IF(AND(ISBLANK(F258),ISBLANK(G258),ISBLANK(H258),ISBLANK(I258),ISBLANK(I258)),"",(((F258*$F$9)+(G258*$G$9)+(H258*$H$9)+(I258*$I$9))*J258)*100%/25)</f>
        <v/>
      </c>
      <c r="L258" s="49"/>
      <c r="M258" s="48" t="str">
        <f aca="false">IF(OR(ISBLANK(K258),K258=""),"",IF((K258+L258)&gt;100%,"100%",IF((K258+L258)&lt;=0%,"RYZYKO NIE MOŻE BYĆ &lt;=0",(K258+L258))))</f>
        <v/>
      </c>
      <c r="N258" s="50"/>
      <c r="O258" s="51"/>
      <c r="P258" s="52"/>
      <c r="Q258" s="53"/>
      <c r="R258" s="53"/>
      <c r="S258" s="54"/>
      <c r="T258" s="55"/>
      <c r="U258" s="56"/>
      <c r="V258" s="55"/>
      <c r="W258" s="56"/>
      <c r="X258" s="55"/>
      <c r="Y258" s="54"/>
      <c r="Z258" s="55"/>
      <c r="AA258" s="47"/>
      <c r="AB258" s="47"/>
      <c r="AC258" s="47"/>
    </row>
    <row r="259" s="57" customFormat="true" ht="12.75" hidden="false" customHeight="false" outlineLevel="0" collapsed="false">
      <c r="A259" s="44" t="s">
        <v>308</v>
      </c>
      <c r="B259" s="45"/>
      <c r="C259" s="45"/>
      <c r="D259" s="45"/>
      <c r="E259" s="46" t="str">
        <f aca="false">IF(D259="","",VLOOKUP(D259,tabela,2,FALSE()))</f>
        <v/>
      </c>
      <c r="F259" s="47"/>
      <c r="G259" s="47"/>
      <c r="H259" s="47"/>
      <c r="I259" s="47"/>
      <c r="J259" s="47"/>
      <c r="K259" s="48" t="str">
        <f aca="false">IF(AND(ISBLANK(F259),ISBLANK(G259),ISBLANK(H259),ISBLANK(I259),ISBLANK(I259)),"",(((F259*$F$9)+(G259*$G$9)+(H259*$H$9)+(I259*$I$9))*J259)*100%/25)</f>
        <v/>
      </c>
      <c r="L259" s="49"/>
      <c r="M259" s="48" t="str">
        <f aca="false">IF(OR(ISBLANK(K259),K259=""),"",IF((K259+L259)&gt;100%,"100%",IF((K259+L259)&lt;=0%,"RYZYKO NIE MOŻE BYĆ &lt;=0",(K259+L259))))</f>
        <v/>
      </c>
      <c r="N259" s="50"/>
      <c r="O259" s="51"/>
      <c r="P259" s="52"/>
      <c r="Q259" s="53"/>
      <c r="R259" s="53"/>
      <c r="S259" s="54"/>
      <c r="T259" s="55"/>
      <c r="U259" s="56"/>
      <c r="V259" s="55"/>
      <c r="W259" s="56"/>
      <c r="X259" s="55"/>
      <c r="Y259" s="54"/>
      <c r="Z259" s="55"/>
      <c r="AA259" s="47"/>
      <c r="AB259" s="47"/>
      <c r="AC259" s="47"/>
    </row>
    <row r="260" s="57" customFormat="true" ht="12.75" hidden="false" customHeight="false" outlineLevel="0" collapsed="false">
      <c r="A260" s="44" t="s">
        <v>309</v>
      </c>
      <c r="B260" s="45"/>
      <c r="C260" s="45"/>
      <c r="D260" s="45"/>
      <c r="E260" s="46" t="str">
        <f aca="false">IF(D260="","",VLOOKUP(D260,tabela,2,FALSE()))</f>
        <v/>
      </c>
      <c r="F260" s="47"/>
      <c r="G260" s="47"/>
      <c r="H260" s="47"/>
      <c r="I260" s="47"/>
      <c r="J260" s="47"/>
      <c r="K260" s="48" t="str">
        <f aca="false">IF(AND(ISBLANK(F260),ISBLANK(G260),ISBLANK(H260),ISBLANK(I260),ISBLANK(I260)),"",(((F260*$F$9)+(G260*$G$9)+(H260*$H$9)+(I260*$I$9))*J260)*100%/25)</f>
        <v/>
      </c>
      <c r="L260" s="49"/>
      <c r="M260" s="48" t="str">
        <f aca="false">IF(OR(ISBLANK(K260),K260=""),"",IF((K260+L260)&gt;100%,"100%",IF((K260+L260)&lt;=0%,"RYZYKO NIE MOŻE BYĆ &lt;=0",(K260+L260))))</f>
        <v/>
      </c>
      <c r="N260" s="50"/>
      <c r="O260" s="51"/>
      <c r="P260" s="52"/>
      <c r="Q260" s="53"/>
      <c r="R260" s="53"/>
      <c r="S260" s="54"/>
      <c r="T260" s="55"/>
      <c r="U260" s="56"/>
      <c r="V260" s="55"/>
      <c r="W260" s="56"/>
      <c r="X260" s="55"/>
      <c r="Y260" s="54"/>
      <c r="Z260" s="55"/>
      <c r="AA260" s="47"/>
      <c r="AB260" s="47"/>
      <c r="AC260" s="47"/>
    </row>
    <row r="261" s="57" customFormat="true" ht="12.75" hidden="false" customHeight="false" outlineLevel="0" collapsed="false">
      <c r="A261" s="44" t="s">
        <v>310</v>
      </c>
      <c r="B261" s="45"/>
      <c r="C261" s="45"/>
      <c r="D261" s="45"/>
      <c r="E261" s="46" t="str">
        <f aca="false">IF(D261="","",VLOOKUP(D261,tabela,2,FALSE()))</f>
        <v/>
      </c>
      <c r="F261" s="47"/>
      <c r="G261" s="47"/>
      <c r="H261" s="47"/>
      <c r="I261" s="47"/>
      <c r="J261" s="47"/>
      <c r="K261" s="48" t="str">
        <f aca="false">IF(AND(ISBLANK(F261),ISBLANK(G261),ISBLANK(H261),ISBLANK(I261),ISBLANK(I261)),"",(((F261*$F$9)+(G261*$G$9)+(H261*$H$9)+(I261*$I$9))*J261)*100%/25)</f>
        <v/>
      </c>
      <c r="L261" s="49"/>
      <c r="M261" s="48" t="str">
        <f aca="false">IF(OR(ISBLANK(K261),K261=""),"",IF((K261+L261)&gt;100%,"100%",IF((K261+L261)&lt;=0%,"RYZYKO NIE MOŻE BYĆ &lt;=0",(K261+L261))))</f>
        <v/>
      </c>
      <c r="N261" s="50"/>
      <c r="O261" s="51"/>
      <c r="P261" s="52"/>
      <c r="Q261" s="53"/>
      <c r="R261" s="53"/>
      <c r="S261" s="54"/>
      <c r="T261" s="55"/>
      <c r="U261" s="56"/>
      <c r="V261" s="55"/>
      <c r="W261" s="56"/>
      <c r="X261" s="55"/>
      <c r="Y261" s="54"/>
      <c r="Z261" s="55"/>
      <c r="AA261" s="47"/>
      <c r="AB261" s="47"/>
      <c r="AC261" s="47"/>
    </row>
    <row r="262" s="57" customFormat="true" ht="12.75" hidden="false" customHeight="false" outlineLevel="0" collapsed="false">
      <c r="A262" s="44" t="s">
        <v>311</v>
      </c>
      <c r="B262" s="45"/>
      <c r="C262" s="45"/>
      <c r="D262" s="45"/>
      <c r="E262" s="46" t="str">
        <f aca="false">IF(D262="","",VLOOKUP(D262,tabela,2,FALSE()))</f>
        <v/>
      </c>
      <c r="F262" s="47"/>
      <c r="G262" s="47"/>
      <c r="H262" s="47"/>
      <c r="I262" s="47"/>
      <c r="J262" s="47"/>
      <c r="K262" s="48" t="str">
        <f aca="false">IF(AND(ISBLANK(F262),ISBLANK(G262),ISBLANK(H262),ISBLANK(I262),ISBLANK(I262)),"",(((F262*$F$9)+(G262*$G$9)+(H262*$H$9)+(I262*$I$9))*J262)*100%/25)</f>
        <v/>
      </c>
      <c r="L262" s="49"/>
      <c r="M262" s="48" t="str">
        <f aca="false">IF(OR(ISBLANK(K262),K262=""),"",IF((K262+L262)&gt;100%,"100%",IF((K262+L262)&lt;=0%,"RYZYKO NIE MOŻE BYĆ &lt;=0",(K262+L262))))</f>
        <v/>
      </c>
      <c r="N262" s="50"/>
      <c r="O262" s="51"/>
      <c r="P262" s="52"/>
      <c r="Q262" s="53"/>
      <c r="R262" s="53"/>
      <c r="S262" s="54"/>
      <c r="T262" s="55"/>
      <c r="U262" s="56"/>
      <c r="V262" s="55"/>
      <c r="W262" s="56"/>
      <c r="X262" s="55"/>
      <c r="Y262" s="54"/>
      <c r="Z262" s="55"/>
      <c r="AA262" s="47"/>
      <c r="AB262" s="47"/>
      <c r="AC262" s="47"/>
    </row>
    <row r="263" s="57" customFormat="true" ht="12.75" hidden="false" customHeight="false" outlineLevel="0" collapsed="false">
      <c r="A263" s="44" t="s">
        <v>312</v>
      </c>
      <c r="B263" s="45"/>
      <c r="C263" s="45"/>
      <c r="D263" s="45"/>
      <c r="E263" s="46" t="str">
        <f aca="false">IF(D263="","",VLOOKUP(D263,tabela,2,FALSE()))</f>
        <v/>
      </c>
      <c r="F263" s="47"/>
      <c r="G263" s="47"/>
      <c r="H263" s="47"/>
      <c r="I263" s="47"/>
      <c r="J263" s="47"/>
      <c r="K263" s="48" t="str">
        <f aca="false">IF(AND(ISBLANK(F263),ISBLANK(G263),ISBLANK(H263),ISBLANK(I263),ISBLANK(I263)),"",(((F263*$F$9)+(G263*$G$9)+(H263*$H$9)+(I263*$I$9))*J263)*100%/25)</f>
        <v/>
      </c>
      <c r="L263" s="49"/>
      <c r="M263" s="48" t="str">
        <f aca="false">IF(OR(ISBLANK(K263),K263=""),"",IF((K263+L263)&gt;100%,"100%",IF((K263+L263)&lt;=0%,"RYZYKO NIE MOŻE BYĆ &lt;=0",(K263+L263))))</f>
        <v/>
      </c>
      <c r="N263" s="50"/>
      <c r="O263" s="51"/>
      <c r="P263" s="52"/>
      <c r="Q263" s="53"/>
      <c r="R263" s="53"/>
      <c r="S263" s="54"/>
      <c r="T263" s="55"/>
      <c r="U263" s="56"/>
      <c r="V263" s="55"/>
      <c r="W263" s="56"/>
      <c r="X263" s="55"/>
      <c r="Y263" s="54"/>
      <c r="Z263" s="55"/>
      <c r="AA263" s="47"/>
      <c r="AB263" s="47"/>
      <c r="AC263" s="47"/>
    </row>
    <row r="264" s="57" customFormat="true" ht="12.75" hidden="false" customHeight="false" outlineLevel="0" collapsed="false">
      <c r="A264" s="44" t="s">
        <v>313</v>
      </c>
      <c r="B264" s="45"/>
      <c r="C264" s="45"/>
      <c r="D264" s="45"/>
      <c r="E264" s="46" t="str">
        <f aca="false">IF(D264="","",VLOOKUP(D264,tabela,2,FALSE()))</f>
        <v/>
      </c>
      <c r="F264" s="47"/>
      <c r="G264" s="47"/>
      <c r="H264" s="47"/>
      <c r="I264" s="47"/>
      <c r="J264" s="47"/>
      <c r="K264" s="48" t="str">
        <f aca="false">IF(AND(ISBLANK(F264),ISBLANK(G264),ISBLANK(H264),ISBLANK(I264),ISBLANK(I264)),"",(((F264*$F$9)+(G264*$G$9)+(H264*$H$9)+(I264*$I$9))*J264)*100%/25)</f>
        <v/>
      </c>
      <c r="L264" s="49"/>
      <c r="M264" s="48" t="str">
        <f aca="false">IF(OR(ISBLANK(K264),K264=""),"",IF((K264+L264)&gt;100%,"100%",IF((K264+L264)&lt;=0%,"RYZYKO NIE MOŻE BYĆ &lt;=0",(K264+L264))))</f>
        <v/>
      </c>
      <c r="N264" s="50"/>
      <c r="O264" s="51"/>
      <c r="P264" s="52"/>
      <c r="Q264" s="53"/>
      <c r="R264" s="53"/>
      <c r="S264" s="54"/>
      <c r="T264" s="55"/>
      <c r="U264" s="56"/>
      <c r="V264" s="55"/>
      <c r="W264" s="56"/>
      <c r="X264" s="55"/>
      <c r="Y264" s="54"/>
      <c r="Z264" s="55"/>
      <c r="AA264" s="47"/>
      <c r="AB264" s="47"/>
      <c r="AC264" s="47"/>
    </row>
    <row r="265" s="57" customFormat="true" ht="12.75" hidden="false" customHeight="false" outlineLevel="0" collapsed="false">
      <c r="A265" s="44" t="s">
        <v>314</v>
      </c>
      <c r="B265" s="45"/>
      <c r="C265" s="45"/>
      <c r="D265" s="45"/>
      <c r="E265" s="46" t="str">
        <f aca="false">IF(D265="","",VLOOKUP(D265,tabela,2,FALSE()))</f>
        <v/>
      </c>
      <c r="F265" s="47"/>
      <c r="G265" s="47"/>
      <c r="H265" s="47"/>
      <c r="I265" s="47"/>
      <c r="J265" s="47"/>
      <c r="K265" s="48" t="str">
        <f aca="false">IF(AND(ISBLANK(F265),ISBLANK(G265),ISBLANK(H265),ISBLANK(I265),ISBLANK(I265)),"",(((F265*$F$9)+(G265*$G$9)+(H265*$H$9)+(I265*$I$9))*J265)*100%/25)</f>
        <v/>
      </c>
      <c r="L265" s="49"/>
      <c r="M265" s="48" t="str">
        <f aca="false">IF(OR(ISBLANK(K265),K265=""),"",IF((K265+L265)&gt;100%,"100%",IF((K265+L265)&lt;=0%,"RYZYKO NIE MOŻE BYĆ &lt;=0",(K265+L265))))</f>
        <v/>
      </c>
      <c r="N265" s="50"/>
      <c r="O265" s="51"/>
      <c r="P265" s="52"/>
      <c r="Q265" s="53"/>
      <c r="R265" s="53"/>
      <c r="S265" s="54"/>
      <c r="T265" s="55"/>
      <c r="U265" s="56"/>
      <c r="V265" s="55"/>
      <c r="W265" s="56"/>
      <c r="X265" s="55"/>
      <c r="Y265" s="54"/>
      <c r="Z265" s="55"/>
      <c r="AA265" s="47"/>
      <c r="AB265" s="47"/>
      <c r="AC265" s="47"/>
    </row>
    <row r="266" s="57" customFormat="true" ht="12.75" hidden="false" customHeight="false" outlineLevel="0" collapsed="false">
      <c r="A266" s="44" t="s">
        <v>315</v>
      </c>
      <c r="B266" s="45"/>
      <c r="C266" s="45"/>
      <c r="D266" s="45"/>
      <c r="E266" s="46" t="str">
        <f aca="false">IF(D266="","",VLOOKUP(D266,tabela,2,FALSE()))</f>
        <v/>
      </c>
      <c r="F266" s="47"/>
      <c r="G266" s="47"/>
      <c r="H266" s="47"/>
      <c r="I266" s="47"/>
      <c r="J266" s="47"/>
      <c r="K266" s="48" t="str">
        <f aca="false">IF(AND(ISBLANK(F266),ISBLANK(G266),ISBLANK(H266),ISBLANK(I266),ISBLANK(I266)),"",(((F266*$F$9)+(G266*$G$9)+(H266*$H$9)+(I266*$I$9))*J266)*100%/25)</f>
        <v/>
      </c>
      <c r="L266" s="49"/>
      <c r="M266" s="48" t="str">
        <f aca="false">IF(OR(ISBLANK(K266),K266=""),"",IF((K266+L266)&gt;100%,"100%",IF((K266+L266)&lt;=0%,"RYZYKO NIE MOŻE BYĆ &lt;=0",(K266+L266))))</f>
        <v/>
      </c>
      <c r="N266" s="50"/>
      <c r="O266" s="51"/>
      <c r="P266" s="52"/>
      <c r="Q266" s="53"/>
      <c r="R266" s="53"/>
      <c r="S266" s="54"/>
      <c r="T266" s="55"/>
      <c r="U266" s="56"/>
      <c r="V266" s="55"/>
      <c r="W266" s="56"/>
      <c r="X266" s="55"/>
      <c r="Y266" s="54"/>
      <c r="Z266" s="55"/>
      <c r="AA266" s="47"/>
      <c r="AB266" s="47"/>
      <c r="AC266" s="47"/>
    </row>
    <row r="267" s="57" customFormat="true" ht="12.75" hidden="false" customHeight="false" outlineLevel="0" collapsed="false">
      <c r="A267" s="44" t="s">
        <v>316</v>
      </c>
      <c r="B267" s="45"/>
      <c r="C267" s="45"/>
      <c r="D267" s="45"/>
      <c r="E267" s="46" t="str">
        <f aca="false">IF(D267="","",VLOOKUP(D267,tabela,2,FALSE()))</f>
        <v/>
      </c>
      <c r="F267" s="47"/>
      <c r="G267" s="47"/>
      <c r="H267" s="47"/>
      <c r="I267" s="47"/>
      <c r="J267" s="47"/>
      <c r="K267" s="48" t="str">
        <f aca="false">IF(AND(ISBLANK(F267),ISBLANK(G267),ISBLANK(H267),ISBLANK(I267),ISBLANK(I267)),"",(((F267*$F$9)+(G267*$G$9)+(H267*$H$9)+(I267*$I$9))*J267)*100%/25)</f>
        <v/>
      </c>
      <c r="L267" s="49"/>
      <c r="M267" s="48" t="str">
        <f aca="false">IF(OR(ISBLANK(K267),K267=""),"",IF((K267+L267)&gt;100%,"100%",IF((K267+L267)&lt;=0%,"RYZYKO NIE MOŻE BYĆ &lt;=0",(K267+L267))))</f>
        <v/>
      </c>
      <c r="N267" s="50"/>
      <c r="O267" s="51"/>
      <c r="P267" s="52"/>
      <c r="Q267" s="53"/>
      <c r="R267" s="53"/>
      <c r="S267" s="54"/>
      <c r="T267" s="55"/>
      <c r="U267" s="56"/>
      <c r="V267" s="55"/>
      <c r="W267" s="56"/>
      <c r="X267" s="55"/>
      <c r="Y267" s="54"/>
      <c r="Z267" s="55"/>
      <c r="AA267" s="47"/>
      <c r="AB267" s="47"/>
      <c r="AC267" s="47"/>
    </row>
    <row r="268" s="57" customFormat="true" ht="12.75" hidden="false" customHeight="false" outlineLevel="0" collapsed="false">
      <c r="A268" s="44" t="s">
        <v>317</v>
      </c>
      <c r="B268" s="45"/>
      <c r="C268" s="45"/>
      <c r="D268" s="45"/>
      <c r="E268" s="46" t="str">
        <f aca="false">IF(D268="","",VLOOKUP(D268,tabela,2,FALSE()))</f>
        <v/>
      </c>
      <c r="F268" s="47"/>
      <c r="G268" s="47"/>
      <c r="H268" s="47"/>
      <c r="I268" s="47"/>
      <c r="J268" s="47"/>
      <c r="K268" s="48" t="str">
        <f aca="false">IF(AND(ISBLANK(F268),ISBLANK(G268),ISBLANK(H268),ISBLANK(I268),ISBLANK(I268)),"",(((F268*$F$9)+(G268*$G$9)+(H268*$H$9)+(I268*$I$9))*J268)*100%/25)</f>
        <v/>
      </c>
      <c r="L268" s="49"/>
      <c r="M268" s="48" t="str">
        <f aca="false">IF(OR(ISBLANK(K268),K268=""),"",IF((K268+L268)&gt;100%,"100%",IF((K268+L268)&lt;=0%,"RYZYKO NIE MOŻE BYĆ &lt;=0",(K268+L268))))</f>
        <v/>
      </c>
      <c r="N268" s="50"/>
      <c r="O268" s="51"/>
      <c r="P268" s="52"/>
      <c r="Q268" s="53"/>
      <c r="R268" s="53"/>
      <c r="S268" s="54"/>
      <c r="T268" s="55"/>
      <c r="U268" s="56"/>
      <c r="V268" s="55"/>
      <c r="W268" s="56"/>
      <c r="X268" s="55"/>
      <c r="Y268" s="54"/>
      <c r="Z268" s="55"/>
      <c r="AA268" s="47"/>
      <c r="AB268" s="47"/>
      <c r="AC268" s="47"/>
    </row>
    <row r="269" s="57" customFormat="true" ht="12.75" hidden="false" customHeight="false" outlineLevel="0" collapsed="false">
      <c r="A269" s="44" t="s">
        <v>318</v>
      </c>
      <c r="B269" s="45"/>
      <c r="C269" s="45"/>
      <c r="D269" s="45"/>
      <c r="E269" s="46" t="str">
        <f aca="false">IF(D269="","",VLOOKUP(D269,tabela,2,FALSE()))</f>
        <v/>
      </c>
      <c r="F269" s="47"/>
      <c r="G269" s="47"/>
      <c r="H269" s="47"/>
      <c r="I269" s="47"/>
      <c r="J269" s="47"/>
      <c r="K269" s="48" t="str">
        <f aca="false">IF(AND(ISBLANK(F269),ISBLANK(G269),ISBLANK(H269),ISBLANK(I269),ISBLANK(I269)),"",(((F269*$F$9)+(G269*$G$9)+(H269*$H$9)+(I269*$I$9))*J269)*100%/25)</f>
        <v/>
      </c>
      <c r="L269" s="49"/>
      <c r="M269" s="48" t="str">
        <f aca="false">IF(OR(ISBLANK(K269),K269=""),"",IF((K269+L269)&gt;100%,"100%",IF((K269+L269)&lt;=0%,"RYZYKO NIE MOŻE BYĆ &lt;=0",(K269+L269))))</f>
        <v/>
      </c>
      <c r="N269" s="50"/>
      <c r="O269" s="51"/>
      <c r="P269" s="52"/>
      <c r="Q269" s="53"/>
      <c r="R269" s="53"/>
      <c r="S269" s="54"/>
      <c r="T269" s="55"/>
      <c r="U269" s="56"/>
      <c r="V269" s="55"/>
      <c r="W269" s="56"/>
      <c r="X269" s="55"/>
      <c r="Y269" s="54"/>
      <c r="Z269" s="55"/>
      <c r="AA269" s="47"/>
      <c r="AB269" s="47"/>
      <c r="AC269" s="47"/>
    </row>
    <row r="270" s="57" customFormat="true" ht="12.75" hidden="false" customHeight="false" outlineLevel="0" collapsed="false">
      <c r="A270" s="44" t="s">
        <v>319</v>
      </c>
      <c r="B270" s="45"/>
      <c r="C270" s="45"/>
      <c r="D270" s="45"/>
      <c r="E270" s="46" t="str">
        <f aca="false">IF(D270="","",VLOOKUP(D270,tabela,2,FALSE()))</f>
        <v/>
      </c>
      <c r="F270" s="47"/>
      <c r="G270" s="47"/>
      <c r="H270" s="47"/>
      <c r="I270" s="47"/>
      <c r="J270" s="47"/>
      <c r="K270" s="48" t="str">
        <f aca="false">IF(AND(ISBLANK(F270),ISBLANK(G270),ISBLANK(H270),ISBLANK(I270),ISBLANK(I270)),"",(((F270*$F$9)+(G270*$G$9)+(H270*$H$9)+(I270*$I$9))*J270)*100%/25)</f>
        <v/>
      </c>
      <c r="L270" s="49"/>
      <c r="M270" s="48" t="str">
        <f aca="false">IF(OR(ISBLANK(K270),K270=""),"",IF((K270+L270)&gt;100%,"100%",IF((K270+L270)&lt;=0%,"RYZYKO NIE MOŻE BYĆ &lt;=0",(K270+L270))))</f>
        <v/>
      </c>
      <c r="N270" s="50"/>
      <c r="O270" s="51"/>
      <c r="P270" s="52"/>
      <c r="Q270" s="53"/>
      <c r="R270" s="53"/>
      <c r="S270" s="54"/>
      <c r="T270" s="55"/>
      <c r="U270" s="56"/>
      <c r="V270" s="55"/>
      <c r="W270" s="56"/>
      <c r="X270" s="55"/>
      <c r="Y270" s="54"/>
      <c r="Z270" s="55"/>
      <c r="AA270" s="47"/>
      <c r="AB270" s="47"/>
      <c r="AC270" s="47"/>
    </row>
    <row r="271" s="57" customFormat="true" ht="12.75" hidden="false" customHeight="false" outlineLevel="0" collapsed="false">
      <c r="A271" s="44" t="s">
        <v>320</v>
      </c>
      <c r="B271" s="45"/>
      <c r="C271" s="45"/>
      <c r="D271" s="45"/>
      <c r="E271" s="46" t="str">
        <f aca="false">IF(D271="","",VLOOKUP(D271,tabela,2,FALSE()))</f>
        <v/>
      </c>
      <c r="F271" s="47"/>
      <c r="G271" s="47"/>
      <c r="H271" s="47"/>
      <c r="I271" s="47"/>
      <c r="J271" s="47"/>
      <c r="K271" s="48" t="str">
        <f aca="false">IF(AND(ISBLANK(F271),ISBLANK(G271),ISBLANK(H271),ISBLANK(I271),ISBLANK(I271)),"",(((F271*$F$9)+(G271*$G$9)+(H271*$H$9)+(I271*$I$9))*J271)*100%/25)</f>
        <v/>
      </c>
      <c r="L271" s="49"/>
      <c r="M271" s="48" t="str">
        <f aca="false">IF(OR(ISBLANK(K271),K271=""),"",IF((K271+L271)&gt;100%,"100%",IF((K271+L271)&lt;=0%,"RYZYKO NIE MOŻE BYĆ &lt;=0",(K271+L271))))</f>
        <v/>
      </c>
      <c r="N271" s="50"/>
      <c r="O271" s="51"/>
      <c r="P271" s="52"/>
      <c r="Q271" s="53"/>
      <c r="R271" s="53"/>
      <c r="S271" s="54"/>
      <c r="T271" s="55"/>
      <c r="U271" s="56"/>
      <c r="V271" s="55"/>
      <c r="W271" s="56"/>
      <c r="X271" s="55"/>
      <c r="Y271" s="54"/>
      <c r="Z271" s="55"/>
      <c r="AA271" s="47"/>
      <c r="AB271" s="47"/>
      <c r="AC271" s="47"/>
    </row>
    <row r="272" s="57" customFormat="true" ht="12.75" hidden="false" customHeight="false" outlineLevel="0" collapsed="false">
      <c r="A272" s="44" t="s">
        <v>321</v>
      </c>
      <c r="B272" s="45"/>
      <c r="C272" s="45"/>
      <c r="D272" s="45"/>
      <c r="E272" s="46" t="str">
        <f aca="false">IF(D272="","",VLOOKUP(D272,tabela,2,FALSE()))</f>
        <v/>
      </c>
      <c r="F272" s="47"/>
      <c r="G272" s="47"/>
      <c r="H272" s="47"/>
      <c r="I272" s="47"/>
      <c r="J272" s="47"/>
      <c r="K272" s="48" t="str">
        <f aca="false">IF(AND(ISBLANK(F272),ISBLANK(G272),ISBLANK(H272),ISBLANK(I272),ISBLANK(I272)),"",(((F272*$F$9)+(G272*$G$9)+(H272*$H$9)+(I272*$I$9))*J272)*100%/25)</f>
        <v/>
      </c>
      <c r="L272" s="49"/>
      <c r="M272" s="48" t="str">
        <f aca="false">IF(OR(ISBLANK(K272),K272=""),"",IF((K272+L272)&gt;100%,"100%",IF((K272+L272)&lt;=0%,"RYZYKO NIE MOŻE BYĆ &lt;=0",(K272+L272))))</f>
        <v/>
      </c>
      <c r="N272" s="50"/>
      <c r="O272" s="51"/>
      <c r="P272" s="52"/>
      <c r="Q272" s="53"/>
      <c r="R272" s="53"/>
      <c r="S272" s="54"/>
      <c r="T272" s="55"/>
      <c r="U272" s="56"/>
      <c r="V272" s="55"/>
      <c r="W272" s="56"/>
      <c r="X272" s="55"/>
      <c r="Y272" s="54"/>
      <c r="Z272" s="55"/>
      <c r="AA272" s="47"/>
      <c r="AB272" s="47"/>
      <c r="AC272" s="47"/>
    </row>
    <row r="273" s="57" customFormat="true" ht="12.75" hidden="false" customHeight="false" outlineLevel="0" collapsed="false">
      <c r="A273" s="44" t="s">
        <v>322</v>
      </c>
      <c r="B273" s="45"/>
      <c r="C273" s="45"/>
      <c r="D273" s="45"/>
      <c r="E273" s="46" t="str">
        <f aca="false">IF(D273="","",VLOOKUP(D273,tabela,2,FALSE()))</f>
        <v/>
      </c>
      <c r="F273" s="47"/>
      <c r="G273" s="47"/>
      <c r="H273" s="47"/>
      <c r="I273" s="47"/>
      <c r="J273" s="47"/>
      <c r="K273" s="48" t="str">
        <f aca="false">IF(AND(ISBLANK(F273),ISBLANK(G273),ISBLANK(H273),ISBLANK(I273),ISBLANK(I273)),"",(((F273*$F$9)+(G273*$G$9)+(H273*$H$9)+(I273*$I$9))*J273)*100%/25)</f>
        <v/>
      </c>
      <c r="L273" s="49"/>
      <c r="M273" s="48" t="str">
        <f aca="false">IF(OR(ISBLANK(K273),K273=""),"",IF((K273+L273)&gt;100%,"100%",IF((K273+L273)&lt;=0%,"RYZYKO NIE MOŻE BYĆ &lt;=0",(K273+L273))))</f>
        <v/>
      </c>
      <c r="N273" s="50"/>
      <c r="O273" s="51"/>
      <c r="P273" s="52"/>
      <c r="Q273" s="53"/>
      <c r="R273" s="53"/>
      <c r="S273" s="54"/>
      <c r="T273" s="55"/>
      <c r="U273" s="56"/>
      <c r="V273" s="55"/>
      <c r="W273" s="56"/>
      <c r="X273" s="55"/>
      <c r="Y273" s="54"/>
      <c r="Z273" s="55"/>
      <c r="AA273" s="47"/>
      <c r="AB273" s="47"/>
      <c r="AC273" s="47"/>
    </row>
    <row r="274" s="57" customFormat="true" ht="12.75" hidden="false" customHeight="false" outlineLevel="0" collapsed="false">
      <c r="A274" s="44" t="s">
        <v>323</v>
      </c>
      <c r="B274" s="45"/>
      <c r="C274" s="45"/>
      <c r="D274" s="45"/>
      <c r="E274" s="46" t="str">
        <f aca="false">IF(D274="","",VLOOKUP(D274,tabela,2,FALSE()))</f>
        <v/>
      </c>
      <c r="F274" s="47"/>
      <c r="G274" s="47"/>
      <c r="H274" s="47"/>
      <c r="I274" s="47"/>
      <c r="J274" s="47"/>
      <c r="K274" s="48" t="str">
        <f aca="false">IF(AND(ISBLANK(F274),ISBLANK(G274),ISBLANK(H274),ISBLANK(I274),ISBLANK(I274)),"",(((F274*$F$9)+(G274*$G$9)+(H274*$H$9)+(I274*$I$9))*J274)*100%/25)</f>
        <v/>
      </c>
      <c r="L274" s="49"/>
      <c r="M274" s="48" t="str">
        <f aca="false">IF(OR(ISBLANK(K274),K274=""),"",IF((K274+L274)&gt;100%,"100%",IF((K274+L274)&lt;=0%,"RYZYKO NIE MOŻE BYĆ &lt;=0",(K274+L274))))</f>
        <v/>
      </c>
      <c r="N274" s="50"/>
      <c r="O274" s="51"/>
      <c r="P274" s="52"/>
      <c r="Q274" s="53"/>
      <c r="R274" s="53"/>
      <c r="S274" s="54"/>
      <c r="T274" s="55"/>
      <c r="U274" s="56"/>
      <c r="V274" s="55"/>
      <c r="W274" s="56"/>
      <c r="X274" s="55"/>
      <c r="Y274" s="54"/>
      <c r="Z274" s="55"/>
      <c r="AA274" s="47"/>
      <c r="AB274" s="47"/>
      <c r="AC274" s="47"/>
    </row>
    <row r="275" s="57" customFormat="true" ht="12.75" hidden="false" customHeight="false" outlineLevel="0" collapsed="false">
      <c r="A275" s="44" t="s">
        <v>324</v>
      </c>
      <c r="B275" s="45"/>
      <c r="C275" s="45"/>
      <c r="D275" s="45"/>
      <c r="E275" s="46" t="str">
        <f aca="false">IF(D275="","",VLOOKUP(D275,tabela,2,FALSE()))</f>
        <v/>
      </c>
      <c r="F275" s="47"/>
      <c r="G275" s="47"/>
      <c r="H275" s="47"/>
      <c r="I275" s="47"/>
      <c r="J275" s="47"/>
      <c r="K275" s="48" t="str">
        <f aca="false">IF(AND(ISBLANK(F275),ISBLANK(G275),ISBLANK(H275),ISBLANK(I275),ISBLANK(I275)),"",(((F275*$F$9)+(G275*$G$9)+(H275*$H$9)+(I275*$I$9))*J275)*100%/25)</f>
        <v/>
      </c>
      <c r="L275" s="49"/>
      <c r="M275" s="48" t="str">
        <f aca="false">IF(OR(ISBLANK(K275),K275=""),"",IF((K275+L275)&gt;100%,"100%",IF((K275+L275)&lt;=0%,"RYZYKO NIE MOŻE BYĆ &lt;=0",(K275+L275))))</f>
        <v/>
      </c>
      <c r="N275" s="50"/>
      <c r="O275" s="51"/>
      <c r="P275" s="52"/>
      <c r="Q275" s="53"/>
      <c r="R275" s="53"/>
      <c r="S275" s="54"/>
      <c r="T275" s="55"/>
      <c r="U275" s="56"/>
      <c r="V275" s="55"/>
      <c r="W275" s="56"/>
      <c r="X275" s="55"/>
      <c r="Y275" s="54"/>
      <c r="Z275" s="55"/>
      <c r="AA275" s="47"/>
      <c r="AB275" s="47"/>
      <c r="AC275" s="47"/>
    </row>
    <row r="276" s="57" customFormat="true" ht="12.75" hidden="false" customHeight="false" outlineLevel="0" collapsed="false">
      <c r="A276" s="44" t="s">
        <v>325</v>
      </c>
      <c r="B276" s="45"/>
      <c r="C276" s="45"/>
      <c r="D276" s="45"/>
      <c r="E276" s="46" t="str">
        <f aca="false">IF(D276="","",VLOOKUP(D276,tabela,2,FALSE()))</f>
        <v/>
      </c>
      <c r="F276" s="47"/>
      <c r="G276" s="47"/>
      <c r="H276" s="47"/>
      <c r="I276" s="47"/>
      <c r="J276" s="47"/>
      <c r="K276" s="48" t="str">
        <f aca="false">IF(AND(ISBLANK(F276),ISBLANK(G276),ISBLANK(H276),ISBLANK(I276),ISBLANK(I276)),"",(((F276*$F$9)+(G276*$G$9)+(H276*$H$9)+(I276*$I$9))*J276)*100%/25)</f>
        <v/>
      </c>
      <c r="L276" s="49"/>
      <c r="M276" s="48" t="str">
        <f aca="false">IF(OR(ISBLANK(K276),K276=""),"",IF((K276+L276)&gt;100%,"100%",IF((K276+L276)&lt;=0%,"RYZYKO NIE MOŻE BYĆ &lt;=0",(K276+L276))))</f>
        <v/>
      </c>
      <c r="N276" s="50"/>
      <c r="O276" s="51"/>
      <c r="P276" s="52"/>
      <c r="Q276" s="53"/>
      <c r="R276" s="53"/>
      <c r="S276" s="54"/>
      <c r="T276" s="55"/>
      <c r="U276" s="56"/>
      <c r="V276" s="55"/>
      <c r="W276" s="56"/>
      <c r="X276" s="55"/>
      <c r="Y276" s="54"/>
      <c r="Z276" s="55"/>
      <c r="AA276" s="47"/>
      <c r="AB276" s="47"/>
      <c r="AC276" s="47"/>
    </row>
    <row r="277" s="57" customFormat="true" ht="12.75" hidden="false" customHeight="false" outlineLevel="0" collapsed="false">
      <c r="A277" s="44" t="s">
        <v>326</v>
      </c>
      <c r="B277" s="45"/>
      <c r="C277" s="45"/>
      <c r="D277" s="45"/>
      <c r="E277" s="46" t="str">
        <f aca="false">IF(D277="","",VLOOKUP(D277,tabela,2,FALSE()))</f>
        <v/>
      </c>
      <c r="F277" s="47"/>
      <c r="G277" s="47"/>
      <c r="H277" s="47"/>
      <c r="I277" s="47"/>
      <c r="J277" s="47"/>
      <c r="K277" s="48" t="str">
        <f aca="false">IF(AND(ISBLANK(F277),ISBLANK(G277),ISBLANK(H277),ISBLANK(I277),ISBLANK(I277)),"",(((F277*$F$9)+(G277*$G$9)+(H277*$H$9)+(I277*$I$9))*J277)*100%/25)</f>
        <v/>
      </c>
      <c r="L277" s="49"/>
      <c r="M277" s="48" t="str">
        <f aca="false">IF(OR(ISBLANK(K277),K277=""),"",IF((K277+L277)&gt;100%,"100%",IF((K277+L277)&lt;=0%,"RYZYKO NIE MOŻE BYĆ &lt;=0",(K277+L277))))</f>
        <v/>
      </c>
      <c r="N277" s="50"/>
      <c r="O277" s="51"/>
      <c r="P277" s="52"/>
      <c r="Q277" s="53"/>
      <c r="R277" s="53"/>
      <c r="S277" s="54"/>
      <c r="T277" s="55"/>
      <c r="U277" s="56"/>
      <c r="V277" s="55"/>
      <c r="W277" s="56"/>
      <c r="X277" s="55"/>
      <c r="Y277" s="54"/>
      <c r="Z277" s="55"/>
      <c r="AA277" s="47"/>
      <c r="AB277" s="47"/>
      <c r="AC277" s="47"/>
    </row>
    <row r="278" s="57" customFormat="true" ht="12.75" hidden="false" customHeight="false" outlineLevel="0" collapsed="false">
      <c r="A278" s="44" t="s">
        <v>327</v>
      </c>
      <c r="B278" s="45"/>
      <c r="C278" s="45"/>
      <c r="D278" s="45"/>
      <c r="E278" s="46" t="str">
        <f aca="false">IF(D278="","",VLOOKUP(D278,tabela,2,FALSE()))</f>
        <v/>
      </c>
      <c r="F278" s="47"/>
      <c r="G278" s="47"/>
      <c r="H278" s="47"/>
      <c r="I278" s="47"/>
      <c r="J278" s="47"/>
      <c r="K278" s="48" t="str">
        <f aca="false">IF(AND(ISBLANK(F278),ISBLANK(G278),ISBLANK(H278),ISBLANK(I278),ISBLANK(I278)),"",(((F278*$F$9)+(G278*$G$9)+(H278*$H$9)+(I278*$I$9))*J278)*100%/25)</f>
        <v/>
      </c>
      <c r="L278" s="49"/>
      <c r="M278" s="48" t="str">
        <f aca="false">IF(OR(ISBLANK(K278),K278=""),"",IF((K278+L278)&gt;100%,"100%",IF((K278+L278)&lt;=0%,"RYZYKO NIE MOŻE BYĆ &lt;=0",(K278+L278))))</f>
        <v/>
      </c>
      <c r="N278" s="50"/>
      <c r="O278" s="51"/>
      <c r="P278" s="52"/>
      <c r="Q278" s="53"/>
      <c r="R278" s="53"/>
      <c r="S278" s="54"/>
      <c r="T278" s="55"/>
      <c r="U278" s="56"/>
      <c r="V278" s="55"/>
      <c r="W278" s="56"/>
      <c r="X278" s="55"/>
      <c r="Y278" s="54"/>
      <c r="Z278" s="55"/>
      <c r="AA278" s="47"/>
      <c r="AB278" s="47"/>
      <c r="AC278" s="47"/>
    </row>
    <row r="279" s="57" customFormat="true" ht="12.75" hidden="false" customHeight="false" outlineLevel="0" collapsed="false">
      <c r="A279" s="44" t="s">
        <v>328</v>
      </c>
      <c r="B279" s="45"/>
      <c r="C279" s="45"/>
      <c r="D279" s="45"/>
      <c r="E279" s="46" t="str">
        <f aca="false">IF(D279="","",VLOOKUP(D279,tabela,2,FALSE()))</f>
        <v/>
      </c>
      <c r="F279" s="47"/>
      <c r="G279" s="47"/>
      <c r="H279" s="47"/>
      <c r="I279" s="47"/>
      <c r="J279" s="47"/>
      <c r="K279" s="48" t="str">
        <f aca="false">IF(AND(ISBLANK(F279),ISBLANK(G279),ISBLANK(H279),ISBLANK(I279),ISBLANK(I279)),"",(((F279*$F$9)+(G279*$G$9)+(H279*$H$9)+(I279*$I$9))*J279)*100%/25)</f>
        <v/>
      </c>
      <c r="L279" s="49"/>
      <c r="M279" s="48" t="str">
        <f aca="false">IF(OR(ISBLANK(K279),K279=""),"",IF((K279+L279)&gt;100%,"100%",IF((K279+L279)&lt;=0%,"RYZYKO NIE MOŻE BYĆ &lt;=0",(K279+L279))))</f>
        <v/>
      </c>
      <c r="N279" s="50"/>
      <c r="O279" s="51"/>
      <c r="P279" s="52"/>
      <c r="Q279" s="53"/>
      <c r="R279" s="53"/>
      <c r="S279" s="54"/>
      <c r="T279" s="55"/>
      <c r="U279" s="56"/>
      <c r="V279" s="55"/>
      <c r="W279" s="56"/>
      <c r="X279" s="55"/>
      <c r="Y279" s="54"/>
      <c r="Z279" s="55"/>
      <c r="AA279" s="47"/>
      <c r="AB279" s="47"/>
      <c r="AC279" s="47"/>
    </row>
    <row r="280" s="57" customFormat="true" ht="12.75" hidden="false" customHeight="false" outlineLevel="0" collapsed="false">
      <c r="A280" s="44" t="s">
        <v>329</v>
      </c>
      <c r="B280" s="45"/>
      <c r="C280" s="45"/>
      <c r="D280" s="45"/>
      <c r="E280" s="46" t="str">
        <f aca="false">IF(D280="","",VLOOKUP(D280,tabela,2,FALSE()))</f>
        <v/>
      </c>
      <c r="F280" s="47"/>
      <c r="G280" s="47"/>
      <c r="H280" s="47"/>
      <c r="I280" s="47"/>
      <c r="J280" s="47"/>
      <c r="K280" s="48" t="str">
        <f aca="false">IF(AND(ISBLANK(F280),ISBLANK(G280),ISBLANK(H280),ISBLANK(I280),ISBLANK(I280)),"",(((F280*$F$9)+(G280*$G$9)+(H280*$H$9)+(I280*$I$9))*J280)*100%/25)</f>
        <v/>
      </c>
      <c r="L280" s="49"/>
      <c r="M280" s="48" t="str">
        <f aca="false">IF(OR(ISBLANK(K280),K280=""),"",IF((K280+L280)&gt;100%,"100%",IF((K280+L280)&lt;=0%,"RYZYKO NIE MOŻE BYĆ &lt;=0",(K280+L280))))</f>
        <v/>
      </c>
      <c r="N280" s="50"/>
      <c r="O280" s="51"/>
      <c r="P280" s="52"/>
      <c r="Q280" s="53"/>
      <c r="R280" s="53"/>
      <c r="S280" s="54"/>
      <c r="T280" s="55"/>
      <c r="U280" s="56"/>
      <c r="V280" s="55"/>
      <c r="W280" s="56"/>
      <c r="X280" s="55"/>
      <c r="Y280" s="54"/>
      <c r="Z280" s="55"/>
      <c r="AA280" s="47"/>
      <c r="AB280" s="47"/>
      <c r="AC280" s="47"/>
    </row>
    <row r="281" s="57" customFormat="true" ht="12.75" hidden="false" customHeight="false" outlineLevel="0" collapsed="false">
      <c r="A281" s="44" t="s">
        <v>330</v>
      </c>
      <c r="B281" s="45"/>
      <c r="C281" s="45"/>
      <c r="D281" s="45"/>
      <c r="E281" s="46" t="str">
        <f aca="false">IF(D281="","",VLOOKUP(D281,tabela,2,FALSE()))</f>
        <v/>
      </c>
      <c r="F281" s="47"/>
      <c r="G281" s="47"/>
      <c r="H281" s="47"/>
      <c r="I281" s="47"/>
      <c r="J281" s="47"/>
      <c r="K281" s="48" t="str">
        <f aca="false">IF(AND(ISBLANK(F281),ISBLANK(G281),ISBLANK(H281),ISBLANK(I281),ISBLANK(I281)),"",(((F281*$F$9)+(G281*$G$9)+(H281*$H$9)+(I281*$I$9))*J281)*100%/25)</f>
        <v/>
      </c>
      <c r="L281" s="49"/>
      <c r="M281" s="48" t="str">
        <f aca="false">IF(OR(ISBLANK(K281),K281=""),"",IF((K281+L281)&gt;100%,"100%",IF((K281+L281)&lt;=0%,"RYZYKO NIE MOŻE BYĆ &lt;=0",(K281+L281))))</f>
        <v/>
      </c>
      <c r="N281" s="50"/>
      <c r="O281" s="51"/>
      <c r="P281" s="52"/>
      <c r="Q281" s="53"/>
      <c r="R281" s="53"/>
      <c r="S281" s="54"/>
      <c r="T281" s="55"/>
      <c r="U281" s="56"/>
      <c r="V281" s="55"/>
      <c r="W281" s="56"/>
      <c r="X281" s="55"/>
      <c r="Y281" s="54"/>
      <c r="Z281" s="55"/>
      <c r="AA281" s="47"/>
      <c r="AB281" s="47"/>
      <c r="AC281" s="47"/>
    </row>
    <row r="282" s="57" customFormat="true" ht="12.75" hidden="false" customHeight="false" outlineLevel="0" collapsed="false">
      <c r="A282" s="44" t="s">
        <v>331</v>
      </c>
      <c r="B282" s="45"/>
      <c r="C282" s="45"/>
      <c r="D282" s="45"/>
      <c r="E282" s="46" t="str">
        <f aca="false">IF(D282="","",VLOOKUP(D282,tabela,2,FALSE()))</f>
        <v/>
      </c>
      <c r="F282" s="47"/>
      <c r="G282" s="47"/>
      <c r="H282" s="47"/>
      <c r="I282" s="47"/>
      <c r="J282" s="47"/>
      <c r="K282" s="48" t="str">
        <f aca="false">IF(AND(ISBLANK(F282),ISBLANK(G282),ISBLANK(H282),ISBLANK(I282),ISBLANK(I282)),"",(((F282*$F$9)+(G282*$G$9)+(H282*$H$9)+(I282*$I$9))*J282)*100%/25)</f>
        <v/>
      </c>
      <c r="L282" s="49"/>
      <c r="M282" s="48" t="str">
        <f aca="false">IF(OR(ISBLANK(K282),K282=""),"",IF((K282+L282)&gt;100%,"100%",IF((K282+L282)&lt;=0%,"RYZYKO NIE MOŻE BYĆ &lt;=0",(K282+L282))))</f>
        <v/>
      </c>
      <c r="N282" s="50"/>
      <c r="O282" s="51"/>
      <c r="P282" s="52"/>
      <c r="Q282" s="53"/>
      <c r="R282" s="53"/>
      <c r="S282" s="54"/>
      <c r="T282" s="55"/>
      <c r="U282" s="56"/>
      <c r="V282" s="55"/>
      <c r="W282" s="56"/>
      <c r="X282" s="55"/>
      <c r="Y282" s="54"/>
      <c r="Z282" s="55"/>
      <c r="AA282" s="47"/>
      <c r="AB282" s="47"/>
      <c r="AC282" s="47"/>
    </row>
    <row r="283" s="57" customFormat="true" ht="62.25" hidden="false" customHeight="true" outlineLevel="0" collapsed="false">
      <c r="A283" s="44" t="s">
        <v>332</v>
      </c>
      <c r="B283" s="45"/>
      <c r="C283" s="45"/>
      <c r="D283" s="45"/>
      <c r="E283" s="46" t="str">
        <f aca="false">IF(D283="","",VLOOKUP(D283,tabela,2,FALSE()))</f>
        <v/>
      </c>
      <c r="F283" s="47"/>
      <c r="G283" s="47"/>
      <c r="H283" s="47"/>
      <c r="I283" s="47"/>
      <c r="J283" s="47"/>
      <c r="K283" s="48" t="str">
        <f aca="false">IF(AND(ISBLANK(F283),ISBLANK(G283),ISBLANK(H283),ISBLANK(I283),ISBLANK(I283)),"",(((F283*$F$9)+(G283*$G$9)+(H283*$H$9)+(I283*$I$9))*J283)*100%/25)</f>
        <v/>
      </c>
      <c r="L283" s="49"/>
      <c r="M283" s="48" t="str">
        <f aca="false">IF(OR(ISBLANK(K283),K283=""),"",IF((K283+L283)&gt;100%,"100%",IF((K283+L283)&lt;=0%,"RYZYKO NIE MOŻE BYĆ &lt;=0",(K283+L283))))</f>
        <v/>
      </c>
      <c r="N283" s="50"/>
      <c r="O283" s="51"/>
      <c r="P283" s="52"/>
      <c r="Q283" s="53"/>
      <c r="R283" s="53"/>
      <c r="S283" s="54"/>
      <c r="T283" s="55"/>
      <c r="U283" s="56"/>
      <c r="V283" s="55"/>
      <c r="W283" s="69"/>
      <c r="X283" s="67"/>
      <c r="Y283" s="54"/>
      <c r="Z283" s="55"/>
      <c r="AA283" s="47"/>
      <c r="AB283" s="47"/>
      <c r="AC283" s="47"/>
    </row>
    <row r="284" s="57" customFormat="true" ht="12.75" hidden="false" customHeight="false" outlineLevel="0" collapsed="false">
      <c r="A284" s="44" t="s">
        <v>333</v>
      </c>
      <c r="B284" s="45"/>
      <c r="C284" s="45"/>
      <c r="D284" s="45"/>
      <c r="E284" s="46" t="str">
        <f aca="false">IF(D284="","",VLOOKUP(D284,tabela,2,FALSE()))</f>
        <v/>
      </c>
      <c r="F284" s="47"/>
      <c r="G284" s="47"/>
      <c r="H284" s="47"/>
      <c r="I284" s="47"/>
      <c r="J284" s="47"/>
      <c r="K284" s="48" t="str">
        <f aca="false">IF(AND(ISBLANK(F284),ISBLANK(G284),ISBLANK(H284),ISBLANK(I284),ISBLANK(I284)),"",(((F284*$F$9)+(G284*$G$9)+(H284*$H$9)+(I284*$I$9))*J284)*100%/25)</f>
        <v/>
      </c>
      <c r="L284" s="49"/>
      <c r="M284" s="48" t="str">
        <f aca="false">IF(OR(ISBLANK(K284),K284=""),"",IF((K284+L284)&gt;100%,"100%",IF((K284+L284)&lt;=0%,"RYZYKO NIE MOŻE BYĆ &lt;=0",(K284+L284))))</f>
        <v/>
      </c>
      <c r="N284" s="50"/>
      <c r="O284" s="51"/>
      <c r="P284" s="52"/>
      <c r="Q284" s="53"/>
      <c r="R284" s="53"/>
      <c r="S284" s="54"/>
      <c r="T284" s="55"/>
      <c r="U284" s="56"/>
      <c r="V284" s="55"/>
      <c r="W284" s="56"/>
      <c r="X284" s="55"/>
      <c r="Y284" s="56"/>
      <c r="Z284" s="55"/>
      <c r="AA284" s="47"/>
      <c r="AB284" s="47"/>
      <c r="AC284" s="47"/>
    </row>
    <row r="285" s="57" customFormat="true" ht="12.75" hidden="false" customHeight="false" outlineLevel="0" collapsed="false">
      <c r="A285" s="44" t="s">
        <v>334</v>
      </c>
      <c r="B285" s="45"/>
      <c r="C285" s="45"/>
      <c r="D285" s="45"/>
      <c r="E285" s="46" t="str">
        <f aca="false">IF(D285="","",VLOOKUP(D285,tabela,2,FALSE()))</f>
        <v/>
      </c>
      <c r="F285" s="47"/>
      <c r="G285" s="47"/>
      <c r="H285" s="47"/>
      <c r="I285" s="47"/>
      <c r="J285" s="47"/>
      <c r="K285" s="48" t="str">
        <f aca="false">IF(AND(ISBLANK(F285),ISBLANK(G285),ISBLANK(H285),ISBLANK(I285),ISBLANK(I285)),"",(((F285*$F$9)+(G285*$G$9)+(H285*$H$9)+(I285*$I$9))*J285)*100%/25)</f>
        <v/>
      </c>
      <c r="L285" s="49"/>
      <c r="M285" s="48" t="str">
        <f aca="false">IF(OR(ISBLANK(K285),K285=""),"",IF((K285+L285)&gt;100%,"100%",IF((K285+L285)&lt;=0%,"RYZYKO NIE MOŻE BYĆ &lt;=0",(K285+L285))))</f>
        <v/>
      </c>
      <c r="N285" s="50"/>
      <c r="O285" s="51"/>
      <c r="P285" s="52"/>
      <c r="Q285" s="53"/>
      <c r="R285" s="53"/>
      <c r="S285" s="54"/>
      <c r="T285" s="55"/>
      <c r="U285" s="56"/>
      <c r="V285" s="55"/>
      <c r="W285" s="56"/>
      <c r="X285" s="55"/>
      <c r="Y285" s="56"/>
      <c r="Z285" s="55"/>
      <c r="AA285" s="47"/>
      <c r="AB285" s="47"/>
      <c r="AC285" s="47"/>
    </row>
    <row r="286" s="57" customFormat="true" ht="12.75" hidden="false" customHeight="false" outlineLevel="0" collapsed="false">
      <c r="A286" s="44" t="s">
        <v>335</v>
      </c>
      <c r="B286" s="45"/>
      <c r="C286" s="45"/>
      <c r="D286" s="45"/>
      <c r="E286" s="46" t="str">
        <f aca="false">IF(D286="","",VLOOKUP(D286,tabela,2,FALSE()))</f>
        <v/>
      </c>
      <c r="F286" s="47"/>
      <c r="G286" s="47"/>
      <c r="H286" s="47"/>
      <c r="I286" s="47"/>
      <c r="J286" s="47"/>
      <c r="K286" s="48" t="str">
        <f aca="false">IF(AND(ISBLANK(F286),ISBLANK(G286),ISBLANK(H286),ISBLANK(I286),ISBLANK(I286)),"",(((F286*$F$9)+(G286*$G$9)+(H286*$H$9)+(I286*$I$9))*J286)*100%/25)</f>
        <v/>
      </c>
      <c r="L286" s="49"/>
      <c r="M286" s="48" t="str">
        <f aca="false">IF(OR(ISBLANK(K286),K286=""),"",IF((K286+L286)&gt;100%,"100%",IF((K286+L286)&lt;=0%,"RYZYKO NIE MOŻE BYĆ &lt;=0",(K286+L286))))</f>
        <v/>
      </c>
      <c r="N286" s="50"/>
      <c r="O286" s="51"/>
      <c r="P286" s="52"/>
      <c r="Q286" s="53"/>
      <c r="R286" s="53"/>
      <c r="S286" s="54"/>
      <c r="T286" s="55"/>
      <c r="U286" s="56"/>
      <c r="V286" s="55"/>
      <c r="W286" s="56"/>
      <c r="X286" s="55"/>
      <c r="Y286" s="56"/>
      <c r="Z286" s="55"/>
      <c r="AA286" s="47"/>
      <c r="AB286" s="47"/>
      <c r="AC286" s="47"/>
    </row>
    <row r="287" s="57" customFormat="true" ht="12.75" hidden="false" customHeight="false" outlineLevel="0" collapsed="false">
      <c r="A287" s="44" t="s">
        <v>336</v>
      </c>
      <c r="B287" s="45"/>
      <c r="C287" s="45"/>
      <c r="D287" s="45"/>
      <c r="E287" s="46" t="str">
        <f aca="false">IF(D287="","",VLOOKUP(D287,tabela,2,FALSE()))</f>
        <v/>
      </c>
      <c r="F287" s="47"/>
      <c r="G287" s="47"/>
      <c r="H287" s="47"/>
      <c r="I287" s="47"/>
      <c r="J287" s="47"/>
      <c r="K287" s="48" t="str">
        <f aca="false">IF(AND(ISBLANK(F287),ISBLANK(G287),ISBLANK(H287),ISBLANK(I287),ISBLANK(I287)),"",(((F287*$F$9)+(G287*$G$9)+(H287*$H$9)+(I287*$I$9))*J287)*100%/25)</f>
        <v/>
      </c>
      <c r="L287" s="49"/>
      <c r="M287" s="48" t="str">
        <f aca="false">IF(OR(ISBLANK(K287),K287=""),"",IF((K287+L287)&gt;100%,"100%",IF((K287+L287)&lt;=0%,"RYZYKO NIE MOŻE BYĆ &lt;=0",(K287+L287))))</f>
        <v/>
      </c>
      <c r="N287" s="50"/>
      <c r="O287" s="51"/>
      <c r="P287" s="52"/>
      <c r="Q287" s="53"/>
      <c r="R287" s="53"/>
      <c r="S287" s="54"/>
      <c r="T287" s="55"/>
      <c r="U287" s="56"/>
      <c r="V287" s="55"/>
      <c r="W287" s="56"/>
      <c r="X287" s="55"/>
      <c r="Y287" s="56"/>
      <c r="Z287" s="55"/>
      <c r="AA287" s="47"/>
      <c r="AB287" s="47"/>
      <c r="AC287" s="47"/>
    </row>
    <row r="288" s="57" customFormat="true" ht="71.25" hidden="false" customHeight="true" outlineLevel="0" collapsed="false">
      <c r="A288" s="44" t="s">
        <v>337</v>
      </c>
      <c r="B288" s="45"/>
      <c r="C288" s="45"/>
      <c r="D288" s="45"/>
      <c r="E288" s="46" t="str">
        <f aca="false">IF(D288="","",VLOOKUP(D288,tabela,2,FALSE()))</f>
        <v/>
      </c>
      <c r="F288" s="47"/>
      <c r="G288" s="47"/>
      <c r="H288" s="47"/>
      <c r="I288" s="47"/>
      <c r="J288" s="47"/>
      <c r="K288" s="48" t="str">
        <f aca="false">IF(AND(ISBLANK(F288),ISBLANK(G288),ISBLANK(H288),ISBLANK(I288),ISBLANK(I288)),"",(((F288*$F$9)+(G288*$G$9)+(H288*$H$9)+(I288*$I$9))*J288)*100%/25)</f>
        <v/>
      </c>
      <c r="L288" s="49"/>
      <c r="M288" s="48" t="str">
        <f aca="false">IF(OR(ISBLANK(K288),K288=""),"",IF((K288+L288)&gt;100%,"100%",IF((K288+L288)&lt;=0%,"RYZYKO NIE MOŻE BYĆ &lt;=0",(K288+L288))))</f>
        <v/>
      </c>
      <c r="N288" s="50"/>
      <c r="O288" s="51"/>
      <c r="P288" s="52"/>
      <c r="Q288" s="53"/>
      <c r="R288" s="53"/>
      <c r="S288" s="54"/>
      <c r="T288" s="55"/>
      <c r="U288" s="56"/>
      <c r="V288" s="55"/>
      <c r="W288" s="56"/>
      <c r="X288" s="55"/>
      <c r="Y288" s="56"/>
      <c r="Z288" s="55"/>
      <c r="AA288" s="47"/>
      <c r="AB288" s="47"/>
      <c r="AC288" s="47"/>
    </row>
    <row r="289" s="57" customFormat="true" ht="12.75" hidden="false" customHeight="false" outlineLevel="0" collapsed="false">
      <c r="A289" s="44" t="s">
        <v>338</v>
      </c>
      <c r="B289" s="45"/>
      <c r="C289" s="45"/>
      <c r="D289" s="45"/>
      <c r="E289" s="46" t="str">
        <f aca="false">IF(D289="","",VLOOKUP(D289,tabela,2,FALSE()))</f>
        <v/>
      </c>
      <c r="F289" s="47"/>
      <c r="G289" s="47"/>
      <c r="H289" s="47"/>
      <c r="I289" s="47"/>
      <c r="J289" s="47"/>
      <c r="K289" s="48" t="str">
        <f aca="false">IF(AND(ISBLANK(F289),ISBLANK(G289),ISBLANK(H289),ISBLANK(I289),ISBLANK(I289)),"",(((F289*$F$9)+(G289*$G$9)+(H289*$H$9)+(I289*$I$9))*J289)*100%/25)</f>
        <v/>
      </c>
      <c r="L289" s="49"/>
      <c r="M289" s="48" t="str">
        <f aca="false">IF(OR(ISBLANK(K289),K289=""),"",IF((K289+L289)&gt;100%,"100%",IF((K289+L289)&lt;=0%,"RYZYKO NIE MOŻE BYĆ &lt;=0",(K289+L289))))</f>
        <v/>
      </c>
      <c r="N289" s="50"/>
      <c r="O289" s="51"/>
      <c r="P289" s="52"/>
      <c r="Q289" s="53"/>
      <c r="R289" s="53"/>
      <c r="S289" s="54"/>
      <c r="T289" s="55"/>
      <c r="U289" s="56"/>
      <c r="V289" s="55"/>
      <c r="W289" s="56"/>
      <c r="X289" s="55"/>
      <c r="Y289" s="56"/>
      <c r="Z289" s="55"/>
      <c r="AA289" s="47"/>
      <c r="AB289" s="47"/>
      <c r="AC289" s="47"/>
    </row>
    <row r="290" s="57" customFormat="true" ht="79.5" hidden="false" customHeight="true" outlineLevel="0" collapsed="false">
      <c r="A290" s="44" t="s">
        <v>339</v>
      </c>
      <c r="B290" s="45"/>
      <c r="C290" s="45"/>
      <c r="D290" s="45"/>
      <c r="E290" s="46" t="str">
        <f aca="false">IF(D290="","",VLOOKUP(D290,tabela,2,FALSE()))</f>
        <v/>
      </c>
      <c r="F290" s="47"/>
      <c r="G290" s="47"/>
      <c r="H290" s="47"/>
      <c r="I290" s="47"/>
      <c r="J290" s="47"/>
      <c r="K290" s="48" t="str">
        <f aca="false">IF(AND(ISBLANK(F290),ISBLANK(G290),ISBLANK(H290),ISBLANK(I290),ISBLANK(I290)),"",(((F290*$F$9)+(G290*$G$9)+(H290*$H$9)+(I290*$I$9))*J290)*100%/25)</f>
        <v/>
      </c>
      <c r="L290" s="49"/>
      <c r="M290" s="48" t="str">
        <f aca="false">IF(OR(ISBLANK(K290),K290=""),"",IF((K290+L290)&gt;100%,"100%",IF((K290+L290)&lt;=0%,"RYZYKO NIE MOŻE BYĆ &lt;=0",(K290+L290))))</f>
        <v/>
      </c>
      <c r="N290" s="50"/>
      <c r="O290" s="51"/>
      <c r="P290" s="52"/>
      <c r="Q290" s="53"/>
      <c r="R290" s="53"/>
      <c r="S290" s="54"/>
      <c r="T290" s="55"/>
      <c r="U290" s="56"/>
      <c r="V290" s="55"/>
      <c r="W290" s="56"/>
      <c r="X290" s="55"/>
      <c r="Y290" s="56"/>
      <c r="Z290" s="55"/>
      <c r="AA290" s="47"/>
      <c r="AB290" s="47"/>
      <c r="AC290" s="47"/>
    </row>
    <row r="291" s="57" customFormat="true" ht="79.5" hidden="false" customHeight="true" outlineLevel="0" collapsed="false">
      <c r="A291" s="44" t="s">
        <v>340</v>
      </c>
      <c r="B291" s="45"/>
      <c r="C291" s="45"/>
      <c r="D291" s="45"/>
      <c r="E291" s="46" t="str">
        <f aca="false">IF(D291="","",VLOOKUP(D291,tabela,2,FALSE()))</f>
        <v/>
      </c>
      <c r="F291" s="47"/>
      <c r="G291" s="47"/>
      <c r="H291" s="47"/>
      <c r="I291" s="47"/>
      <c r="J291" s="47"/>
      <c r="K291" s="48" t="str">
        <f aca="false">IF(AND(ISBLANK(F291),ISBLANK(G291),ISBLANK(H291),ISBLANK(I291),ISBLANK(I291)),"",(((F291*$F$9)+(G291*$G$9)+(H291*$H$9)+(I291*$I$9))*J291)*100%/25)</f>
        <v/>
      </c>
      <c r="L291" s="49"/>
      <c r="M291" s="48" t="str">
        <f aca="false">IF(OR(ISBLANK(K291),K291=""),"",IF((K291+L291)&gt;100%,"100%",IF((K291+L291)&lt;=0%,"RYZYKO NIE MOŻE BYĆ &lt;=0",(K291+L291))))</f>
        <v/>
      </c>
      <c r="N291" s="50"/>
      <c r="O291" s="51"/>
      <c r="P291" s="52"/>
      <c r="Q291" s="53"/>
      <c r="R291" s="53"/>
      <c r="S291" s="54"/>
      <c r="T291" s="55"/>
      <c r="U291" s="56"/>
      <c r="V291" s="55"/>
      <c r="W291" s="56"/>
      <c r="X291" s="55"/>
      <c r="Y291" s="56"/>
      <c r="Z291" s="55"/>
      <c r="AA291" s="47"/>
      <c r="AB291" s="47"/>
      <c r="AC291" s="47"/>
    </row>
    <row r="292" s="57" customFormat="true" ht="12.75" hidden="false" customHeight="false" outlineLevel="0" collapsed="false">
      <c r="A292" s="44" t="s">
        <v>341</v>
      </c>
      <c r="B292" s="45"/>
      <c r="C292" s="45"/>
      <c r="D292" s="45"/>
      <c r="E292" s="46" t="str">
        <f aca="false">IF(D292="","",VLOOKUP(D292,tabela,2,FALSE()))</f>
        <v/>
      </c>
      <c r="F292" s="47"/>
      <c r="G292" s="47"/>
      <c r="H292" s="47"/>
      <c r="I292" s="47"/>
      <c r="J292" s="47"/>
      <c r="K292" s="48" t="str">
        <f aca="false">IF(AND(ISBLANK(F292),ISBLANK(G292),ISBLANK(H292),ISBLANK(I292),ISBLANK(I292)),"",(((F292*$F$9)+(G292*$G$9)+(H292*$H$9)+(I292*$I$9))*J292)*100%/25)</f>
        <v/>
      </c>
      <c r="L292" s="49"/>
      <c r="M292" s="48" t="str">
        <f aca="false">IF(OR(ISBLANK(K292),K292=""),"",IF((K292+L292)&gt;100%,"100%",IF((K292+L292)&lt;=0%,"RYZYKO NIE MOŻE BYĆ &lt;=0",(K292+L292))))</f>
        <v/>
      </c>
      <c r="N292" s="50"/>
      <c r="O292" s="51"/>
      <c r="P292" s="52"/>
      <c r="Q292" s="53"/>
      <c r="R292" s="53"/>
      <c r="S292" s="54"/>
      <c r="T292" s="55"/>
      <c r="U292" s="56"/>
      <c r="V292" s="55"/>
      <c r="W292" s="56"/>
      <c r="X292" s="55"/>
      <c r="Y292" s="56"/>
      <c r="Z292" s="55"/>
      <c r="AA292" s="47"/>
      <c r="AB292" s="47"/>
      <c r="AC292" s="47"/>
    </row>
    <row r="293" s="57" customFormat="true" ht="12.75" hidden="false" customHeight="false" outlineLevel="0" collapsed="false">
      <c r="A293" s="44" t="s">
        <v>342</v>
      </c>
      <c r="B293" s="45"/>
      <c r="C293" s="45"/>
      <c r="D293" s="45"/>
      <c r="E293" s="46" t="str">
        <f aca="false">IF(D293="","",VLOOKUP(D293,tabela,2,FALSE()))</f>
        <v/>
      </c>
      <c r="F293" s="47"/>
      <c r="G293" s="47"/>
      <c r="H293" s="47"/>
      <c r="I293" s="47"/>
      <c r="J293" s="47"/>
      <c r="K293" s="48" t="str">
        <f aca="false">IF(AND(ISBLANK(F293),ISBLANK(G293),ISBLANK(H293),ISBLANK(I293),ISBLANK(I293)),"",(((F293*$F$9)+(G293*$G$9)+(H293*$H$9)+(I293*$I$9))*J293)*100%/25)</f>
        <v/>
      </c>
      <c r="L293" s="49"/>
      <c r="M293" s="48" t="str">
        <f aca="false">IF(OR(ISBLANK(K293),K293=""),"",IF((K293+L293)&gt;100%,"100%",IF((K293+L293)&lt;=0%,"RYZYKO NIE MOŻE BYĆ &lt;=0",(K293+L293))))</f>
        <v/>
      </c>
      <c r="N293" s="50"/>
      <c r="O293" s="51"/>
      <c r="P293" s="52"/>
      <c r="Q293" s="53"/>
      <c r="R293" s="53"/>
      <c r="S293" s="54"/>
      <c r="T293" s="55"/>
      <c r="U293" s="56"/>
      <c r="V293" s="55"/>
      <c r="W293" s="56"/>
      <c r="X293" s="55"/>
      <c r="Y293" s="56"/>
      <c r="Z293" s="55"/>
      <c r="AA293" s="47"/>
      <c r="AB293" s="47"/>
      <c r="AC293" s="47"/>
    </row>
    <row r="294" s="57" customFormat="true" ht="12.75" hidden="false" customHeight="false" outlineLevel="0" collapsed="false">
      <c r="A294" s="44" t="s">
        <v>343</v>
      </c>
      <c r="B294" s="45"/>
      <c r="C294" s="45"/>
      <c r="D294" s="45"/>
      <c r="E294" s="46" t="str">
        <f aca="false">IF(D294="","",VLOOKUP(D294,tabela,2,FALSE()))</f>
        <v/>
      </c>
      <c r="F294" s="47"/>
      <c r="G294" s="47"/>
      <c r="H294" s="47"/>
      <c r="I294" s="47"/>
      <c r="J294" s="47"/>
      <c r="K294" s="48" t="str">
        <f aca="false">IF(AND(ISBLANK(F294),ISBLANK(G294),ISBLANK(H294),ISBLANK(I294),ISBLANK(I294)),"",(((F294*$F$9)+(G294*$G$9)+(H294*$H$9)+(I294*$I$9))*J294)*100%/25)</f>
        <v/>
      </c>
      <c r="L294" s="49"/>
      <c r="M294" s="48" t="str">
        <f aca="false">IF(OR(ISBLANK(K294),K294=""),"",IF((K294+L294)&gt;100%,"100%",IF((K294+L294)&lt;=0%,"RYZYKO NIE MOŻE BYĆ &lt;=0",(K294+L294))))</f>
        <v/>
      </c>
      <c r="N294" s="50"/>
      <c r="O294" s="51"/>
      <c r="P294" s="52"/>
      <c r="Q294" s="53"/>
      <c r="R294" s="53"/>
      <c r="S294" s="54"/>
      <c r="T294" s="55"/>
      <c r="U294" s="56"/>
      <c r="V294" s="55"/>
      <c r="W294" s="56"/>
      <c r="X294" s="55"/>
      <c r="Y294" s="56"/>
      <c r="Z294" s="55"/>
      <c r="AA294" s="47"/>
      <c r="AB294" s="47"/>
      <c r="AC294" s="47"/>
    </row>
    <row r="295" s="57" customFormat="true" ht="12.75" hidden="false" customHeight="false" outlineLevel="0" collapsed="false">
      <c r="A295" s="44" t="s">
        <v>344</v>
      </c>
      <c r="B295" s="45"/>
      <c r="C295" s="45"/>
      <c r="D295" s="45"/>
      <c r="E295" s="46" t="str">
        <f aca="false">IF(D295="","",VLOOKUP(D295,tabela,2,FALSE()))</f>
        <v/>
      </c>
      <c r="F295" s="47"/>
      <c r="G295" s="47"/>
      <c r="H295" s="47"/>
      <c r="I295" s="47"/>
      <c r="J295" s="47"/>
      <c r="K295" s="48" t="str">
        <f aca="false">IF(AND(ISBLANK(F295),ISBLANK(G295),ISBLANK(H295),ISBLANK(I295),ISBLANK(I295)),"",(((F295*$F$9)+(G295*$G$9)+(H295*$H$9)+(I295*$I$9))*J295)*100%/25)</f>
        <v/>
      </c>
      <c r="L295" s="49"/>
      <c r="M295" s="48" t="str">
        <f aca="false">IF(OR(ISBLANK(K295),K295=""),"",IF((K295+L295)&gt;100%,"100%",IF((K295+L295)&lt;=0%,"RYZYKO NIE MOŻE BYĆ &lt;=0",(K295+L295))))</f>
        <v/>
      </c>
      <c r="N295" s="50"/>
      <c r="O295" s="51"/>
      <c r="P295" s="52"/>
      <c r="Q295" s="53"/>
      <c r="R295" s="53"/>
      <c r="S295" s="54"/>
      <c r="T295" s="55"/>
      <c r="U295" s="56"/>
      <c r="V295" s="55"/>
      <c r="W295" s="56"/>
      <c r="X295" s="55"/>
      <c r="Y295" s="56"/>
      <c r="Z295" s="55"/>
      <c r="AA295" s="47"/>
      <c r="AB295" s="47"/>
      <c r="AC295" s="47"/>
    </row>
    <row r="296" s="57" customFormat="true" ht="64.5" hidden="false" customHeight="true" outlineLevel="0" collapsed="false">
      <c r="A296" s="44" t="s">
        <v>345</v>
      </c>
      <c r="B296" s="45"/>
      <c r="C296" s="45"/>
      <c r="D296" s="45"/>
      <c r="E296" s="46" t="str">
        <f aca="false">IF(D296="","",VLOOKUP(D296,tabela,2,FALSE()))</f>
        <v/>
      </c>
      <c r="F296" s="47"/>
      <c r="G296" s="47"/>
      <c r="H296" s="47"/>
      <c r="I296" s="47"/>
      <c r="J296" s="47"/>
      <c r="K296" s="48" t="str">
        <f aca="false">IF(AND(ISBLANK(F296),ISBLANK(G296),ISBLANK(H296),ISBLANK(I296),ISBLANK(I296)),"",(((F296*$F$9)+(G296*$G$9)+(H296*$H$9)+(I296*$I$9))*J296)*100%/25)</f>
        <v/>
      </c>
      <c r="L296" s="49"/>
      <c r="M296" s="48" t="str">
        <f aca="false">IF(OR(ISBLANK(K296),K296=""),"",IF((K296+L296)&gt;100%,"100%",IF((K296+L296)&lt;=0%,"RYZYKO NIE MOŻE BYĆ &lt;=0",(K296+L296))))</f>
        <v/>
      </c>
      <c r="N296" s="50"/>
      <c r="O296" s="51"/>
      <c r="P296" s="52"/>
      <c r="Q296" s="53"/>
      <c r="R296" s="53"/>
      <c r="S296" s="54"/>
      <c r="T296" s="55"/>
      <c r="U296" s="56"/>
      <c r="V296" s="55"/>
      <c r="W296" s="56"/>
      <c r="X296" s="55"/>
      <c r="Y296" s="56"/>
      <c r="Z296" s="55"/>
      <c r="AA296" s="47"/>
      <c r="AB296" s="47"/>
      <c r="AC296" s="47"/>
    </row>
    <row r="297" s="57" customFormat="true" ht="12.75" hidden="false" customHeight="false" outlineLevel="0" collapsed="false">
      <c r="A297" s="44" t="s">
        <v>346</v>
      </c>
      <c r="B297" s="45"/>
      <c r="C297" s="45"/>
      <c r="D297" s="45"/>
      <c r="E297" s="46" t="str">
        <f aca="false">IF(D297="","",VLOOKUP(D297,tabela,2,FALSE()))</f>
        <v/>
      </c>
      <c r="F297" s="47"/>
      <c r="G297" s="47"/>
      <c r="H297" s="47"/>
      <c r="I297" s="47"/>
      <c r="J297" s="47"/>
      <c r="K297" s="48" t="str">
        <f aca="false">IF(AND(ISBLANK(F297),ISBLANK(G297),ISBLANK(H297),ISBLANK(I297),ISBLANK(I297)),"",(((F297*$F$9)+(G297*$G$9)+(H297*$H$9)+(I297*$I$9))*J297)*100%/25)</f>
        <v/>
      </c>
      <c r="L297" s="49"/>
      <c r="M297" s="48" t="str">
        <f aca="false">IF(OR(ISBLANK(K297),K297=""),"",IF((K297+L297)&gt;100%,"100%",IF((K297+L297)&lt;=0%,"RYZYKO NIE MOŻE BYĆ &lt;=0",(K297+L297))))</f>
        <v/>
      </c>
      <c r="N297" s="50"/>
      <c r="O297" s="51"/>
      <c r="P297" s="52"/>
      <c r="Q297" s="53"/>
      <c r="R297" s="53"/>
      <c r="S297" s="54"/>
      <c r="T297" s="55"/>
      <c r="U297" s="56"/>
      <c r="V297" s="55"/>
      <c r="W297" s="56"/>
      <c r="X297" s="55"/>
      <c r="Y297" s="56"/>
      <c r="Z297" s="55"/>
      <c r="AA297" s="47"/>
      <c r="AB297" s="47"/>
      <c r="AC297" s="47"/>
    </row>
    <row r="298" s="57" customFormat="true" ht="12.75" hidden="false" customHeight="false" outlineLevel="0" collapsed="false">
      <c r="A298" s="44" t="s">
        <v>347</v>
      </c>
      <c r="B298" s="45"/>
      <c r="C298" s="45"/>
      <c r="D298" s="45"/>
      <c r="E298" s="46" t="str">
        <f aca="false">IF(D298="","",VLOOKUP(D298,tabela,2,FALSE()))</f>
        <v/>
      </c>
      <c r="F298" s="47"/>
      <c r="G298" s="47"/>
      <c r="H298" s="47"/>
      <c r="I298" s="47"/>
      <c r="J298" s="47"/>
      <c r="K298" s="48" t="str">
        <f aca="false">IF(AND(ISBLANK(F298),ISBLANK(G298),ISBLANK(H298),ISBLANK(I298),ISBLANK(I298)),"",(((F298*$F$9)+(G298*$G$9)+(H298*$H$9)+(I298*$I$9))*J298)*100%/25)</f>
        <v/>
      </c>
      <c r="L298" s="49"/>
      <c r="M298" s="48" t="str">
        <f aca="false">IF(OR(ISBLANK(K298),K298=""),"",IF((K298+L298)&gt;100%,"100%",IF((K298+L298)&lt;=0%,"RYZYKO NIE MOŻE BYĆ &lt;=0",(K298+L298))))</f>
        <v/>
      </c>
      <c r="N298" s="50"/>
      <c r="O298" s="51"/>
      <c r="P298" s="52"/>
      <c r="Q298" s="53"/>
      <c r="R298" s="53"/>
      <c r="S298" s="54"/>
      <c r="T298" s="55"/>
      <c r="U298" s="56"/>
      <c r="V298" s="55"/>
      <c r="W298" s="56"/>
      <c r="X298" s="55"/>
      <c r="Y298" s="56"/>
      <c r="Z298" s="55"/>
      <c r="AA298" s="47"/>
      <c r="AB298" s="47"/>
      <c r="AC298" s="47"/>
    </row>
    <row r="299" s="57" customFormat="true" ht="12.75" hidden="false" customHeight="false" outlineLevel="0" collapsed="false">
      <c r="A299" s="44" t="s">
        <v>348</v>
      </c>
      <c r="B299" s="45"/>
      <c r="C299" s="45"/>
      <c r="D299" s="45"/>
      <c r="E299" s="46" t="str">
        <f aca="false">IF(D299="","",VLOOKUP(D299,tabela,2,FALSE()))</f>
        <v/>
      </c>
      <c r="F299" s="47"/>
      <c r="G299" s="47"/>
      <c r="H299" s="47"/>
      <c r="I299" s="47"/>
      <c r="J299" s="47"/>
      <c r="K299" s="48" t="str">
        <f aca="false">IF(AND(ISBLANK(F299),ISBLANK(G299),ISBLANK(H299),ISBLANK(I299),ISBLANK(I299)),"",(((F299*$F$9)+(G299*$G$9)+(H299*$H$9)+(I299*$I$9))*J299)*100%/25)</f>
        <v/>
      </c>
      <c r="L299" s="49"/>
      <c r="M299" s="48" t="str">
        <f aca="false">IF(OR(ISBLANK(K299),K299=""),"",IF((K299+L299)&gt;100%,"100%",IF((K299+L299)&lt;=0%,"RYZYKO NIE MOŻE BYĆ &lt;=0",(K299+L299))))</f>
        <v/>
      </c>
      <c r="N299" s="50"/>
      <c r="O299" s="51"/>
      <c r="P299" s="52"/>
      <c r="Q299" s="53"/>
      <c r="R299" s="53"/>
      <c r="S299" s="54"/>
      <c r="T299" s="55"/>
      <c r="U299" s="56"/>
      <c r="V299" s="55"/>
      <c r="W299" s="56"/>
      <c r="X299" s="55"/>
      <c r="Y299" s="56"/>
      <c r="Z299" s="55"/>
      <c r="AA299" s="47"/>
      <c r="AB299" s="47"/>
      <c r="AC299" s="47"/>
    </row>
    <row r="300" s="57" customFormat="true" ht="12.75" hidden="false" customHeight="false" outlineLevel="0" collapsed="false">
      <c r="A300" s="44" t="s">
        <v>349</v>
      </c>
      <c r="B300" s="45"/>
      <c r="C300" s="45"/>
      <c r="D300" s="45"/>
      <c r="E300" s="46" t="str">
        <f aca="false">IF(D300="","",VLOOKUP(D300,tabela,2,FALSE()))</f>
        <v/>
      </c>
      <c r="F300" s="47"/>
      <c r="G300" s="47"/>
      <c r="H300" s="47"/>
      <c r="I300" s="47"/>
      <c r="J300" s="47"/>
      <c r="K300" s="48" t="str">
        <f aca="false">IF(AND(ISBLANK(F300),ISBLANK(G300),ISBLANK(H300),ISBLANK(I300),ISBLANK(I300)),"",(((F300*$F$9)+(G300*$G$9)+(H300*$H$9)+(I300*$I$9))*J300)*100%/25)</f>
        <v/>
      </c>
      <c r="L300" s="49"/>
      <c r="M300" s="48" t="str">
        <f aca="false">IF(OR(ISBLANK(K300),K300=""),"",IF((K300+L300)&gt;100%,"100%",IF((K300+L300)&lt;=0%,"RYZYKO NIE MOŻE BYĆ &lt;=0",(K300+L300))))</f>
        <v/>
      </c>
      <c r="N300" s="50"/>
      <c r="O300" s="51"/>
      <c r="P300" s="52"/>
      <c r="Q300" s="53"/>
      <c r="R300" s="53"/>
      <c r="S300" s="54"/>
      <c r="T300" s="55"/>
      <c r="U300" s="56"/>
      <c r="V300" s="55"/>
      <c r="W300" s="56"/>
      <c r="X300" s="55"/>
      <c r="Y300" s="56"/>
      <c r="Z300" s="55"/>
      <c r="AA300" s="47"/>
      <c r="AB300" s="47"/>
      <c r="AC300" s="47"/>
    </row>
    <row r="301" s="57" customFormat="true" ht="12.75" hidden="false" customHeight="false" outlineLevel="0" collapsed="false">
      <c r="A301" s="44" t="s">
        <v>350</v>
      </c>
      <c r="B301" s="45"/>
      <c r="C301" s="45"/>
      <c r="D301" s="45"/>
      <c r="E301" s="46" t="str">
        <f aca="false">IF(D301="","",VLOOKUP(D301,tabela,2,FALSE()))</f>
        <v/>
      </c>
      <c r="F301" s="47"/>
      <c r="G301" s="47"/>
      <c r="H301" s="47"/>
      <c r="I301" s="47"/>
      <c r="J301" s="47"/>
      <c r="K301" s="48" t="str">
        <f aca="false">IF(AND(ISBLANK(F301),ISBLANK(G301),ISBLANK(H301),ISBLANK(I301),ISBLANK(I301)),"",(((F301*$F$9)+(G301*$G$9)+(H301*$H$9)+(I301*$I$9))*J301)*100%/25)</f>
        <v/>
      </c>
      <c r="L301" s="49"/>
      <c r="M301" s="48" t="str">
        <f aca="false">IF(OR(ISBLANK(K301),K301=""),"",IF((K301+L301)&gt;100%,"100%",IF((K301+L301)&lt;=0%,"RYZYKO NIE MOŻE BYĆ &lt;=0",(K301+L301))))</f>
        <v/>
      </c>
      <c r="N301" s="50"/>
      <c r="O301" s="51"/>
      <c r="P301" s="52"/>
      <c r="Q301" s="53"/>
      <c r="R301" s="53"/>
      <c r="S301" s="54"/>
      <c r="T301" s="55"/>
      <c r="U301" s="56"/>
      <c r="V301" s="55"/>
      <c r="W301" s="56"/>
      <c r="X301" s="55"/>
      <c r="Y301" s="56"/>
      <c r="Z301" s="55"/>
      <c r="AA301" s="47"/>
      <c r="AB301" s="47"/>
      <c r="AC301" s="47"/>
    </row>
    <row r="302" s="57" customFormat="true" ht="12.75" hidden="false" customHeight="false" outlineLevel="0" collapsed="false">
      <c r="A302" s="44" t="s">
        <v>351</v>
      </c>
      <c r="B302" s="45"/>
      <c r="C302" s="45"/>
      <c r="D302" s="45"/>
      <c r="E302" s="46" t="str">
        <f aca="false">IF(D302="","",VLOOKUP(D302,tabela,2,FALSE()))</f>
        <v/>
      </c>
      <c r="F302" s="47"/>
      <c r="G302" s="47"/>
      <c r="H302" s="47"/>
      <c r="I302" s="47"/>
      <c r="J302" s="47"/>
      <c r="K302" s="48" t="str">
        <f aca="false">IF(AND(ISBLANK(F302),ISBLANK(G302),ISBLANK(H302),ISBLANK(I302),ISBLANK(I302)),"",(((F302*$F$9)+(G302*$G$9)+(H302*$H$9)+(I302*$I$9))*J302)*100%/25)</f>
        <v/>
      </c>
      <c r="L302" s="49"/>
      <c r="M302" s="48" t="str">
        <f aca="false">IF(OR(ISBLANK(K302),K302=""),"",IF((K302+L302)&gt;100%,"100%",IF((K302+L302)&lt;=0%,"RYZYKO NIE MOŻE BYĆ &lt;=0",(K302+L302))))</f>
        <v/>
      </c>
      <c r="N302" s="50"/>
      <c r="O302" s="51"/>
      <c r="P302" s="52"/>
      <c r="Q302" s="53"/>
      <c r="R302" s="53"/>
      <c r="S302" s="54"/>
      <c r="T302" s="55"/>
      <c r="U302" s="56"/>
      <c r="V302" s="55"/>
      <c r="W302" s="56"/>
      <c r="X302" s="55"/>
      <c r="Y302" s="56"/>
      <c r="Z302" s="55"/>
      <c r="AA302" s="47"/>
      <c r="AB302" s="47"/>
      <c r="AC302" s="47"/>
    </row>
    <row r="303" s="57" customFormat="true" ht="12.75" hidden="false" customHeight="false" outlineLevel="0" collapsed="false">
      <c r="A303" s="44" t="s">
        <v>352</v>
      </c>
      <c r="B303" s="45"/>
      <c r="C303" s="45"/>
      <c r="D303" s="45"/>
      <c r="E303" s="46" t="str">
        <f aca="false">IF(D303="","",VLOOKUP(D303,tabela,2,FALSE()))</f>
        <v/>
      </c>
      <c r="F303" s="47"/>
      <c r="G303" s="47"/>
      <c r="H303" s="47"/>
      <c r="I303" s="47"/>
      <c r="J303" s="47"/>
      <c r="K303" s="48" t="str">
        <f aca="false">IF(AND(ISBLANK(F303),ISBLANK(G303),ISBLANK(H303),ISBLANK(I303),ISBLANK(I303)),"",(((F303*$F$9)+(G303*$G$9)+(H303*$H$9)+(I303*$I$9))*J303)*100%/25)</f>
        <v/>
      </c>
      <c r="L303" s="49"/>
      <c r="M303" s="48" t="str">
        <f aca="false">IF(OR(ISBLANK(K303),K303=""),"",IF((K303+L303)&gt;100%,"100%",IF((K303+L303)&lt;=0%,"RYZYKO NIE MOŻE BYĆ &lt;=0",(K303+L303))))</f>
        <v/>
      </c>
      <c r="N303" s="50"/>
      <c r="O303" s="51"/>
      <c r="P303" s="52"/>
      <c r="Q303" s="53"/>
      <c r="R303" s="53"/>
      <c r="S303" s="54"/>
      <c r="T303" s="55"/>
      <c r="U303" s="56"/>
      <c r="V303" s="55"/>
      <c r="W303" s="56"/>
      <c r="X303" s="55"/>
      <c r="Y303" s="56"/>
      <c r="Z303" s="55"/>
      <c r="AA303" s="47"/>
      <c r="AB303" s="47"/>
      <c r="AC303" s="47"/>
    </row>
    <row r="304" s="57" customFormat="true" ht="12.75" hidden="false" customHeight="false" outlineLevel="0" collapsed="false">
      <c r="A304" s="44" t="s">
        <v>353</v>
      </c>
      <c r="B304" s="45"/>
      <c r="C304" s="45"/>
      <c r="D304" s="45"/>
      <c r="E304" s="46" t="str">
        <f aca="false">IF(D304="","",VLOOKUP(D304,tabela,2,FALSE()))</f>
        <v/>
      </c>
      <c r="F304" s="47"/>
      <c r="G304" s="47"/>
      <c r="H304" s="47"/>
      <c r="I304" s="47"/>
      <c r="J304" s="47"/>
      <c r="K304" s="48" t="str">
        <f aca="false">IF(AND(ISBLANK(F304),ISBLANK(G304),ISBLANK(H304),ISBLANK(I304),ISBLANK(I304)),"",(((F304*$F$9)+(G304*$G$9)+(H304*$H$9)+(I304*$I$9))*J304)*100%/25)</f>
        <v/>
      </c>
      <c r="L304" s="49"/>
      <c r="M304" s="48" t="str">
        <f aca="false">IF(OR(ISBLANK(K304),K304=""),"",IF((K304+L304)&gt;100%,"100%",IF((K304+L304)&lt;=0%,"RYZYKO NIE MOŻE BYĆ &lt;=0",(K304+L304))))</f>
        <v/>
      </c>
      <c r="N304" s="50"/>
      <c r="O304" s="51"/>
      <c r="P304" s="52"/>
      <c r="Q304" s="53"/>
      <c r="R304" s="53"/>
      <c r="S304" s="54"/>
      <c r="T304" s="55"/>
      <c r="U304" s="56"/>
      <c r="V304" s="55"/>
      <c r="W304" s="56"/>
      <c r="X304" s="55"/>
      <c r="Y304" s="56"/>
      <c r="Z304" s="55"/>
      <c r="AA304" s="47"/>
      <c r="AB304" s="47"/>
      <c r="AC304" s="47"/>
    </row>
    <row r="305" s="57" customFormat="true" ht="12.75" hidden="false" customHeight="false" outlineLevel="0" collapsed="false">
      <c r="A305" s="44" t="s">
        <v>354</v>
      </c>
      <c r="B305" s="45"/>
      <c r="C305" s="45"/>
      <c r="D305" s="45"/>
      <c r="E305" s="46" t="str">
        <f aca="false">IF(D305="","",VLOOKUP(D305,tabela,2,FALSE()))</f>
        <v/>
      </c>
      <c r="F305" s="47"/>
      <c r="G305" s="47"/>
      <c r="H305" s="47"/>
      <c r="I305" s="47"/>
      <c r="J305" s="47"/>
      <c r="K305" s="48" t="str">
        <f aca="false">IF(AND(ISBLANK(F305),ISBLANK(G305),ISBLANK(H305),ISBLANK(I305),ISBLANK(I305)),"",(((F305*$F$9)+(G305*$G$9)+(H305*$H$9)+(I305*$I$9))*J305)*100%/25)</f>
        <v/>
      </c>
      <c r="L305" s="49"/>
      <c r="M305" s="48" t="str">
        <f aca="false">IF(OR(ISBLANK(K305),K305=""),"",IF((K305+L305)&gt;100%,"100%",IF((K305+L305)&lt;=0%,"RYZYKO NIE MOŻE BYĆ &lt;=0",(K305+L305))))</f>
        <v/>
      </c>
      <c r="N305" s="50"/>
      <c r="O305" s="51"/>
      <c r="P305" s="52"/>
      <c r="Q305" s="53"/>
      <c r="R305" s="53"/>
      <c r="S305" s="54"/>
      <c r="T305" s="55"/>
      <c r="U305" s="56"/>
      <c r="V305" s="55"/>
      <c r="W305" s="56"/>
      <c r="X305" s="55"/>
      <c r="Y305" s="56"/>
      <c r="Z305" s="55"/>
      <c r="AA305" s="47"/>
      <c r="AB305" s="47"/>
      <c r="AC305" s="47"/>
    </row>
    <row r="306" s="57" customFormat="true" ht="12.75" hidden="false" customHeight="false" outlineLevel="0" collapsed="false">
      <c r="A306" s="44" t="s">
        <v>355</v>
      </c>
      <c r="B306" s="45"/>
      <c r="C306" s="45"/>
      <c r="D306" s="45"/>
      <c r="E306" s="46" t="str">
        <f aca="false">IF(D306="","",VLOOKUP(D306,tabela,2,FALSE()))</f>
        <v/>
      </c>
      <c r="F306" s="47"/>
      <c r="G306" s="47"/>
      <c r="H306" s="47"/>
      <c r="I306" s="47"/>
      <c r="J306" s="47"/>
      <c r="K306" s="48" t="str">
        <f aca="false">IF(AND(ISBLANK(F306),ISBLANK(G306),ISBLANK(H306),ISBLANK(I306),ISBLANK(I306)),"",(((F306*$F$9)+(G306*$G$9)+(H306*$H$9)+(I306*$I$9))*J306)*100%/25)</f>
        <v/>
      </c>
      <c r="L306" s="49"/>
      <c r="M306" s="48" t="str">
        <f aca="false">IF(OR(ISBLANK(K306),K306=""),"",IF((K306+L306)&gt;100%,"100%",IF((K306+L306)&lt;=0%,"RYZYKO NIE MOŻE BYĆ &lt;=0",(K306+L306))))</f>
        <v/>
      </c>
      <c r="N306" s="50"/>
      <c r="O306" s="51"/>
      <c r="P306" s="52"/>
      <c r="Q306" s="53"/>
      <c r="R306" s="53"/>
      <c r="S306" s="54"/>
      <c r="T306" s="55"/>
      <c r="U306" s="56"/>
      <c r="V306" s="55"/>
      <c r="W306" s="56"/>
      <c r="X306" s="55"/>
      <c r="Y306" s="56"/>
      <c r="Z306" s="55"/>
      <c r="AA306" s="47"/>
      <c r="AB306" s="47"/>
      <c r="AC306" s="47"/>
    </row>
    <row r="307" s="57" customFormat="true" ht="12.75" hidden="false" customHeight="false" outlineLevel="0" collapsed="false">
      <c r="A307" s="44" t="s">
        <v>356</v>
      </c>
      <c r="B307" s="45"/>
      <c r="C307" s="45"/>
      <c r="D307" s="45"/>
      <c r="E307" s="46" t="str">
        <f aca="false">IF(D307="","",VLOOKUP(D307,tabela,2,FALSE()))</f>
        <v/>
      </c>
      <c r="F307" s="47"/>
      <c r="G307" s="47"/>
      <c r="H307" s="47"/>
      <c r="I307" s="47"/>
      <c r="J307" s="47"/>
      <c r="K307" s="48" t="str">
        <f aca="false">IF(AND(ISBLANK(F307),ISBLANK(G307),ISBLANK(H307),ISBLANK(I307),ISBLANK(I307)),"",(((F307*$F$9)+(G307*$G$9)+(H307*$H$9)+(I307*$I$9))*J307)*100%/25)</f>
        <v/>
      </c>
      <c r="L307" s="49"/>
      <c r="M307" s="48" t="str">
        <f aca="false">IF(OR(ISBLANK(K307),K307=""),"",IF((K307+L307)&gt;100%,"100%",IF((K307+L307)&lt;=0%,"RYZYKO NIE MOŻE BYĆ &lt;=0",(K307+L307))))</f>
        <v/>
      </c>
      <c r="N307" s="50"/>
      <c r="O307" s="51"/>
      <c r="P307" s="52"/>
      <c r="Q307" s="53"/>
      <c r="R307" s="53"/>
      <c r="S307" s="54"/>
      <c r="T307" s="55"/>
      <c r="U307" s="56"/>
      <c r="V307" s="55"/>
      <c r="W307" s="56"/>
      <c r="X307" s="55"/>
      <c r="Y307" s="56"/>
      <c r="Z307" s="55"/>
      <c r="AA307" s="47"/>
      <c r="AB307" s="47"/>
      <c r="AC307" s="47"/>
    </row>
    <row r="308" s="57" customFormat="true" ht="12.75" hidden="false" customHeight="false" outlineLevel="0" collapsed="false">
      <c r="A308" s="44" t="s">
        <v>357</v>
      </c>
      <c r="B308" s="45"/>
      <c r="C308" s="45"/>
      <c r="D308" s="45"/>
      <c r="E308" s="46" t="str">
        <f aca="false">IF(D308="","",VLOOKUP(D308,tabela,2,FALSE()))</f>
        <v/>
      </c>
      <c r="F308" s="47"/>
      <c r="G308" s="47"/>
      <c r="H308" s="47"/>
      <c r="I308" s="47"/>
      <c r="J308" s="47"/>
      <c r="K308" s="48" t="str">
        <f aca="false">IF(AND(ISBLANK(F308),ISBLANK(G308),ISBLANK(H308),ISBLANK(I308),ISBLANK(I308)),"",(((F308*$F$9)+(G308*$G$9)+(H308*$H$9)+(I308*$I$9))*J308)*100%/25)</f>
        <v/>
      </c>
      <c r="L308" s="49"/>
      <c r="M308" s="48" t="str">
        <f aca="false">IF(OR(ISBLANK(K308),K308=""),"",IF((K308+L308)&gt;100%,"100%",IF((K308+L308)&lt;=0%,"RYZYKO NIE MOŻE BYĆ &lt;=0",(K308+L308))))</f>
        <v/>
      </c>
      <c r="N308" s="50"/>
      <c r="O308" s="51"/>
      <c r="P308" s="52"/>
      <c r="Q308" s="53"/>
      <c r="R308" s="53"/>
      <c r="S308" s="54"/>
      <c r="T308" s="55"/>
      <c r="U308" s="56"/>
      <c r="V308" s="55"/>
      <c r="W308" s="56"/>
      <c r="X308" s="55"/>
      <c r="Y308" s="56"/>
      <c r="Z308" s="55"/>
      <c r="AA308" s="47"/>
      <c r="AB308" s="47"/>
      <c r="AC308" s="47"/>
    </row>
    <row r="309" s="57" customFormat="true" ht="12.75" hidden="false" customHeight="false" outlineLevel="0" collapsed="false">
      <c r="A309" s="44" t="s">
        <v>358</v>
      </c>
      <c r="B309" s="45"/>
      <c r="C309" s="45"/>
      <c r="D309" s="45"/>
      <c r="E309" s="46" t="str">
        <f aca="false">IF(D309="","",VLOOKUP(D309,tabela,2,FALSE()))</f>
        <v/>
      </c>
      <c r="F309" s="47"/>
      <c r="G309" s="47"/>
      <c r="H309" s="47"/>
      <c r="I309" s="47"/>
      <c r="J309" s="47"/>
      <c r="K309" s="48" t="str">
        <f aca="false">IF(AND(ISBLANK(F309),ISBLANK(G309),ISBLANK(H309),ISBLANK(I309),ISBLANK(I309)),"",(((F309*$F$9)+(G309*$G$9)+(H309*$H$9)+(I309*$I$9))*J309)*100%/25)</f>
        <v/>
      </c>
      <c r="L309" s="49"/>
      <c r="M309" s="48" t="str">
        <f aca="false">IF(OR(ISBLANK(K309),K309=""),"",IF((K309+L309)&gt;100%,"100%",IF((K309+L309)&lt;=0%,"RYZYKO NIE MOŻE BYĆ &lt;=0",(K309+L309))))</f>
        <v/>
      </c>
      <c r="N309" s="50"/>
      <c r="O309" s="51"/>
      <c r="P309" s="52"/>
      <c r="Q309" s="53"/>
      <c r="R309" s="53"/>
      <c r="S309" s="54"/>
      <c r="T309" s="55"/>
      <c r="U309" s="56"/>
      <c r="V309" s="55"/>
      <c r="W309" s="56"/>
      <c r="X309" s="55"/>
      <c r="Y309" s="56"/>
      <c r="Z309" s="55"/>
      <c r="AA309" s="47"/>
      <c r="AB309" s="47"/>
      <c r="AC309" s="47"/>
    </row>
    <row r="310" s="57" customFormat="true" ht="12.75" hidden="false" customHeight="false" outlineLevel="0" collapsed="false">
      <c r="A310" s="44" t="s">
        <v>359</v>
      </c>
      <c r="B310" s="45"/>
      <c r="C310" s="45"/>
      <c r="D310" s="45"/>
      <c r="E310" s="46" t="str">
        <f aca="false">IF(D310="","",VLOOKUP(D310,tabela,2,FALSE()))</f>
        <v/>
      </c>
      <c r="F310" s="47"/>
      <c r="G310" s="47"/>
      <c r="H310" s="47"/>
      <c r="I310" s="47"/>
      <c r="J310" s="47"/>
      <c r="K310" s="48" t="str">
        <f aca="false">IF(AND(ISBLANK(F310),ISBLANK(G310),ISBLANK(H310),ISBLANK(I310),ISBLANK(I310)),"",(((F310*$F$9)+(G310*$G$9)+(H310*$H$9)+(I310*$I$9))*J310)*100%/25)</f>
        <v/>
      </c>
      <c r="L310" s="49"/>
      <c r="M310" s="48" t="str">
        <f aca="false">IF(OR(ISBLANK(K310),K310=""),"",IF((K310+L310)&gt;100%,"100%",IF((K310+L310)&lt;=0%,"RYZYKO NIE MOŻE BYĆ &lt;=0",(K310+L310))))</f>
        <v/>
      </c>
      <c r="N310" s="50"/>
      <c r="O310" s="51"/>
      <c r="P310" s="52"/>
      <c r="Q310" s="53"/>
      <c r="R310" s="53"/>
      <c r="S310" s="54"/>
      <c r="T310" s="55"/>
      <c r="U310" s="56"/>
      <c r="V310" s="55"/>
      <c r="W310" s="56"/>
      <c r="X310" s="55"/>
      <c r="Y310" s="56"/>
      <c r="Z310" s="55"/>
      <c r="AA310" s="47"/>
      <c r="AB310" s="47"/>
      <c r="AC310" s="47"/>
    </row>
    <row r="311" s="57" customFormat="true" ht="12.75" hidden="false" customHeight="false" outlineLevel="0" collapsed="false">
      <c r="A311" s="44" t="s">
        <v>360</v>
      </c>
      <c r="B311" s="45"/>
      <c r="C311" s="45"/>
      <c r="D311" s="45"/>
      <c r="E311" s="46" t="str">
        <f aca="false">IF(D311="","",VLOOKUP(D311,tabela,2,FALSE()))</f>
        <v/>
      </c>
      <c r="F311" s="47"/>
      <c r="G311" s="47"/>
      <c r="H311" s="47"/>
      <c r="I311" s="47"/>
      <c r="J311" s="47"/>
      <c r="K311" s="48" t="str">
        <f aca="false">IF(AND(ISBLANK(F311),ISBLANK(G311),ISBLANK(H311),ISBLANK(I311),ISBLANK(I311)),"",(((F311*$F$9)+(G311*$G$9)+(H311*$H$9)+(I311*$I$9))*J311)*100%/25)</f>
        <v/>
      </c>
      <c r="L311" s="49"/>
      <c r="M311" s="48" t="str">
        <f aca="false">IF(OR(ISBLANK(K311),K311=""),"",IF((K311+L311)&gt;100%,"100%",IF((K311+L311)&lt;=0%,"RYZYKO NIE MOŻE BYĆ &lt;=0",(K311+L311))))</f>
        <v/>
      </c>
      <c r="N311" s="50"/>
      <c r="O311" s="51"/>
      <c r="P311" s="52"/>
      <c r="Q311" s="53"/>
      <c r="R311" s="53"/>
      <c r="S311" s="54"/>
      <c r="T311" s="55"/>
      <c r="U311" s="56"/>
      <c r="V311" s="55"/>
      <c r="W311" s="56"/>
      <c r="X311" s="55"/>
      <c r="Y311" s="56"/>
      <c r="Z311" s="55"/>
      <c r="AA311" s="47"/>
      <c r="AB311" s="47"/>
      <c r="AC311" s="47"/>
    </row>
    <row r="312" s="57" customFormat="true" ht="12.75" hidden="false" customHeight="false" outlineLevel="0" collapsed="false">
      <c r="A312" s="44" t="s">
        <v>361</v>
      </c>
      <c r="B312" s="45"/>
      <c r="C312" s="45"/>
      <c r="D312" s="45"/>
      <c r="E312" s="46" t="str">
        <f aca="false">IF(D312="","",VLOOKUP(D312,tabela,2,FALSE()))</f>
        <v/>
      </c>
      <c r="F312" s="47"/>
      <c r="G312" s="47"/>
      <c r="H312" s="47"/>
      <c r="I312" s="47"/>
      <c r="J312" s="47"/>
      <c r="K312" s="48" t="str">
        <f aca="false">IF(AND(ISBLANK(F312),ISBLANK(G312),ISBLANK(H312),ISBLANK(I312),ISBLANK(I312)),"",(((F312*$F$9)+(G312*$G$9)+(H312*$H$9)+(I312*$I$9))*J312)*100%/25)</f>
        <v/>
      </c>
      <c r="L312" s="49"/>
      <c r="M312" s="48" t="str">
        <f aca="false">IF(OR(ISBLANK(K312),K312=""),"",IF((K312+L312)&gt;100%,"100%",IF((K312+L312)&lt;=0%,"RYZYKO NIE MOŻE BYĆ &lt;=0",(K312+L312))))</f>
        <v/>
      </c>
      <c r="N312" s="50"/>
      <c r="O312" s="51"/>
      <c r="P312" s="52"/>
      <c r="Q312" s="53"/>
      <c r="R312" s="53"/>
      <c r="S312" s="54"/>
      <c r="T312" s="55"/>
      <c r="U312" s="56"/>
      <c r="V312" s="55"/>
      <c r="W312" s="56"/>
      <c r="X312" s="55"/>
      <c r="Y312" s="56"/>
      <c r="Z312" s="55"/>
      <c r="AA312" s="47"/>
      <c r="AB312" s="47"/>
      <c r="AC312" s="47"/>
    </row>
    <row r="313" s="57" customFormat="true" ht="12.75" hidden="false" customHeight="false" outlineLevel="0" collapsed="false">
      <c r="A313" s="44" t="s">
        <v>362</v>
      </c>
      <c r="B313" s="45"/>
      <c r="C313" s="45"/>
      <c r="D313" s="45"/>
      <c r="E313" s="46" t="str">
        <f aca="false">IF(D313="","",VLOOKUP(D313,tabela,2,FALSE()))</f>
        <v/>
      </c>
      <c r="F313" s="47"/>
      <c r="G313" s="47"/>
      <c r="H313" s="47"/>
      <c r="I313" s="47"/>
      <c r="J313" s="47"/>
      <c r="K313" s="48" t="str">
        <f aca="false">IF(AND(ISBLANK(F313),ISBLANK(G313),ISBLANK(H313),ISBLANK(I313),ISBLANK(I313)),"",(((F313*$F$9)+(G313*$G$9)+(H313*$H$9)+(I313*$I$9))*J313)*100%/25)</f>
        <v/>
      </c>
      <c r="L313" s="49"/>
      <c r="M313" s="48" t="str">
        <f aca="false">IF(OR(ISBLANK(K313),K313=""),"",IF((K313+L313)&gt;100%,"100%",IF((K313+L313)&lt;=0%,"RYZYKO NIE MOŻE BYĆ &lt;=0",(K313+L313))))</f>
        <v/>
      </c>
      <c r="N313" s="50"/>
      <c r="O313" s="51"/>
      <c r="P313" s="52"/>
      <c r="Q313" s="53"/>
      <c r="R313" s="53"/>
      <c r="S313" s="54"/>
      <c r="T313" s="55"/>
      <c r="U313" s="56"/>
      <c r="V313" s="55"/>
      <c r="W313" s="56"/>
      <c r="X313" s="55"/>
      <c r="Y313" s="56"/>
      <c r="Z313" s="55"/>
      <c r="AA313" s="47"/>
      <c r="AB313" s="47"/>
      <c r="AC313" s="47"/>
    </row>
    <row r="314" s="57" customFormat="true" ht="12.75" hidden="false" customHeight="false" outlineLevel="0" collapsed="false">
      <c r="A314" s="44" t="s">
        <v>363</v>
      </c>
      <c r="B314" s="45"/>
      <c r="C314" s="45"/>
      <c r="D314" s="45"/>
      <c r="E314" s="46" t="str">
        <f aca="false">IF(D314="","",VLOOKUP(D314,tabela,2,FALSE()))</f>
        <v/>
      </c>
      <c r="F314" s="47"/>
      <c r="G314" s="47"/>
      <c r="H314" s="47"/>
      <c r="I314" s="47"/>
      <c r="J314" s="47"/>
      <c r="K314" s="48" t="str">
        <f aca="false">IF(AND(ISBLANK(F314),ISBLANK(G314),ISBLANK(H314),ISBLANK(I314),ISBLANK(I314)),"",(((F314*$F$9)+(G314*$G$9)+(H314*$H$9)+(I314*$I$9))*J314)*100%/25)</f>
        <v/>
      </c>
      <c r="L314" s="49"/>
      <c r="M314" s="48" t="str">
        <f aca="false">IF(OR(ISBLANK(K314),K314=""),"",IF((K314+L314)&gt;100%,"100%",IF((K314+L314)&lt;=0%,"RYZYKO NIE MOŻE BYĆ &lt;=0",(K314+L314))))</f>
        <v/>
      </c>
      <c r="N314" s="50"/>
      <c r="O314" s="51"/>
      <c r="P314" s="52"/>
      <c r="Q314" s="53"/>
      <c r="R314" s="53"/>
      <c r="S314" s="54"/>
      <c r="T314" s="55"/>
      <c r="U314" s="56"/>
      <c r="V314" s="55"/>
      <c r="W314" s="56"/>
      <c r="X314" s="55"/>
      <c r="Y314" s="56"/>
      <c r="Z314" s="55"/>
      <c r="AA314" s="47"/>
      <c r="AB314" s="47"/>
      <c r="AC314" s="47"/>
    </row>
    <row r="315" s="57" customFormat="true" ht="12.75" hidden="false" customHeight="false" outlineLevel="0" collapsed="false">
      <c r="A315" s="44" t="s">
        <v>364</v>
      </c>
      <c r="B315" s="45"/>
      <c r="C315" s="45"/>
      <c r="D315" s="45"/>
      <c r="E315" s="46" t="str">
        <f aca="false">IF(D315="","",VLOOKUP(D315,tabela,2,FALSE()))</f>
        <v/>
      </c>
      <c r="F315" s="47"/>
      <c r="G315" s="47"/>
      <c r="H315" s="47"/>
      <c r="I315" s="47"/>
      <c r="J315" s="47"/>
      <c r="K315" s="48" t="str">
        <f aca="false">IF(AND(ISBLANK(F315),ISBLANK(G315),ISBLANK(H315),ISBLANK(I315),ISBLANK(I315)),"",(((F315*$F$9)+(G315*$G$9)+(H315*$H$9)+(I315*$I$9))*J315)*100%/25)</f>
        <v/>
      </c>
      <c r="L315" s="49"/>
      <c r="M315" s="48" t="str">
        <f aca="false">IF(OR(ISBLANK(K315),K315=""),"",IF((K315+L315)&gt;100%,"100%",IF((K315+L315)&lt;=0%,"RYZYKO NIE MOŻE BYĆ &lt;=0",(K315+L315))))</f>
        <v/>
      </c>
      <c r="N315" s="50"/>
      <c r="O315" s="51"/>
      <c r="P315" s="52"/>
      <c r="Q315" s="53"/>
      <c r="R315" s="53"/>
      <c r="S315" s="54"/>
      <c r="T315" s="55"/>
      <c r="U315" s="56"/>
      <c r="V315" s="55"/>
      <c r="W315" s="56"/>
      <c r="X315" s="55"/>
      <c r="Y315" s="56"/>
      <c r="Z315" s="55"/>
      <c r="AA315" s="47"/>
      <c r="AB315" s="47"/>
      <c r="AC315" s="47"/>
    </row>
    <row r="316" s="57" customFormat="true" ht="12.75" hidden="false" customHeight="false" outlineLevel="0" collapsed="false">
      <c r="A316" s="44" t="s">
        <v>365</v>
      </c>
      <c r="B316" s="45"/>
      <c r="C316" s="45"/>
      <c r="D316" s="45"/>
      <c r="E316" s="46" t="str">
        <f aca="false">IF(D316="","",VLOOKUP(D316,tabela,2,FALSE()))</f>
        <v/>
      </c>
      <c r="F316" s="47"/>
      <c r="G316" s="47"/>
      <c r="H316" s="47"/>
      <c r="I316" s="47"/>
      <c r="J316" s="47"/>
      <c r="K316" s="48" t="str">
        <f aca="false">IF(AND(ISBLANK(F316),ISBLANK(G316),ISBLANK(H316),ISBLANK(I316),ISBLANK(I316)),"",(((F316*$F$9)+(G316*$G$9)+(H316*$H$9)+(I316*$I$9))*J316)*100%/25)</f>
        <v/>
      </c>
      <c r="L316" s="49"/>
      <c r="M316" s="48" t="str">
        <f aca="false">IF(OR(ISBLANK(K316),K316=""),"",IF((K316+L316)&gt;100%,"100%",IF((K316+L316)&lt;=0%,"RYZYKO NIE MOŻE BYĆ &lt;=0",(K316+L316))))</f>
        <v/>
      </c>
      <c r="N316" s="50"/>
      <c r="O316" s="51"/>
      <c r="P316" s="52"/>
      <c r="Q316" s="53"/>
      <c r="R316" s="53"/>
      <c r="S316" s="54"/>
      <c r="T316" s="55"/>
      <c r="U316" s="56"/>
      <c r="V316" s="55"/>
      <c r="W316" s="56"/>
      <c r="X316" s="55"/>
      <c r="Y316" s="56"/>
      <c r="Z316" s="55"/>
      <c r="AA316" s="47"/>
      <c r="AB316" s="47"/>
      <c r="AC316" s="47"/>
    </row>
    <row r="317" s="57" customFormat="true" ht="12.75" hidden="false" customHeight="false" outlineLevel="0" collapsed="false">
      <c r="A317" s="44" t="s">
        <v>366</v>
      </c>
      <c r="B317" s="45"/>
      <c r="C317" s="45"/>
      <c r="D317" s="45"/>
      <c r="E317" s="46" t="str">
        <f aca="false">IF(D317="","",VLOOKUP(D317,tabela,2,FALSE()))</f>
        <v/>
      </c>
      <c r="F317" s="47"/>
      <c r="G317" s="47"/>
      <c r="H317" s="47"/>
      <c r="I317" s="47"/>
      <c r="J317" s="47"/>
      <c r="K317" s="48" t="str">
        <f aca="false">IF(AND(ISBLANK(F317),ISBLANK(G317),ISBLANK(H317),ISBLANK(I317),ISBLANK(I317)),"",(((F317*$F$9)+(G317*$G$9)+(H317*$H$9)+(I317*$I$9))*J317)*100%/25)</f>
        <v/>
      </c>
      <c r="L317" s="49"/>
      <c r="M317" s="48" t="str">
        <f aca="false">IF(OR(ISBLANK(K317),K317=""),"",IF((K317+L317)&gt;100%,"100%",IF((K317+L317)&lt;=0%,"RYZYKO NIE MOŻE BYĆ &lt;=0",(K317+L317))))</f>
        <v/>
      </c>
      <c r="N317" s="50"/>
      <c r="O317" s="51"/>
      <c r="P317" s="52"/>
      <c r="Q317" s="53"/>
      <c r="R317" s="53"/>
      <c r="S317" s="54"/>
      <c r="T317" s="55"/>
      <c r="U317" s="56"/>
      <c r="V317" s="55"/>
      <c r="W317" s="56"/>
      <c r="X317" s="55"/>
      <c r="Y317" s="56"/>
      <c r="Z317" s="55"/>
      <c r="AA317" s="47"/>
      <c r="AB317" s="47"/>
      <c r="AC317" s="47"/>
    </row>
    <row r="318" s="57" customFormat="true" ht="12.75" hidden="false" customHeight="false" outlineLevel="0" collapsed="false">
      <c r="A318" s="44" t="s">
        <v>367</v>
      </c>
      <c r="B318" s="45"/>
      <c r="C318" s="45"/>
      <c r="D318" s="45"/>
      <c r="E318" s="46" t="str">
        <f aca="false">IF(D318="","",VLOOKUP(D318,tabela,2,FALSE()))</f>
        <v/>
      </c>
      <c r="F318" s="47"/>
      <c r="G318" s="47"/>
      <c r="H318" s="47"/>
      <c r="I318" s="47"/>
      <c r="J318" s="47"/>
      <c r="K318" s="48" t="str">
        <f aca="false">IF(AND(ISBLANK(F318),ISBLANK(G318),ISBLANK(H318),ISBLANK(I318),ISBLANK(I318)),"",(((F318*$F$9)+(G318*$G$9)+(H318*$H$9)+(I318*$I$9))*J318)*100%/25)</f>
        <v/>
      </c>
      <c r="L318" s="49"/>
      <c r="M318" s="48" t="str">
        <f aca="false">IF(OR(ISBLANK(K318),K318=""),"",IF((K318+L318)&gt;100%,"100%",IF((K318+L318)&lt;=0%,"RYZYKO NIE MOŻE BYĆ &lt;=0",(K318+L318))))</f>
        <v/>
      </c>
      <c r="N318" s="50"/>
      <c r="O318" s="51"/>
      <c r="P318" s="52"/>
      <c r="Q318" s="53"/>
      <c r="R318" s="53"/>
      <c r="S318" s="54"/>
      <c r="T318" s="55"/>
      <c r="U318" s="56"/>
      <c r="V318" s="55"/>
      <c r="W318" s="56"/>
      <c r="X318" s="55"/>
      <c r="Y318" s="56"/>
      <c r="Z318" s="55"/>
      <c r="AA318" s="47"/>
      <c r="AB318" s="47"/>
      <c r="AC318" s="47"/>
    </row>
    <row r="319" s="57" customFormat="true" ht="12.75" hidden="false" customHeight="false" outlineLevel="0" collapsed="false">
      <c r="A319" s="44" t="s">
        <v>368</v>
      </c>
      <c r="B319" s="45"/>
      <c r="C319" s="45"/>
      <c r="D319" s="45"/>
      <c r="E319" s="46" t="str">
        <f aca="false">IF(D319="","",VLOOKUP(D319,tabela,2,FALSE()))</f>
        <v/>
      </c>
      <c r="F319" s="47"/>
      <c r="G319" s="47"/>
      <c r="H319" s="47"/>
      <c r="I319" s="47"/>
      <c r="J319" s="47"/>
      <c r="K319" s="48" t="str">
        <f aca="false">IF(AND(ISBLANK(F319),ISBLANK(G319),ISBLANK(H319),ISBLANK(I319),ISBLANK(I319)),"",(((F319*$F$9)+(G319*$G$9)+(H319*$H$9)+(I319*$I$9))*J319)*100%/25)</f>
        <v/>
      </c>
      <c r="L319" s="49"/>
      <c r="M319" s="48" t="str">
        <f aca="false">IF(OR(ISBLANK(K319),K319=""),"",IF((K319+L319)&gt;100%,"100%",IF((K319+L319)&lt;=0%,"RYZYKO NIE MOŻE BYĆ &lt;=0",(K319+L319))))</f>
        <v/>
      </c>
      <c r="N319" s="50"/>
      <c r="O319" s="51"/>
      <c r="P319" s="52"/>
      <c r="Q319" s="53"/>
      <c r="R319" s="53"/>
      <c r="S319" s="54"/>
      <c r="T319" s="55"/>
      <c r="U319" s="56"/>
      <c r="V319" s="55"/>
      <c r="W319" s="56"/>
      <c r="X319" s="55"/>
      <c r="Y319" s="56"/>
      <c r="Z319" s="55"/>
      <c r="AA319" s="47"/>
      <c r="AB319" s="47"/>
      <c r="AC319" s="47"/>
    </row>
    <row r="320" s="57" customFormat="true" ht="12.75" hidden="false" customHeight="false" outlineLevel="0" collapsed="false">
      <c r="A320" s="44" t="s">
        <v>369</v>
      </c>
      <c r="B320" s="45"/>
      <c r="C320" s="45"/>
      <c r="D320" s="45"/>
      <c r="E320" s="46" t="str">
        <f aca="false">IF(D320="","",VLOOKUP(D320,tabela,2,FALSE()))</f>
        <v/>
      </c>
      <c r="F320" s="47"/>
      <c r="G320" s="47"/>
      <c r="H320" s="47"/>
      <c r="I320" s="47"/>
      <c r="J320" s="47"/>
      <c r="K320" s="48" t="str">
        <f aca="false">IF(AND(ISBLANK(F320),ISBLANK(G320),ISBLANK(H320),ISBLANK(I320),ISBLANK(I320)),"",(((F320*$F$9)+(G320*$G$9)+(H320*$H$9)+(I320*$I$9))*J320)*100%/25)</f>
        <v/>
      </c>
      <c r="L320" s="49"/>
      <c r="M320" s="48" t="str">
        <f aca="false">IF(OR(ISBLANK(K320),K320=""),"",IF((K320+L320)&gt;100%,"100%",IF((K320+L320)&lt;=0%,"RYZYKO NIE MOŻE BYĆ &lt;=0",(K320+L320))))</f>
        <v/>
      </c>
      <c r="N320" s="50"/>
      <c r="O320" s="51"/>
      <c r="P320" s="52"/>
      <c r="Q320" s="53"/>
      <c r="R320" s="53"/>
      <c r="S320" s="54"/>
      <c r="T320" s="55"/>
      <c r="U320" s="56"/>
      <c r="V320" s="55"/>
      <c r="W320" s="56"/>
      <c r="X320" s="55"/>
      <c r="Y320" s="56"/>
      <c r="Z320" s="55"/>
      <c r="AA320" s="47"/>
      <c r="AB320" s="47"/>
      <c r="AC320" s="47"/>
    </row>
    <row r="321" s="57" customFormat="true" ht="12.75" hidden="false" customHeight="false" outlineLevel="0" collapsed="false">
      <c r="A321" s="44" t="s">
        <v>370</v>
      </c>
      <c r="B321" s="45"/>
      <c r="C321" s="45"/>
      <c r="D321" s="45"/>
      <c r="E321" s="46" t="str">
        <f aca="false">IF(D321="","",VLOOKUP(D321,tabela,2,FALSE()))</f>
        <v/>
      </c>
      <c r="F321" s="47"/>
      <c r="G321" s="47"/>
      <c r="H321" s="47"/>
      <c r="I321" s="47"/>
      <c r="J321" s="47"/>
      <c r="K321" s="48" t="str">
        <f aca="false">IF(AND(ISBLANK(F321),ISBLANK(G321),ISBLANK(H321),ISBLANK(I321),ISBLANK(I321)),"",(((F321*$F$9)+(G321*$G$9)+(H321*$H$9)+(I321*$I$9))*J321)*100%/25)</f>
        <v/>
      </c>
      <c r="L321" s="49"/>
      <c r="M321" s="48" t="str">
        <f aca="false">IF(OR(ISBLANK(K321),K321=""),"",IF((K321+L321)&gt;100%,"100%",IF((K321+L321)&lt;=0%,"RYZYKO NIE MOŻE BYĆ &lt;=0",(K321+L321))))</f>
        <v/>
      </c>
      <c r="N321" s="50"/>
      <c r="O321" s="51"/>
      <c r="P321" s="52"/>
      <c r="Q321" s="53"/>
      <c r="R321" s="53"/>
      <c r="S321" s="54"/>
      <c r="T321" s="55"/>
      <c r="U321" s="56"/>
      <c r="V321" s="55"/>
      <c r="W321" s="56"/>
      <c r="X321" s="55"/>
      <c r="Y321" s="56"/>
      <c r="Z321" s="55"/>
      <c r="AA321" s="47"/>
      <c r="AB321" s="47"/>
      <c r="AC321" s="47"/>
    </row>
    <row r="322" s="57" customFormat="true" ht="12.75" hidden="false" customHeight="false" outlineLevel="0" collapsed="false">
      <c r="A322" s="44" t="s">
        <v>371</v>
      </c>
      <c r="B322" s="45"/>
      <c r="C322" s="45"/>
      <c r="D322" s="45"/>
      <c r="E322" s="46" t="str">
        <f aca="false">IF(D322="","",VLOOKUP(D322,tabela,2,FALSE()))</f>
        <v/>
      </c>
      <c r="F322" s="47"/>
      <c r="G322" s="47"/>
      <c r="H322" s="47"/>
      <c r="I322" s="47"/>
      <c r="J322" s="47"/>
      <c r="K322" s="48" t="str">
        <f aca="false">IF(AND(ISBLANK(F322),ISBLANK(G322),ISBLANK(H322),ISBLANK(I322),ISBLANK(I322)),"",(((F322*$F$9)+(G322*$G$9)+(H322*$H$9)+(I322*$I$9))*J322)*100%/25)</f>
        <v/>
      </c>
      <c r="L322" s="49"/>
      <c r="M322" s="48" t="str">
        <f aca="false">IF(OR(ISBLANK(K322),K322=""),"",IF((K322+L322)&gt;100%,"100%",IF((K322+L322)&lt;=0%,"RYZYKO NIE MOŻE BYĆ &lt;=0",(K322+L322))))</f>
        <v/>
      </c>
      <c r="N322" s="50"/>
      <c r="O322" s="51"/>
      <c r="P322" s="52"/>
      <c r="Q322" s="53"/>
      <c r="R322" s="53"/>
      <c r="S322" s="54"/>
      <c r="T322" s="55"/>
      <c r="U322" s="56"/>
      <c r="V322" s="55"/>
      <c r="W322" s="56"/>
      <c r="X322" s="55"/>
      <c r="Y322" s="56"/>
      <c r="Z322" s="55"/>
      <c r="AA322" s="47"/>
      <c r="AB322" s="47"/>
      <c r="AC322" s="47"/>
    </row>
    <row r="323" s="57" customFormat="true" ht="12.75" hidden="false" customHeight="false" outlineLevel="0" collapsed="false">
      <c r="A323" s="44" t="s">
        <v>372</v>
      </c>
      <c r="B323" s="45"/>
      <c r="C323" s="45"/>
      <c r="D323" s="45"/>
      <c r="E323" s="46" t="str">
        <f aca="false">IF(D323="","",VLOOKUP(D323,tabela,2,FALSE()))</f>
        <v/>
      </c>
      <c r="F323" s="47"/>
      <c r="G323" s="47"/>
      <c r="H323" s="47"/>
      <c r="I323" s="47"/>
      <c r="J323" s="47"/>
      <c r="K323" s="48" t="str">
        <f aca="false">IF(AND(ISBLANK(F323),ISBLANK(G323),ISBLANK(H323),ISBLANK(I323),ISBLANK(I323)),"",(((F323*$F$9)+(G323*$G$9)+(H323*$H$9)+(I323*$I$9))*J323)*100%/25)</f>
        <v/>
      </c>
      <c r="L323" s="49"/>
      <c r="M323" s="48" t="str">
        <f aca="false">IF(OR(ISBLANK(K323),K323=""),"",IF((K323+L323)&gt;100%,"100%",IF((K323+L323)&lt;=0%,"RYZYKO NIE MOŻE BYĆ &lt;=0",(K323+L323))))</f>
        <v/>
      </c>
      <c r="N323" s="50"/>
      <c r="O323" s="51"/>
      <c r="P323" s="52"/>
      <c r="Q323" s="53"/>
      <c r="R323" s="53"/>
      <c r="S323" s="54"/>
      <c r="T323" s="55"/>
      <c r="U323" s="56"/>
      <c r="V323" s="55"/>
      <c r="W323" s="56"/>
      <c r="X323" s="55"/>
      <c r="Y323" s="56"/>
      <c r="Z323" s="55"/>
      <c r="AA323" s="47"/>
      <c r="AB323" s="47"/>
      <c r="AC323" s="47"/>
    </row>
    <row r="324" s="57" customFormat="true" ht="12.75" hidden="false" customHeight="false" outlineLevel="0" collapsed="false">
      <c r="A324" s="44" t="s">
        <v>373</v>
      </c>
      <c r="B324" s="45"/>
      <c r="C324" s="45"/>
      <c r="D324" s="45"/>
      <c r="E324" s="46" t="str">
        <f aca="false">IF(D324="","",VLOOKUP(D324,tabela,2,FALSE()))</f>
        <v/>
      </c>
      <c r="F324" s="47"/>
      <c r="G324" s="47"/>
      <c r="H324" s="47"/>
      <c r="I324" s="47"/>
      <c r="J324" s="47"/>
      <c r="K324" s="48" t="str">
        <f aca="false">IF(AND(ISBLANK(F324),ISBLANK(G324),ISBLANK(H324),ISBLANK(I324),ISBLANK(I324)),"",(((F324*$F$9)+(G324*$G$9)+(H324*$H$9)+(I324*$I$9))*J324)*100%/25)</f>
        <v/>
      </c>
      <c r="L324" s="49"/>
      <c r="M324" s="48" t="str">
        <f aca="false">IF(OR(ISBLANK(K324),K324=""),"",IF((K324+L324)&gt;100%,"100%",IF((K324+L324)&lt;=0%,"RYZYKO NIE MOŻE BYĆ &lt;=0",(K324+L324))))</f>
        <v/>
      </c>
      <c r="N324" s="50"/>
      <c r="O324" s="51"/>
      <c r="P324" s="52"/>
      <c r="Q324" s="53"/>
      <c r="R324" s="53"/>
      <c r="S324" s="54"/>
      <c r="T324" s="55"/>
      <c r="U324" s="56"/>
      <c r="V324" s="55"/>
      <c r="W324" s="56"/>
      <c r="X324" s="55"/>
      <c r="Y324" s="56"/>
      <c r="Z324" s="55"/>
      <c r="AA324" s="47"/>
      <c r="AB324" s="47"/>
      <c r="AC324" s="47"/>
    </row>
    <row r="325" s="57" customFormat="true" ht="12.75" hidden="false" customHeight="false" outlineLevel="0" collapsed="false">
      <c r="A325" s="44" t="s">
        <v>374</v>
      </c>
      <c r="B325" s="45"/>
      <c r="C325" s="45"/>
      <c r="D325" s="45"/>
      <c r="E325" s="46" t="str">
        <f aca="false">IF(D325="","",VLOOKUP(D325,tabela,2,FALSE()))</f>
        <v/>
      </c>
      <c r="F325" s="47"/>
      <c r="G325" s="47"/>
      <c r="H325" s="47"/>
      <c r="I325" s="47"/>
      <c r="J325" s="47"/>
      <c r="K325" s="48" t="str">
        <f aca="false">IF(AND(ISBLANK(F325),ISBLANK(G325),ISBLANK(H325),ISBLANK(I325),ISBLANK(I325)),"",(((F325*$F$9)+(G325*$G$9)+(H325*$H$9)+(I325*$I$9))*J325)*100%/25)</f>
        <v/>
      </c>
      <c r="L325" s="49"/>
      <c r="M325" s="48" t="str">
        <f aca="false">IF(OR(ISBLANK(K325),K325=""),"",IF((K325+L325)&gt;100%,"100%",IF((K325+L325)&lt;=0%,"RYZYKO NIE MOŻE BYĆ &lt;=0",(K325+L325))))</f>
        <v/>
      </c>
      <c r="N325" s="50"/>
      <c r="O325" s="51"/>
      <c r="P325" s="52"/>
      <c r="Q325" s="53"/>
      <c r="R325" s="53"/>
      <c r="S325" s="54"/>
      <c r="T325" s="55"/>
      <c r="U325" s="56"/>
      <c r="V325" s="55"/>
      <c r="W325" s="56"/>
      <c r="X325" s="55"/>
      <c r="Y325" s="56"/>
      <c r="Z325" s="55"/>
      <c r="AA325" s="47"/>
      <c r="AB325" s="47"/>
      <c r="AC325" s="47"/>
    </row>
    <row r="326" s="57" customFormat="true" ht="12.75" hidden="false" customHeight="false" outlineLevel="0" collapsed="false">
      <c r="A326" s="44" t="s">
        <v>375</v>
      </c>
      <c r="B326" s="45"/>
      <c r="C326" s="45"/>
      <c r="D326" s="45"/>
      <c r="E326" s="46" t="str">
        <f aca="false">IF(D326="","",VLOOKUP(D326,tabela,2,FALSE()))</f>
        <v/>
      </c>
      <c r="F326" s="47"/>
      <c r="G326" s="47"/>
      <c r="H326" s="47"/>
      <c r="I326" s="47"/>
      <c r="J326" s="47"/>
      <c r="K326" s="48" t="str">
        <f aca="false">IF(AND(ISBLANK(F326),ISBLANK(G326),ISBLANK(H326),ISBLANK(I326),ISBLANK(I326)),"",(((F326*$F$9)+(G326*$G$9)+(H326*$H$9)+(I326*$I$9))*J326)*100%/25)</f>
        <v/>
      </c>
      <c r="L326" s="49"/>
      <c r="M326" s="48" t="str">
        <f aca="false">IF(OR(ISBLANK(K326),K326=""),"",IF((K326+L326)&gt;100%,"100%",IF((K326+L326)&lt;=0%,"RYZYKO NIE MOŻE BYĆ &lt;=0",(K326+L326))))</f>
        <v/>
      </c>
      <c r="N326" s="50"/>
      <c r="O326" s="51"/>
      <c r="P326" s="52"/>
      <c r="Q326" s="53"/>
      <c r="R326" s="53"/>
      <c r="S326" s="54"/>
      <c r="T326" s="55"/>
      <c r="U326" s="56"/>
      <c r="V326" s="55"/>
      <c r="W326" s="56"/>
      <c r="X326" s="55"/>
      <c r="Y326" s="56"/>
      <c r="Z326" s="55"/>
      <c r="AA326" s="47"/>
      <c r="AB326" s="47"/>
      <c r="AC326" s="47"/>
    </row>
    <row r="327" s="57" customFormat="true" ht="12.75" hidden="false" customHeight="false" outlineLevel="0" collapsed="false">
      <c r="A327" s="44" t="s">
        <v>376</v>
      </c>
      <c r="B327" s="45"/>
      <c r="C327" s="45"/>
      <c r="D327" s="45"/>
      <c r="E327" s="46" t="str">
        <f aca="false">IF(D327="","",VLOOKUP(D327,tabela,2,FALSE()))</f>
        <v/>
      </c>
      <c r="F327" s="47"/>
      <c r="G327" s="47"/>
      <c r="H327" s="47"/>
      <c r="I327" s="47"/>
      <c r="J327" s="47"/>
      <c r="K327" s="48" t="str">
        <f aca="false">IF(AND(ISBLANK(F327),ISBLANK(G327),ISBLANK(H327),ISBLANK(I327),ISBLANK(I327)),"",(((F327*$F$9)+(G327*$G$9)+(H327*$H$9)+(I327*$I$9))*J327)*100%/25)</f>
        <v/>
      </c>
      <c r="L327" s="49"/>
      <c r="M327" s="48" t="str">
        <f aca="false">IF(OR(ISBLANK(K327),K327=""),"",IF((K327+L327)&gt;100%,"100%",IF((K327+L327)&lt;=0%,"RYZYKO NIE MOŻE BYĆ &lt;=0",(K327+L327))))</f>
        <v/>
      </c>
      <c r="N327" s="50"/>
      <c r="O327" s="51"/>
      <c r="P327" s="52"/>
      <c r="Q327" s="53"/>
      <c r="R327" s="53"/>
      <c r="S327" s="54"/>
      <c r="T327" s="55"/>
      <c r="U327" s="56"/>
      <c r="V327" s="55"/>
      <c r="W327" s="56"/>
      <c r="X327" s="55"/>
      <c r="Y327" s="56"/>
      <c r="Z327" s="55"/>
      <c r="AA327" s="47"/>
      <c r="AB327" s="47"/>
      <c r="AC327" s="47"/>
    </row>
    <row r="328" s="57" customFormat="true" ht="78" hidden="false" customHeight="true" outlineLevel="0" collapsed="false">
      <c r="A328" s="44" t="s">
        <v>377</v>
      </c>
      <c r="B328" s="45"/>
      <c r="C328" s="45"/>
      <c r="D328" s="45"/>
      <c r="E328" s="46" t="str">
        <f aca="false">IF(D328="","",VLOOKUP(D328,tabela,2,FALSE()))</f>
        <v/>
      </c>
      <c r="F328" s="47"/>
      <c r="G328" s="47"/>
      <c r="H328" s="47"/>
      <c r="I328" s="47"/>
      <c r="J328" s="47"/>
      <c r="K328" s="48" t="str">
        <f aca="false">IF(AND(ISBLANK(F328),ISBLANK(G328),ISBLANK(H328),ISBLANK(I328),ISBLANK(I328)),"",(((F328*$F$9)+(G328*$G$9)+(H328*$H$9)+(I328*$I$9))*J328)*100%/25)</f>
        <v/>
      </c>
      <c r="L328" s="49"/>
      <c r="M328" s="48" t="str">
        <f aca="false">IF(OR(ISBLANK(K328),K328=""),"",IF((K328+L328)&gt;100%,"100%",IF((K328+L328)&lt;=0%,"RYZYKO NIE MOŻE BYĆ &lt;=0",(K328+L328))))</f>
        <v/>
      </c>
      <c r="N328" s="50"/>
      <c r="O328" s="51"/>
      <c r="P328" s="52"/>
      <c r="Q328" s="53"/>
      <c r="R328" s="53"/>
      <c r="S328" s="54"/>
      <c r="T328" s="55"/>
      <c r="U328" s="56"/>
      <c r="V328" s="55"/>
      <c r="W328" s="56"/>
      <c r="X328" s="55"/>
      <c r="Y328" s="56"/>
      <c r="Z328" s="55"/>
      <c r="AA328" s="47"/>
      <c r="AB328" s="47"/>
      <c r="AC328" s="47"/>
    </row>
    <row r="329" s="57" customFormat="true" ht="12.75" hidden="false" customHeight="false" outlineLevel="0" collapsed="false">
      <c r="A329" s="44" t="s">
        <v>378</v>
      </c>
      <c r="B329" s="45"/>
      <c r="C329" s="45"/>
      <c r="D329" s="45"/>
      <c r="E329" s="46" t="str">
        <f aca="false">IF(D329="","",VLOOKUP(D329,tabela,2,FALSE()))</f>
        <v/>
      </c>
      <c r="F329" s="47"/>
      <c r="G329" s="47"/>
      <c r="H329" s="47"/>
      <c r="I329" s="47"/>
      <c r="J329" s="47"/>
      <c r="K329" s="48" t="str">
        <f aca="false">IF(AND(ISBLANK(F329),ISBLANK(G329),ISBLANK(H329),ISBLANK(I329),ISBLANK(I329)),"",(((F329*$F$9)+(G329*$G$9)+(H329*$H$9)+(I329*$I$9))*J329)*100%/25)</f>
        <v/>
      </c>
      <c r="L329" s="49"/>
      <c r="M329" s="48" t="str">
        <f aca="false">IF(OR(ISBLANK(K329),K329=""),"",IF((K329+L329)&gt;100%,"100%",IF((K329+L329)&lt;=0%,"RYZYKO NIE MOŻE BYĆ &lt;=0",(K329+L329))))</f>
        <v/>
      </c>
      <c r="N329" s="50"/>
      <c r="O329" s="51"/>
      <c r="P329" s="52"/>
      <c r="Q329" s="53"/>
      <c r="R329" s="53"/>
      <c r="S329" s="54"/>
      <c r="T329" s="55"/>
      <c r="U329" s="56"/>
      <c r="V329" s="55"/>
      <c r="W329" s="56"/>
      <c r="X329" s="55"/>
      <c r="Y329" s="56"/>
      <c r="Z329" s="55"/>
      <c r="AA329" s="47"/>
      <c r="AB329" s="47"/>
      <c r="AC329" s="47"/>
    </row>
    <row r="330" s="57" customFormat="true" ht="12.75" hidden="false" customHeight="false" outlineLevel="0" collapsed="false">
      <c r="A330" s="44" t="s">
        <v>379</v>
      </c>
      <c r="B330" s="45"/>
      <c r="C330" s="45"/>
      <c r="D330" s="45"/>
      <c r="E330" s="46" t="str">
        <f aca="false">IF(D330="","",VLOOKUP(D330,tabela,2,FALSE()))</f>
        <v/>
      </c>
      <c r="F330" s="47"/>
      <c r="G330" s="47"/>
      <c r="H330" s="47"/>
      <c r="I330" s="47"/>
      <c r="J330" s="47"/>
      <c r="K330" s="48" t="str">
        <f aca="false">IF(AND(ISBLANK(F330),ISBLANK(G330),ISBLANK(H330),ISBLANK(I330),ISBLANK(I330)),"",(((F330*$F$9)+(G330*$G$9)+(H330*$H$9)+(I330*$I$9))*J330)*100%/25)</f>
        <v/>
      </c>
      <c r="L330" s="49"/>
      <c r="M330" s="48" t="str">
        <f aca="false">IF(OR(ISBLANK(K330),K330=""),"",IF((K330+L330)&gt;100%,"100%",IF((K330+L330)&lt;=0%,"RYZYKO NIE MOŻE BYĆ &lt;=0",(K330+L330))))</f>
        <v/>
      </c>
      <c r="N330" s="50"/>
      <c r="O330" s="51"/>
      <c r="P330" s="52"/>
      <c r="Q330" s="53"/>
      <c r="R330" s="53"/>
      <c r="S330" s="54"/>
      <c r="T330" s="55"/>
      <c r="U330" s="56"/>
      <c r="V330" s="55"/>
      <c r="W330" s="56"/>
      <c r="X330" s="55"/>
      <c r="Y330" s="56"/>
      <c r="Z330" s="55"/>
      <c r="AA330" s="47"/>
      <c r="AB330" s="47"/>
      <c r="AC330" s="47"/>
    </row>
    <row r="331" s="57" customFormat="true" ht="12.75" hidden="false" customHeight="false" outlineLevel="0" collapsed="false">
      <c r="A331" s="44" t="s">
        <v>380</v>
      </c>
      <c r="B331" s="45"/>
      <c r="C331" s="45"/>
      <c r="D331" s="45"/>
      <c r="E331" s="46" t="str">
        <f aca="false">IF(D331="","",VLOOKUP(D331,tabela,2,FALSE()))</f>
        <v/>
      </c>
      <c r="F331" s="47"/>
      <c r="G331" s="47"/>
      <c r="H331" s="47"/>
      <c r="I331" s="47"/>
      <c r="J331" s="47"/>
      <c r="K331" s="48" t="str">
        <f aca="false">IF(AND(ISBLANK(F331),ISBLANK(G331),ISBLANK(H331),ISBLANK(I331),ISBLANK(I331)),"",(((F331*$F$9)+(G331*$G$9)+(H331*$H$9)+(I331*$I$9))*J331)*100%/25)</f>
        <v/>
      </c>
      <c r="L331" s="49"/>
      <c r="M331" s="48" t="str">
        <f aca="false">IF(OR(ISBLANK(K331),K331=""),"",IF((K331+L331)&gt;100%,"100%",IF((K331+L331)&lt;=0%,"RYZYKO NIE MOŻE BYĆ &lt;=0",(K331+L331))))</f>
        <v/>
      </c>
      <c r="N331" s="50"/>
      <c r="O331" s="51"/>
      <c r="P331" s="52"/>
      <c r="Q331" s="53"/>
      <c r="R331" s="53"/>
      <c r="S331" s="54"/>
      <c r="T331" s="55"/>
      <c r="U331" s="56"/>
      <c r="V331" s="55"/>
      <c r="W331" s="56"/>
      <c r="X331" s="55"/>
      <c r="Y331" s="56"/>
      <c r="Z331" s="55"/>
      <c r="AA331" s="47"/>
      <c r="AB331" s="47"/>
      <c r="AC331" s="47"/>
    </row>
    <row r="332" s="57" customFormat="true" ht="12.75" hidden="false" customHeight="false" outlineLevel="0" collapsed="false">
      <c r="A332" s="44" t="s">
        <v>381</v>
      </c>
      <c r="B332" s="45"/>
      <c r="C332" s="45"/>
      <c r="D332" s="45"/>
      <c r="E332" s="46" t="str">
        <f aca="false">IF(D332="","",VLOOKUP(D332,tabela,2,FALSE()))</f>
        <v/>
      </c>
      <c r="F332" s="47"/>
      <c r="G332" s="47"/>
      <c r="H332" s="47"/>
      <c r="I332" s="47"/>
      <c r="J332" s="47"/>
      <c r="K332" s="48" t="str">
        <f aca="false">IF(AND(ISBLANK(F332),ISBLANK(G332),ISBLANK(H332),ISBLANK(I332),ISBLANK(I332)),"",(((F332*$F$9)+(G332*$G$9)+(H332*$H$9)+(I332*$I$9))*J332)*100%/25)</f>
        <v/>
      </c>
      <c r="L332" s="49"/>
      <c r="M332" s="48" t="str">
        <f aca="false">IF(OR(ISBLANK(K332),K332=""),"",IF((K332+L332)&gt;100%,"100%",IF((K332+L332)&lt;=0%,"RYZYKO NIE MOŻE BYĆ &lt;=0",(K332+L332))))</f>
        <v/>
      </c>
      <c r="N332" s="50"/>
      <c r="O332" s="51"/>
      <c r="P332" s="52"/>
      <c r="Q332" s="53"/>
      <c r="R332" s="53"/>
      <c r="S332" s="54"/>
      <c r="T332" s="55"/>
      <c r="U332" s="56"/>
      <c r="V332" s="55"/>
      <c r="W332" s="56"/>
      <c r="X332" s="55"/>
      <c r="Y332" s="56"/>
      <c r="Z332" s="55"/>
      <c r="AA332" s="47"/>
      <c r="AB332" s="47"/>
      <c r="AC332" s="47"/>
    </row>
    <row r="333" s="57" customFormat="true" ht="12.75" hidden="false" customHeight="false" outlineLevel="0" collapsed="false">
      <c r="A333" s="44" t="s">
        <v>382</v>
      </c>
      <c r="B333" s="45"/>
      <c r="C333" s="45"/>
      <c r="D333" s="45"/>
      <c r="E333" s="46" t="str">
        <f aca="false">IF(D333="","",VLOOKUP(D333,tabela,2,FALSE()))</f>
        <v/>
      </c>
      <c r="F333" s="47"/>
      <c r="G333" s="47"/>
      <c r="H333" s="47"/>
      <c r="I333" s="47"/>
      <c r="J333" s="47"/>
      <c r="K333" s="48" t="str">
        <f aca="false">IF(AND(ISBLANK(F333),ISBLANK(G333),ISBLANK(H333),ISBLANK(I333),ISBLANK(I333)),"",(((F333*$F$9)+(G333*$G$9)+(H333*$H$9)+(I333*$I$9))*J333)*100%/25)</f>
        <v/>
      </c>
      <c r="L333" s="49"/>
      <c r="M333" s="48" t="str">
        <f aca="false">IF(OR(ISBLANK(K333),K333=""),"",IF((K333+L333)&gt;100%,"100%",IF((K333+L333)&lt;=0%,"RYZYKO NIE MOŻE BYĆ &lt;=0",(K333+L333))))</f>
        <v/>
      </c>
      <c r="N333" s="50"/>
      <c r="O333" s="51"/>
      <c r="P333" s="52"/>
      <c r="Q333" s="53"/>
      <c r="R333" s="53"/>
      <c r="S333" s="54"/>
      <c r="T333" s="55"/>
      <c r="U333" s="56"/>
      <c r="V333" s="55"/>
      <c r="W333" s="56"/>
      <c r="X333" s="55"/>
      <c r="Y333" s="56"/>
      <c r="Z333" s="55"/>
      <c r="AA333" s="47"/>
      <c r="AB333" s="47"/>
      <c r="AC333" s="47"/>
    </row>
    <row r="334" s="57" customFormat="true" ht="12.75" hidden="false" customHeight="false" outlineLevel="0" collapsed="false">
      <c r="A334" s="44" t="s">
        <v>383</v>
      </c>
      <c r="B334" s="45"/>
      <c r="C334" s="45"/>
      <c r="D334" s="45"/>
      <c r="E334" s="46" t="str">
        <f aca="false">IF(D334="","",VLOOKUP(D334,tabela,2,FALSE()))</f>
        <v/>
      </c>
      <c r="F334" s="47"/>
      <c r="G334" s="47"/>
      <c r="H334" s="47"/>
      <c r="I334" s="47"/>
      <c r="J334" s="47"/>
      <c r="K334" s="48" t="str">
        <f aca="false">IF(AND(ISBLANK(F334),ISBLANK(G334),ISBLANK(H334),ISBLANK(I334),ISBLANK(I334)),"",(((F334*$F$9)+(G334*$G$9)+(H334*$H$9)+(I334*$I$9))*J334)*100%/25)</f>
        <v/>
      </c>
      <c r="L334" s="49"/>
      <c r="M334" s="48" t="str">
        <f aca="false">IF(OR(ISBLANK(K334),K334=""),"",IF((K334+L334)&gt;100%,"100%",IF((K334+L334)&lt;=0%,"RYZYKO NIE MOŻE BYĆ &lt;=0",(K334+L334))))</f>
        <v/>
      </c>
      <c r="N334" s="50"/>
      <c r="O334" s="51"/>
      <c r="P334" s="52"/>
      <c r="Q334" s="53"/>
      <c r="R334" s="53"/>
      <c r="S334" s="54"/>
      <c r="T334" s="55"/>
      <c r="U334" s="56"/>
      <c r="V334" s="55"/>
      <c r="W334" s="56"/>
      <c r="X334" s="55"/>
      <c r="Y334" s="56"/>
      <c r="Z334" s="55"/>
      <c r="AA334" s="47"/>
      <c r="AB334" s="47"/>
      <c r="AC334" s="47"/>
    </row>
    <row r="335" s="57" customFormat="true" ht="12.75" hidden="false" customHeight="false" outlineLevel="0" collapsed="false">
      <c r="A335" s="44" t="s">
        <v>384</v>
      </c>
      <c r="B335" s="45"/>
      <c r="C335" s="45"/>
      <c r="D335" s="45"/>
      <c r="E335" s="46" t="str">
        <f aca="false">IF(D335="","",VLOOKUP(D335,tabela,2,FALSE()))</f>
        <v/>
      </c>
      <c r="F335" s="47"/>
      <c r="G335" s="47"/>
      <c r="H335" s="47"/>
      <c r="I335" s="47"/>
      <c r="J335" s="47"/>
      <c r="K335" s="48" t="str">
        <f aca="false">IF(AND(ISBLANK(F335),ISBLANK(G335),ISBLANK(H335),ISBLANK(I335),ISBLANK(I335)),"",(((F335*$F$9)+(G335*$G$9)+(H335*$H$9)+(I335*$I$9))*J335)*100%/25)</f>
        <v/>
      </c>
      <c r="L335" s="49"/>
      <c r="M335" s="48" t="str">
        <f aca="false">IF(OR(ISBLANK(K335),K335=""),"",IF((K335+L335)&gt;100%,"100%",IF((K335+L335)&lt;=0%,"RYZYKO NIE MOŻE BYĆ &lt;=0",(K335+L335))))</f>
        <v/>
      </c>
      <c r="N335" s="50"/>
      <c r="O335" s="51"/>
      <c r="P335" s="52"/>
      <c r="Q335" s="53"/>
      <c r="R335" s="53"/>
      <c r="S335" s="54"/>
      <c r="T335" s="55"/>
      <c r="U335" s="56"/>
      <c r="V335" s="55"/>
      <c r="W335" s="56"/>
      <c r="X335" s="55"/>
      <c r="Y335" s="56"/>
      <c r="Z335" s="55"/>
      <c r="AA335" s="47"/>
      <c r="AB335" s="47"/>
      <c r="AC335" s="47"/>
    </row>
    <row r="336" s="57" customFormat="true" ht="12.75" hidden="false" customHeight="false" outlineLevel="0" collapsed="false">
      <c r="A336" s="44" t="s">
        <v>385</v>
      </c>
      <c r="B336" s="45"/>
      <c r="C336" s="45"/>
      <c r="D336" s="45"/>
      <c r="E336" s="46" t="str">
        <f aca="false">IF(D336="","",VLOOKUP(D336,tabela,2,FALSE()))</f>
        <v/>
      </c>
      <c r="F336" s="47"/>
      <c r="G336" s="47"/>
      <c r="H336" s="47"/>
      <c r="I336" s="47"/>
      <c r="J336" s="47"/>
      <c r="K336" s="48" t="str">
        <f aca="false">IF(AND(ISBLANK(F336),ISBLANK(G336),ISBLANK(H336),ISBLANK(I336),ISBLANK(I336)),"",(((F336*$F$9)+(G336*$G$9)+(H336*$H$9)+(I336*$I$9))*J336)*100%/25)</f>
        <v/>
      </c>
      <c r="L336" s="49"/>
      <c r="M336" s="48" t="str">
        <f aca="false">IF(OR(ISBLANK(K336),K336=""),"",IF((K336+L336)&gt;100%,"100%",IF((K336+L336)&lt;=0%,"RYZYKO NIE MOŻE BYĆ &lt;=0",(K336+L336))))</f>
        <v/>
      </c>
      <c r="N336" s="50"/>
      <c r="O336" s="51"/>
      <c r="P336" s="52"/>
      <c r="Q336" s="53"/>
      <c r="R336" s="53"/>
      <c r="S336" s="54"/>
      <c r="T336" s="55"/>
      <c r="U336" s="56"/>
      <c r="V336" s="55"/>
      <c r="W336" s="56"/>
      <c r="X336" s="55"/>
      <c r="Y336" s="56"/>
      <c r="Z336" s="55"/>
      <c r="AA336" s="47"/>
      <c r="AB336" s="47"/>
      <c r="AC336" s="47"/>
    </row>
    <row r="337" s="57" customFormat="true" ht="12.75" hidden="false" customHeight="false" outlineLevel="0" collapsed="false">
      <c r="A337" s="44" t="s">
        <v>386</v>
      </c>
      <c r="B337" s="45"/>
      <c r="C337" s="45"/>
      <c r="D337" s="45"/>
      <c r="E337" s="46" t="str">
        <f aca="false">IF(D337="","",VLOOKUP(D337,tabela,2,FALSE()))</f>
        <v/>
      </c>
      <c r="F337" s="47"/>
      <c r="G337" s="47"/>
      <c r="H337" s="47"/>
      <c r="I337" s="47"/>
      <c r="J337" s="47"/>
      <c r="K337" s="48" t="str">
        <f aca="false">IF(AND(ISBLANK(F337),ISBLANK(G337),ISBLANK(H337),ISBLANK(I337),ISBLANK(I337)),"",(((F337*$F$9)+(G337*$G$9)+(H337*$H$9)+(I337*$I$9))*J337)*100%/25)</f>
        <v/>
      </c>
      <c r="L337" s="49"/>
      <c r="M337" s="48" t="str">
        <f aca="false">IF(OR(ISBLANK(K337),K337=""),"",IF((K337+L337)&gt;100%,"100%",IF((K337+L337)&lt;=0%,"RYZYKO NIE MOŻE BYĆ &lt;=0",(K337+L337))))</f>
        <v/>
      </c>
      <c r="N337" s="50"/>
      <c r="O337" s="51"/>
      <c r="P337" s="52"/>
      <c r="Q337" s="53"/>
      <c r="R337" s="53"/>
      <c r="S337" s="54"/>
      <c r="T337" s="55"/>
      <c r="U337" s="56"/>
      <c r="V337" s="55"/>
      <c r="W337" s="56"/>
      <c r="X337" s="55"/>
      <c r="Y337" s="56"/>
      <c r="Z337" s="55"/>
      <c r="AA337" s="47"/>
      <c r="AB337" s="47"/>
      <c r="AC337" s="47"/>
    </row>
    <row r="338" s="57" customFormat="true" ht="12.75" hidden="false" customHeight="false" outlineLevel="0" collapsed="false">
      <c r="A338" s="44" t="s">
        <v>387</v>
      </c>
      <c r="B338" s="45"/>
      <c r="C338" s="45"/>
      <c r="D338" s="45"/>
      <c r="E338" s="46" t="str">
        <f aca="false">IF(D338="","",VLOOKUP(D338,tabela,2,FALSE()))</f>
        <v/>
      </c>
      <c r="F338" s="47"/>
      <c r="G338" s="47"/>
      <c r="H338" s="47"/>
      <c r="I338" s="47"/>
      <c r="J338" s="47"/>
      <c r="K338" s="48" t="str">
        <f aca="false">IF(AND(ISBLANK(F338),ISBLANK(G338),ISBLANK(H338),ISBLANK(I338),ISBLANK(I338)),"",(((F338*$F$9)+(G338*$G$9)+(H338*$H$9)+(I338*$I$9))*J338)*100%/25)</f>
        <v/>
      </c>
      <c r="L338" s="49"/>
      <c r="M338" s="48" t="str">
        <f aca="false">IF(OR(ISBLANK(K338),K338=""),"",IF((K338+L338)&gt;100%,"100%",IF((K338+L338)&lt;=0%,"RYZYKO NIE MOŻE BYĆ &lt;=0",(K338+L338))))</f>
        <v/>
      </c>
      <c r="N338" s="50"/>
      <c r="O338" s="51"/>
      <c r="P338" s="52"/>
      <c r="Q338" s="53"/>
      <c r="R338" s="53"/>
      <c r="S338" s="54"/>
      <c r="T338" s="55"/>
      <c r="U338" s="56"/>
      <c r="V338" s="55"/>
      <c r="W338" s="56"/>
      <c r="X338" s="55"/>
      <c r="Y338" s="56"/>
      <c r="Z338" s="55"/>
      <c r="AA338" s="47"/>
      <c r="AB338" s="47"/>
      <c r="AC338" s="47"/>
    </row>
    <row r="339" s="57" customFormat="true" ht="12.75" hidden="false" customHeight="false" outlineLevel="0" collapsed="false">
      <c r="A339" s="44" t="s">
        <v>388</v>
      </c>
      <c r="B339" s="45"/>
      <c r="C339" s="45"/>
      <c r="D339" s="45"/>
      <c r="E339" s="46" t="str">
        <f aca="false">IF(D339="","",VLOOKUP(D339,tabela,2,FALSE()))</f>
        <v/>
      </c>
      <c r="F339" s="47"/>
      <c r="G339" s="47"/>
      <c r="H339" s="47"/>
      <c r="I339" s="47"/>
      <c r="J339" s="47"/>
      <c r="K339" s="48" t="str">
        <f aca="false">IF(AND(ISBLANK(F339),ISBLANK(G339),ISBLANK(H339),ISBLANK(I339),ISBLANK(I339)),"",(((F339*$F$9)+(G339*$G$9)+(H339*$H$9)+(I339*$I$9))*J339)*100%/25)</f>
        <v/>
      </c>
      <c r="L339" s="49"/>
      <c r="M339" s="48" t="str">
        <f aca="false">IF(OR(ISBLANK(K339),K339=""),"",IF((K339+L339)&gt;100%,"100%",IF((K339+L339)&lt;=0%,"RYZYKO NIE MOŻE BYĆ &lt;=0",(K339+L339))))</f>
        <v/>
      </c>
      <c r="N339" s="50"/>
      <c r="O339" s="51"/>
      <c r="P339" s="52"/>
      <c r="Q339" s="53"/>
      <c r="R339" s="53"/>
      <c r="S339" s="54"/>
      <c r="T339" s="55"/>
      <c r="U339" s="56"/>
      <c r="V339" s="55"/>
      <c r="W339" s="56"/>
      <c r="X339" s="55"/>
      <c r="Y339" s="56"/>
      <c r="Z339" s="55"/>
      <c r="AA339" s="47"/>
      <c r="AB339" s="47"/>
      <c r="AC339" s="47"/>
    </row>
    <row r="340" s="57" customFormat="true" ht="12.75" hidden="false" customHeight="false" outlineLevel="0" collapsed="false">
      <c r="A340" s="44" t="s">
        <v>389</v>
      </c>
      <c r="B340" s="45"/>
      <c r="C340" s="45"/>
      <c r="D340" s="45"/>
      <c r="E340" s="46" t="str">
        <f aca="false">IF(D340="","",VLOOKUP(D340,tabela,2,FALSE()))</f>
        <v/>
      </c>
      <c r="F340" s="47"/>
      <c r="G340" s="47"/>
      <c r="H340" s="47"/>
      <c r="I340" s="47"/>
      <c r="J340" s="47"/>
      <c r="K340" s="48" t="str">
        <f aca="false">IF(AND(ISBLANK(F340),ISBLANK(G340),ISBLANK(H340),ISBLANK(I340),ISBLANK(I340)),"",(((F340*$F$9)+(G340*$G$9)+(H340*$H$9)+(I340*$I$9))*J340)*100%/25)</f>
        <v/>
      </c>
      <c r="L340" s="49"/>
      <c r="M340" s="48" t="str">
        <f aca="false">IF(OR(ISBLANK(K340),K340=""),"",IF((K340+L340)&gt;100%,"100%",IF((K340+L340)&lt;=0%,"RYZYKO NIE MOŻE BYĆ &lt;=0",(K340+L340))))</f>
        <v/>
      </c>
      <c r="N340" s="50"/>
      <c r="O340" s="51"/>
      <c r="P340" s="52"/>
      <c r="Q340" s="53"/>
      <c r="R340" s="53"/>
      <c r="S340" s="54"/>
      <c r="T340" s="55"/>
      <c r="U340" s="56"/>
      <c r="V340" s="55"/>
      <c r="W340" s="56"/>
      <c r="X340" s="55"/>
      <c r="Y340" s="56"/>
      <c r="Z340" s="55"/>
      <c r="AA340" s="47"/>
      <c r="AB340" s="47"/>
      <c r="AC340" s="47"/>
    </row>
    <row r="341" s="57" customFormat="true" ht="12.75" hidden="false" customHeight="false" outlineLevel="0" collapsed="false">
      <c r="A341" s="44" t="s">
        <v>390</v>
      </c>
      <c r="B341" s="45"/>
      <c r="C341" s="45"/>
      <c r="D341" s="45"/>
      <c r="E341" s="46" t="str">
        <f aca="false">IF(D341="","",VLOOKUP(D341,tabela,2,FALSE()))</f>
        <v/>
      </c>
      <c r="F341" s="47"/>
      <c r="G341" s="47"/>
      <c r="H341" s="47"/>
      <c r="I341" s="47"/>
      <c r="J341" s="47"/>
      <c r="K341" s="48" t="str">
        <f aca="false">IF(AND(ISBLANK(F341),ISBLANK(G341),ISBLANK(H341),ISBLANK(I341),ISBLANK(I341)),"",(((F341*$F$9)+(G341*$G$9)+(H341*$H$9)+(I341*$I$9))*J341)*100%/25)</f>
        <v/>
      </c>
      <c r="L341" s="49"/>
      <c r="M341" s="48" t="str">
        <f aca="false">IF(OR(ISBLANK(K341),K341=""),"",IF((K341+L341)&gt;100%,"100%",IF((K341+L341)&lt;=0%,"RYZYKO NIE MOŻE BYĆ &lt;=0",(K341+L341))))</f>
        <v/>
      </c>
      <c r="N341" s="50"/>
      <c r="O341" s="51"/>
      <c r="P341" s="52"/>
      <c r="Q341" s="53"/>
      <c r="R341" s="53"/>
      <c r="S341" s="54"/>
      <c r="T341" s="55"/>
      <c r="U341" s="56"/>
      <c r="V341" s="55"/>
      <c r="W341" s="56"/>
      <c r="X341" s="55"/>
      <c r="Y341" s="56"/>
      <c r="Z341" s="55"/>
      <c r="AA341" s="47"/>
      <c r="AB341" s="47"/>
      <c r="AC341" s="47"/>
    </row>
    <row r="342" s="57" customFormat="true" ht="12.75" hidden="false" customHeight="false" outlineLevel="0" collapsed="false">
      <c r="A342" s="44" t="s">
        <v>391</v>
      </c>
      <c r="B342" s="45"/>
      <c r="C342" s="45"/>
      <c r="D342" s="45"/>
      <c r="E342" s="46" t="str">
        <f aca="false">IF(D342="","",VLOOKUP(D342,tabela,2,FALSE()))</f>
        <v/>
      </c>
      <c r="F342" s="47"/>
      <c r="G342" s="47"/>
      <c r="H342" s="47"/>
      <c r="I342" s="47"/>
      <c r="J342" s="47"/>
      <c r="K342" s="48" t="str">
        <f aca="false">IF(AND(ISBLANK(F342),ISBLANK(G342),ISBLANK(H342),ISBLANK(I342),ISBLANK(I342)),"",(((F342*$F$9)+(G342*$G$9)+(H342*$H$9)+(I342*$I$9))*J342)*100%/25)</f>
        <v/>
      </c>
      <c r="L342" s="49"/>
      <c r="M342" s="48" t="str">
        <f aca="false">IF(OR(ISBLANK(K342),K342=""),"",IF((K342+L342)&gt;100%,"100%",IF((K342+L342)&lt;=0%,"RYZYKO NIE MOŻE BYĆ &lt;=0",(K342+L342))))</f>
        <v/>
      </c>
      <c r="N342" s="50"/>
      <c r="O342" s="51"/>
      <c r="P342" s="52"/>
      <c r="Q342" s="53"/>
      <c r="R342" s="53"/>
      <c r="S342" s="54"/>
      <c r="T342" s="55"/>
      <c r="U342" s="56"/>
      <c r="V342" s="55"/>
      <c r="W342" s="56"/>
      <c r="X342" s="55"/>
      <c r="Y342" s="56"/>
      <c r="Z342" s="55"/>
      <c r="AA342" s="47"/>
      <c r="AB342" s="47"/>
      <c r="AC342" s="47"/>
    </row>
    <row r="343" s="57" customFormat="true" ht="12.75" hidden="false" customHeight="false" outlineLevel="0" collapsed="false">
      <c r="A343" s="44" t="s">
        <v>392</v>
      </c>
      <c r="B343" s="45"/>
      <c r="C343" s="45"/>
      <c r="D343" s="45"/>
      <c r="E343" s="46" t="str">
        <f aca="false">IF(D343="","",VLOOKUP(D343,tabela,2,FALSE()))</f>
        <v/>
      </c>
      <c r="F343" s="47"/>
      <c r="G343" s="47"/>
      <c r="H343" s="47"/>
      <c r="I343" s="47"/>
      <c r="J343" s="47"/>
      <c r="K343" s="48" t="str">
        <f aca="false">IF(AND(ISBLANK(F343),ISBLANK(G343),ISBLANK(H343),ISBLANK(I343),ISBLANK(I343)),"",(((F343*$F$9)+(G343*$G$9)+(H343*$H$9)+(I343*$I$9))*J343)*100%/25)</f>
        <v/>
      </c>
      <c r="L343" s="49"/>
      <c r="M343" s="48" t="str">
        <f aca="false">IF(OR(ISBLANK(K343),K343=""),"",IF((K343+L343)&gt;100%,"100%",IF((K343+L343)&lt;=0%,"RYZYKO NIE MOŻE BYĆ &lt;=0",(K343+L343))))</f>
        <v/>
      </c>
      <c r="N343" s="50"/>
      <c r="O343" s="51"/>
      <c r="P343" s="52"/>
      <c r="Q343" s="53"/>
      <c r="R343" s="53"/>
      <c r="S343" s="54"/>
      <c r="T343" s="55"/>
      <c r="U343" s="56"/>
      <c r="V343" s="55"/>
      <c r="W343" s="56"/>
      <c r="X343" s="55"/>
      <c r="Y343" s="56"/>
      <c r="Z343" s="55"/>
      <c r="AA343" s="47"/>
      <c r="AB343" s="47"/>
      <c r="AC343" s="47"/>
    </row>
    <row r="344" s="57" customFormat="true" ht="12.75" hidden="false" customHeight="false" outlineLevel="0" collapsed="false">
      <c r="A344" s="44" t="s">
        <v>393</v>
      </c>
      <c r="B344" s="45"/>
      <c r="C344" s="45"/>
      <c r="D344" s="45"/>
      <c r="E344" s="46" t="str">
        <f aca="false">IF(D344="","",VLOOKUP(D344,tabela,2,FALSE()))</f>
        <v/>
      </c>
      <c r="F344" s="47"/>
      <c r="G344" s="47"/>
      <c r="H344" s="47"/>
      <c r="I344" s="47"/>
      <c r="J344" s="47"/>
      <c r="K344" s="48" t="str">
        <f aca="false">IF(AND(ISBLANK(F344),ISBLANK(G344),ISBLANK(H344),ISBLANK(I344),ISBLANK(I344)),"",(((F344*$F$9)+(G344*$G$9)+(H344*$H$9)+(I344*$I$9))*J344)*100%/25)</f>
        <v/>
      </c>
      <c r="L344" s="49"/>
      <c r="M344" s="48" t="str">
        <f aca="false">IF(OR(ISBLANK(K344),K344=""),"",IF((K344+L344)&gt;100%,"100%",IF((K344+L344)&lt;=0%,"RYZYKO NIE MOŻE BYĆ &lt;=0",(K344+L344))))</f>
        <v/>
      </c>
      <c r="N344" s="50"/>
      <c r="O344" s="51"/>
      <c r="P344" s="52"/>
      <c r="Q344" s="53"/>
      <c r="R344" s="53"/>
      <c r="S344" s="54"/>
      <c r="T344" s="55"/>
      <c r="U344" s="56"/>
      <c r="V344" s="55"/>
      <c r="W344" s="56"/>
      <c r="X344" s="55"/>
      <c r="Y344" s="56"/>
      <c r="Z344" s="55"/>
      <c r="AA344" s="47"/>
      <c r="AB344" s="47"/>
      <c r="AC344" s="47"/>
    </row>
    <row r="345" s="57" customFormat="true" ht="12.75" hidden="false" customHeight="false" outlineLevel="0" collapsed="false">
      <c r="A345" s="44" t="s">
        <v>394</v>
      </c>
      <c r="B345" s="45"/>
      <c r="C345" s="45"/>
      <c r="D345" s="45"/>
      <c r="E345" s="46" t="str">
        <f aca="false">IF(D345="","",VLOOKUP(D345,tabela,2,FALSE()))</f>
        <v/>
      </c>
      <c r="F345" s="47"/>
      <c r="G345" s="47"/>
      <c r="H345" s="47"/>
      <c r="I345" s="47"/>
      <c r="J345" s="47"/>
      <c r="K345" s="48" t="str">
        <f aca="false">IF(AND(ISBLANK(F345),ISBLANK(G345),ISBLANK(H345),ISBLANK(I345),ISBLANK(I345)),"",(((F345*$F$9)+(G345*$G$9)+(H345*$H$9)+(I345*$I$9))*J345)*100%/25)</f>
        <v/>
      </c>
      <c r="L345" s="49"/>
      <c r="M345" s="48" t="str">
        <f aca="false">IF(OR(ISBLANK(K345),K345=""),"",IF((K345+L345)&gt;100%,"100%",IF((K345+L345)&lt;=0%,"RYZYKO NIE MOŻE BYĆ &lt;=0",(K345+L345))))</f>
        <v/>
      </c>
      <c r="N345" s="50"/>
      <c r="O345" s="51"/>
      <c r="P345" s="52"/>
      <c r="Q345" s="53"/>
      <c r="R345" s="53"/>
      <c r="S345" s="54"/>
      <c r="T345" s="55"/>
      <c r="U345" s="56"/>
      <c r="V345" s="55"/>
      <c r="W345" s="56"/>
      <c r="X345" s="55"/>
      <c r="Y345" s="56"/>
      <c r="Z345" s="55"/>
      <c r="AA345" s="47"/>
      <c r="AB345" s="47"/>
      <c r="AC345" s="47"/>
    </row>
    <row r="346" s="57" customFormat="true" ht="12.75" hidden="false" customHeight="false" outlineLevel="0" collapsed="false">
      <c r="A346" s="44" t="s">
        <v>395</v>
      </c>
      <c r="B346" s="45"/>
      <c r="C346" s="45"/>
      <c r="D346" s="45"/>
      <c r="E346" s="46" t="str">
        <f aca="false">IF(D346="","",VLOOKUP(D346,tabela,2,FALSE()))</f>
        <v/>
      </c>
      <c r="F346" s="47"/>
      <c r="G346" s="47"/>
      <c r="H346" s="47"/>
      <c r="I346" s="47"/>
      <c r="J346" s="47"/>
      <c r="K346" s="48" t="str">
        <f aca="false">IF(AND(ISBLANK(F346),ISBLANK(G346),ISBLANK(H346),ISBLANK(I346),ISBLANK(I346)),"",(((F346*$F$9)+(G346*$G$9)+(H346*$H$9)+(I346*$I$9))*J346)*100%/25)</f>
        <v/>
      </c>
      <c r="L346" s="49"/>
      <c r="M346" s="48" t="str">
        <f aca="false">IF(OR(ISBLANK(K346),K346=""),"",IF((K346+L346)&gt;100%,"100%",IF((K346+L346)&lt;=0%,"RYZYKO NIE MOŻE BYĆ &lt;=0",(K346+L346))))</f>
        <v/>
      </c>
      <c r="N346" s="50"/>
      <c r="O346" s="51"/>
      <c r="P346" s="52"/>
      <c r="Q346" s="53"/>
      <c r="R346" s="53"/>
      <c r="S346" s="54"/>
      <c r="T346" s="55"/>
      <c r="U346" s="56"/>
      <c r="V346" s="55"/>
      <c r="W346" s="56"/>
      <c r="X346" s="55"/>
      <c r="Y346" s="56"/>
      <c r="Z346" s="55"/>
      <c r="AA346" s="47"/>
      <c r="AB346" s="47"/>
      <c r="AC346" s="47"/>
    </row>
    <row r="347" s="57" customFormat="true" ht="12.75" hidden="false" customHeight="false" outlineLevel="0" collapsed="false">
      <c r="A347" s="44" t="s">
        <v>396</v>
      </c>
      <c r="B347" s="45"/>
      <c r="C347" s="45"/>
      <c r="D347" s="45"/>
      <c r="E347" s="46" t="str">
        <f aca="false">IF(D347="","",VLOOKUP(D347,tabela,2,FALSE()))</f>
        <v/>
      </c>
      <c r="F347" s="47"/>
      <c r="G347" s="47"/>
      <c r="H347" s="47"/>
      <c r="I347" s="47"/>
      <c r="J347" s="47"/>
      <c r="K347" s="48" t="str">
        <f aca="false">IF(AND(ISBLANK(F347),ISBLANK(G347),ISBLANK(H347),ISBLANK(I347),ISBLANK(I347)),"",(((F347*$F$9)+(G347*$G$9)+(H347*$H$9)+(I347*$I$9))*J347)*100%/25)</f>
        <v/>
      </c>
      <c r="L347" s="49"/>
      <c r="M347" s="48" t="str">
        <f aca="false">IF(OR(ISBLANK(K347),K347=""),"",IF((K347+L347)&gt;100%,"100%",IF((K347+L347)&lt;=0%,"RYZYKO NIE MOŻE BYĆ &lt;=0",(K347+L347))))</f>
        <v/>
      </c>
      <c r="N347" s="50"/>
      <c r="O347" s="51"/>
      <c r="P347" s="52"/>
      <c r="Q347" s="53"/>
      <c r="R347" s="53"/>
      <c r="S347" s="54"/>
      <c r="T347" s="55"/>
      <c r="U347" s="56"/>
      <c r="V347" s="55"/>
      <c r="W347" s="56"/>
      <c r="X347" s="55"/>
      <c r="Y347" s="56"/>
      <c r="Z347" s="55"/>
      <c r="AA347" s="47"/>
      <c r="AB347" s="47"/>
      <c r="AC347" s="47"/>
    </row>
    <row r="348" s="57" customFormat="true" ht="12.75" hidden="false" customHeight="false" outlineLevel="0" collapsed="false">
      <c r="A348" s="44" t="s">
        <v>397</v>
      </c>
      <c r="B348" s="45"/>
      <c r="C348" s="45"/>
      <c r="D348" s="45"/>
      <c r="E348" s="46" t="str">
        <f aca="false">IF(D348="","",VLOOKUP(D348,tabela,2,FALSE()))</f>
        <v/>
      </c>
      <c r="F348" s="47"/>
      <c r="G348" s="47"/>
      <c r="H348" s="47"/>
      <c r="I348" s="47"/>
      <c r="J348" s="47"/>
      <c r="K348" s="48" t="str">
        <f aca="false">IF(AND(ISBLANK(F348),ISBLANK(G348),ISBLANK(H348),ISBLANK(I348),ISBLANK(I348)),"",(((F348*$F$9)+(G348*$G$9)+(H348*$H$9)+(I348*$I$9))*J348)*100%/25)</f>
        <v/>
      </c>
      <c r="L348" s="49"/>
      <c r="M348" s="48" t="str">
        <f aca="false">IF(OR(ISBLANK(K348),K348=""),"",IF((K348+L348)&gt;100%,"100%",IF((K348+L348)&lt;=0%,"RYZYKO NIE MOŻE BYĆ &lt;=0",(K348+L348))))</f>
        <v/>
      </c>
      <c r="N348" s="50"/>
      <c r="O348" s="51"/>
      <c r="P348" s="52"/>
      <c r="Q348" s="53"/>
      <c r="R348" s="53"/>
      <c r="S348" s="54"/>
      <c r="T348" s="55"/>
      <c r="U348" s="56"/>
      <c r="V348" s="55"/>
      <c r="W348" s="56"/>
      <c r="X348" s="55"/>
      <c r="Y348" s="56"/>
      <c r="Z348" s="55"/>
      <c r="AA348" s="47"/>
      <c r="AB348" s="47"/>
      <c r="AC348" s="47"/>
    </row>
    <row r="349" s="57" customFormat="true" ht="12.75" hidden="false" customHeight="false" outlineLevel="0" collapsed="false">
      <c r="A349" s="44" t="s">
        <v>398</v>
      </c>
      <c r="B349" s="45"/>
      <c r="C349" s="45"/>
      <c r="D349" s="45"/>
      <c r="E349" s="46" t="str">
        <f aca="false">IF(D349="","",VLOOKUP(D349,tabela,2,FALSE()))</f>
        <v/>
      </c>
      <c r="F349" s="47"/>
      <c r="G349" s="47"/>
      <c r="H349" s="47"/>
      <c r="I349" s="47"/>
      <c r="J349" s="47"/>
      <c r="K349" s="48" t="str">
        <f aca="false">IF(AND(ISBLANK(F349),ISBLANK(G349),ISBLANK(H349),ISBLANK(I349),ISBLANK(I349)),"",(((F349*$F$9)+(G349*$G$9)+(H349*$H$9)+(I349*$I$9))*J349)*100%/25)</f>
        <v/>
      </c>
      <c r="L349" s="49"/>
      <c r="M349" s="48" t="str">
        <f aca="false">IF(OR(ISBLANK(K349),K349=""),"",IF((K349+L349)&gt;100%,"100%",IF((K349+L349)&lt;=0%,"RYZYKO NIE MOŻE BYĆ &lt;=0",(K349+L349))))</f>
        <v/>
      </c>
      <c r="N349" s="50"/>
      <c r="O349" s="51"/>
      <c r="P349" s="52"/>
      <c r="Q349" s="53"/>
      <c r="R349" s="53"/>
      <c r="S349" s="54"/>
      <c r="T349" s="55"/>
      <c r="U349" s="56"/>
      <c r="V349" s="55"/>
      <c r="W349" s="56"/>
      <c r="X349" s="55"/>
      <c r="Y349" s="56"/>
      <c r="Z349" s="55"/>
      <c r="AA349" s="47"/>
      <c r="AB349" s="47"/>
      <c r="AC349" s="47"/>
    </row>
    <row r="350" s="57" customFormat="true" ht="12.75" hidden="false" customHeight="false" outlineLevel="0" collapsed="false">
      <c r="A350" s="44" t="s">
        <v>399</v>
      </c>
      <c r="B350" s="45"/>
      <c r="C350" s="45"/>
      <c r="D350" s="45"/>
      <c r="E350" s="46" t="str">
        <f aca="false">IF(D350="","",VLOOKUP(D350,tabela,2,FALSE()))</f>
        <v/>
      </c>
      <c r="F350" s="47"/>
      <c r="G350" s="47"/>
      <c r="H350" s="47"/>
      <c r="I350" s="47"/>
      <c r="J350" s="47"/>
      <c r="K350" s="48" t="str">
        <f aca="false">IF(AND(ISBLANK(F350),ISBLANK(G350),ISBLANK(H350),ISBLANK(I350),ISBLANK(I350)),"",(((F350*$F$9)+(G350*$G$9)+(H350*$H$9)+(I350*$I$9))*J350)*100%/25)</f>
        <v/>
      </c>
      <c r="L350" s="49"/>
      <c r="M350" s="48" t="str">
        <f aca="false">IF(OR(ISBLANK(K350),K350=""),"",IF((K350+L350)&gt;100%,"100%",IF((K350+L350)&lt;=0%,"RYZYKO NIE MOŻE BYĆ &lt;=0",(K350+L350))))</f>
        <v/>
      </c>
      <c r="N350" s="50"/>
      <c r="O350" s="51"/>
      <c r="P350" s="52"/>
      <c r="Q350" s="53"/>
      <c r="R350" s="53"/>
      <c r="S350" s="54"/>
      <c r="T350" s="55"/>
      <c r="U350" s="56"/>
      <c r="V350" s="55"/>
      <c r="W350" s="56"/>
      <c r="X350" s="55"/>
      <c r="Y350" s="56"/>
      <c r="Z350" s="55"/>
      <c r="AA350" s="47"/>
      <c r="AB350" s="47"/>
      <c r="AC350" s="47"/>
    </row>
    <row r="351" s="57" customFormat="true" ht="12.75" hidden="false" customHeight="false" outlineLevel="0" collapsed="false">
      <c r="A351" s="44" t="s">
        <v>400</v>
      </c>
      <c r="B351" s="45"/>
      <c r="C351" s="45"/>
      <c r="D351" s="45"/>
      <c r="E351" s="46" t="str">
        <f aca="false">IF(D351="","",VLOOKUP(D351,tabela,2,FALSE()))</f>
        <v/>
      </c>
      <c r="F351" s="47"/>
      <c r="G351" s="47"/>
      <c r="H351" s="47"/>
      <c r="I351" s="47"/>
      <c r="J351" s="47"/>
      <c r="K351" s="48" t="str">
        <f aca="false">IF(AND(ISBLANK(F351),ISBLANK(G351),ISBLANK(H351),ISBLANK(I351),ISBLANK(I351)),"",(((F351*$F$9)+(G351*$G$9)+(H351*$H$9)+(I351*$I$9))*J351)*100%/25)</f>
        <v/>
      </c>
      <c r="L351" s="49"/>
      <c r="M351" s="48" t="str">
        <f aca="false">IF(OR(ISBLANK(K351),K351=""),"",IF((K351+L351)&gt;100%,"100%",IF((K351+L351)&lt;=0%,"RYZYKO NIE MOŻE BYĆ &lt;=0",(K351+L351))))</f>
        <v/>
      </c>
      <c r="N351" s="50"/>
      <c r="O351" s="51"/>
      <c r="P351" s="52"/>
      <c r="Q351" s="53"/>
      <c r="R351" s="53"/>
      <c r="S351" s="54"/>
      <c r="T351" s="55"/>
      <c r="U351" s="56"/>
      <c r="V351" s="55"/>
      <c r="W351" s="56"/>
      <c r="X351" s="55"/>
      <c r="Y351" s="56"/>
      <c r="Z351" s="55"/>
      <c r="AA351" s="47"/>
      <c r="AB351" s="47"/>
      <c r="AC351" s="47"/>
    </row>
    <row r="352" s="57" customFormat="true" ht="12.75" hidden="false" customHeight="false" outlineLevel="0" collapsed="false">
      <c r="A352" s="44" t="s">
        <v>401</v>
      </c>
      <c r="B352" s="45"/>
      <c r="C352" s="45"/>
      <c r="D352" s="45"/>
      <c r="E352" s="46" t="str">
        <f aca="false">IF(D352="","",VLOOKUP(D352,tabela,2,FALSE()))</f>
        <v/>
      </c>
      <c r="F352" s="47"/>
      <c r="G352" s="47"/>
      <c r="H352" s="47"/>
      <c r="I352" s="47"/>
      <c r="J352" s="47"/>
      <c r="K352" s="48" t="str">
        <f aca="false">IF(AND(ISBLANK(F352),ISBLANK(G352),ISBLANK(H352),ISBLANK(I352),ISBLANK(I352)),"",(((F352*$F$9)+(G352*$G$9)+(H352*$H$9)+(I352*$I$9))*J352)*100%/25)</f>
        <v/>
      </c>
      <c r="L352" s="49"/>
      <c r="M352" s="48" t="str">
        <f aca="false">IF(OR(ISBLANK(K352),K352=""),"",IF((K352+L352)&gt;100%,"100%",IF((K352+L352)&lt;=0%,"RYZYKO NIE MOŻE BYĆ &lt;=0",(K352+L352))))</f>
        <v/>
      </c>
      <c r="N352" s="50"/>
      <c r="O352" s="51"/>
      <c r="P352" s="52"/>
      <c r="Q352" s="53"/>
      <c r="R352" s="53"/>
      <c r="S352" s="54"/>
      <c r="T352" s="55"/>
      <c r="U352" s="56"/>
      <c r="V352" s="55"/>
      <c r="W352" s="56"/>
      <c r="X352" s="55"/>
      <c r="Y352" s="56"/>
      <c r="Z352" s="55"/>
      <c r="AA352" s="47"/>
      <c r="AB352" s="47"/>
      <c r="AC352" s="47"/>
    </row>
    <row r="353" s="57" customFormat="true" ht="12.75" hidden="false" customHeight="false" outlineLevel="0" collapsed="false">
      <c r="A353" s="44" t="s">
        <v>402</v>
      </c>
      <c r="B353" s="45"/>
      <c r="C353" s="45"/>
      <c r="D353" s="45"/>
      <c r="E353" s="46" t="str">
        <f aca="false">IF(D353="","",VLOOKUP(D353,tabela,2,FALSE()))</f>
        <v/>
      </c>
      <c r="F353" s="47"/>
      <c r="G353" s="47"/>
      <c r="H353" s="47"/>
      <c r="I353" s="47"/>
      <c r="J353" s="47"/>
      <c r="K353" s="48" t="str">
        <f aca="false">IF(AND(ISBLANK(F353),ISBLANK(G353),ISBLANK(H353),ISBLANK(I353),ISBLANK(I353)),"",(((F353*$F$9)+(G353*$G$9)+(H353*$H$9)+(I353*$I$9))*J353)*100%/25)</f>
        <v/>
      </c>
      <c r="L353" s="49"/>
      <c r="M353" s="48" t="str">
        <f aca="false">IF(OR(ISBLANK(K353),K353=""),"",IF((K353+L353)&gt;100%,"100%",IF((K353+L353)&lt;=0%,"RYZYKO NIE MOŻE BYĆ &lt;=0",(K353+L353))))</f>
        <v/>
      </c>
      <c r="N353" s="50"/>
      <c r="O353" s="51"/>
      <c r="P353" s="52"/>
      <c r="Q353" s="53"/>
      <c r="R353" s="53"/>
      <c r="S353" s="54"/>
      <c r="T353" s="55"/>
      <c r="U353" s="56"/>
      <c r="V353" s="55"/>
      <c r="W353" s="56"/>
      <c r="X353" s="55"/>
      <c r="Y353" s="56"/>
      <c r="Z353" s="55"/>
      <c r="AA353" s="47"/>
      <c r="AB353" s="47"/>
      <c r="AC353" s="47"/>
    </row>
    <row r="354" s="57" customFormat="true" ht="12.75" hidden="false" customHeight="false" outlineLevel="0" collapsed="false">
      <c r="A354" s="44" t="s">
        <v>403</v>
      </c>
      <c r="B354" s="45"/>
      <c r="C354" s="45"/>
      <c r="D354" s="45"/>
      <c r="E354" s="46" t="str">
        <f aca="false">IF(D354="","",VLOOKUP(D354,tabela,2,FALSE()))</f>
        <v/>
      </c>
      <c r="F354" s="47"/>
      <c r="G354" s="47"/>
      <c r="H354" s="47"/>
      <c r="I354" s="47"/>
      <c r="J354" s="47"/>
      <c r="K354" s="48" t="str">
        <f aca="false">IF(AND(ISBLANK(F354),ISBLANK(G354),ISBLANK(H354),ISBLANK(I354),ISBLANK(I354)),"",(((F354*$F$9)+(G354*$G$9)+(H354*$H$9)+(I354*$I$9))*J354)*100%/25)</f>
        <v/>
      </c>
      <c r="L354" s="49"/>
      <c r="M354" s="48" t="str">
        <f aca="false">IF(OR(ISBLANK(K354),K354=""),"",IF((K354+L354)&gt;100%,"100%",IF((K354+L354)&lt;=0%,"RYZYKO NIE MOŻE BYĆ &lt;=0",(K354+L354))))</f>
        <v/>
      </c>
      <c r="N354" s="50"/>
      <c r="O354" s="51"/>
      <c r="P354" s="52"/>
      <c r="Q354" s="53"/>
      <c r="R354" s="53"/>
      <c r="S354" s="54"/>
      <c r="T354" s="55"/>
      <c r="U354" s="56"/>
      <c r="V354" s="55"/>
      <c r="W354" s="56"/>
      <c r="X354" s="55"/>
      <c r="Y354" s="56"/>
      <c r="Z354" s="55"/>
      <c r="AA354" s="47"/>
      <c r="AB354" s="47"/>
      <c r="AC354" s="47"/>
    </row>
    <row r="355" s="57" customFormat="true" ht="12.75" hidden="false" customHeight="false" outlineLevel="0" collapsed="false">
      <c r="A355" s="44" t="s">
        <v>404</v>
      </c>
      <c r="B355" s="45"/>
      <c r="C355" s="45"/>
      <c r="D355" s="45"/>
      <c r="E355" s="46" t="str">
        <f aca="false">IF(D355="","",VLOOKUP(D355,tabela,2,FALSE()))</f>
        <v/>
      </c>
      <c r="F355" s="47"/>
      <c r="G355" s="47"/>
      <c r="H355" s="47"/>
      <c r="I355" s="47"/>
      <c r="J355" s="47"/>
      <c r="K355" s="48" t="str">
        <f aca="false">IF(AND(ISBLANK(F355),ISBLANK(G355),ISBLANK(H355),ISBLANK(I355),ISBLANK(I355)),"",(((F355*$F$9)+(G355*$G$9)+(H355*$H$9)+(I355*$I$9))*J355)*100%/25)</f>
        <v/>
      </c>
      <c r="L355" s="49"/>
      <c r="M355" s="48" t="str">
        <f aca="false">IF(OR(ISBLANK(K355),K355=""),"",IF((K355+L355)&gt;100%,"100%",IF((K355+L355)&lt;=0%,"RYZYKO NIE MOŻE BYĆ &lt;=0",(K355+L355))))</f>
        <v/>
      </c>
      <c r="N355" s="50"/>
      <c r="O355" s="51"/>
      <c r="P355" s="52"/>
      <c r="Q355" s="53"/>
      <c r="R355" s="53"/>
      <c r="S355" s="54"/>
      <c r="T355" s="55"/>
      <c r="U355" s="56"/>
      <c r="V355" s="55"/>
      <c r="W355" s="56"/>
      <c r="X355" s="55"/>
      <c r="Y355" s="56"/>
      <c r="Z355" s="55"/>
      <c r="AA355" s="47"/>
      <c r="AB355" s="47"/>
      <c r="AC355" s="47"/>
    </row>
    <row r="356" s="57" customFormat="true" ht="12.75" hidden="false" customHeight="false" outlineLevel="0" collapsed="false">
      <c r="A356" s="44" t="s">
        <v>405</v>
      </c>
      <c r="B356" s="45"/>
      <c r="C356" s="45"/>
      <c r="D356" s="45"/>
      <c r="E356" s="46" t="str">
        <f aca="false">IF(D356="","",VLOOKUP(D356,tabela,2,FALSE()))</f>
        <v/>
      </c>
      <c r="F356" s="47"/>
      <c r="G356" s="47"/>
      <c r="H356" s="47"/>
      <c r="I356" s="47"/>
      <c r="J356" s="47"/>
      <c r="K356" s="48" t="str">
        <f aca="false">IF(AND(ISBLANK(F356),ISBLANK(G356),ISBLANK(H356),ISBLANK(I356),ISBLANK(I356)),"",(((F356*$F$9)+(G356*$G$9)+(H356*$H$9)+(I356*$I$9))*J356)*100%/25)</f>
        <v/>
      </c>
      <c r="L356" s="49"/>
      <c r="M356" s="48" t="str">
        <f aca="false">IF(OR(ISBLANK(K356),K356=""),"",IF((K356+L356)&gt;100%,"100%",IF((K356+L356)&lt;=0%,"RYZYKO NIE MOŻE BYĆ &lt;=0",(K356+L356))))</f>
        <v/>
      </c>
      <c r="N356" s="50"/>
      <c r="O356" s="51"/>
      <c r="P356" s="52"/>
      <c r="Q356" s="53"/>
      <c r="R356" s="53"/>
      <c r="S356" s="54"/>
      <c r="T356" s="55"/>
      <c r="U356" s="56"/>
      <c r="V356" s="55"/>
      <c r="W356" s="56"/>
      <c r="X356" s="55"/>
      <c r="Y356" s="56"/>
      <c r="Z356" s="55"/>
      <c r="AA356" s="47"/>
      <c r="AB356" s="47"/>
      <c r="AC356" s="47"/>
    </row>
    <row r="357" s="57" customFormat="true" ht="12.75" hidden="false" customHeight="false" outlineLevel="0" collapsed="false">
      <c r="A357" s="44" t="s">
        <v>406</v>
      </c>
      <c r="B357" s="45"/>
      <c r="C357" s="45"/>
      <c r="D357" s="45"/>
      <c r="E357" s="46" t="str">
        <f aca="false">IF(D357="","",VLOOKUP(D357,tabela,2,FALSE()))</f>
        <v/>
      </c>
      <c r="F357" s="47"/>
      <c r="G357" s="47"/>
      <c r="H357" s="47"/>
      <c r="I357" s="47"/>
      <c r="J357" s="47"/>
      <c r="K357" s="48" t="str">
        <f aca="false">IF(AND(ISBLANK(F357),ISBLANK(G357),ISBLANK(H357),ISBLANK(I357),ISBLANK(I357)),"",(((F357*$F$9)+(G357*$G$9)+(H357*$H$9)+(I357*$I$9))*J357)*100%/25)</f>
        <v/>
      </c>
      <c r="L357" s="49"/>
      <c r="M357" s="48" t="str">
        <f aca="false">IF(OR(ISBLANK(K357),K357=""),"",IF((K357+L357)&gt;100%,"100%",IF((K357+L357)&lt;=0%,"RYZYKO NIE MOŻE BYĆ &lt;=0",(K357+L357))))</f>
        <v/>
      </c>
      <c r="N357" s="50"/>
      <c r="O357" s="51"/>
      <c r="P357" s="52"/>
      <c r="Q357" s="53"/>
      <c r="R357" s="53"/>
      <c r="S357" s="54"/>
      <c r="T357" s="55"/>
      <c r="U357" s="56"/>
      <c r="V357" s="55"/>
      <c r="W357" s="56"/>
      <c r="X357" s="55"/>
      <c r="Y357" s="56"/>
      <c r="Z357" s="55"/>
      <c r="AA357" s="47"/>
      <c r="AB357" s="47"/>
      <c r="AC357" s="47"/>
    </row>
    <row r="358" s="57" customFormat="true" ht="12.75" hidden="false" customHeight="false" outlineLevel="0" collapsed="false">
      <c r="A358" s="44" t="s">
        <v>407</v>
      </c>
      <c r="B358" s="45"/>
      <c r="C358" s="45"/>
      <c r="D358" s="45"/>
      <c r="E358" s="46" t="str">
        <f aca="false">IF(D358="","",VLOOKUP(D358,tabela,2,FALSE()))</f>
        <v/>
      </c>
      <c r="F358" s="47"/>
      <c r="G358" s="47"/>
      <c r="H358" s="47"/>
      <c r="I358" s="47"/>
      <c r="J358" s="47"/>
      <c r="K358" s="48" t="str">
        <f aca="false">IF(AND(ISBLANK(F358),ISBLANK(G358),ISBLANK(H358),ISBLANK(I358),ISBLANK(I358)),"",(((F358*$F$9)+(G358*$G$9)+(H358*$H$9)+(I358*$I$9))*J358)*100%/25)</f>
        <v/>
      </c>
      <c r="L358" s="49"/>
      <c r="M358" s="48" t="str">
        <f aca="false">IF(OR(ISBLANK(K358),K358=""),"",IF((K358+L358)&gt;100%,"100%",IF((K358+L358)&lt;=0%,"RYZYKO NIE MOŻE BYĆ &lt;=0",(K358+L358))))</f>
        <v/>
      </c>
      <c r="N358" s="50"/>
      <c r="O358" s="51"/>
      <c r="P358" s="52"/>
      <c r="Q358" s="53"/>
      <c r="R358" s="53"/>
      <c r="S358" s="54"/>
      <c r="T358" s="55"/>
      <c r="U358" s="56"/>
      <c r="V358" s="55"/>
      <c r="W358" s="56"/>
      <c r="X358" s="55"/>
      <c r="Y358" s="56"/>
      <c r="Z358" s="55"/>
      <c r="AA358" s="47"/>
      <c r="AB358" s="47"/>
      <c r="AC358" s="47"/>
    </row>
    <row r="359" s="57" customFormat="true" ht="12.75" hidden="false" customHeight="false" outlineLevel="0" collapsed="false">
      <c r="A359" s="44" t="s">
        <v>408</v>
      </c>
      <c r="B359" s="45"/>
      <c r="C359" s="45"/>
      <c r="D359" s="45"/>
      <c r="E359" s="46" t="str">
        <f aca="false">IF(D359="","",VLOOKUP(D359,tabela,2,FALSE()))</f>
        <v/>
      </c>
      <c r="F359" s="47"/>
      <c r="G359" s="47"/>
      <c r="H359" s="47"/>
      <c r="I359" s="47"/>
      <c r="J359" s="47"/>
      <c r="K359" s="48" t="str">
        <f aca="false">IF(AND(ISBLANK(F359),ISBLANK(G359),ISBLANK(H359),ISBLANK(I359),ISBLANK(I359)),"",(((F359*$F$9)+(G359*$G$9)+(H359*$H$9)+(I359*$I$9))*J359)*100%/25)</f>
        <v/>
      </c>
      <c r="L359" s="49"/>
      <c r="M359" s="48" t="str">
        <f aca="false">IF(OR(ISBLANK(K359),K359=""),"",IF((K359+L359)&gt;100%,"100%",IF((K359+L359)&lt;=0%,"RYZYKO NIE MOŻE BYĆ &lt;=0",(K359+L359))))</f>
        <v/>
      </c>
      <c r="N359" s="50"/>
      <c r="O359" s="51"/>
      <c r="P359" s="52"/>
      <c r="Q359" s="53"/>
      <c r="R359" s="53"/>
      <c r="S359" s="54"/>
      <c r="T359" s="55"/>
      <c r="U359" s="56"/>
      <c r="V359" s="55"/>
      <c r="W359" s="56"/>
      <c r="X359" s="55"/>
      <c r="Y359" s="56"/>
      <c r="Z359" s="55"/>
      <c r="AA359" s="47"/>
      <c r="AB359" s="47"/>
      <c r="AC359" s="47"/>
    </row>
    <row r="360" s="57" customFormat="true" ht="12.75" hidden="false" customHeight="false" outlineLevel="0" collapsed="false">
      <c r="A360" s="44" t="s">
        <v>409</v>
      </c>
      <c r="B360" s="45"/>
      <c r="C360" s="45"/>
      <c r="D360" s="45"/>
      <c r="E360" s="46" t="str">
        <f aca="false">IF(D360="","",VLOOKUP(D360,tabela,2,FALSE()))</f>
        <v/>
      </c>
      <c r="F360" s="47"/>
      <c r="G360" s="47"/>
      <c r="H360" s="47"/>
      <c r="I360" s="47"/>
      <c r="J360" s="47"/>
      <c r="K360" s="48" t="str">
        <f aca="false">IF(AND(ISBLANK(F360),ISBLANK(G360),ISBLANK(H360),ISBLANK(I360),ISBLANK(I360)),"",(((F360*$F$9)+(G360*$G$9)+(H360*$H$9)+(I360*$I$9))*J360)*100%/25)</f>
        <v/>
      </c>
      <c r="L360" s="49"/>
      <c r="M360" s="48" t="str">
        <f aca="false">IF(OR(ISBLANK(K360),K360=""),"",IF((K360+L360)&gt;100%,"100%",IF((K360+L360)&lt;=0%,"RYZYKO NIE MOŻE BYĆ &lt;=0",(K360+L360))))</f>
        <v/>
      </c>
      <c r="N360" s="50"/>
      <c r="O360" s="51"/>
      <c r="P360" s="52"/>
      <c r="Q360" s="53"/>
      <c r="R360" s="53"/>
      <c r="S360" s="54"/>
      <c r="T360" s="55"/>
      <c r="U360" s="56"/>
      <c r="V360" s="55"/>
      <c r="W360" s="56"/>
      <c r="X360" s="55"/>
      <c r="Y360" s="56"/>
      <c r="Z360" s="55"/>
      <c r="AA360" s="47"/>
      <c r="AB360" s="47"/>
      <c r="AC360" s="47"/>
    </row>
    <row r="361" s="57" customFormat="true" ht="42.75" hidden="false" customHeight="true" outlineLevel="0" collapsed="false">
      <c r="A361" s="44" t="s">
        <v>410</v>
      </c>
      <c r="B361" s="45"/>
      <c r="C361" s="45"/>
      <c r="D361" s="45"/>
      <c r="E361" s="46" t="str">
        <f aca="false">IF(D361="","",VLOOKUP(D361,tabela,2,FALSE()))</f>
        <v/>
      </c>
      <c r="F361" s="47"/>
      <c r="G361" s="47"/>
      <c r="H361" s="47"/>
      <c r="I361" s="47"/>
      <c r="J361" s="47"/>
      <c r="K361" s="48" t="str">
        <f aca="false">IF(AND(ISBLANK(F361),ISBLANK(G361),ISBLANK(H361),ISBLANK(I361),ISBLANK(I361)),"",(((F361*$F$9)+(G361*$G$9)+(H361*$H$9)+(I361*$I$9))*J361)*100%/25)</f>
        <v/>
      </c>
      <c r="L361" s="49"/>
      <c r="M361" s="48" t="str">
        <f aca="false">IF(OR(ISBLANK(K361),K361=""),"",IF((K361+L361)&gt;100%,"100%",IF((K361+L361)&lt;=0%,"RYZYKO NIE MOŻE BYĆ &lt;=0",(K361+L361))))</f>
        <v/>
      </c>
      <c r="N361" s="50"/>
      <c r="O361" s="51"/>
      <c r="P361" s="52"/>
      <c r="Q361" s="53"/>
      <c r="R361" s="53"/>
      <c r="S361" s="54"/>
      <c r="T361" s="55"/>
      <c r="U361" s="56"/>
      <c r="V361" s="55"/>
      <c r="W361" s="56"/>
      <c r="X361" s="55"/>
      <c r="Y361" s="56"/>
      <c r="Z361" s="55"/>
      <c r="AA361" s="47"/>
      <c r="AB361" s="47"/>
      <c r="AC361" s="47"/>
    </row>
    <row r="362" s="57" customFormat="true" ht="42.75" hidden="false" customHeight="true" outlineLevel="0" collapsed="false">
      <c r="A362" s="44" t="s">
        <v>411</v>
      </c>
      <c r="B362" s="45"/>
      <c r="C362" s="45"/>
      <c r="D362" s="45"/>
      <c r="E362" s="46" t="str">
        <f aca="false">IF(D362="","",VLOOKUP(D362,tabela,2,FALSE()))</f>
        <v/>
      </c>
      <c r="F362" s="47"/>
      <c r="G362" s="47"/>
      <c r="H362" s="47"/>
      <c r="I362" s="47"/>
      <c r="J362" s="47"/>
      <c r="K362" s="48" t="str">
        <f aca="false">IF(AND(ISBLANK(F362),ISBLANK(G362),ISBLANK(H362),ISBLANK(I362),ISBLANK(I362)),"",(((F362*$F$9)+(G362*$G$9)+(H362*$H$9)+(I362*$I$9))*J362)*100%/25)</f>
        <v/>
      </c>
      <c r="L362" s="49"/>
      <c r="M362" s="48" t="str">
        <f aca="false">IF(OR(ISBLANK(K362),K362=""),"",IF((K362+L362)&gt;100%,"100%",IF((K362+L362)&lt;=0%,"RYZYKO NIE MOŻE BYĆ &lt;=0",(K362+L362))))</f>
        <v/>
      </c>
      <c r="N362" s="50"/>
      <c r="O362" s="51"/>
      <c r="P362" s="52"/>
      <c r="Q362" s="53"/>
      <c r="R362" s="53"/>
      <c r="S362" s="54"/>
      <c r="T362" s="55"/>
      <c r="U362" s="56"/>
      <c r="V362" s="55"/>
      <c r="W362" s="56"/>
      <c r="X362" s="55"/>
      <c r="Y362" s="56"/>
      <c r="Z362" s="55"/>
      <c r="AA362" s="47"/>
      <c r="AB362" s="47"/>
      <c r="AC362" s="47"/>
    </row>
    <row r="363" s="57" customFormat="true" ht="12.75" hidden="false" customHeight="false" outlineLevel="0" collapsed="false">
      <c r="A363" s="44" t="s">
        <v>412</v>
      </c>
      <c r="B363" s="45"/>
      <c r="C363" s="45"/>
      <c r="D363" s="45"/>
      <c r="E363" s="46" t="str">
        <f aca="false">IF(D363="","",VLOOKUP(D363,tabela,2,FALSE()))</f>
        <v/>
      </c>
      <c r="F363" s="47"/>
      <c r="G363" s="47"/>
      <c r="H363" s="47"/>
      <c r="I363" s="47"/>
      <c r="J363" s="47"/>
      <c r="K363" s="48" t="str">
        <f aca="false">IF(AND(ISBLANK(F363),ISBLANK(G363),ISBLANK(H363),ISBLANK(I363),ISBLANK(I363)),"",(((F363*$F$9)+(G363*$G$9)+(H363*$H$9)+(I363*$I$9))*J363)*100%/25)</f>
        <v/>
      </c>
      <c r="L363" s="49"/>
      <c r="M363" s="48" t="str">
        <f aca="false">IF(OR(ISBLANK(K363),K363=""),"",IF((K363+L363)&gt;100%,"100%",IF((K363+L363)&lt;=0%,"RYZYKO NIE MOŻE BYĆ &lt;=0",(K363+L363))))</f>
        <v/>
      </c>
      <c r="N363" s="50"/>
      <c r="O363" s="51"/>
      <c r="P363" s="52"/>
      <c r="Q363" s="53"/>
      <c r="R363" s="53"/>
      <c r="S363" s="54"/>
      <c r="T363" s="55"/>
      <c r="U363" s="56"/>
      <c r="V363" s="55"/>
      <c r="W363" s="56"/>
      <c r="X363" s="55"/>
      <c r="Y363" s="56"/>
      <c r="Z363" s="55"/>
      <c r="AA363" s="47"/>
      <c r="AB363" s="47"/>
      <c r="AC363" s="47"/>
    </row>
    <row r="364" s="57" customFormat="true" ht="12.75" hidden="false" customHeight="false" outlineLevel="0" collapsed="false">
      <c r="A364" s="44" t="s">
        <v>413</v>
      </c>
      <c r="B364" s="45"/>
      <c r="C364" s="45"/>
      <c r="D364" s="45"/>
      <c r="E364" s="46" t="str">
        <f aca="false">IF(D364="","",VLOOKUP(D364,tabela,2,FALSE()))</f>
        <v/>
      </c>
      <c r="F364" s="47"/>
      <c r="G364" s="47"/>
      <c r="H364" s="47"/>
      <c r="I364" s="47"/>
      <c r="J364" s="47"/>
      <c r="K364" s="48" t="str">
        <f aca="false">IF(AND(ISBLANK(F364),ISBLANK(G364),ISBLANK(H364),ISBLANK(I364),ISBLANK(I364)),"",(((F364*$F$9)+(G364*$G$9)+(H364*$H$9)+(I364*$I$9))*J364)*100%/25)</f>
        <v/>
      </c>
      <c r="L364" s="49"/>
      <c r="M364" s="48" t="str">
        <f aca="false">IF(OR(ISBLANK(K364),K364=""),"",IF((K364+L364)&gt;100%,"100%",IF((K364+L364)&lt;=0%,"RYZYKO NIE MOŻE BYĆ &lt;=0",(K364+L364))))</f>
        <v/>
      </c>
      <c r="N364" s="50"/>
      <c r="O364" s="51"/>
      <c r="P364" s="52"/>
      <c r="Q364" s="53"/>
      <c r="R364" s="53"/>
      <c r="S364" s="54"/>
      <c r="T364" s="55"/>
      <c r="U364" s="56"/>
      <c r="V364" s="55"/>
      <c r="W364" s="56"/>
      <c r="X364" s="55"/>
      <c r="Y364" s="56"/>
      <c r="Z364" s="55"/>
      <c r="AA364" s="47"/>
      <c r="AB364" s="47"/>
      <c r="AC364" s="47"/>
    </row>
    <row r="365" s="57" customFormat="true" ht="41.25" hidden="false" customHeight="true" outlineLevel="0" collapsed="false">
      <c r="A365" s="44" t="s">
        <v>414</v>
      </c>
      <c r="B365" s="45"/>
      <c r="C365" s="45"/>
      <c r="D365" s="45"/>
      <c r="E365" s="46" t="str">
        <f aca="false">IF(D365="","",VLOOKUP(D365,tabela,2,FALSE()))</f>
        <v/>
      </c>
      <c r="F365" s="47"/>
      <c r="G365" s="47"/>
      <c r="H365" s="47"/>
      <c r="I365" s="47"/>
      <c r="J365" s="47"/>
      <c r="K365" s="48" t="str">
        <f aca="false">IF(AND(ISBLANK(F365),ISBLANK(G365),ISBLANK(H365),ISBLANK(I365),ISBLANK(I365)),"",(((F365*$F$9)+(G365*$G$9)+(H365*$H$9)+(I365*$I$9))*J365)*100%/25)</f>
        <v/>
      </c>
      <c r="L365" s="49"/>
      <c r="M365" s="48" t="str">
        <f aca="false">IF(OR(ISBLANK(K365),K365=""),"",IF((K365+L365)&gt;100%,"100%",IF((K365+L365)&lt;=0%,"RYZYKO NIE MOŻE BYĆ &lt;=0",(K365+L365))))</f>
        <v/>
      </c>
      <c r="N365" s="50"/>
      <c r="O365" s="51"/>
      <c r="P365" s="52"/>
      <c r="Q365" s="53"/>
      <c r="R365" s="53"/>
      <c r="S365" s="54"/>
      <c r="T365" s="55"/>
      <c r="U365" s="56"/>
      <c r="V365" s="55"/>
      <c r="W365" s="56"/>
      <c r="X365" s="55"/>
      <c r="Y365" s="56"/>
      <c r="Z365" s="55"/>
      <c r="AA365" s="47"/>
      <c r="AB365" s="47"/>
      <c r="AC365" s="47"/>
    </row>
    <row r="366" s="57" customFormat="true" ht="12.75" hidden="false" customHeight="false" outlineLevel="0" collapsed="false">
      <c r="A366" s="44" t="s">
        <v>415</v>
      </c>
      <c r="B366" s="45"/>
      <c r="C366" s="45"/>
      <c r="D366" s="45"/>
      <c r="E366" s="46" t="str">
        <f aca="false">IF(D366="","",VLOOKUP(D366,tabela,2,FALSE()))</f>
        <v/>
      </c>
      <c r="F366" s="47"/>
      <c r="G366" s="47"/>
      <c r="H366" s="47"/>
      <c r="I366" s="47"/>
      <c r="J366" s="47"/>
      <c r="K366" s="48" t="str">
        <f aca="false">IF(AND(ISBLANK(F366),ISBLANK(G366),ISBLANK(H366),ISBLANK(I366),ISBLANK(I366)),"",(((F366*$F$9)+(G366*$G$9)+(H366*$H$9)+(I366*$I$9))*J366)*100%/25)</f>
        <v/>
      </c>
      <c r="L366" s="49"/>
      <c r="M366" s="48" t="str">
        <f aca="false">IF(OR(ISBLANK(K366),K366=""),"",IF((K366+L366)&gt;100%,"100%",IF((K366+L366)&lt;=0%,"RYZYKO NIE MOŻE BYĆ &lt;=0",(K366+L366))))</f>
        <v/>
      </c>
      <c r="N366" s="50"/>
      <c r="O366" s="51"/>
      <c r="P366" s="52"/>
      <c r="Q366" s="53"/>
      <c r="R366" s="53"/>
      <c r="S366" s="54"/>
      <c r="T366" s="55"/>
      <c r="U366" s="56"/>
      <c r="V366" s="55"/>
      <c r="W366" s="56"/>
      <c r="X366" s="55"/>
      <c r="Y366" s="56"/>
      <c r="Z366" s="55"/>
      <c r="AA366" s="47"/>
      <c r="AB366" s="47"/>
      <c r="AC366" s="47"/>
    </row>
    <row r="367" s="57" customFormat="true" ht="12.75" hidden="false" customHeight="false" outlineLevel="0" collapsed="false">
      <c r="A367" s="44" t="s">
        <v>416</v>
      </c>
      <c r="B367" s="45"/>
      <c r="C367" s="45"/>
      <c r="D367" s="45"/>
      <c r="E367" s="46" t="str">
        <f aca="false">IF(D367="","",VLOOKUP(D367,tabela,2,FALSE()))</f>
        <v/>
      </c>
      <c r="F367" s="47"/>
      <c r="G367" s="47"/>
      <c r="H367" s="47"/>
      <c r="I367" s="47"/>
      <c r="J367" s="47"/>
      <c r="K367" s="48" t="str">
        <f aca="false">IF(AND(ISBLANK(F367),ISBLANK(G367),ISBLANK(H367),ISBLANK(I367),ISBLANK(I367)),"",(((F367*$F$9)+(G367*$G$9)+(H367*$H$9)+(I367*$I$9))*J367)*100%/25)</f>
        <v/>
      </c>
      <c r="L367" s="49"/>
      <c r="M367" s="48" t="str">
        <f aca="false">IF(OR(ISBLANK(K367),K367=""),"",IF((K367+L367)&gt;100%,"100%",IF((K367+L367)&lt;=0%,"RYZYKO NIE MOŻE BYĆ &lt;=0",(K367+L367))))</f>
        <v/>
      </c>
      <c r="N367" s="50"/>
      <c r="O367" s="51"/>
      <c r="P367" s="52"/>
      <c r="Q367" s="53"/>
      <c r="R367" s="53"/>
      <c r="S367" s="54"/>
      <c r="T367" s="55"/>
      <c r="U367" s="56"/>
      <c r="V367" s="55"/>
      <c r="W367" s="56"/>
      <c r="X367" s="55"/>
      <c r="Y367" s="56"/>
      <c r="Z367" s="55"/>
      <c r="AA367" s="47"/>
      <c r="AB367" s="47"/>
      <c r="AC367" s="47"/>
    </row>
    <row r="368" s="57" customFormat="true" ht="12.75" hidden="false" customHeight="false" outlineLevel="0" collapsed="false">
      <c r="A368" s="44" t="s">
        <v>417</v>
      </c>
      <c r="B368" s="45"/>
      <c r="C368" s="45"/>
      <c r="D368" s="45"/>
      <c r="E368" s="46" t="str">
        <f aca="false">IF(D368="","",VLOOKUP(D368,tabela,2,FALSE()))</f>
        <v/>
      </c>
      <c r="F368" s="47"/>
      <c r="G368" s="47"/>
      <c r="H368" s="47"/>
      <c r="I368" s="47"/>
      <c r="J368" s="47"/>
      <c r="K368" s="48" t="str">
        <f aca="false">IF(AND(ISBLANK(F368),ISBLANK(G368),ISBLANK(H368),ISBLANK(I368),ISBLANK(I368)),"",(((F368*$F$9)+(G368*$G$9)+(H368*$H$9)+(I368*$I$9))*J368)*100%/25)</f>
        <v/>
      </c>
      <c r="L368" s="49"/>
      <c r="M368" s="48" t="str">
        <f aca="false">IF(OR(ISBLANK(K368),K368=""),"",IF((K368+L368)&gt;100%,"100%",IF((K368+L368)&lt;=0%,"RYZYKO NIE MOŻE BYĆ &lt;=0",(K368+L368))))</f>
        <v/>
      </c>
      <c r="N368" s="50"/>
      <c r="O368" s="51"/>
      <c r="P368" s="52"/>
      <c r="Q368" s="53"/>
      <c r="R368" s="53"/>
      <c r="S368" s="54"/>
      <c r="T368" s="55"/>
      <c r="U368" s="56"/>
      <c r="V368" s="55"/>
      <c r="W368" s="56"/>
      <c r="X368" s="55"/>
      <c r="Y368" s="56"/>
      <c r="Z368" s="55"/>
      <c r="AA368" s="47"/>
      <c r="AB368" s="47"/>
      <c r="AC368" s="47"/>
    </row>
    <row r="369" s="57" customFormat="true" ht="12.75" hidden="false" customHeight="false" outlineLevel="0" collapsed="false">
      <c r="A369" s="44" t="s">
        <v>418</v>
      </c>
      <c r="B369" s="45"/>
      <c r="C369" s="45"/>
      <c r="D369" s="45"/>
      <c r="E369" s="46" t="str">
        <f aca="false">IF(D369="","",VLOOKUP(D369,tabela,2,FALSE()))</f>
        <v/>
      </c>
      <c r="F369" s="47"/>
      <c r="G369" s="47"/>
      <c r="H369" s="47"/>
      <c r="I369" s="47"/>
      <c r="J369" s="47"/>
      <c r="K369" s="48" t="str">
        <f aca="false">IF(AND(ISBLANK(F369),ISBLANK(G369),ISBLANK(H369),ISBLANK(I369),ISBLANK(I369)),"",(((F369*$F$9)+(G369*$G$9)+(H369*$H$9)+(I369*$I$9))*J369)*100%/25)</f>
        <v/>
      </c>
      <c r="L369" s="49"/>
      <c r="M369" s="48" t="str">
        <f aca="false">IF(OR(ISBLANK(K369),K369=""),"",IF((K369+L369)&gt;100%,"100%",IF((K369+L369)&lt;=0%,"RYZYKO NIE MOŻE BYĆ &lt;=0",(K369+L369))))</f>
        <v/>
      </c>
      <c r="N369" s="50"/>
      <c r="O369" s="51"/>
      <c r="P369" s="52"/>
      <c r="Q369" s="53"/>
      <c r="R369" s="53"/>
      <c r="S369" s="54"/>
      <c r="T369" s="55"/>
      <c r="U369" s="56"/>
      <c r="V369" s="55"/>
      <c r="W369" s="56"/>
      <c r="X369" s="55"/>
      <c r="Y369" s="56"/>
      <c r="Z369" s="55"/>
      <c r="AA369" s="47"/>
      <c r="AB369" s="47"/>
      <c r="AC369" s="47"/>
    </row>
    <row r="370" s="57" customFormat="true" ht="12.75" hidden="false" customHeight="false" outlineLevel="0" collapsed="false">
      <c r="A370" s="44" t="s">
        <v>419</v>
      </c>
      <c r="B370" s="45"/>
      <c r="C370" s="45"/>
      <c r="D370" s="45"/>
      <c r="E370" s="46" t="str">
        <f aca="false">IF(D370="","",VLOOKUP(D370,tabela,2,FALSE()))</f>
        <v/>
      </c>
      <c r="F370" s="47"/>
      <c r="G370" s="47"/>
      <c r="H370" s="47"/>
      <c r="I370" s="47"/>
      <c r="J370" s="47"/>
      <c r="K370" s="48" t="str">
        <f aca="false">IF(AND(ISBLANK(F370),ISBLANK(G370),ISBLANK(H370),ISBLANK(I370),ISBLANK(I370)),"",(((F370*$F$9)+(G370*$G$9)+(H370*$H$9)+(I370*$I$9))*J370)*100%/25)</f>
        <v/>
      </c>
      <c r="L370" s="49"/>
      <c r="M370" s="48" t="str">
        <f aca="false">IF(OR(ISBLANK(K370),K370=""),"",IF((K370+L370)&gt;100%,"100%",IF((K370+L370)&lt;=0%,"RYZYKO NIE MOŻE BYĆ &lt;=0",(K370+L370))))</f>
        <v/>
      </c>
      <c r="N370" s="50"/>
      <c r="O370" s="51"/>
      <c r="P370" s="52"/>
      <c r="Q370" s="53"/>
      <c r="R370" s="53"/>
      <c r="S370" s="54"/>
      <c r="T370" s="55"/>
      <c r="U370" s="56"/>
      <c r="V370" s="55"/>
      <c r="W370" s="56"/>
      <c r="X370" s="55"/>
      <c r="Y370" s="56"/>
      <c r="Z370" s="55"/>
      <c r="AA370" s="47"/>
      <c r="AB370" s="47"/>
      <c r="AC370" s="47"/>
    </row>
    <row r="371" s="57" customFormat="true" ht="55.5" hidden="false" customHeight="true" outlineLevel="0" collapsed="false">
      <c r="A371" s="44" t="s">
        <v>420</v>
      </c>
      <c r="B371" s="45"/>
      <c r="C371" s="45"/>
      <c r="D371" s="45"/>
      <c r="E371" s="46" t="str">
        <f aca="false">IF(D371="","",VLOOKUP(D371,tabela,2,FALSE()))</f>
        <v/>
      </c>
      <c r="F371" s="47"/>
      <c r="G371" s="47"/>
      <c r="H371" s="47"/>
      <c r="I371" s="47"/>
      <c r="J371" s="47"/>
      <c r="K371" s="48" t="str">
        <f aca="false">IF(AND(ISBLANK(F371),ISBLANK(G371),ISBLANK(H371),ISBLANK(I371),ISBLANK(I371)),"",(((F371*$F$9)+(G371*$G$9)+(H371*$H$9)+(I371*$I$9))*J371)*100%/25)</f>
        <v/>
      </c>
      <c r="L371" s="49"/>
      <c r="M371" s="48" t="str">
        <f aca="false">IF(OR(ISBLANK(K371),K371=""),"",IF((K371+L371)&gt;100%,"100%",IF((K371+L371)&lt;=0%,"RYZYKO NIE MOŻE BYĆ &lt;=0",(K371+L371))))</f>
        <v/>
      </c>
      <c r="N371" s="50"/>
      <c r="O371" s="51"/>
      <c r="P371" s="52"/>
      <c r="Q371" s="53"/>
      <c r="R371" s="53"/>
      <c r="S371" s="54"/>
      <c r="T371" s="55"/>
      <c r="U371" s="56"/>
      <c r="V371" s="55"/>
      <c r="W371" s="56"/>
      <c r="X371" s="55"/>
      <c r="Y371" s="56"/>
      <c r="Z371" s="55"/>
      <c r="AA371" s="47"/>
      <c r="AB371" s="47"/>
      <c r="AC371" s="47"/>
    </row>
    <row r="372" s="57" customFormat="true" ht="12.75" hidden="false" customHeight="false" outlineLevel="0" collapsed="false">
      <c r="A372" s="44" t="s">
        <v>421</v>
      </c>
      <c r="B372" s="45"/>
      <c r="C372" s="45"/>
      <c r="D372" s="45"/>
      <c r="E372" s="46" t="str">
        <f aca="false">IF(D372="","",VLOOKUP(D372,tabela,2,FALSE()))</f>
        <v/>
      </c>
      <c r="F372" s="47"/>
      <c r="G372" s="47"/>
      <c r="H372" s="47"/>
      <c r="I372" s="47"/>
      <c r="J372" s="47"/>
      <c r="K372" s="48" t="str">
        <f aca="false">IF(AND(ISBLANK(F372),ISBLANK(G372),ISBLANK(H372),ISBLANK(I372),ISBLANK(I372)),"",(((F372*$F$9)+(G372*$G$9)+(H372*$H$9)+(I372*$I$9))*J372)*100%/25)</f>
        <v/>
      </c>
      <c r="L372" s="49"/>
      <c r="M372" s="48" t="str">
        <f aca="false">IF(OR(ISBLANK(K372),K372=""),"",IF((K372+L372)&gt;100%,"100%",IF((K372+L372)&lt;=0%,"RYZYKO NIE MOŻE BYĆ &lt;=0",(K372+L372))))</f>
        <v/>
      </c>
      <c r="N372" s="50"/>
      <c r="O372" s="51"/>
      <c r="P372" s="52"/>
      <c r="Q372" s="53"/>
      <c r="R372" s="53"/>
      <c r="S372" s="54"/>
      <c r="T372" s="55"/>
      <c r="U372" s="56"/>
      <c r="V372" s="55"/>
      <c r="W372" s="56"/>
      <c r="X372" s="55"/>
      <c r="Y372" s="56"/>
      <c r="Z372" s="55"/>
      <c r="AA372" s="47"/>
      <c r="AB372" s="47"/>
      <c r="AC372" s="47"/>
    </row>
    <row r="373" s="57" customFormat="true" ht="12.75" hidden="false" customHeight="false" outlineLevel="0" collapsed="false">
      <c r="A373" s="44" t="s">
        <v>422</v>
      </c>
      <c r="B373" s="45"/>
      <c r="C373" s="45"/>
      <c r="D373" s="45"/>
      <c r="E373" s="46" t="str">
        <f aca="false">IF(D373="","",VLOOKUP(D373,tabela,2,FALSE()))</f>
        <v/>
      </c>
      <c r="F373" s="47"/>
      <c r="G373" s="47"/>
      <c r="H373" s="47"/>
      <c r="I373" s="47"/>
      <c r="J373" s="47"/>
      <c r="K373" s="48" t="str">
        <f aca="false">IF(AND(ISBLANK(F373),ISBLANK(G373),ISBLANK(H373),ISBLANK(I373),ISBLANK(I373)),"",(((F373*$F$9)+(G373*$G$9)+(H373*$H$9)+(I373*$I$9))*J373)*100%/25)</f>
        <v/>
      </c>
      <c r="L373" s="49"/>
      <c r="M373" s="48" t="str">
        <f aca="false">IF(OR(ISBLANK(K373),K373=""),"",IF((K373+L373)&gt;100%,"100%",IF((K373+L373)&lt;=0%,"RYZYKO NIE MOŻE BYĆ &lt;=0",(K373+L373))))</f>
        <v/>
      </c>
      <c r="N373" s="50"/>
      <c r="O373" s="51"/>
      <c r="P373" s="52"/>
      <c r="Q373" s="53"/>
      <c r="R373" s="53"/>
      <c r="S373" s="54"/>
      <c r="T373" s="55"/>
      <c r="U373" s="56"/>
      <c r="V373" s="55"/>
      <c r="W373" s="56"/>
      <c r="X373" s="55"/>
      <c r="Y373" s="56"/>
      <c r="Z373" s="55"/>
      <c r="AA373" s="47"/>
      <c r="AB373" s="47"/>
      <c r="AC373" s="47"/>
    </row>
    <row r="374" s="57" customFormat="true" ht="12.75" hidden="false" customHeight="false" outlineLevel="0" collapsed="false">
      <c r="A374" s="44" t="s">
        <v>423</v>
      </c>
      <c r="B374" s="45"/>
      <c r="C374" s="45"/>
      <c r="D374" s="45"/>
      <c r="E374" s="46" t="str">
        <f aca="false">IF(D374="","",VLOOKUP(D374,tabela,2,FALSE()))</f>
        <v/>
      </c>
      <c r="F374" s="47"/>
      <c r="G374" s="47"/>
      <c r="H374" s="47"/>
      <c r="I374" s="47"/>
      <c r="J374" s="47"/>
      <c r="K374" s="48" t="str">
        <f aca="false">IF(AND(ISBLANK(F374),ISBLANK(G374),ISBLANK(H374),ISBLANK(I374),ISBLANK(I374)),"",(((F374*$F$9)+(G374*$G$9)+(H374*$H$9)+(I374*$I$9))*J374)*100%/25)</f>
        <v/>
      </c>
      <c r="L374" s="49"/>
      <c r="M374" s="48" t="str">
        <f aca="false">IF(OR(ISBLANK(K374),K374=""),"",IF((K374+L374)&gt;100%,"100%",IF((K374+L374)&lt;=0%,"RYZYKO NIE MOŻE BYĆ &lt;=0",(K374+L374))))</f>
        <v/>
      </c>
      <c r="N374" s="50"/>
      <c r="O374" s="51"/>
      <c r="P374" s="52"/>
      <c r="Q374" s="53"/>
      <c r="R374" s="53"/>
      <c r="S374" s="54"/>
      <c r="T374" s="55"/>
      <c r="U374" s="56"/>
      <c r="V374" s="55"/>
      <c r="W374" s="56"/>
      <c r="X374" s="55"/>
      <c r="Y374" s="54"/>
      <c r="Z374" s="55"/>
      <c r="AA374" s="47"/>
      <c r="AB374" s="47"/>
      <c r="AC374" s="47"/>
    </row>
    <row r="375" s="57" customFormat="true" ht="61.5" hidden="false" customHeight="true" outlineLevel="0" collapsed="false">
      <c r="A375" s="44" t="s">
        <v>424</v>
      </c>
      <c r="B375" s="45"/>
      <c r="C375" s="45"/>
      <c r="D375" s="45"/>
      <c r="E375" s="46" t="str">
        <f aca="false">IF(D375="","",VLOOKUP(D375,tabela,2,FALSE()))</f>
        <v/>
      </c>
      <c r="F375" s="47"/>
      <c r="G375" s="47"/>
      <c r="H375" s="47"/>
      <c r="I375" s="47"/>
      <c r="J375" s="47"/>
      <c r="K375" s="48" t="str">
        <f aca="false">IF(AND(ISBLANK(F375),ISBLANK(G375),ISBLANK(H375),ISBLANK(I375),ISBLANK(I375)),"",(((F375*$F$9)+(G375*$G$9)+(H375*$H$9)+(I375*$I$9))*J375)*100%/25)</f>
        <v/>
      </c>
      <c r="L375" s="49"/>
      <c r="M375" s="48" t="str">
        <f aca="false">IF(OR(ISBLANK(K375),K375=""),"",IF((K375+L375)&gt;100%,"100%",IF((K375+L375)&lt;=0%,"RYZYKO NIE MOŻE BYĆ &lt;=0",(K375+L375))))</f>
        <v/>
      </c>
      <c r="N375" s="50"/>
      <c r="O375" s="51"/>
      <c r="P375" s="52"/>
      <c r="Q375" s="53"/>
      <c r="R375" s="53"/>
      <c r="S375" s="54"/>
      <c r="T375" s="55"/>
      <c r="U375" s="56"/>
      <c r="V375" s="55"/>
      <c r="W375" s="56"/>
      <c r="X375" s="55"/>
      <c r="Y375" s="56"/>
      <c r="Z375" s="55"/>
      <c r="AA375" s="47"/>
      <c r="AB375" s="47"/>
      <c r="AC375" s="47"/>
    </row>
    <row r="376" s="57" customFormat="true" ht="12.75" hidden="false" customHeight="false" outlineLevel="0" collapsed="false">
      <c r="A376" s="44" t="s">
        <v>425</v>
      </c>
      <c r="B376" s="45"/>
      <c r="C376" s="45"/>
      <c r="D376" s="45"/>
      <c r="E376" s="46" t="str">
        <f aca="false">IF(D376="","",VLOOKUP(D376,tabela,2,FALSE()))</f>
        <v/>
      </c>
      <c r="F376" s="47"/>
      <c r="G376" s="47"/>
      <c r="H376" s="47"/>
      <c r="I376" s="47"/>
      <c r="J376" s="47"/>
      <c r="K376" s="48" t="str">
        <f aca="false">IF(AND(ISBLANK(F376),ISBLANK(G376),ISBLANK(H376),ISBLANK(I376),ISBLANK(I376)),"",(((F376*$F$9)+(G376*$G$9)+(H376*$H$9)+(I376*$I$9))*J376)*100%/25)</f>
        <v/>
      </c>
      <c r="L376" s="49"/>
      <c r="M376" s="48" t="str">
        <f aca="false">IF(OR(ISBLANK(K376),K376=""),"",IF((K376+L376)&gt;100%,"100%",IF((K376+L376)&lt;=0%,"RYZYKO NIE MOŻE BYĆ &lt;=0",(K376+L376))))</f>
        <v/>
      </c>
      <c r="N376" s="50"/>
      <c r="O376" s="51"/>
      <c r="P376" s="52"/>
      <c r="Q376" s="53"/>
      <c r="R376" s="53"/>
      <c r="S376" s="54"/>
      <c r="T376" s="55"/>
      <c r="U376" s="56"/>
      <c r="V376" s="55"/>
      <c r="W376" s="56"/>
      <c r="X376" s="55"/>
      <c r="Y376" s="56"/>
      <c r="Z376" s="55"/>
      <c r="AA376" s="47"/>
      <c r="AB376" s="47"/>
      <c r="AC376" s="47"/>
    </row>
    <row r="377" s="57" customFormat="true" ht="12.75" hidden="false" customHeight="false" outlineLevel="0" collapsed="false">
      <c r="A377" s="44" t="s">
        <v>426</v>
      </c>
      <c r="B377" s="45"/>
      <c r="C377" s="45"/>
      <c r="D377" s="45"/>
      <c r="E377" s="46" t="str">
        <f aca="false">IF(D377="","",VLOOKUP(D377,tabela,2,FALSE()))</f>
        <v/>
      </c>
      <c r="F377" s="47"/>
      <c r="G377" s="47"/>
      <c r="H377" s="47"/>
      <c r="I377" s="47"/>
      <c r="J377" s="47"/>
      <c r="K377" s="48" t="str">
        <f aca="false">IF(AND(ISBLANK(F377),ISBLANK(G377),ISBLANK(H377),ISBLANK(I377),ISBLANK(I377)),"",(((F377*$F$9)+(G377*$G$9)+(H377*$H$9)+(I377*$I$9))*J377)*100%/25)</f>
        <v/>
      </c>
      <c r="L377" s="49"/>
      <c r="M377" s="48" t="str">
        <f aca="false">IF(OR(ISBLANK(K377),K377=""),"",IF((K377+L377)&gt;100%,"100%",IF((K377+L377)&lt;=0%,"RYZYKO NIE MOŻE BYĆ &lt;=0",(K377+L377))))</f>
        <v/>
      </c>
      <c r="N377" s="50"/>
      <c r="O377" s="51"/>
      <c r="P377" s="52"/>
      <c r="Q377" s="53"/>
      <c r="R377" s="53"/>
      <c r="S377" s="54"/>
      <c r="T377" s="55"/>
      <c r="U377" s="56"/>
      <c r="V377" s="55"/>
      <c r="W377" s="56"/>
      <c r="X377" s="55"/>
      <c r="Y377" s="56"/>
      <c r="Z377" s="55"/>
      <c r="AA377" s="47"/>
      <c r="AB377" s="47"/>
      <c r="AC377" s="47"/>
    </row>
    <row r="378" s="57" customFormat="true" ht="73.5" hidden="false" customHeight="true" outlineLevel="0" collapsed="false">
      <c r="A378" s="44" t="s">
        <v>427</v>
      </c>
      <c r="B378" s="45"/>
      <c r="C378" s="45"/>
      <c r="D378" s="45"/>
      <c r="E378" s="46" t="str">
        <f aca="false">IF(D378="","",VLOOKUP(D378,tabela,2,FALSE()))</f>
        <v/>
      </c>
      <c r="F378" s="47"/>
      <c r="G378" s="47"/>
      <c r="H378" s="47"/>
      <c r="I378" s="47"/>
      <c r="J378" s="47"/>
      <c r="K378" s="48" t="str">
        <f aca="false">IF(AND(ISBLANK(F378),ISBLANK(G378),ISBLANK(H378),ISBLANK(I378),ISBLANK(I378)),"",(((F378*$F$9)+(G378*$G$9)+(H378*$H$9)+(I378*$I$9))*J378)*100%/25)</f>
        <v/>
      </c>
      <c r="L378" s="49"/>
      <c r="M378" s="48" t="str">
        <f aca="false">IF(OR(ISBLANK(K378),K378=""),"",IF((K378+L378)&gt;100%,"100%",IF((K378+L378)&lt;=0%,"RYZYKO NIE MOŻE BYĆ &lt;=0",(K378+L378))))</f>
        <v/>
      </c>
      <c r="N378" s="50"/>
      <c r="O378" s="51"/>
      <c r="P378" s="52"/>
      <c r="Q378" s="53"/>
      <c r="R378" s="53"/>
      <c r="S378" s="54"/>
      <c r="T378" s="55"/>
      <c r="U378" s="56"/>
      <c r="V378" s="55"/>
      <c r="W378" s="56"/>
      <c r="X378" s="55"/>
      <c r="Y378" s="56"/>
      <c r="Z378" s="55"/>
      <c r="AA378" s="47"/>
      <c r="AB378" s="47"/>
      <c r="AC378" s="47"/>
    </row>
    <row r="379" s="57" customFormat="true" ht="81.75" hidden="false" customHeight="true" outlineLevel="0" collapsed="false">
      <c r="A379" s="44" t="s">
        <v>428</v>
      </c>
      <c r="B379" s="45"/>
      <c r="C379" s="45"/>
      <c r="D379" s="45"/>
      <c r="E379" s="46" t="str">
        <f aca="false">IF(D379="","",VLOOKUP(D379,tabela,2,FALSE()))</f>
        <v/>
      </c>
      <c r="F379" s="47"/>
      <c r="G379" s="47"/>
      <c r="H379" s="47"/>
      <c r="I379" s="47"/>
      <c r="J379" s="47"/>
      <c r="K379" s="48" t="str">
        <f aca="false">IF(AND(ISBLANK(F379),ISBLANK(G379),ISBLANK(H379),ISBLANK(I379),ISBLANK(I379)),"",(((F379*$F$9)+(G379*$G$9)+(H379*$H$9)+(I379*$I$9))*J379)*100%/25)</f>
        <v/>
      </c>
      <c r="L379" s="49"/>
      <c r="M379" s="48" t="str">
        <f aca="false">IF(OR(ISBLANK(K379),K379=""),"",IF((K379+L379)&gt;100%,"100%",IF((K379+L379)&lt;=0%,"RYZYKO NIE MOŻE BYĆ &lt;=0",(K379+L379))))</f>
        <v/>
      </c>
      <c r="N379" s="50"/>
      <c r="O379" s="51"/>
      <c r="P379" s="52"/>
      <c r="Q379" s="53"/>
      <c r="R379" s="53"/>
      <c r="S379" s="54"/>
      <c r="T379" s="55"/>
      <c r="U379" s="56"/>
      <c r="V379" s="55"/>
      <c r="W379" s="56"/>
      <c r="X379" s="55"/>
      <c r="Y379" s="56"/>
      <c r="Z379" s="55"/>
      <c r="AA379" s="47"/>
      <c r="AB379" s="47"/>
      <c r="AC379" s="47"/>
    </row>
    <row r="380" s="57" customFormat="true" ht="90.75" hidden="false" customHeight="true" outlineLevel="0" collapsed="false">
      <c r="A380" s="44" t="s">
        <v>429</v>
      </c>
      <c r="B380" s="45"/>
      <c r="C380" s="45"/>
      <c r="D380" s="45"/>
      <c r="E380" s="46" t="str">
        <f aca="false">IF(D380="","",VLOOKUP(D380,tabela,2,FALSE()))</f>
        <v/>
      </c>
      <c r="F380" s="47"/>
      <c r="G380" s="47"/>
      <c r="H380" s="47"/>
      <c r="I380" s="47"/>
      <c r="J380" s="47"/>
      <c r="K380" s="48" t="str">
        <f aca="false">IF(AND(ISBLANK(F380),ISBLANK(G380),ISBLANK(H380),ISBLANK(I380),ISBLANK(I380)),"",(((F380*$F$9)+(G380*$G$9)+(H380*$H$9)+(I380*$I$9))*J380)*100%/25)</f>
        <v/>
      </c>
      <c r="L380" s="49"/>
      <c r="M380" s="48" t="str">
        <f aca="false">IF(OR(ISBLANK(K380),K380=""),"",IF((K380+L380)&gt;100%,"100%",IF((K380+L380)&lt;=0%,"RYZYKO NIE MOŻE BYĆ &lt;=0",(K380+L380))))</f>
        <v/>
      </c>
      <c r="N380" s="50"/>
      <c r="O380" s="51"/>
      <c r="P380" s="52"/>
      <c r="Q380" s="53"/>
      <c r="R380" s="53"/>
      <c r="S380" s="54"/>
      <c r="T380" s="55"/>
      <c r="U380" s="56"/>
      <c r="V380" s="55"/>
      <c r="W380" s="56"/>
      <c r="X380" s="55"/>
      <c r="Y380" s="56"/>
      <c r="Z380" s="55"/>
      <c r="AA380" s="47"/>
      <c r="AB380" s="47"/>
      <c r="AC380" s="47"/>
    </row>
    <row r="381" s="57" customFormat="true" ht="81.75" hidden="false" customHeight="true" outlineLevel="0" collapsed="false">
      <c r="A381" s="44" t="s">
        <v>430</v>
      </c>
      <c r="B381" s="45"/>
      <c r="C381" s="45"/>
      <c r="D381" s="45"/>
      <c r="E381" s="46" t="str">
        <f aca="false">IF(D381="","",VLOOKUP(D381,tabela,2,FALSE()))</f>
        <v/>
      </c>
      <c r="F381" s="47"/>
      <c r="G381" s="47"/>
      <c r="H381" s="47"/>
      <c r="I381" s="47"/>
      <c r="J381" s="47"/>
      <c r="K381" s="48" t="str">
        <f aca="false">IF(AND(ISBLANK(F381),ISBLANK(G381),ISBLANK(H381),ISBLANK(I381),ISBLANK(I381)),"",(((F381*$F$9)+(G381*$G$9)+(H381*$H$9)+(I381*$I$9))*J381)*100%/25)</f>
        <v/>
      </c>
      <c r="L381" s="49"/>
      <c r="M381" s="48" t="str">
        <f aca="false">IF(OR(ISBLANK(K381),K381=""),"",IF((K381+L381)&gt;100%,"100%",IF((K381+L381)&lt;=0%,"RYZYKO NIE MOŻE BYĆ &lt;=0",(K381+L381))))</f>
        <v/>
      </c>
      <c r="N381" s="50"/>
      <c r="O381" s="51"/>
      <c r="P381" s="52"/>
      <c r="Q381" s="53"/>
      <c r="R381" s="53"/>
      <c r="S381" s="54"/>
      <c r="T381" s="55"/>
      <c r="U381" s="56"/>
      <c r="V381" s="55"/>
      <c r="W381" s="56"/>
      <c r="X381" s="55"/>
      <c r="Y381" s="56"/>
      <c r="Z381" s="55"/>
      <c r="AA381" s="47"/>
      <c r="AB381" s="47"/>
      <c r="AC381" s="47"/>
    </row>
    <row r="382" s="57" customFormat="true" ht="83.25" hidden="false" customHeight="true" outlineLevel="0" collapsed="false">
      <c r="A382" s="44" t="s">
        <v>431</v>
      </c>
      <c r="B382" s="45"/>
      <c r="C382" s="45"/>
      <c r="D382" s="45"/>
      <c r="E382" s="46" t="str">
        <f aca="false">IF(D382="","",VLOOKUP(D382,tabela,2,FALSE()))</f>
        <v/>
      </c>
      <c r="F382" s="47"/>
      <c r="G382" s="47"/>
      <c r="H382" s="47"/>
      <c r="I382" s="47"/>
      <c r="J382" s="47"/>
      <c r="K382" s="48" t="str">
        <f aca="false">IF(AND(ISBLANK(F382),ISBLANK(G382),ISBLANK(H382),ISBLANK(I382),ISBLANK(I382)),"",(((F382*$F$9)+(G382*$G$9)+(H382*$H$9)+(I382*$I$9))*J382)*100%/25)</f>
        <v/>
      </c>
      <c r="L382" s="49"/>
      <c r="M382" s="48" t="str">
        <f aca="false">IF(OR(ISBLANK(K382),K382=""),"",IF((K382+L382)&gt;100%,"100%",IF((K382+L382)&lt;=0%,"RYZYKO NIE MOŻE BYĆ &lt;=0",(K382+L382))))</f>
        <v/>
      </c>
      <c r="N382" s="50"/>
      <c r="O382" s="51"/>
      <c r="P382" s="52"/>
      <c r="Q382" s="53"/>
      <c r="R382" s="53"/>
      <c r="S382" s="54"/>
      <c r="T382" s="55"/>
      <c r="U382" s="56"/>
      <c r="V382" s="55"/>
      <c r="W382" s="56"/>
      <c r="X382" s="55"/>
      <c r="Y382" s="56"/>
      <c r="Z382" s="55"/>
      <c r="AA382" s="47"/>
      <c r="AB382" s="47"/>
      <c r="AC382" s="47"/>
    </row>
    <row r="383" s="57" customFormat="true" ht="52.5" hidden="false" customHeight="true" outlineLevel="0" collapsed="false">
      <c r="A383" s="44" t="s">
        <v>432</v>
      </c>
      <c r="B383" s="45"/>
      <c r="C383" s="45"/>
      <c r="D383" s="45"/>
      <c r="E383" s="46" t="str">
        <f aca="false">IF(D383="","",VLOOKUP(D383,tabela,2,FALSE()))</f>
        <v/>
      </c>
      <c r="F383" s="47"/>
      <c r="G383" s="47"/>
      <c r="H383" s="47"/>
      <c r="I383" s="47"/>
      <c r="J383" s="47"/>
      <c r="K383" s="48" t="str">
        <f aca="false">IF(AND(ISBLANK(F383),ISBLANK(G383),ISBLANK(H383),ISBLANK(I383),ISBLANK(I383)),"",(((F383*$F$9)+(G383*$G$9)+(H383*$H$9)+(I383*$I$9))*J383)*100%/25)</f>
        <v/>
      </c>
      <c r="L383" s="49"/>
      <c r="M383" s="48" t="str">
        <f aca="false">IF(OR(ISBLANK(K383),K383=""),"",IF((K383+L383)&gt;100%,"100%",IF((K383+L383)&lt;=0%,"RYZYKO NIE MOŻE BYĆ &lt;=0",(K383+L383))))</f>
        <v/>
      </c>
      <c r="N383" s="50"/>
      <c r="O383" s="51"/>
      <c r="P383" s="52"/>
      <c r="Q383" s="53"/>
      <c r="R383" s="53"/>
      <c r="S383" s="54"/>
      <c r="T383" s="55"/>
      <c r="U383" s="56"/>
      <c r="V383" s="55"/>
      <c r="W383" s="56"/>
      <c r="X383" s="55"/>
      <c r="Y383" s="56"/>
      <c r="Z383" s="55"/>
      <c r="AA383" s="47"/>
      <c r="AB383" s="47"/>
      <c r="AC383" s="47"/>
    </row>
    <row r="384" s="57" customFormat="true" ht="54" hidden="false" customHeight="true" outlineLevel="0" collapsed="false">
      <c r="A384" s="44" t="s">
        <v>433</v>
      </c>
      <c r="B384" s="45"/>
      <c r="C384" s="45"/>
      <c r="D384" s="45"/>
      <c r="E384" s="46" t="str">
        <f aca="false">IF(D384="","",VLOOKUP(D384,tabela,2,FALSE()))</f>
        <v/>
      </c>
      <c r="F384" s="47"/>
      <c r="G384" s="47"/>
      <c r="H384" s="47"/>
      <c r="I384" s="47"/>
      <c r="J384" s="47"/>
      <c r="K384" s="48" t="str">
        <f aca="false">IF(AND(ISBLANK(F384),ISBLANK(G384),ISBLANK(H384),ISBLANK(I384),ISBLANK(I384)),"",(((F384*$F$9)+(G384*$G$9)+(H384*$H$9)+(I384*$I$9))*J384)*100%/25)</f>
        <v/>
      </c>
      <c r="L384" s="49"/>
      <c r="M384" s="48" t="str">
        <f aca="false">IF(OR(ISBLANK(K384),K384=""),"",IF((K384+L384)&gt;100%,"100%",IF((K384+L384)&lt;=0%,"RYZYKO NIE MOŻE BYĆ &lt;=0",(K384+L384))))</f>
        <v/>
      </c>
      <c r="N384" s="50"/>
      <c r="O384" s="51"/>
      <c r="P384" s="52"/>
      <c r="Q384" s="53"/>
      <c r="R384" s="53"/>
      <c r="S384" s="54"/>
      <c r="T384" s="55"/>
      <c r="U384" s="56"/>
      <c r="V384" s="55"/>
      <c r="W384" s="56"/>
      <c r="X384" s="55"/>
      <c r="Y384" s="56"/>
      <c r="Z384" s="55"/>
      <c r="AA384" s="47"/>
      <c r="AB384" s="47"/>
      <c r="AC384" s="47"/>
    </row>
    <row r="385" s="57" customFormat="true" ht="41.25" hidden="false" customHeight="true" outlineLevel="0" collapsed="false">
      <c r="A385" s="44" t="s">
        <v>434</v>
      </c>
      <c r="B385" s="45"/>
      <c r="C385" s="45"/>
      <c r="D385" s="45"/>
      <c r="E385" s="46" t="str">
        <f aca="false">IF(D385="","",VLOOKUP(D385,tabela,2,FALSE()))</f>
        <v/>
      </c>
      <c r="F385" s="47"/>
      <c r="G385" s="47"/>
      <c r="H385" s="47"/>
      <c r="I385" s="47"/>
      <c r="J385" s="47"/>
      <c r="K385" s="48" t="str">
        <f aca="false">IF(AND(ISBLANK(F385),ISBLANK(G385),ISBLANK(H385),ISBLANK(I385),ISBLANK(I385)),"",(((F385*$F$9)+(G385*$G$9)+(H385*$H$9)+(I385*$I$9))*J385)*100%/25)</f>
        <v/>
      </c>
      <c r="L385" s="49"/>
      <c r="M385" s="48" t="str">
        <f aca="false">IF(OR(ISBLANK(K385),K385=""),"",IF((K385+L385)&gt;100%,"100%",IF((K385+L385)&lt;=0%,"RYZYKO NIE MOŻE BYĆ &lt;=0",(K385+L385))))</f>
        <v/>
      </c>
      <c r="N385" s="50"/>
      <c r="O385" s="51"/>
      <c r="P385" s="52"/>
      <c r="Q385" s="53"/>
      <c r="R385" s="53"/>
      <c r="S385" s="54"/>
      <c r="T385" s="55"/>
      <c r="U385" s="56"/>
      <c r="V385" s="55"/>
      <c r="W385" s="56"/>
      <c r="X385" s="55"/>
      <c r="Y385" s="56"/>
      <c r="Z385" s="55"/>
      <c r="AA385" s="47"/>
      <c r="AB385" s="47"/>
      <c r="AC385" s="47"/>
    </row>
    <row r="386" s="57" customFormat="true" ht="12.75" hidden="false" customHeight="false" outlineLevel="0" collapsed="false">
      <c r="A386" s="44" t="s">
        <v>435</v>
      </c>
      <c r="B386" s="45"/>
      <c r="C386" s="45"/>
      <c r="D386" s="45"/>
      <c r="E386" s="46" t="str">
        <f aca="false">IF(D386="","",VLOOKUP(D386,tabela,2,FALSE()))</f>
        <v/>
      </c>
      <c r="F386" s="47"/>
      <c r="G386" s="47"/>
      <c r="H386" s="47"/>
      <c r="I386" s="47"/>
      <c r="J386" s="47"/>
      <c r="K386" s="48" t="str">
        <f aca="false">IF(AND(ISBLANK(F386),ISBLANK(G386),ISBLANK(H386),ISBLANK(I386),ISBLANK(I386)),"",(((F386*$F$9)+(G386*$G$9)+(H386*$H$9)+(I386*$I$9))*J386)*100%/25)</f>
        <v/>
      </c>
      <c r="L386" s="49"/>
      <c r="M386" s="48" t="str">
        <f aca="false">IF(OR(ISBLANK(K386),K386=""),"",IF((K386+L386)&gt;100%,"100%",IF((K386+L386)&lt;=0%,"RYZYKO NIE MOŻE BYĆ &lt;=0",(K386+L386))))</f>
        <v/>
      </c>
      <c r="N386" s="50"/>
      <c r="O386" s="51"/>
      <c r="P386" s="52"/>
      <c r="Q386" s="53"/>
      <c r="R386" s="53"/>
      <c r="S386" s="54"/>
      <c r="T386" s="55"/>
      <c r="U386" s="56"/>
      <c r="V386" s="55"/>
      <c r="W386" s="56"/>
      <c r="X386" s="55"/>
      <c r="Y386" s="56"/>
      <c r="Z386" s="55"/>
      <c r="AA386" s="47"/>
      <c r="AB386" s="47"/>
      <c r="AC386" s="47"/>
    </row>
    <row r="387" s="57" customFormat="true" ht="12.75" hidden="false" customHeight="false" outlineLevel="0" collapsed="false">
      <c r="A387" s="44" t="s">
        <v>436</v>
      </c>
      <c r="B387" s="45"/>
      <c r="C387" s="45"/>
      <c r="D387" s="45"/>
      <c r="E387" s="46" t="str">
        <f aca="false">IF(D387="","",VLOOKUP(D387,tabela,2,FALSE()))</f>
        <v/>
      </c>
      <c r="F387" s="47"/>
      <c r="G387" s="47"/>
      <c r="H387" s="47"/>
      <c r="I387" s="47"/>
      <c r="J387" s="47"/>
      <c r="K387" s="48" t="str">
        <f aca="false">IF(AND(ISBLANK(F387),ISBLANK(G387),ISBLANK(H387),ISBLANK(I387),ISBLANK(I387)),"",(((F387*$F$9)+(G387*$G$9)+(H387*$H$9)+(I387*$I$9))*J387)*100%/25)</f>
        <v/>
      </c>
      <c r="L387" s="49"/>
      <c r="M387" s="48" t="str">
        <f aca="false">IF(OR(ISBLANK(K387),K387=""),"",IF((K387+L387)&gt;100%,"100%",IF((K387+L387)&lt;=0%,"RYZYKO NIE MOŻE BYĆ &lt;=0",(K387+L387))))</f>
        <v/>
      </c>
      <c r="N387" s="50"/>
      <c r="O387" s="51"/>
      <c r="P387" s="52"/>
      <c r="Q387" s="53"/>
      <c r="R387" s="53"/>
      <c r="S387" s="54"/>
      <c r="T387" s="55"/>
      <c r="U387" s="56"/>
      <c r="V387" s="55"/>
      <c r="W387" s="56"/>
      <c r="X387" s="55"/>
      <c r="Y387" s="56"/>
      <c r="Z387" s="55"/>
      <c r="AA387" s="47"/>
      <c r="AB387" s="47"/>
      <c r="AC387" s="47"/>
    </row>
    <row r="388" s="57" customFormat="true" ht="12.75" hidden="false" customHeight="false" outlineLevel="0" collapsed="false">
      <c r="A388" s="44" t="s">
        <v>437</v>
      </c>
      <c r="B388" s="45"/>
      <c r="C388" s="45"/>
      <c r="D388" s="45"/>
      <c r="E388" s="46" t="str">
        <f aca="false">IF(D388="","",VLOOKUP(D388,tabela,2,FALSE()))</f>
        <v/>
      </c>
      <c r="F388" s="47"/>
      <c r="G388" s="47"/>
      <c r="H388" s="47"/>
      <c r="I388" s="47"/>
      <c r="J388" s="47"/>
      <c r="K388" s="48" t="str">
        <f aca="false">IF(AND(ISBLANK(F388),ISBLANK(G388),ISBLANK(H388),ISBLANK(I388),ISBLANK(I388)),"",(((F388*$F$9)+(G388*$G$9)+(H388*$H$9)+(I388*$I$9))*J388)*100%/25)</f>
        <v/>
      </c>
      <c r="L388" s="49"/>
      <c r="M388" s="48" t="str">
        <f aca="false">IF(OR(ISBLANK(K388),K388=""),"",IF((K388+L388)&gt;100%,"100%",IF((K388+L388)&lt;=0%,"RYZYKO NIE MOŻE BYĆ &lt;=0",(K388+L388))))</f>
        <v/>
      </c>
      <c r="N388" s="50"/>
      <c r="O388" s="51"/>
      <c r="P388" s="52"/>
      <c r="Q388" s="53"/>
      <c r="R388" s="53"/>
      <c r="S388" s="54"/>
      <c r="T388" s="55"/>
      <c r="U388" s="56"/>
      <c r="V388" s="55"/>
      <c r="W388" s="56"/>
      <c r="X388" s="55"/>
      <c r="Y388" s="56"/>
      <c r="Z388" s="55"/>
      <c r="AA388" s="47"/>
      <c r="AB388" s="47"/>
      <c r="AC388" s="47"/>
    </row>
    <row r="389" s="57" customFormat="true" ht="12.75" hidden="false" customHeight="false" outlineLevel="0" collapsed="false">
      <c r="A389" s="44" t="s">
        <v>438</v>
      </c>
      <c r="B389" s="45"/>
      <c r="C389" s="45"/>
      <c r="D389" s="45"/>
      <c r="E389" s="46" t="str">
        <f aca="false">IF(D389="","",VLOOKUP(D389,tabela,2,FALSE()))</f>
        <v/>
      </c>
      <c r="F389" s="47"/>
      <c r="G389" s="47"/>
      <c r="H389" s="47"/>
      <c r="I389" s="47"/>
      <c r="J389" s="47"/>
      <c r="K389" s="48" t="str">
        <f aca="false">IF(AND(ISBLANK(F389),ISBLANK(G389),ISBLANK(H389),ISBLANK(I389),ISBLANK(I389)),"",(((F389*$F$9)+(G389*$G$9)+(H389*$H$9)+(I389*$I$9))*J389)*100%/25)</f>
        <v/>
      </c>
      <c r="L389" s="49"/>
      <c r="M389" s="48" t="str">
        <f aca="false">IF(OR(ISBLANK(K389),K389=""),"",IF((K389+L389)&gt;100%,"100%",IF((K389+L389)&lt;=0%,"RYZYKO NIE MOŻE BYĆ &lt;=0",(K389+L389))))</f>
        <v/>
      </c>
      <c r="N389" s="50"/>
      <c r="O389" s="51"/>
      <c r="P389" s="52"/>
      <c r="Q389" s="53"/>
      <c r="R389" s="53"/>
      <c r="S389" s="54"/>
      <c r="T389" s="55"/>
      <c r="U389" s="56"/>
      <c r="V389" s="55"/>
      <c r="W389" s="56"/>
      <c r="X389" s="55"/>
      <c r="Y389" s="56"/>
      <c r="Z389" s="55"/>
      <c r="AA389" s="47"/>
      <c r="AB389" s="47"/>
      <c r="AC389" s="47"/>
    </row>
    <row r="390" s="57" customFormat="true" ht="12.75" hidden="false" customHeight="false" outlineLevel="0" collapsed="false">
      <c r="A390" s="44" t="s">
        <v>439</v>
      </c>
      <c r="B390" s="45"/>
      <c r="C390" s="45"/>
      <c r="D390" s="45"/>
      <c r="E390" s="46" t="str">
        <f aca="false">IF(D390="","",VLOOKUP(D390,tabela,2,FALSE()))</f>
        <v/>
      </c>
      <c r="F390" s="47"/>
      <c r="G390" s="47"/>
      <c r="H390" s="47"/>
      <c r="I390" s="47"/>
      <c r="J390" s="47"/>
      <c r="K390" s="48" t="str">
        <f aca="false">IF(AND(ISBLANK(F390),ISBLANK(G390),ISBLANK(H390),ISBLANK(I390),ISBLANK(I390)),"",(((F390*$F$9)+(G390*$G$9)+(H390*$H$9)+(I390*$I$9))*J390)*100%/25)</f>
        <v/>
      </c>
      <c r="L390" s="49"/>
      <c r="M390" s="48" t="str">
        <f aca="false">IF(OR(ISBLANK(K390),K390=""),"",IF((K390+L390)&gt;100%,"100%",IF((K390+L390)&lt;=0%,"RYZYKO NIE MOŻE BYĆ &lt;=0",(K390+L390))))</f>
        <v/>
      </c>
      <c r="N390" s="50"/>
      <c r="O390" s="51"/>
      <c r="P390" s="52"/>
      <c r="Q390" s="53"/>
      <c r="R390" s="53"/>
      <c r="S390" s="54"/>
      <c r="T390" s="55"/>
      <c r="U390" s="56"/>
      <c r="V390" s="55"/>
      <c r="W390" s="56"/>
      <c r="X390" s="55"/>
      <c r="Y390" s="56"/>
      <c r="Z390" s="55"/>
      <c r="AA390" s="47"/>
      <c r="AB390" s="47"/>
      <c r="AC390" s="47"/>
    </row>
    <row r="391" s="57" customFormat="true" ht="12.75" hidden="false" customHeight="false" outlineLevel="0" collapsed="false">
      <c r="A391" s="44" t="s">
        <v>440</v>
      </c>
      <c r="B391" s="45"/>
      <c r="C391" s="45"/>
      <c r="D391" s="45"/>
      <c r="E391" s="46" t="str">
        <f aca="false">IF(D391="","",VLOOKUP(D391,tabela,2,FALSE()))</f>
        <v/>
      </c>
      <c r="F391" s="47"/>
      <c r="G391" s="47"/>
      <c r="H391" s="47"/>
      <c r="I391" s="47"/>
      <c r="J391" s="47"/>
      <c r="K391" s="48" t="str">
        <f aca="false">IF(AND(ISBLANK(F391),ISBLANK(G391),ISBLANK(H391),ISBLANK(I391),ISBLANK(I391)),"",(((F391*$F$9)+(G391*$G$9)+(H391*$H$9)+(I391*$I$9))*J391)*100%/25)</f>
        <v/>
      </c>
      <c r="L391" s="49"/>
      <c r="M391" s="48" t="str">
        <f aca="false">IF(OR(ISBLANK(K391),K391=""),"",IF((K391+L391)&gt;100%,"100%",IF((K391+L391)&lt;=0%,"RYZYKO NIE MOŻE BYĆ &lt;=0",(K391+L391))))</f>
        <v/>
      </c>
      <c r="N391" s="50"/>
      <c r="O391" s="51"/>
      <c r="P391" s="52"/>
      <c r="Q391" s="53"/>
      <c r="R391" s="53"/>
      <c r="S391" s="54"/>
      <c r="T391" s="55"/>
      <c r="U391" s="56"/>
      <c r="V391" s="55"/>
      <c r="W391" s="56"/>
      <c r="X391" s="55"/>
      <c r="Y391" s="56"/>
      <c r="Z391" s="55"/>
      <c r="AA391" s="47"/>
      <c r="AB391" s="47"/>
      <c r="AC391" s="47"/>
    </row>
    <row r="392" s="57" customFormat="true" ht="12.75" hidden="false" customHeight="false" outlineLevel="0" collapsed="false">
      <c r="A392" s="44" t="s">
        <v>441</v>
      </c>
      <c r="B392" s="45"/>
      <c r="C392" s="45"/>
      <c r="D392" s="45"/>
      <c r="E392" s="46" t="str">
        <f aca="false">IF(D392="","",VLOOKUP(D392,tabela,2,FALSE()))</f>
        <v/>
      </c>
      <c r="F392" s="47"/>
      <c r="G392" s="47"/>
      <c r="H392" s="47"/>
      <c r="I392" s="47"/>
      <c r="J392" s="47"/>
      <c r="K392" s="48" t="str">
        <f aca="false">IF(AND(ISBLANK(F392),ISBLANK(G392),ISBLANK(H392),ISBLANK(I392),ISBLANK(I392)),"",(((F392*$F$9)+(G392*$G$9)+(H392*$H$9)+(I392*$I$9))*J392)*100%/25)</f>
        <v/>
      </c>
      <c r="L392" s="49"/>
      <c r="M392" s="48" t="str">
        <f aca="false">IF(OR(ISBLANK(K392),K392=""),"",IF((K392+L392)&gt;100%,"100%",IF((K392+L392)&lt;=0%,"RYZYKO NIE MOŻE BYĆ &lt;=0",(K392+L392))))</f>
        <v/>
      </c>
      <c r="N392" s="50"/>
      <c r="O392" s="51"/>
      <c r="P392" s="52"/>
      <c r="Q392" s="53"/>
      <c r="R392" s="53"/>
      <c r="S392" s="54"/>
      <c r="T392" s="55"/>
      <c r="U392" s="56"/>
      <c r="V392" s="55"/>
      <c r="W392" s="56"/>
      <c r="X392" s="55"/>
      <c r="Y392" s="56"/>
      <c r="Z392" s="55"/>
      <c r="AA392" s="47"/>
      <c r="AB392" s="47"/>
      <c r="AC392" s="47"/>
    </row>
    <row r="393" s="57" customFormat="true" ht="12.75" hidden="false" customHeight="false" outlineLevel="0" collapsed="false">
      <c r="A393" s="44" t="s">
        <v>442</v>
      </c>
      <c r="B393" s="45"/>
      <c r="C393" s="45"/>
      <c r="D393" s="45"/>
      <c r="E393" s="46" t="str">
        <f aca="false">IF(D393="","",VLOOKUP(D393,tabela,2,FALSE()))</f>
        <v/>
      </c>
      <c r="F393" s="47"/>
      <c r="G393" s="47"/>
      <c r="H393" s="47"/>
      <c r="I393" s="47"/>
      <c r="J393" s="47"/>
      <c r="K393" s="48" t="str">
        <f aca="false">IF(AND(ISBLANK(F393),ISBLANK(G393),ISBLANK(H393),ISBLANK(I393),ISBLANK(I393)),"",(((F393*$F$9)+(G393*$G$9)+(H393*$H$9)+(I393*$I$9))*J393)*100%/25)</f>
        <v/>
      </c>
      <c r="L393" s="49"/>
      <c r="M393" s="48" t="str">
        <f aca="false">IF(OR(ISBLANK(K393),K393=""),"",IF((K393+L393)&gt;100%,"100%",IF((K393+L393)&lt;=0%,"RYZYKO NIE MOŻE BYĆ &lt;=0",(K393+L393))))</f>
        <v/>
      </c>
      <c r="N393" s="50"/>
      <c r="O393" s="51"/>
      <c r="P393" s="52"/>
      <c r="Q393" s="53"/>
      <c r="R393" s="53"/>
      <c r="S393" s="54"/>
      <c r="T393" s="55"/>
      <c r="U393" s="56"/>
      <c r="V393" s="55"/>
      <c r="W393" s="56"/>
      <c r="X393" s="55"/>
      <c r="Y393" s="56"/>
      <c r="Z393" s="55"/>
      <c r="AA393" s="47"/>
      <c r="AB393" s="47"/>
      <c r="AC393" s="47"/>
    </row>
    <row r="394" s="57" customFormat="true" ht="12.75" hidden="false" customHeight="false" outlineLevel="0" collapsed="false">
      <c r="A394" s="44" t="s">
        <v>443</v>
      </c>
      <c r="B394" s="45"/>
      <c r="C394" s="45"/>
      <c r="D394" s="45"/>
      <c r="E394" s="46" t="str">
        <f aca="false">IF(D394="","",VLOOKUP(D394,tabela,2,FALSE()))</f>
        <v/>
      </c>
      <c r="F394" s="47"/>
      <c r="G394" s="47"/>
      <c r="H394" s="47"/>
      <c r="I394" s="47"/>
      <c r="J394" s="47"/>
      <c r="K394" s="48" t="str">
        <f aca="false">IF(AND(ISBLANK(F394),ISBLANK(G394),ISBLANK(H394),ISBLANK(I394),ISBLANK(I394)),"",(((F394*$F$9)+(G394*$G$9)+(H394*$H$9)+(I394*$I$9))*J394)*100%/25)</f>
        <v/>
      </c>
      <c r="L394" s="49"/>
      <c r="M394" s="48" t="str">
        <f aca="false">IF(OR(ISBLANK(K394),K394=""),"",IF((K394+L394)&gt;100%,"100%",IF((K394+L394)&lt;=0%,"RYZYKO NIE MOŻE BYĆ &lt;=0",(K394+L394))))</f>
        <v/>
      </c>
      <c r="N394" s="50"/>
      <c r="O394" s="51"/>
      <c r="P394" s="52"/>
      <c r="Q394" s="53"/>
      <c r="R394" s="53"/>
      <c r="S394" s="54"/>
      <c r="T394" s="55"/>
      <c r="U394" s="56"/>
      <c r="V394" s="55"/>
      <c r="W394" s="56"/>
      <c r="X394" s="55"/>
      <c r="Y394" s="56"/>
      <c r="Z394" s="55"/>
      <c r="AA394" s="47"/>
      <c r="AB394" s="47"/>
      <c r="AC394" s="47"/>
    </row>
    <row r="395" s="57" customFormat="true" ht="12.75" hidden="false" customHeight="false" outlineLevel="0" collapsed="false">
      <c r="A395" s="44" t="s">
        <v>444</v>
      </c>
      <c r="B395" s="45"/>
      <c r="C395" s="45"/>
      <c r="D395" s="45"/>
      <c r="E395" s="46" t="str">
        <f aca="false">IF(D395="","",VLOOKUP(D395,tabela,2,FALSE()))</f>
        <v/>
      </c>
      <c r="F395" s="47"/>
      <c r="G395" s="47"/>
      <c r="H395" s="47"/>
      <c r="I395" s="47"/>
      <c r="J395" s="47"/>
      <c r="K395" s="48" t="str">
        <f aca="false">IF(AND(ISBLANK(F395),ISBLANK(G395),ISBLANK(H395),ISBLANK(I395),ISBLANK(I395)),"",(((F395*$F$9)+(G395*$G$9)+(H395*$H$9)+(I395*$I$9))*J395)*100%/25)</f>
        <v/>
      </c>
      <c r="L395" s="49"/>
      <c r="M395" s="48" t="str">
        <f aca="false">IF(OR(ISBLANK(K395),K395=""),"",IF((K395+L395)&gt;100%,"100%",IF((K395+L395)&lt;=0%,"RYZYKO NIE MOŻE BYĆ &lt;=0",(K395+L395))))</f>
        <v/>
      </c>
      <c r="N395" s="50"/>
      <c r="O395" s="51"/>
      <c r="P395" s="52"/>
      <c r="Q395" s="53"/>
      <c r="R395" s="53"/>
      <c r="S395" s="54"/>
      <c r="T395" s="55"/>
      <c r="U395" s="56"/>
      <c r="V395" s="55"/>
      <c r="W395" s="56"/>
      <c r="X395" s="55"/>
      <c r="Y395" s="56"/>
      <c r="Z395" s="55"/>
      <c r="AA395" s="47"/>
      <c r="AB395" s="47"/>
      <c r="AC395" s="47"/>
    </row>
    <row r="396" s="57" customFormat="true" ht="12.75" hidden="false" customHeight="false" outlineLevel="0" collapsed="false">
      <c r="A396" s="44" t="s">
        <v>445</v>
      </c>
      <c r="B396" s="45"/>
      <c r="C396" s="45"/>
      <c r="D396" s="45"/>
      <c r="E396" s="46" t="str">
        <f aca="false">IF(D396="","",VLOOKUP(D396,tabela,2,FALSE()))</f>
        <v/>
      </c>
      <c r="F396" s="47"/>
      <c r="G396" s="47"/>
      <c r="H396" s="47"/>
      <c r="I396" s="47"/>
      <c r="J396" s="47"/>
      <c r="K396" s="48" t="str">
        <f aca="false">IF(AND(ISBLANK(F396),ISBLANK(G396),ISBLANK(H396),ISBLANK(I396),ISBLANK(I396)),"",(((F396*$F$9)+(G396*$G$9)+(H396*$H$9)+(I396*$I$9))*J396)*100%/25)</f>
        <v/>
      </c>
      <c r="L396" s="49"/>
      <c r="M396" s="48" t="str">
        <f aca="false">IF(OR(ISBLANK(K396),K396=""),"",IF((K396+L396)&gt;100%,"100%",IF((K396+L396)&lt;=0%,"RYZYKO NIE MOŻE BYĆ &lt;=0",(K396+L396))))</f>
        <v/>
      </c>
      <c r="N396" s="50"/>
      <c r="O396" s="51"/>
      <c r="P396" s="52"/>
      <c r="Q396" s="53"/>
      <c r="R396" s="53"/>
      <c r="S396" s="54"/>
      <c r="T396" s="55"/>
      <c r="U396" s="56"/>
      <c r="V396" s="55"/>
      <c r="W396" s="56"/>
      <c r="X396" s="55"/>
      <c r="Y396" s="56"/>
      <c r="Z396" s="55"/>
      <c r="AA396" s="47"/>
      <c r="AB396" s="47"/>
      <c r="AC396" s="47"/>
    </row>
    <row r="397" s="57" customFormat="true" ht="50.25" hidden="false" customHeight="true" outlineLevel="0" collapsed="false">
      <c r="A397" s="44" t="s">
        <v>446</v>
      </c>
      <c r="B397" s="45"/>
      <c r="C397" s="45"/>
      <c r="D397" s="45"/>
      <c r="E397" s="46" t="str">
        <f aca="false">IF(D397="","",VLOOKUP(D397,tabela,2,FALSE()))</f>
        <v/>
      </c>
      <c r="F397" s="47"/>
      <c r="G397" s="47"/>
      <c r="H397" s="47"/>
      <c r="I397" s="47"/>
      <c r="J397" s="47"/>
      <c r="K397" s="48" t="str">
        <f aca="false">IF(AND(ISBLANK(F397),ISBLANK(G397),ISBLANK(H397),ISBLANK(I397),ISBLANK(I397)),"",(((F397*$F$9)+(G397*$G$9)+(H397*$H$9)+(I397*$I$9))*J397)*100%/25)</f>
        <v/>
      </c>
      <c r="L397" s="49"/>
      <c r="M397" s="48" t="str">
        <f aca="false">IF(OR(ISBLANK(K397),K397=""),"",IF((K397+L397)&gt;100%,"100%",IF((K397+L397)&lt;=0%,"RYZYKO NIE MOŻE BYĆ &lt;=0",(K397+L397))))</f>
        <v/>
      </c>
      <c r="N397" s="50"/>
      <c r="O397" s="51"/>
      <c r="P397" s="52"/>
      <c r="Q397" s="53"/>
      <c r="R397" s="53"/>
      <c r="S397" s="54"/>
      <c r="T397" s="55"/>
      <c r="U397" s="56"/>
      <c r="V397" s="55"/>
      <c r="W397" s="56"/>
      <c r="X397" s="55"/>
      <c r="Y397" s="56"/>
      <c r="Z397" s="55"/>
      <c r="AA397" s="47"/>
      <c r="AB397" s="47"/>
      <c r="AC397" s="47"/>
    </row>
    <row r="398" s="57" customFormat="true" ht="12.75" hidden="false" customHeight="false" outlineLevel="0" collapsed="false">
      <c r="A398" s="44" t="s">
        <v>447</v>
      </c>
      <c r="B398" s="45"/>
      <c r="C398" s="45"/>
      <c r="D398" s="45"/>
      <c r="E398" s="46" t="str">
        <f aca="false">IF(D398="","",VLOOKUP(D398,tabela,2,FALSE()))</f>
        <v/>
      </c>
      <c r="F398" s="47"/>
      <c r="G398" s="47"/>
      <c r="H398" s="47"/>
      <c r="I398" s="47"/>
      <c r="J398" s="47"/>
      <c r="K398" s="48" t="str">
        <f aca="false">IF(AND(ISBLANK(F398),ISBLANK(G398),ISBLANK(H398),ISBLANK(I398),ISBLANK(I398)),"",(((F398*$F$9)+(G398*$G$9)+(H398*$H$9)+(I398*$I$9))*J398)*100%/25)</f>
        <v/>
      </c>
      <c r="L398" s="49"/>
      <c r="M398" s="48" t="str">
        <f aca="false">IF(OR(ISBLANK(K398),K398=""),"",IF((K398+L398)&gt;100%,"100%",IF((K398+L398)&lt;=0%,"RYZYKO NIE MOŻE BYĆ &lt;=0",(K398+L398))))</f>
        <v/>
      </c>
      <c r="N398" s="50"/>
      <c r="O398" s="51"/>
      <c r="P398" s="52"/>
      <c r="Q398" s="53"/>
      <c r="R398" s="53"/>
      <c r="S398" s="54"/>
      <c r="T398" s="55"/>
      <c r="U398" s="56"/>
      <c r="V398" s="55"/>
      <c r="W398" s="56"/>
      <c r="X398" s="55"/>
      <c r="Y398" s="56"/>
      <c r="Z398" s="55"/>
      <c r="AA398" s="47"/>
      <c r="AB398" s="47"/>
      <c r="AC398" s="47"/>
    </row>
    <row r="399" s="57" customFormat="true" ht="59.25" hidden="false" customHeight="true" outlineLevel="0" collapsed="false">
      <c r="A399" s="44" t="s">
        <v>448</v>
      </c>
      <c r="B399" s="45"/>
      <c r="C399" s="45"/>
      <c r="D399" s="45"/>
      <c r="E399" s="46" t="str">
        <f aca="false">IF(D399="","",VLOOKUP(D399,tabela,2,FALSE()))</f>
        <v/>
      </c>
      <c r="F399" s="47"/>
      <c r="G399" s="47"/>
      <c r="H399" s="47"/>
      <c r="I399" s="47"/>
      <c r="J399" s="47"/>
      <c r="K399" s="48" t="str">
        <f aca="false">IF(AND(ISBLANK(F399),ISBLANK(G399),ISBLANK(H399),ISBLANK(I399),ISBLANK(I399)),"",(((F399*$F$9)+(G399*$G$9)+(H399*$H$9)+(I399*$I$9))*J399)*100%/25)</f>
        <v/>
      </c>
      <c r="L399" s="49"/>
      <c r="M399" s="48" t="str">
        <f aca="false">IF(OR(ISBLANK(K399),K399=""),"",IF((K399+L399)&gt;100%,"100%",IF((K399+L399)&lt;=0%,"RYZYKO NIE MOŻE BYĆ &lt;=0",(K399+L399))))</f>
        <v/>
      </c>
      <c r="N399" s="50"/>
      <c r="O399" s="51"/>
      <c r="P399" s="52"/>
      <c r="Q399" s="53"/>
      <c r="R399" s="53"/>
      <c r="S399" s="54"/>
      <c r="T399" s="55"/>
      <c r="U399" s="56"/>
      <c r="V399" s="55"/>
      <c r="W399" s="56"/>
      <c r="X399" s="55"/>
      <c r="Y399" s="56"/>
      <c r="Z399" s="55"/>
      <c r="AA399" s="47"/>
      <c r="AB399" s="47"/>
      <c r="AC399" s="47"/>
    </row>
    <row r="400" s="57" customFormat="true" ht="12.75" hidden="false" customHeight="false" outlineLevel="0" collapsed="false">
      <c r="A400" s="44" t="s">
        <v>449</v>
      </c>
      <c r="B400" s="45"/>
      <c r="C400" s="45"/>
      <c r="D400" s="45"/>
      <c r="E400" s="46" t="str">
        <f aca="false">IF(D400="","",VLOOKUP(D400,tabela,2,FALSE()))</f>
        <v/>
      </c>
      <c r="F400" s="47"/>
      <c r="G400" s="47"/>
      <c r="H400" s="47"/>
      <c r="I400" s="47"/>
      <c r="J400" s="47"/>
      <c r="K400" s="48" t="str">
        <f aca="false">IF(AND(ISBLANK(F400),ISBLANK(G400),ISBLANK(H400),ISBLANK(I400),ISBLANK(I400)),"",(((F400*$F$9)+(G400*$G$9)+(H400*$H$9)+(I400*$I$9))*J400)*100%/25)</f>
        <v/>
      </c>
      <c r="L400" s="49"/>
      <c r="M400" s="48" t="str">
        <f aca="false">IF(OR(ISBLANK(K400),K400=""),"",IF((K400+L400)&gt;100%,"100%",IF((K400+L400)&lt;=0%,"RYZYKO NIE MOŻE BYĆ &lt;=0",(K400+L400))))</f>
        <v/>
      </c>
      <c r="N400" s="50"/>
      <c r="O400" s="51"/>
      <c r="P400" s="52"/>
      <c r="Q400" s="53"/>
      <c r="R400" s="53"/>
      <c r="S400" s="54"/>
      <c r="T400" s="55"/>
      <c r="U400" s="56"/>
      <c r="V400" s="55"/>
      <c r="W400" s="56"/>
      <c r="X400" s="55"/>
      <c r="Y400" s="56"/>
      <c r="Z400" s="55"/>
      <c r="AA400" s="47"/>
      <c r="AB400" s="47"/>
      <c r="AC400" s="47"/>
    </row>
    <row r="401" s="57" customFormat="true" ht="12.75" hidden="false" customHeight="false" outlineLevel="0" collapsed="false">
      <c r="A401" s="44" t="s">
        <v>450</v>
      </c>
      <c r="B401" s="45"/>
      <c r="C401" s="45"/>
      <c r="D401" s="45"/>
      <c r="E401" s="46" t="str">
        <f aca="false">IF(D401="","",VLOOKUP(D401,tabela,2,FALSE()))</f>
        <v/>
      </c>
      <c r="F401" s="47"/>
      <c r="G401" s="47"/>
      <c r="H401" s="47"/>
      <c r="I401" s="47"/>
      <c r="J401" s="47"/>
      <c r="K401" s="48" t="str">
        <f aca="false">IF(AND(ISBLANK(F401),ISBLANK(G401),ISBLANK(H401),ISBLANK(I401),ISBLANK(I401)),"",(((F401*$F$9)+(G401*$G$9)+(H401*$H$9)+(I401*$I$9))*J401)*100%/25)</f>
        <v/>
      </c>
      <c r="L401" s="49"/>
      <c r="M401" s="48" t="str">
        <f aca="false">IF(OR(ISBLANK(K401),K401=""),"",IF((K401+L401)&gt;100%,"100%",IF((K401+L401)&lt;=0%,"RYZYKO NIE MOŻE BYĆ &lt;=0",(K401+L401))))</f>
        <v/>
      </c>
      <c r="N401" s="50"/>
      <c r="O401" s="51"/>
      <c r="P401" s="52"/>
      <c r="Q401" s="53"/>
      <c r="R401" s="53"/>
      <c r="S401" s="54"/>
      <c r="T401" s="55"/>
      <c r="U401" s="56"/>
      <c r="V401" s="55"/>
      <c r="W401" s="56"/>
      <c r="X401" s="55"/>
      <c r="Y401" s="56"/>
      <c r="Z401" s="55"/>
      <c r="AA401" s="47"/>
      <c r="AB401" s="47"/>
      <c r="AC401" s="47"/>
    </row>
    <row r="402" s="57" customFormat="true" ht="12.75" hidden="false" customHeight="false" outlineLevel="0" collapsed="false">
      <c r="A402" s="44" t="s">
        <v>451</v>
      </c>
      <c r="B402" s="45"/>
      <c r="C402" s="45"/>
      <c r="D402" s="45"/>
      <c r="E402" s="46" t="str">
        <f aca="false">IF(D402="","",VLOOKUP(D402,tabela,2,FALSE()))</f>
        <v/>
      </c>
      <c r="F402" s="47"/>
      <c r="G402" s="47"/>
      <c r="H402" s="47"/>
      <c r="I402" s="47"/>
      <c r="J402" s="47"/>
      <c r="K402" s="48" t="str">
        <f aca="false">IF(AND(ISBLANK(F402),ISBLANK(G402),ISBLANK(H402),ISBLANK(I402),ISBLANK(I402)),"",(((F402*$F$9)+(G402*$G$9)+(H402*$H$9)+(I402*$I$9))*J402)*100%/25)</f>
        <v/>
      </c>
      <c r="L402" s="49"/>
      <c r="M402" s="48" t="str">
        <f aca="false">IF(OR(ISBLANK(K402),K402=""),"",IF((K402+L402)&gt;100%,"100%",IF((K402+L402)&lt;=0%,"RYZYKO NIE MOŻE BYĆ &lt;=0",(K402+L402))))</f>
        <v/>
      </c>
      <c r="N402" s="50"/>
      <c r="O402" s="51"/>
      <c r="P402" s="52"/>
      <c r="Q402" s="53"/>
      <c r="R402" s="53"/>
      <c r="S402" s="54"/>
      <c r="T402" s="55"/>
      <c r="U402" s="56"/>
      <c r="V402" s="55"/>
      <c r="W402" s="56"/>
      <c r="X402" s="55"/>
      <c r="Y402" s="56"/>
      <c r="Z402" s="55"/>
      <c r="AA402" s="47"/>
      <c r="AB402" s="47"/>
      <c r="AC402" s="47"/>
    </row>
    <row r="403" s="57" customFormat="true" ht="12.75" hidden="false" customHeight="false" outlineLevel="0" collapsed="false">
      <c r="A403" s="44" t="s">
        <v>452</v>
      </c>
      <c r="B403" s="45"/>
      <c r="C403" s="45"/>
      <c r="D403" s="45"/>
      <c r="E403" s="46" t="str">
        <f aca="false">IF(D403="","",VLOOKUP(D403,tabela,2,FALSE()))</f>
        <v/>
      </c>
      <c r="F403" s="47"/>
      <c r="G403" s="47"/>
      <c r="H403" s="47"/>
      <c r="I403" s="47"/>
      <c r="J403" s="47"/>
      <c r="K403" s="48" t="str">
        <f aca="false">IF(AND(ISBLANK(F403),ISBLANK(G403),ISBLANK(H403),ISBLANK(I403),ISBLANK(I403)),"",(((F403*$F$9)+(G403*$G$9)+(H403*$H$9)+(I403*$I$9))*J403)*100%/25)</f>
        <v/>
      </c>
      <c r="L403" s="49"/>
      <c r="M403" s="48" t="str">
        <f aca="false">IF(OR(ISBLANK(K403),K403=""),"",IF((K403+L403)&gt;100%,"100%",IF((K403+L403)&lt;=0%,"RYZYKO NIE MOŻE BYĆ &lt;=0",(K403+L403))))</f>
        <v/>
      </c>
      <c r="N403" s="50"/>
      <c r="O403" s="51"/>
      <c r="P403" s="52"/>
      <c r="Q403" s="53"/>
      <c r="R403" s="53"/>
      <c r="S403" s="54"/>
      <c r="T403" s="55"/>
      <c r="U403" s="56"/>
      <c r="V403" s="55"/>
      <c r="W403" s="56"/>
      <c r="X403" s="55"/>
      <c r="Y403" s="56"/>
      <c r="Z403" s="55"/>
      <c r="AA403" s="47"/>
      <c r="AB403" s="47"/>
      <c r="AC403" s="47"/>
    </row>
    <row r="404" s="57" customFormat="true" ht="44.25" hidden="false" customHeight="true" outlineLevel="0" collapsed="false">
      <c r="A404" s="44" t="s">
        <v>453</v>
      </c>
      <c r="B404" s="45"/>
      <c r="C404" s="45"/>
      <c r="D404" s="45"/>
      <c r="E404" s="46" t="str">
        <f aca="false">IF(D404="","",VLOOKUP(D404,tabela,2,FALSE()))</f>
        <v/>
      </c>
      <c r="F404" s="47"/>
      <c r="G404" s="47"/>
      <c r="H404" s="47"/>
      <c r="I404" s="47"/>
      <c r="J404" s="47"/>
      <c r="K404" s="48" t="str">
        <f aca="false">IF(AND(ISBLANK(F404),ISBLANK(G404),ISBLANK(H404),ISBLANK(I404),ISBLANK(I404)),"",(((F404*$F$9)+(G404*$G$9)+(H404*$H$9)+(I404*$I$9))*J404)*100%/25)</f>
        <v/>
      </c>
      <c r="L404" s="49"/>
      <c r="M404" s="48" t="str">
        <f aca="false">IF(OR(ISBLANK(K404),K404=""),"",IF((K404+L404)&gt;100%,"100%",IF((K404+L404)&lt;=0%,"RYZYKO NIE MOŻE BYĆ &lt;=0",(K404+L404))))</f>
        <v/>
      </c>
      <c r="N404" s="50"/>
      <c r="O404" s="51"/>
      <c r="P404" s="52"/>
      <c r="Q404" s="53"/>
      <c r="R404" s="53"/>
      <c r="S404" s="54"/>
      <c r="T404" s="55"/>
      <c r="U404" s="56"/>
      <c r="V404" s="55"/>
      <c r="W404" s="56"/>
      <c r="X404" s="55"/>
      <c r="Y404" s="56"/>
      <c r="Z404" s="55"/>
      <c r="AA404" s="47"/>
      <c r="AB404" s="47"/>
      <c r="AC404" s="47"/>
    </row>
    <row r="405" s="57" customFormat="true" ht="66.75" hidden="false" customHeight="true" outlineLevel="0" collapsed="false">
      <c r="A405" s="44" t="s">
        <v>454</v>
      </c>
      <c r="B405" s="45"/>
      <c r="C405" s="45"/>
      <c r="D405" s="45"/>
      <c r="E405" s="46" t="str">
        <f aca="false">IF(D405="","",VLOOKUP(D405,tabela,2,FALSE()))</f>
        <v/>
      </c>
      <c r="F405" s="47"/>
      <c r="G405" s="47"/>
      <c r="H405" s="47"/>
      <c r="I405" s="47"/>
      <c r="J405" s="47"/>
      <c r="K405" s="48" t="str">
        <f aca="false">IF(AND(ISBLANK(F405),ISBLANK(G405),ISBLANK(H405),ISBLANK(I405),ISBLANK(I405)),"",(((F405*$F$9)+(G405*$G$9)+(H405*$H$9)+(I405*$I$9))*J405)*100%/25)</f>
        <v/>
      </c>
      <c r="L405" s="49"/>
      <c r="M405" s="48" t="str">
        <f aca="false">IF(OR(ISBLANK(K405),K405=""),"",IF((K405+L405)&gt;100%,"100%",IF((K405+L405)&lt;=0%,"RYZYKO NIE MOŻE BYĆ &lt;=0",(K405+L405))))</f>
        <v/>
      </c>
      <c r="N405" s="50"/>
      <c r="O405" s="51"/>
      <c r="P405" s="52"/>
      <c r="Q405" s="53"/>
      <c r="R405" s="53"/>
      <c r="S405" s="54"/>
      <c r="T405" s="55"/>
      <c r="U405" s="56"/>
      <c r="V405" s="55"/>
      <c r="W405" s="56"/>
      <c r="X405" s="55"/>
      <c r="Y405" s="56"/>
      <c r="Z405" s="55"/>
      <c r="AA405" s="47"/>
      <c r="AB405" s="47"/>
      <c r="AC405" s="47"/>
    </row>
    <row r="406" s="57" customFormat="true" ht="44.25" hidden="false" customHeight="true" outlineLevel="0" collapsed="false">
      <c r="A406" s="44" t="s">
        <v>455</v>
      </c>
      <c r="B406" s="45"/>
      <c r="C406" s="45"/>
      <c r="D406" s="45"/>
      <c r="E406" s="46" t="str">
        <f aca="false">IF(D406="","",VLOOKUP(D406,tabela,2,FALSE()))</f>
        <v/>
      </c>
      <c r="F406" s="47"/>
      <c r="G406" s="47"/>
      <c r="H406" s="47"/>
      <c r="I406" s="47"/>
      <c r="J406" s="47"/>
      <c r="K406" s="48" t="str">
        <f aca="false">IF(AND(ISBLANK(F406),ISBLANK(G406),ISBLANK(H406),ISBLANK(I406),ISBLANK(I406)),"",(((F406*$F$9)+(G406*$G$9)+(H406*$H$9)+(I406*$I$9))*J406)*100%/25)</f>
        <v/>
      </c>
      <c r="L406" s="49"/>
      <c r="M406" s="48" t="str">
        <f aca="false">IF(OR(ISBLANK(K406),K406=""),"",IF((K406+L406)&gt;100%,"100%",IF((K406+L406)&lt;=0%,"RYZYKO NIE MOŻE BYĆ &lt;=0",(K406+L406))))</f>
        <v/>
      </c>
      <c r="N406" s="50"/>
      <c r="O406" s="51"/>
      <c r="P406" s="52"/>
      <c r="Q406" s="53"/>
      <c r="R406" s="53"/>
      <c r="S406" s="54"/>
      <c r="T406" s="55"/>
      <c r="U406" s="56"/>
      <c r="V406" s="55"/>
      <c r="W406" s="56"/>
      <c r="X406" s="55"/>
      <c r="Y406" s="56"/>
      <c r="Z406" s="55"/>
      <c r="AA406" s="47"/>
      <c r="AB406" s="47"/>
      <c r="AC406" s="47"/>
    </row>
    <row r="407" s="57" customFormat="true" ht="45" hidden="false" customHeight="true" outlineLevel="0" collapsed="false">
      <c r="A407" s="44" t="s">
        <v>456</v>
      </c>
      <c r="B407" s="45"/>
      <c r="C407" s="45"/>
      <c r="D407" s="45"/>
      <c r="E407" s="46" t="str">
        <f aca="false">IF(D407="","",VLOOKUP(D407,tabela,2,FALSE()))</f>
        <v/>
      </c>
      <c r="F407" s="47"/>
      <c r="G407" s="47"/>
      <c r="H407" s="47"/>
      <c r="I407" s="47"/>
      <c r="J407" s="47"/>
      <c r="K407" s="48" t="str">
        <f aca="false">IF(AND(ISBLANK(F407),ISBLANK(G407),ISBLANK(H407),ISBLANK(I407),ISBLANK(I407)),"",(((F407*$F$9)+(G407*$G$9)+(H407*$H$9)+(I407*$I$9))*J407)*100%/25)</f>
        <v/>
      </c>
      <c r="L407" s="49"/>
      <c r="M407" s="48" t="str">
        <f aca="false">IF(OR(ISBLANK(K407),K407=""),"",IF((K407+L407)&gt;100%,"100%",IF((K407+L407)&lt;=0%,"RYZYKO NIE MOŻE BYĆ &lt;=0",(K407+L407))))</f>
        <v/>
      </c>
      <c r="N407" s="50"/>
      <c r="O407" s="51"/>
      <c r="P407" s="52"/>
      <c r="Q407" s="53"/>
      <c r="R407" s="53"/>
      <c r="S407" s="54"/>
      <c r="T407" s="55"/>
      <c r="U407" s="56"/>
      <c r="V407" s="55"/>
      <c r="W407" s="56"/>
      <c r="X407" s="55"/>
      <c r="Y407" s="56"/>
      <c r="Z407" s="55"/>
      <c r="AA407" s="47"/>
      <c r="AB407" s="47"/>
      <c r="AC407" s="47"/>
    </row>
    <row r="408" s="57" customFormat="true" ht="45" hidden="false" customHeight="true" outlineLevel="0" collapsed="false">
      <c r="A408" s="44" t="s">
        <v>457</v>
      </c>
      <c r="B408" s="45"/>
      <c r="C408" s="45"/>
      <c r="D408" s="45"/>
      <c r="E408" s="46" t="str">
        <f aca="false">IF(D408="","",VLOOKUP(D408,tabela,2,FALSE()))</f>
        <v/>
      </c>
      <c r="F408" s="47"/>
      <c r="G408" s="47"/>
      <c r="H408" s="47"/>
      <c r="I408" s="47"/>
      <c r="J408" s="47"/>
      <c r="K408" s="48" t="str">
        <f aca="false">IF(AND(ISBLANK(F408),ISBLANK(G408),ISBLANK(H408),ISBLANK(I408),ISBLANK(I408)),"",(((F408*$F$9)+(G408*$G$9)+(H408*$H$9)+(I408*$I$9))*J408)*100%/25)</f>
        <v/>
      </c>
      <c r="L408" s="49"/>
      <c r="M408" s="48" t="str">
        <f aca="false">IF(OR(ISBLANK(K408),K408=""),"",IF((K408+L408)&gt;100%,"100%",IF((K408+L408)&lt;=0%,"RYZYKO NIE MOŻE BYĆ &lt;=0",(K408+L408))))</f>
        <v/>
      </c>
      <c r="N408" s="50"/>
      <c r="O408" s="51"/>
      <c r="P408" s="52"/>
      <c r="Q408" s="53"/>
      <c r="R408" s="53"/>
      <c r="S408" s="54"/>
      <c r="T408" s="55"/>
      <c r="U408" s="56"/>
      <c r="V408" s="55"/>
      <c r="W408" s="56"/>
      <c r="X408" s="55"/>
      <c r="Y408" s="56"/>
      <c r="Z408" s="55"/>
      <c r="AA408" s="47"/>
      <c r="AB408" s="47"/>
      <c r="AC408" s="47"/>
    </row>
    <row r="409" s="57" customFormat="true" ht="12.75" hidden="false" customHeight="false" outlineLevel="0" collapsed="false">
      <c r="A409" s="44" t="s">
        <v>458</v>
      </c>
      <c r="B409" s="45"/>
      <c r="C409" s="45"/>
      <c r="D409" s="45"/>
      <c r="E409" s="46" t="str">
        <f aca="false">IF(D409="","",VLOOKUP(D409,tabela,2,FALSE()))</f>
        <v/>
      </c>
      <c r="F409" s="47"/>
      <c r="G409" s="47"/>
      <c r="H409" s="47"/>
      <c r="I409" s="47"/>
      <c r="J409" s="47"/>
      <c r="K409" s="48" t="str">
        <f aca="false">IF(AND(ISBLANK(F409),ISBLANK(G409),ISBLANK(H409),ISBLANK(I409),ISBLANK(I409)),"",(((F409*$F$9)+(G409*$G$9)+(H409*$H$9)+(I409*$I$9))*J409)*100%/25)</f>
        <v/>
      </c>
      <c r="L409" s="49"/>
      <c r="M409" s="48" t="str">
        <f aca="false">IF(OR(ISBLANK(K409),K409=""),"",IF((K409+L409)&gt;100%,"100%",IF((K409+L409)&lt;=0%,"RYZYKO NIE MOŻE BYĆ &lt;=0",(K409+L409))))</f>
        <v/>
      </c>
      <c r="N409" s="50"/>
      <c r="O409" s="51"/>
      <c r="P409" s="52"/>
      <c r="Q409" s="53"/>
      <c r="R409" s="53"/>
      <c r="S409" s="54"/>
      <c r="T409" s="55"/>
      <c r="U409" s="56"/>
      <c r="V409" s="55"/>
      <c r="W409" s="56"/>
      <c r="X409" s="55"/>
      <c r="Y409" s="56"/>
      <c r="Z409" s="55"/>
      <c r="AA409" s="47"/>
      <c r="AB409" s="47"/>
      <c r="AC409" s="47"/>
    </row>
    <row r="410" s="57" customFormat="true" ht="56.25" hidden="false" customHeight="true" outlineLevel="0" collapsed="false">
      <c r="A410" s="44" t="s">
        <v>459</v>
      </c>
      <c r="B410" s="45"/>
      <c r="C410" s="45"/>
      <c r="D410" s="45"/>
      <c r="E410" s="46" t="str">
        <f aca="false">IF(D410="","",VLOOKUP(D410,tabela,2,FALSE()))</f>
        <v/>
      </c>
      <c r="F410" s="47"/>
      <c r="G410" s="47"/>
      <c r="H410" s="47"/>
      <c r="I410" s="47"/>
      <c r="J410" s="47"/>
      <c r="K410" s="48" t="str">
        <f aca="false">IF(AND(ISBLANK(F410),ISBLANK(G410),ISBLANK(H410),ISBLANK(I410),ISBLANK(I410)),"",(((F410*$F$9)+(G410*$G$9)+(H410*$H$9)+(I410*$I$9))*J410)*100%/25)</f>
        <v/>
      </c>
      <c r="L410" s="49"/>
      <c r="M410" s="48" t="str">
        <f aca="false">IF(OR(ISBLANK(K410),K410=""),"",IF((K410+L410)&gt;100%,"100%",IF((K410+L410)&lt;=0%,"RYZYKO NIE MOŻE BYĆ &lt;=0",(K410+L410))))</f>
        <v/>
      </c>
      <c r="N410" s="50"/>
      <c r="O410" s="51"/>
      <c r="P410" s="52"/>
      <c r="Q410" s="53"/>
      <c r="R410" s="53"/>
      <c r="S410" s="54"/>
      <c r="T410" s="55"/>
      <c r="U410" s="56"/>
      <c r="V410" s="55"/>
      <c r="W410" s="56"/>
      <c r="X410" s="55"/>
      <c r="Y410" s="56"/>
      <c r="Z410" s="55"/>
      <c r="AA410" s="47"/>
      <c r="AB410" s="47"/>
      <c r="AC410" s="47"/>
    </row>
    <row r="411" s="57" customFormat="true" ht="12.75" hidden="false" customHeight="false" outlineLevel="0" collapsed="false">
      <c r="A411" s="44" t="s">
        <v>460</v>
      </c>
      <c r="B411" s="45"/>
      <c r="C411" s="45"/>
      <c r="D411" s="45"/>
      <c r="E411" s="46" t="str">
        <f aca="false">IF(D411="","",VLOOKUP(D411,tabela,2,FALSE()))</f>
        <v/>
      </c>
      <c r="F411" s="47"/>
      <c r="G411" s="47"/>
      <c r="H411" s="47"/>
      <c r="I411" s="47"/>
      <c r="J411" s="47"/>
      <c r="K411" s="48" t="str">
        <f aca="false">IF(AND(ISBLANK(F411),ISBLANK(G411),ISBLANK(H411),ISBLANK(I411),ISBLANK(I411)),"",(((F411*$F$9)+(G411*$G$9)+(H411*$H$9)+(I411*$I$9))*J411)*100%/25)</f>
        <v/>
      </c>
      <c r="L411" s="49"/>
      <c r="M411" s="48" t="str">
        <f aca="false">IF(OR(ISBLANK(K411),K411=""),"",IF((K411+L411)&gt;100%,"100%",IF((K411+L411)&lt;=0%,"RYZYKO NIE MOŻE BYĆ &lt;=0",(K411+L411))))</f>
        <v/>
      </c>
      <c r="N411" s="50"/>
      <c r="O411" s="51"/>
      <c r="P411" s="52"/>
      <c r="Q411" s="53"/>
      <c r="R411" s="53"/>
      <c r="S411" s="54"/>
      <c r="T411" s="55"/>
      <c r="U411" s="56"/>
      <c r="V411" s="55"/>
      <c r="W411" s="56"/>
      <c r="X411" s="55"/>
      <c r="Y411" s="56"/>
      <c r="Z411" s="55"/>
      <c r="AA411" s="47"/>
      <c r="AB411" s="47"/>
      <c r="AC411" s="47"/>
    </row>
    <row r="412" s="57" customFormat="true" ht="12.75" hidden="false" customHeight="false" outlineLevel="0" collapsed="false">
      <c r="A412" s="44" t="s">
        <v>461</v>
      </c>
      <c r="B412" s="45"/>
      <c r="C412" s="45"/>
      <c r="D412" s="45"/>
      <c r="E412" s="46" t="str">
        <f aca="false">IF(D412="","",VLOOKUP(D412,tabela,2,FALSE()))</f>
        <v/>
      </c>
      <c r="F412" s="47"/>
      <c r="G412" s="47"/>
      <c r="H412" s="47"/>
      <c r="I412" s="47"/>
      <c r="J412" s="47"/>
      <c r="K412" s="48" t="str">
        <f aca="false">IF(AND(ISBLANK(F412),ISBLANK(G412),ISBLANK(H412),ISBLANK(I412),ISBLANK(I412)),"",(((F412*$F$9)+(G412*$G$9)+(H412*$H$9)+(I412*$I$9))*J412)*100%/25)</f>
        <v/>
      </c>
      <c r="L412" s="49"/>
      <c r="M412" s="48" t="str">
        <f aca="false">IF(OR(ISBLANK(K412),K412=""),"",IF((K412+L412)&gt;100%,"100%",IF((K412+L412)&lt;=0%,"RYZYKO NIE MOŻE BYĆ &lt;=0",(K412+L412))))</f>
        <v/>
      </c>
      <c r="N412" s="50"/>
      <c r="O412" s="51"/>
      <c r="P412" s="52"/>
      <c r="Q412" s="53"/>
      <c r="R412" s="53"/>
      <c r="S412" s="54"/>
      <c r="T412" s="55"/>
      <c r="U412" s="56"/>
      <c r="V412" s="55"/>
      <c r="W412" s="56"/>
      <c r="X412" s="55"/>
      <c r="Y412" s="56"/>
      <c r="Z412" s="55"/>
      <c r="AA412" s="47"/>
      <c r="AB412" s="47"/>
      <c r="AC412" s="47"/>
    </row>
    <row r="413" s="57" customFormat="true" ht="12.75" hidden="false" customHeight="false" outlineLevel="0" collapsed="false">
      <c r="A413" s="44" t="s">
        <v>462</v>
      </c>
      <c r="B413" s="45"/>
      <c r="C413" s="45"/>
      <c r="D413" s="45"/>
      <c r="E413" s="46" t="str">
        <f aca="false">IF(D413="","",VLOOKUP(D413,tabela,2,FALSE()))</f>
        <v/>
      </c>
      <c r="F413" s="47"/>
      <c r="G413" s="47"/>
      <c r="H413" s="47"/>
      <c r="I413" s="47"/>
      <c r="J413" s="47"/>
      <c r="K413" s="48" t="str">
        <f aca="false">IF(AND(ISBLANK(F413),ISBLANK(G413),ISBLANK(H413),ISBLANK(I413),ISBLANK(I413)),"",(((F413*$F$9)+(G413*$G$9)+(H413*$H$9)+(I413*$I$9))*J413)*100%/25)</f>
        <v/>
      </c>
      <c r="L413" s="49"/>
      <c r="M413" s="48" t="str">
        <f aca="false">IF(OR(ISBLANK(K413),K413=""),"",IF((K413+L413)&gt;100%,"100%",IF((K413+L413)&lt;=0%,"RYZYKO NIE MOŻE BYĆ &lt;=0",(K413+L413))))</f>
        <v/>
      </c>
      <c r="N413" s="50"/>
      <c r="O413" s="51"/>
      <c r="P413" s="52"/>
      <c r="Q413" s="53"/>
      <c r="R413" s="53"/>
      <c r="S413" s="54"/>
      <c r="T413" s="55"/>
      <c r="U413" s="56"/>
      <c r="V413" s="55"/>
      <c r="W413" s="56"/>
      <c r="X413" s="55"/>
      <c r="Y413" s="56"/>
      <c r="Z413" s="55"/>
      <c r="AA413" s="47"/>
      <c r="AB413" s="47"/>
      <c r="AC413" s="47"/>
    </row>
    <row r="414" s="57" customFormat="true" ht="12.75" hidden="false" customHeight="false" outlineLevel="0" collapsed="false">
      <c r="A414" s="44" t="s">
        <v>463</v>
      </c>
      <c r="B414" s="45"/>
      <c r="C414" s="45"/>
      <c r="D414" s="45"/>
      <c r="E414" s="46" t="str">
        <f aca="false">IF(D414="","",VLOOKUP(D414,tabela,2,FALSE()))</f>
        <v/>
      </c>
      <c r="F414" s="47"/>
      <c r="G414" s="47"/>
      <c r="H414" s="47"/>
      <c r="I414" s="47"/>
      <c r="J414" s="47"/>
      <c r="K414" s="48" t="str">
        <f aca="false">IF(AND(ISBLANK(F414),ISBLANK(G414),ISBLANK(H414),ISBLANK(I414),ISBLANK(I414)),"",(((F414*$F$9)+(G414*$G$9)+(H414*$H$9)+(I414*$I$9))*J414)*100%/25)</f>
        <v/>
      </c>
      <c r="L414" s="49"/>
      <c r="M414" s="48" t="str">
        <f aca="false">IF(OR(ISBLANK(K414),K414=""),"",IF((K414+L414)&gt;100%,"100%",IF((K414+L414)&lt;=0%,"RYZYKO NIE MOŻE BYĆ &lt;=0",(K414+L414))))</f>
        <v/>
      </c>
      <c r="N414" s="50"/>
      <c r="O414" s="51"/>
      <c r="P414" s="52"/>
      <c r="Q414" s="53"/>
      <c r="R414" s="53"/>
      <c r="S414" s="54"/>
      <c r="T414" s="55"/>
      <c r="U414" s="56"/>
      <c r="V414" s="55"/>
      <c r="W414" s="56"/>
      <c r="X414" s="55"/>
      <c r="Y414" s="56"/>
      <c r="Z414" s="55"/>
      <c r="AA414" s="47"/>
      <c r="AB414" s="47"/>
      <c r="AC414" s="47"/>
    </row>
    <row r="415" s="57" customFormat="true" ht="12.75" hidden="false" customHeight="false" outlineLevel="0" collapsed="false">
      <c r="A415" s="44" t="s">
        <v>464</v>
      </c>
      <c r="B415" s="45"/>
      <c r="C415" s="45"/>
      <c r="D415" s="45"/>
      <c r="E415" s="46" t="str">
        <f aca="false">IF(D415="","",VLOOKUP(D415,tabela,2,FALSE()))</f>
        <v/>
      </c>
      <c r="F415" s="47"/>
      <c r="G415" s="47"/>
      <c r="H415" s="47"/>
      <c r="I415" s="47"/>
      <c r="J415" s="47"/>
      <c r="K415" s="48" t="str">
        <f aca="false">IF(AND(ISBLANK(F415),ISBLANK(G415),ISBLANK(H415),ISBLANK(I415),ISBLANK(I415)),"",(((F415*$F$9)+(G415*$G$9)+(H415*$H$9)+(I415*$I$9))*J415)*100%/25)</f>
        <v/>
      </c>
      <c r="L415" s="49"/>
      <c r="M415" s="48" t="str">
        <f aca="false">IF(OR(ISBLANK(K415),K415=""),"",IF((K415+L415)&gt;100%,"100%",IF((K415+L415)&lt;=0%,"RYZYKO NIE MOŻE BYĆ &lt;=0",(K415+L415))))</f>
        <v/>
      </c>
      <c r="N415" s="50"/>
      <c r="O415" s="51"/>
      <c r="P415" s="52"/>
      <c r="Q415" s="53"/>
      <c r="R415" s="53"/>
      <c r="S415" s="54"/>
      <c r="T415" s="55"/>
      <c r="U415" s="56"/>
      <c r="V415" s="55"/>
      <c r="W415" s="56"/>
      <c r="X415" s="55"/>
      <c r="Y415" s="56"/>
      <c r="Z415" s="55"/>
      <c r="AA415" s="47"/>
      <c r="AB415" s="47"/>
      <c r="AC415" s="47"/>
    </row>
    <row r="416" s="57" customFormat="true" ht="49.5" hidden="false" customHeight="true" outlineLevel="0" collapsed="false">
      <c r="A416" s="44" t="s">
        <v>465</v>
      </c>
      <c r="B416" s="45"/>
      <c r="C416" s="45"/>
      <c r="D416" s="45"/>
      <c r="E416" s="46" t="str">
        <f aca="false">IF(D416="","",VLOOKUP(D416,tabela,2,FALSE()))</f>
        <v/>
      </c>
      <c r="F416" s="47"/>
      <c r="G416" s="47"/>
      <c r="H416" s="47"/>
      <c r="I416" s="47"/>
      <c r="J416" s="47"/>
      <c r="K416" s="48" t="str">
        <f aca="false">IF(AND(ISBLANK(F416),ISBLANK(G416),ISBLANK(H416),ISBLANK(I416),ISBLANK(I416)),"",(((F416*$F$9)+(G416*$G$9)+(H416*$H$9)+(I416*$I$9))*J416)*100%/25)</f>
        <v/>
      </c>
      <c r="L416" s="49"/>
      <c r="M416" s="48" t="str">
        <f aca="false">IF(OR(ISBLANK(K416),K416=""),"",IF((K416+L416)&gt;100%,"100%",IF((K416+L416)&lt;=0%,"RYZYKO NIE MOŻE BYĆ &lt;=0",(K416+L416))))</f>
        <v/>
      </c>
      <c r="N416" s="50"/>
      <c r="O416" s="51"/>
      <c r="P416" s="52"/>
      <c r="Q416" s="53"/>
      <c r="R416" s="53"/>
      <c r="S416" s="54"/>
      <c r="T416" s="55"/>
      <c r="U416" s="56"/>
      <c r="V416" s="55"/>
      <c r="W416" s="56"/>
      <c r="X416" s="55"/>
      <c r="Y416" s="56"/>
      <c r="Z416" s="55"/>
      <c r="AA416" s="47"/>
      <c r="AB416" s="47"/>
      <c r="AC416" s="47"/>
    </row>
    <row r="417" s="57" customFormat="true" ht="12.75" hidden="false" customHeight="false" outlineLevel="0" collapsed="false">
      <c r="A417" s="44" t="s">
        <v>466</v>
      </c>
      <c r="B417" s="45"/>
      <c r="C417" s="45"/>
      <c r="D417" s="45"/>
      <c r="E417" s="46" t="str">
        <f aca="false">IF(D417="","",VLOOKUP(D417,tabela,2,FALSE()))</f>
        <v/>
      </c>
      <c r="F417" s="47"/>
      <c r="G417" s="47"/>
      <c r="H417" s="47"/>
      <c r="I417" s="47"/>
      <c r="J417" s="47"/>
      <c r="K417" s="48" t="str">
        <f aca="false">IF(AND(ISBLANK(F417),ISBLANK(G417),ISBLANK(H417),ISBLANK(I417),ISBLANK(I417)),"",(((F417*$F$9)+(G417*$G$9)+(H417*$H$9)+(I417*$I$9))*J417)*100%/25)</f>
        <v/>
      </c>
      <c r="L417" s="49"/>
      <c r="M417" s="48" t="str">
        <f aca="false">IF(OR(ISBLANK(K417),K417=""),"",IF((K417+L417)&gt;100%,"100%",IF((K417+L417)&lt;=0%,"RYZYKO NIE MOŻE BYĆ &lt;=0",(K417+L417))))</f>
        <v/>
      </c>
      <c r="N417" s="50"/>
      <c r="O417" s="51"/>
      <c r="P417" s="52"/>
      <c r="Q417" s="53"/>
      <c r="R417" s="53"/>
      <c r="S417" s="54"/>
      <c r="T417" s="55"/>
      <c r="U417" s="56"/>
      <c r="V417" s="55"/>
      <c r="W417" s="56"/>
      <c r="X417" s="55"/>
      <c r="Y417" s="56"/>
      <c r="Z417" s="55"/>
      <c r="AA417" s="47"/>
      <c r="AB417" s="47"/>
      <c r="AC417" s="47"/>
    </row>
    <row r="418" s="57" customFormat="true" ht="70.5" hidden="false" customHeight="true" outlineLevel="0" collapsed="false">
      <c r="A418" s="44" t="s">
        <v>467</v>
      </c>
      <c r="B418" s="45"/>
      <c r="C418" s="45"/>
      <c r="D418" s="45"/>
      <c r="E418" s="46" t="str">
        <f aca="false">IF(D418="","",VLOOKUP(D418,tabela,2,FALSE()))</f>
        <v/>
      </c>
      <c r="F418" s="47"/>
      <c r="G418" s="47"/>
      <c r="H418" s="47"/>
      <c r="I418" s="47"/>
      <c r="J418" s="47"/>
      <c r="K418" s="48" t="str">
        <f aca="false">IF(AND(ISBLANK(F418),ISBLANK(G418),ISBLANK(H418),ISBLANK(I418),ISBLANK(I418)),"",(((F418*$F$9)+(G418*$G$9)+(H418*$H$9)+(I418*$I$9))*J418)*100%/25)</f>
        <v/>
      </c>
      <c r="L418" s="49"/>
      <c r="M418" s="48" t="str">
        <f aca="false">IF(OR(ISBLANK(K418),K418=""),"",IF((K418+L418)&gt;100%,"100%",IF((K418+L418)&lt;=0%,"RYZYKO NIE MOŻE BYĆ &lt;=0",(K418+L418))))</f>
        <v/>
      </c>
      <c r="N418" s="50"/>
      <c r="O418" s="51"/>
      <c r="P418" s="52"/>
      <c r="Q418" s="53"/>
      <c r="R418" s="53"/>
      <c r="S418" s="54"/>
      <c r="T418" s="55"/>
      <c r="U418" s="56"/>
      <c r="V418" s="55"/>
      <c r="W418" s="56"/>
      <c r="X418" s="55"/>
      <c r="Y418" s="56"/>
      <c r="Z418" s="55"/>
      <c r="AA418" s="47"/>
      <c r="AB418" s="47"/>
      <c r="AC418" s="47"/>
    </row>
    <row r="419" s="57" customFormat="true" ht="75.75" hidden="false" customHeight="true" outlineLevel="0" collapsed="false">
      <c r="A419" s="44" t="s">
        <v>468</v>
      </c>
      <c r="B419" s="45"/>
      <c r="C419" s="45"/>
      <c r="D419" s="45"/>
      <c r="E419" s="46" t="str">
        <f aca="false">IF(D419="","",VLOOKUP(D419,tabela,2,FALSE()))</f>
        <v/>
      </c>
      <c r="F419" s="47"/>
      <c r="G419" s="47"/>
      <c r="H419" s="47"/>
      <c r="I419" s="47"/>
      <c r="J419" s="47"/>
      <c r="K419" s="48" t="str">
        <f aca="false">IF(AND(ISBLANK(F419),ISBLANK(G419),ISBLANK(H419),ISBLANK(I419),ISBLANK(I419)),"",(((F419*$F$9)+(G419*$G$9)+(H419*$H$9)+(I419*$I$9))*J419)*100%/25)</f>
        <v/>
      </c>
      <c r="L419" s="49"/>
      <c r="M419" s="48" t="str">
        <f aca="false">IF(OR(ISBLANK(K419),K419=""),"",IF((K419+L419)&gt;100%,"100%",IF((K419+L419)&lt;=0%,"RYZYKO NIE MOŻE BYĆ &lt;=0",(K419+L419))))</f>
        <v/>
      </c>
      <c r="N419" s="50"/>
      <c r="O419" s="51"/>
      <c r="P419" s="52"/>
      <c r="Q419" s="53"/>
      <c r="R419" s="53"/>
      <c r="S419" s="54"/>
      <c r="T419" s="55"/>
      <c r="U419" s="56"/>
      <c r="V419" s="55"/>
      <c r="W419" s="54"/>
      <c r="X419" s="67"/>
      <c r="Y419" s="56"/>
      <c r="Z419" s="55"/>
      <c r="AA419" s="47"/>
      <c r="AB419" s="47"/>
      <c r="AC419" s="47"/>
    </row>
    <row r="420" s="57" customFormat="true" ht="71.25" hidden="false" customHeight="true" outlineLevel="0" collapsed="false">
      <c r="A420" s="44" t="s">
        <v>469</v>
      </c>
      <c r="B420" s="45"/>
      <c r="C420" s="45"/>
      <c r="D420" s="45"/>
      <c r="E420" s="46" t="str">
        <f aca="false">IF(D420="","",VLOOKUP(D420,tabela,2,FALSE()))</f>
        <v/>
      </c>
      <c r="F420" s="47"/>
      <c r="G420" s="47"/>
      <c r="H420" s="47"/>
      <c r="I420" s="47"/>
      <c r="J420" s="47"/>
      <c r="K420" s="48" t="str">
        <f aca="false">IF(AND(ISBLANK(F420),ISBLANK(G420),ISBLANK(H420),ISBLANK(I420),ISBLANK(I420)),"",(((F420*$F$9)+(G420*$G$9)+(H420*$H$9)+(I420*$I$9))*J420)*100%/25)</f>
        <v/>
      </c>
      <c r="L420" s="49"/>
      <c r="M420" s="48" t="str">
        <f aca="false">IF(OR(ISBLANK(K420),K420=""),"",IF((K420+L420)&gt;100%,"100%",IF((K420+L420)&lt;=0%,"RYZYKO NIE MOŻE BYĆ &lt;=0",(K420+L420))))</f>
        <v/>
      </c>
      <c r="N420" s="50"/>
      <c r="O420" s="51"/>
      <c r="P420" s="52"/>
      <c r="Q420" s="53"/>
      <c r="R420" s="53"/>
      <c r="S420" s="54"/>
      <c r="T420" s="55"/>
      <c r="U420" s="56"/>
      <c r="V420" s="55"/>
      <c r="W420" s="56"/>
      <c r="X420" s="55"/>
      <c r="Y420" s="56"/>
      <c r="Z420" s="55"/>
      <c r="AA420" s="47"/>
      <c r="AB420" s="47"/>
      <c r="AC420" s="47"/>
    </row>
    <row r="421" s="57" customFormat="true" ht="12.75" hidden="false" customHeight="false" outlineLevel="0" collapsed="false">
      <c r="A421" s="44" t="s">
        <v>470</v>
      </c>
      <c r="B421" s="45"/>
      <c r="C421" s="45"/>
      <c r="D421" s="45"/>
      <c r="E421" s="46" t="str">
        <f aca="false">IF(D421="","",VLOOKUP(D421,tabela,2,FALSE()))</f>
        <v/>
      </c>
      <c r="F421" s="47"/>
      <c r="G421" s="47"/>
      <c r="H421" s="47"/>
      <c r="I421" s="47"/>
      <c r="J421" s="47"/>
      <c r="K421" s="48" t="str">
        <f aca="false">IF(AND(ISBLANK(F421),ISBLANK(G421),ISBLANK(H421),ISBLANK(I421),ISBLANK(I421)),"",(((F421*$F$9)+(G421*$G$9)+(H421*$H$9)+(I421*$I$9))*J421)*100%/25)</f>
        <v/>
      </c>
      <c r="L421" s="49"/>
      <c r="M421" s="48" t="str">
        <f aca="false">IF(OR(ISBLANK(K421),K421=""),"",IF((K421+L421)&gt;100%,"100%",IF((K421+L421)&lt;=0%,"RYZYKO NIE MOŻE BYĆ &lt;=0",(K421+L421))))</f>
        <v/>
      </c>
      <c r="N421" s="50"/>
      <c r="O421" s="51"/>
      <c r="P421" s="52"/>
      <c r="Q421" s="53"/>
      <c r="R421" s="53"/>
      <c r="S421" s="54"/>
      <c r="T421" s="55"/>
      <c r="U421" s="56"/>
      <c r="V421" s="55"/>
      <c r="W421" s="56"/>
      <c r="X421" s="55"/>
      <c r="Y421" s="56"/>
      <c r="Z421" s="55"/>
      <c r="AA421" s="47"/>
      <c r="AB421" s="47"/>
      <c r="AC421" s="47"/>
    </row>
    <row r="422" s="57" customFormat="true" ht="12.75" hidden="false" customHeight="false" outlineLevel="0" collapsed="false">
      <c r="A422" s="44" t="s">
        <v>471</v>
      </c>
      <c r="B422" s="45"/>
      <c r="C422" s="45"/>
      <c r="D422" s="45"/>
      <c r="E422" s="46" t="str">
        <f aca="false">IF(D422="","",VLOOKUP(D422,tabela,2,FALSE()))</f>
        <v/>
      </c>
      <c r="F422" s="47"/>
      <c r="G422" s="47"/>
      <c r="H422" s="47"/>
      <c r="I422" s="47"/>
      <c r="J422" s="47"/>
      <c r="K422" s="48" t="str">
        <f aca="false">IF(AND(ISBLANK(F422),ISBLANK(G422),ISBLANK(H422),ISBLANK(I422),ISBLANK(I422)),"",(((F422*$F$9)+(G422*$G$9)+(H422*$H$9)+(I422*$I$9))*J422)*100%/25)</f>
        <v/>
      </c>
      <c r="L422" s="49"/>
      <c r="M422" s="48" t="str">
        <f aca="false">IF(OR(ISBLANK(K422),K422=""),"",IF((K422+L422)&gt;100%,"100%",IF((K422+L422)&lt;=0%,"RYZYKO NIE MOŻE BYĆ &lt;=0",(K422+L422))))</f>
        <v/>
      </c>
      <c r="N422" s="50"/>
      <c r="O422" s="51"/>
      <c r="P422" s="52"/>
      <c r="Q422" s="53"/>
      <c r="R422" s="53"/>
      <c r="S422" s="54"/>
      <c r="T422" s="55"/>
      <c r="U422" s="56"/>
      <c r="V422" s="55"/>
      <c r="W422" s="56"/>
      <c r="X422" s="55"/>
      <c r="Y422" s="56"/>
      <c r="Z422" s="55"/>
      <c r="AA422" s="47"/>
      <c r="AB422" s="47"/>
      <c r="AC422" s="47"/>
    </row>
    <row r="423" s="57" customFormat="true" ht="93" hidden="false" customHeight="true" outlineLevel="0" collapsed="false">
      <c r="A423" s="44" t="s">
        <v>472</v>
      </c>
      <c r="B423" s="45"/>
      <c r="C423" s="45"/>
      <c r="D423" s="45"/>
      <c r="E423" s="46" t="str">
        <f aca="false">IF(D423="","",VLOOKUP(D423,tabela,2,FALSE()))</f>
        <v/>
      </c>
      <c r="F423" s="47"/>
      <c r="G423" s="47"/>
      <c r="H423" s="47"/>
      <c r="I423" s="47"/>
      <c r="J423" s="47"/>
      <c r="K423" s="48" t="str">
        <f aca="false">IF(AND(ISBLANK(F423),ISBLANK(G423),ISBLANK(H423),ISBLANK(I423),ISBLANK(I423)),"",(((F423*$F$9)+(G423*$G$9)+(H423*$H$9)+(I423*$I$9))*J423)*100%/25)</f>
        <v/>
      </c>
      <c r="L423" s="49"/>
      <c r="M423" s="48" t="str">
        <f aca="false">IF(OR(ISBLANK(K423),K423=""),"",IF((K423+L423)&gt;100%,"100%",IF((K423+L423)&lt;=0%,"RYZYKO NIE MOŻE BYĆ &lt;=0",(K423+L423))))</f>
        <v/>
      </c>
      <c r="N423" s="50"/>
      <c r="O423" s="51"/>
      <c r="P423" s="52"/>
      <c r="Q423" s="53"/>
      <c r="R423" s="53"/>
      <c r="S423" s="54"/>
      <c r="T423" s="55"/>
      <c r="U423" s="56"/>
      <c r="V423" s="55"/>
      <c r="W423" s="56"/>
      <c r="X423" s="55"/>
      <c r="Y423" s="56"/>
      <c r="Z423" s="55"/>
      <c r="AA423" s="47"/>
      <c r="AB423" s="47"/>
      <c r="AC423" s="47"/>
    </row>
    <row r="424" s="57" customFormat="true" ht="77.25" hidden="false" customHeight="true" outlineLevel="0" collapsed="false">
      <c r="A424" s="44" t="s">
        <v>473</v>
      </c>
      <c r="B424" s="45"/>
      <c r="C424" s="45"/>
      <c r="D424" s="45"/>
      <c r="E424" s="46" t="str">
        <f aca="false">IF(D424="","",VLOOKUP(D424,tabela,2,FALSE()))</f>
        <v/>
      </c>
      <c r="F424" s="47"/>
      <c r="G424" s="47"/>
      <c r="H424" s="47"/>
      <c r="I424" s="47"/>
      <c r="J424" s="47"/>
      <c r="K424" s="48" t="str">
        <f aca="false">IF(AND(ISBLANK(F424),ISBLANK(G424),ISBLANK(H424),ISBLANK(I424),ISBLANK(I424)),"",(((F424*$F$9)+(G424*$G$9)+(H424*$H$9)+(I424*$I$9))*J424)*100%/25)</f>
        <v/>
      </c>
      <c r="L424" s="49"/>
      <c r="M424" s="48" t="str">
        <f aca="false">IF(OR(ISBLANK(K424),K424=""),"",IF((K424+L424)&gt;100%,"100%",IF((K424+L424)&lt;=0%,"RYZYKO NIE MOŻE BYĆ &lt;=0",(K424+L424))))</f>
        <v/>
      </c>
      <c r="N424" s="50"/>
      <c r="O424" s="51"/>
      <c r="P424" s="52"/>
      <c r="Q424" s="53"/>
      <c r="R424" s="53"/>
      <c r="S424" s="54"/>
      <c r="T424" s="55"/>
      <c r="U424" s="56"/>
      <c r="V424" s="55"/>
      <c r="W424" s="56"/>
      <c r="X424" s="55"/>
      <c r="Y424" s="56"/>
      <c r="Z424" s="55"/>
      <c r="AA424" s="47"/>
      <c r="AB424" s="47"/>
      <c r="AC424" s="47"/>
    </row>
    <row r="425" s="57" customFormat="true" ht="77.25" hidden="false" customHeight="true" outlineLevel="0" collapsed="false">
      <c r="A425" s="44" t="s">
        <v>474</v>
      </c>
      <c r="B425" s="45"/>
      <c r="C425" s="45"/>
      <c r="D425" s="45"/>
      <c r="E425" s="46" t="str">
        <f aca="false">IF(D425="","",VLOOKUP(D425,tabela,2,FALSE()))</f>
        <v/>
      </c>
      <c r="F425" s="47"/>
      <c r="G425" s="47"/>
      <c r="H425" s="47"/>
      <c r="I425" s="47"/>
      <c r="J425" s="47"/>
      <c r="K425" s="48" t="str">
        <f aca="false">IF(AND(ISBLANK(F425),ISBLANK(G425),ISBLANK(H425),ISBLANK(I425),ISBLANK(I425)),"",(((F425*$F$9)+(G425*$G$9)+(H425*$H$9)+(I425*$I$9))*J425)*100%/25)</f>
        <v/>
      </c>
      <c r="L425" s="49"/>
      <c r="M425" s="48" t="str">
        <f aca="false">IF(OR(ISBLANK(K425),K425=""),"",IF((K425+L425)&gt;100%,"100%",IF((K425+L425)&lt;=0%,"RYZYKO NIE MOŻE BYĆ &lt;=0",(K425+L425))))</f>
        <v/>
      </c>
      <c r="N425" s="50"/>
      <c r="O425" s="51"/>
      <c r="P425" s="52"/>
      <c r="Q425" s="53"/>
      <c r="R425" s="53"/>
      <c r="S425" s="54"/>
      <c r="T425" s="55"/>
      <c r="U425" s="56"/>
      <c r="V425" s="55"/>
      <c r="W425" s="56"/>
      <c r="X425" s="55"/>
      <c r="Y425" s="56"/>
      <c r="Z425" s="55"/>
      <c r="AA425" s="47"/>
      <c r="AB425" s="47"/>
      <c r="AC425" s="47"/>
    </row>
    <row r="426" s="57" customFormat="true" ht="74.25" hidden="false" customHeight="true" outlineLevel="0" collapsed="false">
      <c r="A426" s="44" t="s">
        <v>475</v>
      </c>
      <c r="B426" s="45"/>
      <c r="C426" s="45"/>
      <c r="D426" s="45"/>
      <c r="E426" s="46" t="str">
        <f aca="false">IF(D426="","",VLOOKUP(D426,tabela,2,FALSE()))</f>
        <v/>
      </c>
      <c r="F426" s="47"/>
      <c r="G426" s="47"/>
      <c r="H426" s="47"/>
      <c r="I426" s="47"/>
      <c r="J426" s="47"/>
      <c r="K426" s="48" t="str">
        <f aca="false">IF(AND(ISBLANK(F426),ISBLANK(G426),ISBLANK(H426),ISBLANK(I426),ISBLANK(I426)),"",(((F426*$F$9)+(G426*$G$9)+(H426*$H$9)+(I426*$I$9))*J426)*100%/25)</f>
        <v/>
      </c>
      <c r="L426" s="49"/>
      <c r="M426" s="48" t="str">
        <f aca="false">IF(OR(ISBLANK(K426),K426=""),"",IF((K426+L426)&gt;100%,"100%",IF((K426+L426)&lt;=0%,"RYZYKO NIE MOŻE BYĆ &lt;=0",(K426+L426))))</f>
        <v/>
      </c>
      <c r="N426" s="50"/>
      <c r="O426" s="51"/>
      <c r="P426" s="52"/>
      <c r="Q426" s="53"/>
      <c r="R426" s="53"/>
      <c r="S426" s="54"/>
      <c r="T426" s="55"/>
      <c r="U426" s="56"/>
      <c r="V426" s="55"/>
      <c r="W426" s="56"/>
      <c r="X426" s="55"/>
      <c r="Y426" s="56"/>
      <c r="Z426" s="55"/>
      <c r="AA426" s="47"/>
      <c r="AB426" s="47"/>
      <c r="AC426" s="47"/>
    </row>
    <row r="427" s="57" customFormat="true" ht="73.5" hidden="false" customHeight="true" outlineLevel="0" collapsed="false">
      <c r="A427" s="44" t="s">
        <v>476</v>
      </c>
      <c r="B427" s="45"/>
      <c r="C427" s="45"/>
      <c r="D427" s="45"/>
      <c r="E427" s="46" t="str">
        <f aca="false">IF(D427="","",VLOOKUP(D427,tabela,2,FALSE()))</f>
        <v/>
      </c>
      <c r="F427" s="47"/>
      <c r="G427" s="47"/>
      <c r="H427" s="47"/>
      <c r="I427" s="47"/>
      <c r="J427" s="47"/>
      <c r="K427" s="48" t="str">
        <f aca="false">IF(AND(ISBLANK(F427),ISBLANK(G427),ISBLANK(H427),ISBLANK(I427),ISBLANK(I427)),"",(((F427*$F$9)+(G427*$G$9)+(H427*$H$9)+(I427*$I$9))*J427)*100%/25)</f>
        <v/>
      </c>
      <c r="L427" s="49"/>
      <c r="M427" s="48" t="str">
        <f aca="false">IF(OR(ISBLANK(K427),K427=""),"",IF((K427+L427)&gt;100%,"100%",IF((K427+L427)&lt;=0%,"RYZYKO NIE MOŻE BYĆ &lt;=0",(K427+L427))))</f>
        <v/>
      </c>
      <c r="N427" s="50"/>
      <c r="O427" s="51"/>
      <c r="P427" s="52"/>
      <c r="Q427" s="53"/>
      <c r="R427" s="53"/>
      <c r="S427" s="54"/>
      <c r="T427" s="55"/>
      <c r="U427" s="56"/>
      <c r="V427" s="55"/>
      <c r="W427" s="56"/>
      <c r="X427" s="55"/>
      <c r="Y427" s="56"/>
      <c r="Z427" s="55"/>
      <c r="AA427" s="47"/>
      <c r="AB427" s="47"/>
      <c r="AC427" s="47"/>
    </row>
    <row r="428" s="57" customFormat="true" ht="39.75" hidden="false" customHeight="true" outlineLevel="0" collapsed="false">
      <c r="A428" s="44" t="s">
        <v>477</v>
      </c>
      <c r="B428" s="45"/>
      <c r="C428" s="45"/>
      <c r="D428" s="45"/>
      <c r="E428" s="46" t="str">
        <f aca="false">IF(D428="","",VLOOKUP(D428,tabela,2,FALSE()))</f>
        <v/>
      </c>
      <c r="F428" s="47"/>
      <c r="G428" s="47"/>
      <c r="H428" s="47"/>
      <c r="I428" s="47"/>
      <c r="J428" s="47"/>
      <c r="K428" s="48" t="str">
        <f aca="false">IF(AND(ISBLANK(F428),ISBLANK(G428),ISBLANK(H428),ISBLANK(I428),ISBLANK(I428)),"",(((F428*$F$9)+(G428*$G$9)+(H428*$H$9)+(I428*$I$9))*J428)*100%/25)</f>
        <v/>
      </c>
      <c r="L428" s="49"/>
      <c r="M428" s="48" t="str">
        <f aca="false">IF(OR(ISBLANK(K428),K428=""),"",IF((K428+L428)&gt;100%,"100%",IF((K428+L428)&lt;=0%,"RYZYKO NIE MOŻE BYĆ &lt;=0",(K428+L428))))</f>
        <v/>
      </c>
      <c r="N428" s="50"/>
      <c r="O428" s="51"/>
      <c r="P428" s="52"/>
      <c r="Q428" s="53"/>
      <c r="R428" s="53"/>
      <c r="S428" s="54"/>
      <c r="T428" s="55"/>
      <c r="U428" s="56"/>
      <c r="V428" s="55"/>
      <c r="W428" s="56"/>
      <c r="X428" s="55"/>
      <c r="Y428" s="54"/>
      <c r="Z428" s="55"/>
      <c r="AA428" s="47"/>
      <c r="AB428" s="47"/>
      <c r="AC428" s="47"/>
    </row>
    <row r="429" s="57" customFormat="true" ht="42" hidden="false" customHeight="true" outlineLevel="0" collapsed="false">
      <c r="A429" s="44" t="s">
        <v>478</v>
      </c>
      <c r="B429" s="45"/>
      <c r="C429" s="45"/>
      <c r="D429" s="45"/>
      <c r="E429" s="46" t="str">
        <f aca="false">IF(D429="","",VLOOKUP(D429,tabela,2,FALSE()))</f>
        <v/>
      </c>
      <c r="F429" s="47"/>
      <c r="G429" s="47"/>
      <c r="H429" s="47"/>
      <c r="I429" s="47"/>
      <c r="J429" s="47"/>
      <c r="K429" s="48" t="str">
        <f aca="false">IF(AND(ISBLANK(F429),ISBLANK(G429),ISBLANK(H429),ISBLANK(I429),ISBLANK(I429)),"",(((F429*$F$9)+(G429*$G$9)+(H429*$H$9)+(I429*$I$9))*J429)*100%/25)</f>
        <v/>
      </c>
      <c r="L429" s="49"/>
      <c r="M429" s="48" t="str">
        <f aca="false">IF(OR(ISBLANK(K429),K429=""),"",IF((K429+L429)&gt;100%,"100%",IF((K429+L429)&lt;=0%,"RYZYKO NIE MOŻE BYĆ &lt;=0",(K429+L429))))</f>
        <v/>
      </c>
      <c r="N429" s="50"/>
      <c r="O429" s="51"/>
      <c r="P429" s="52"/>
      <c r="Q429" s="53"/>
      <c r="R429" s="53"/>
      <c r="S429" s="54"/>
      <c r="T429" s="55"/>
      <c r="U429" s="56"/>
      <c r="V429" s="55"/>
      <c r="W429" s="56"/>
      <c r="X429" s="55"/>
      <c r="Y429" s="56"/>
      <c r="Z429" s="55"/>
      <c r="AA429" s="47"/>
      <c r="AB429" s="47"/>
      <c r="AC429" s="47"/>
    </row>
    <row r="430" s="57" customFormat="true" ht="42.75" hidden="false" customHeight="true" outlineLevel="0" collapsed="false">
      <c r="A430" s="44" t="s">
        <v>479</v>
      </c>
      <c r="B430" s="45"/>
      <c r="C430" s="45"/>
      <c r="D430" s="45"/>
      <c r="E430" s="46" t="str">
        <f aca="false">IF(D430="","",VLOOKUP(D430,tabela,2,FALSE()))</f>
        <v/>
      </c>
      <c r="F430" s="47"/>
      <c r="G430" s="47"/>
      <c r="H430" s="47"/>
      <c r="I430" s="47"/>
      <c r="J430" s="47"/>
      <c r="K430" s="48" t="str">
        <f aca="false">IF(AND(ISBLANK(F430),ISBLANK(G430),ISBLANK(H430),ISBLANK(I430),ISBLANK(I430)),"",(((F430*$F$9)+(G430*$G$9)+(H430*$H$9)+(I430*$I$9))*J430)*100%/25)</f>
        <v/>
      </c>
      <c r="L430" s="49"/>
      <c r="M430" s="48" t="str">
        <f aca="false">IF(OR(ISBLANK(K430),K430=""),"",IF((K430+L430)&gt;100%,"100%",IF((K430+L430)&lt;=0%,"RYZYKO NIE MOŻE BYĆ &lt;=0",(K430+L430))))</f>
        <v/>
      </c>
      <c r="N430" s="50"/>
      <c r="O430" s="51"/>
      <c r="P430" s="52"/>
      <c r="Q430" s="53"/>
      <c r="R430" s="53"/>
      <c r="S430" s="54"/>
      <c r="T430" s="55"/>
      <c r="U430" s="56"/>
      <c r="V430" s="55"/>
      <c r="W430" s="56"/>
      <c r="X430" s="55"/>
      <c r="Y430" s="56"/>
      <c r="Z430" s="55"/>
      <c r="AA430" s="47"/>
      <c r="AB430" s="47"/>
      <c r="AC430" s="47"/>
    </row>
    <row r="431" s="57" customFormat="true" ht="12.75" hidden="false" customHeight="false" outlineLevel="0" collapsed="false">
      <c r="A431" s="44" t="s">
        <v>480</v>
      </c>
      <c r="B431" s="45"/>
      <c r="C431" s="45"/>
      <c r="D431" s="45"/>
      <c r="E431" s="46" t="str">
        <f aca="false">IF(D431="","",VLOOKUP(D431,tabela,2,FALSE()))</f>
        <v/>
      </c>
      <c r="F431" s="47"/>
      <c r="G431" s="47"/>
      <c r="H431" s="47"/>
      <c r="I431" s="47"/>
      <c r="J431" s="47"/>
      <c r="K431" s="48" t="str">
        <f aca="false">IF(AND(ISBLANK(F431),ISBLANK(G431),ISBLANK(H431),ISBLANK(I431),ISBLANK(I431)),"",(((F431*$F$9)+(G431*$G$9)+(H431*$H$9)+(I431*$I$9))*J431)*100%/25)</f>
        <v/>
      </c>
      <c r="L431" s="49"/>
      <c r="M431" s="48" t="str">
        <f aca="false">IF(OR(ISBLANK(K431),K431=""),"",IF((K431+L431)&gt;100%,"100%",IF((K431+L431)&lt;=0%,"RYZYKO NIE MOŻE BYĆ &lt;=0",(K431+L431))))</f>
        <v/>
      </c>
      <c r="N431" s="50"/>
      <c r="O431" s="51"/>
      <c r="P431" s="52"/>
      <c r="Q431" s="53"/>
      <c r="R431" s="53"/>
      <c r="S431" s="54"/>
      <c r="T431" s="55"/>
      <c r="U431" s="56"/>
      <c r="V431" s="55"/>
      <c r="W431" s="56"/>
      <c r="X431" s="55"/>
      <c r="Y431" s="56"/>
      <c r="Z431" s="55"/>
      <c r="AA431" s="47"/>
      <c r="AB431" s="47"/>
      <c r="AC431" s="47"/>
    </row>
    <row r="432" s="57" customFormat="true" ht="12.75" hidden="false" customHeight="false" outlineLevel="0" collapsed="false">
      <c r="A432" s="44" t="s">
        <v>481</v>
      </c>
      <c r="B432" s="45"/>
      <c r="C432" s="45"/>
      <c r="D432" s="45"/>
      <c r="E432" s="46" t="str">
        <f aca="false">IF(D432="","",VLOOKUP(D432,tabela,2,FALSE()))</f>
        <v/>
      </c>
      <c r="F432" s="47"/>
      <c r="G432" s="47"/>
      <c r="H432" s="47"/>
      <c r="I432" s="47"/>
      <c r="J432" s="47"/>
      <c r="K432" s="48" t="str">
        <f aca="false">IF(AND(ISBLANK(F432),ISBLANK(G432),ISBLANK(H432),ISBLANK(I432),ISBLANK(I432)),"",(((F432*$F$9)+(G432*$G$9)+(H432*$H$9)+(I432*$I$9))*J432)*100%/25)</f>
        <v/>
      </c>
      <c r="L432" s="49"/>
      <c r="M432" s="48" t="str">
        <f aca="false">IF(OR(ISBLANK(K432),K432=""),"",IF((K432+L432)&gt;100%,"100%",IF((K432+L432)&lt;=0%,"RYZYKO NIE MOŻE BYĆ &lt;=0",(K432+L432))))</f>
        <v/>
      </c>
      <c r="N432" s="50"/>
      <c r="O432" s="51"/>
      <c r="P432" s="52"/>
      <c r="Q432" s="53"/>
      <c r="R432" s="53"/>
      <c r="S432" s="54"/>
      <c r="T432" s="55"/>
      <c r="U432" s="56"/>
      <c r="V432" s="55"/>
      <c r="W432" s="56"/>
      <c r="X432" s="55"/>
      <c r="Y432" s="56"/>
      <c r="Z432" s="55"/>
      <c r="AA432" s="47"/>
      <c r="AB432" s="47"/>
      <c r="AC432" s="47"/>
    </row>
    <row r="433" s="57" customFormat="true" ht="12.75" hidden="false" customHeight="false" outlineLevel="0" collapsed="false">
      <c r="A433" s="44" t="s">
        <v>482</v>
      </c>
      <c r="B433" s="45"/>
      <c r="C433" s="45"/>
      <c r="D433" s="45"/>
      <c r="E433" s="46" t="str">
        <f aca="false">IF(D433="","",VLOOKUP(D433,tabela,2,FALSE()))</f>
        <v/>
      </c>
      <c r="F433" s="47"/>
      <c r="G433" s="47"/>
      <c r="H433" s="47"/>
      <c r="I433" s="47"/>
      <c r="J433" s="47"/>
      <c r="K433" s="48" t="str">
        <f aca="false">IF(AND(ISBLANK(F433),ISBLANK(G433),ISBLANK(H433),ISBLANK(I433),ISBLANK(I433)),"",(((F433*$F$9)+(G433*$G$9)+(H433*$H$9)+(I433*$I$9))*J433)*100%/25)</f>
        <v/>
      </c>
      <c r="L433" s="49"/>
      <c r="M433" s="48" t="str">
        <f aca="false">IF(OR(ISBLANK(K433),K433=""),"",IF((K433+L433)&gt;100%,"100%",IF((K433+L433)&lt;=0%,"RYZYKO NIE MOŻE BYĆ &lt;=0",(K433+L433))))</f>
        <v/>
      </c>
      <c r="N433" s="50"/>
      <c r="O433" s="51"/>
      <c r="P433" s="52"/>
      <c r="Q433" s="53"/>
      <c r="R433" s="53"/>
      <c r="S433" s="54"/>
      <c r="T433" s="55"/>
      <c r="U433" s="56"/>
      <c r="V433" s="55"/>
      <c r="W433" s="56"/>
      <c r="X433" s="55"/>
      <c r="Y433" s="56"/>
      <c r="Z433" s="55"/>
      <c r="AA433" s="47"/>
      <c r="AB433" s="47"/>
      <c r="AC433" s="47"/>
    </row>
    <row r="434" s="57" customFormat="true" ht="12.75" hidden="false" customHeight="false" outlineLevel="0" collapsed="false">
      <c r="A434" s="44" t="s">
        <v>483</v>
      </c>
      <c r="B434" s="45"/>
      <c r="C434" s="45"/>
      <c r="D434" s="45"/>
      <c r="E434" s="46" t="str">
        <f aca="false">IF(D434="","",VLOOKUP(D434,tabela,2,FALSE()))</f>
        <v/>
      </c>
      <c r="F434" s="47"/>
      <c r="G434" s="47"/>
      <c r="H434" s="47"/>
      <c r="I434" s="47"/>
      <c r="J434" s="47"/>
      <c r="K434" s="48" t="str">
        <f aca="false">IF(AND(ISBLANK(F434),ISBLANK(G434),ISBLANK(H434),ISBLANK(I434),ISBLANK(I434)),"",(((F434*$F$9)+(G434*$G$9)+(H434*$H$9)+(I434*$I$9))*J434)*100%/25)</f>
        <v/>
      </c>
      <c r="L434" s="49"/>
      <c r="M434" s="48" t="str">
        <f aca="false">IF(OR(ISBLANK(K434),K434=""),"",IF((K434+L434)&gt;100%,"100%",IF((K434+L434)&lt;=0%,"RYZYKO NIE MOŻE BYĆ &lt;=0",(K434+L434))))</f>
        <v/>
      </c>
      <c r="N434" s="50"/>
      <c r="O434" s="51"/>
      <c r="P434" s="52"/>
      <c r="Q434" s="53"/>
      <c r="R434" s="53"/>
      <c r="S434" s="54"/>
      <c r="T434" s="55"/>
      <c r="U434" s="56"/>
      <c r="V434" s="55"/>
      <c r="W434" s="56"/>
      <c r="X434" s="55"/>
      <c r="Y434" s="56"/>
      <c r="Z434" s="55"/>
      <c r="AA434" s="47"/>
      <c r="AB434" s="47"/>
      <c r="AC434" s="47"/>
    </row>
    <row r="435" s="57" customFormat="true" ht="12.75" hidden="false" customHeight="false" outlineLevel="0" collapsed="false">
      <c r="A435" s="44" t="s">
        <v>484</v>
      </c>
      <c r="B435" s="45"/>
      <c r="C435" s="45"/>
      <c r="D435" s="45"/>
      <c r="E435" s="46" t="str">
        <f aca="false">IF(D435="","",VLOOKUP(D435,tabela,2,FALSE()))</f>
        <v/>
      </c>
      <c r="F435" s="47"/>
      <c r="G435" s="47"/>
      <c r="H435" s="47"/>
      <c r="I435" s="47"/>
      <c r="J435" s="47"/>
      <c r="K435" s="48" t="str">
        <f aca="false">IF(AND(ISBLANK(F435),ISBLANK(G435),ISBLANK(H435),ISBLANK(I435),ISBLANK(I435)),"",(((F435*$F$9)+(G435*$G$9)+(H435*$H$9)+(I435*$I$9))*J435)*100%/25)</f>
        <v/>
      </c>
      <c r="L435" s="49"/>
      <c r="M435" s="48" t="str">
        <f aca="false">IF(OR(ISBLANK(K435),K435=""),"",IF((K435+L435)&gt;100%,"100%",IF((K435+L435)&lt;=0%,"RYZYKO NIE MOŻE BYĆ &lt;=0",(K435+L435))))</f>
        <v/>
      </c>
      <c r="N435" s="50"/>
      <c r="O435" s="51"/>
      <c r="P435" s="52"/>
      <c r="Q435" s="53"/>
      <c r="R435" s="53"/>
      <c r="S435" s="54"/>
      <c r="T435" s="55"/>
      <c r="U435" s="56"/>
      <c r="V435" s="55"/>
      <c r="W435" s="56"/>
      <c r="X435" s="55"/>
      <c r="Y435" s="56"/>
      <c r="Z435" s="55"/>
      <c r="AA435" s="47"/>
      <c r="AB435" s="47"/>
      <c r="AC435" s="47"/>
    </row>
    <row r="436" s="57" customFormat="true" ht="12.75" hidden="false" customHeight="false" outlineLevel="0" collapsed="false">
      <c r="A436" s="44" t="s">
        <v>485</v>
      </c>
      <c r="B436" s="45"/>
      <c r="C436" s="45"/>
      <c r="D436" s="45"/>
      <c r="E436" s="46" t="str">
        <f aca="false">IF(D436="","",VLOOKUP(D436,tabela,2,FALSE()))</f>
        <v/>
      </c>
      <c r="F436" s="47"/>
      <c r="G436" s="47"/>
      <c r="H436" s="47"/>
      <c r="I436" s="47"/>
      <c r="J436" s="47"/>
      <c r="K436" s="48" t="str">
        <f aca="false">IF(AND(ISBLANK(F436),ISBLANK(G436),ISBLANK(H436),ISBLANK(I436),ISBLANK(I436)),"",(((F436*$F$9)+(G436*$G$9)+(H436*$H$9)+(I436*$I$9))*J436)*100%/25)</f>
        <v/>
      </c>
      <c r="L436" s="49"/>
      <c r="M436" s="48" t="str">
        <f aca="false">IF(OR(ISBLANK(K436),K436=""),"",IF((K436+L436)&gt;100%,"100%",IF((K436+L436)&lt;=0%,"RYZYKO NIE MOŻE BYĆ &lt;=0",(K436+L436))))</f>
        <v/>
      </c>
      <c r="N436" s="50"/>
      <c r="O436" s="51"/>
      <c r="P436" s="52"/>
      <c r="Q436" s="53"/>
      <c r="R436" s="53"/>
      <c r="S436" s="54"/>
      <c r="T436" s="55"/>
      <c r="U436" s="56"/>
      <c r="V436" s="55"/>
      <c r="W436" s="56"/>
      <c r="X436" s="55"/>
      <c r="Y436" s="56"/>
      <c r="Z436" s="55"/>
      <c r="AA436" s="47"/>
      <c r="AB436" s="47"/>
      <c r="AC436" s="47"/>
    </row>
    <row r="437" s="57" customFormat="true" ht="47.25" hidden="false" customHeight="true" outlineLevel="0" collapsed="false">
      <c r="A437" s="44" t="s">
        <v>486</v>
      </c>
      <c r="B437" s="45"/>
      <c r="C437" s="45"/>
      <c r="D437" s="45"/>
      <c r="E437" s="46" t="str">
        <f aca="false">IF(D437="","",VLOOKUP(D437,tabela,2,FALSE()))</f>
        <v/>
      </c>
      <c r="F437" s="47"/>
      <c r="G437" s="47"/>
      <c r="H437" s="47"/>
      <c r="I437" s="47"/>
      <c r="J437" s="47"/>
      <c r="K437" s="48" t="str">
        <f aca="false">IF(AND(ISBLANK(F437),ISBLANK(G437),ISBLANK(H437),ISBLANK(I437),ISBLANK(I437)),"",(((F437*$F$9)+(G437*$G$9)+(H437*$H$9)+(I437*$I$9))*J437)*100%/25)</f>
        <v/>
      </c>
      <c r="L437" s="49"/>
      <c r="M437" s="48" t="str">
        <f aca="false">IF(OR(ISBLANK(K437),K437=""),"",IF((K437+L437)&gt;100%,"100%",IF((K437+L437)&lt;=0%,"RYZYKO NIE MOŻE BYĆ &lt;=0",(K437+L437))))</f>
        <v/>
      </c>
      <c r="N437" s="50"/>
      <c r="O437" s="51"/>
      <c r="P437" s="52"/>
      <c r="Q437" s="53"/>
      <c r="R437" s="53"/>
      <c r="S437" s="54"/>
      <c r="T437" s="55"/>
      <c r="U437" s="56"/>
      <c r="V437" s="55"/>
      <c r="W437" s="56"/>
      <c r="X437" s="55"/>
      <c r="Y437" s="56"/>
      <c r="Z437" s="55"/>
      <c r="AA437" s="47"/>
      <c r="AB437" s="47"/>
      <c r="AC437" s="47"/>
    </row>
    <row r="438" s="57" customFormat="true" ht="12.75" hidden="false" customHeight="false" outlineLevel="0" collapsed="false">
      <c r="A438" s="44" t="s">
        <v>487</v>
      </c>
      <c r="B438" s="45"/>
      <c r="C438" s="45"/>
      <c r="D438" s="45"/>
      <c r="E438" s="46" t="str">
        <f aca="false">IF(D438="","",VLOOKUP(D438,tabela,2,FALSE()))</f>
        <v/>
      </c>
      <c r="F438" s="47"/>
      <c r="G438" s="47"/>
      <c r="H438" s="47"/>
      <c r="I438" s="47"/>
      <c r="J438" s="47"/>
      <c r="K438" s="48" t="str">
        <f aca="false">IF(AND(ISBLANK(F438),ISBLANK(G438),ISBLANK(H438),ISBLANK(I438),ISBLANK(I438)),"",(((F438*$F$9)+(G438*$G$9)+(H438*$H$9)+(I438*$I$9))*J438)*100%/25)</f>
        <v/>
      </c>
      <c r="L438" s="49"/>
      <c r="M438" s="48" t="str">
        <f aca="false">IF(OR(ISBLANK(K438),K438=""),"",IF((K438+L438)&gt;100%,"100%",IF((K438+L438)&lt;=0%,"RYZYKO NIE MOŻE BYĆ &lt;=0",(K438+L438))))</f>
        <v/>
      </c>
      <c r="N438" s="50"/>
      <c r="O438" s="51"/>
      <c r="P438" s="52"/>
      <c r="Q438" s="53"/>
      <c r="R438" s="53"/>
      <c r="S438" s="54"/>
      <c r="T438" s="55"/>
      <c r="U438" s="56"/>
      <c r="V438" s="55"/>
      <c r="W438" s="56"/>
      <c r="X438" s="55"/>
      <c r="Y438" s="56"/>
      <c r="Z438" s="55"/>
      <c r="AA438" s="47"/>
      <c r="AB438" s="47"/>
      <c r="AC438" s="47"/>
    </row>
    <row r="439" s="57" customFormat="true" ht="12.75" hidden="false" customHeight="false" outlineLevel="0" collapsed="false">
      <c r="A439" s="44" t="s">
        <v>488</v>
      </c>
      <c r="B439" s="45"/>
      <c r="C439" s="45"/>
      <c r="D439" s="45"/>
      <c r="E439" s="46" t="str">
        <f aca="false">IF(D439="","",VLOOKUP(D439,tabela,2,FALSE()))</f>
        <v/>
      </c>
      <c r="F439" s="47"/>
      <c r="G439" s="47"/>
      <c r="H439" s="47"/>
      <c r="I439" s="47"/>
      <c r="J439" s="47"/>
      <c r="K439" s="48" t="str">
        <f aca="false">IF(AND(ISBLANK(F439),ISBLANK(G439),ISBLANK(H439),ISBLANK(I439),ISBLANK(I439)),"",(((F439*$F$9)+(G439*$G$9)+(H439*$H$9)+(I439*$I$9))*J439)*100%/25)</f>
        <v/>
      </c>
      <c r="L439" s="49"/>
      <c r="M439" s="48" t="str">
        <f aca="false">IF(OR(ISBLANK(K439),K439=""),"",IF((K439+L439)&gt;100%,"100%",IF((K439+L439)&lt;=0%,"RYZYKO NIE MOŻE BYĆ &lt;=0",(K439+L439))))</f>
        <v/>
      </c>
      <c r="N439" s="50"/>
      <c r="O439" s="51"/>
      <c r="P439" s="52"/>
      <c r="Q439" s="53"/>
      <c r="R439" s="53"/>
      <c r="S439" s="54"/>
      <c r="T439" s="55"/>
      <c r="U439" s="56"/>
      <c r="V439" s="55"/>
      <c r="W439" s="56"/>
      <c r="X439" s="55"/>
      <c r="Y439" s="56"/>
      <c r="Z439" s="55"/>
      <c r="AA439" s="47"/>
      <c r="AB439" s="47"/>
      <c r="AC439" s="47"/>
    </row>
    <row r="440" s="57" customFormat="true" ht="12.75" hidden="false" customHeight="false" outlineLevel="0" collapsed="false">
      <c r="A440" s="44" t="s">
        <v>489</v>
      </c>
      <c r="B440" s="45"/>
      <c r="C440" s="45"/>
      <c r="D440" s="45"/>
      <c r="E440" s="46" t="str">
        <f aca="false">IF(D440="","",VLOOKUP(D440,tabela,2,FALSE()))</f>
        <v/>
      </c>
      <c r="F440" s="47"/>
      <c r="G440" s="47"/>
      <c r="H440" s="47"/>
      <c r="I440" s="47"/>
      <c r="J440" s="47"/>
      <c r="K440" s="48" t="str">
        <f aca="false">IF(AND(ISBLANK(F440),ISBLANK(G440),ISBLANK(H440),ISBLANK(I440),ISBLANK(I440)),"",(((F440*$F$9)+(G440*$G$9)+(H440*$H$9)+(I440*$I$9))*J440)*100%/25)</f>
        <v/>
      </c>
      <c r="L440" s="49"/>
      <c r="M440" s="48" t="str">
        <f aca="false">IF(OR(ISBLANK(K440),K440=""),"",IF((K440+L440)&gt;100%,"100%",IF((K440+L440)&lt;=0%,"RYZYKO NIE MOŻE BYĆ &lt;=0",(K440+L440))))</f>
        <v/>
      </c>
      <c r="N440" s="50"/>
      <c r="O440" s="51"/>
      <c r="P440" s="52"/>
      <c r="Q440" s="53"/>
      <c r="R440" s="53"/>
      <c r="S440" s="54"/>
      <c r="T440" s="55"/>
      <c r="U440" s="56"/>
      <c r="V440" s="55"/>
      <c r="W440" s="56"/>
      <c r="X440" s="55"/>
      <c r="Y440" s="56"/>
      <c r="Z440" s="55"/>
      <c r="AA440" s="47"/>
      <c r="AB440" s="47"/>
      <c r="AC440" s="47"/>
    </row>
    <row r="441" s="57" customFormat="true" ht="12.75" hidden="false" customHeight="false" outlineLevel="0" collapsed="false">
      <c r="A441" s="44" t="s">
        <v>490</v>
      </c>
      <c r="B441" s="45"/>
      <c r="C441" s="45"/>
      <c r="D441" s="45"/>
      <c r="E441" s="46" t="str">
        <f aca="false">IF(D441="","",VLOOKUP(D441,tabela,2,FALSE()))</f>
        <v/>
      </c>
      <c r="F441" s="47"/>
      <c r="G441" s="47"/>
      <c r="H441" s="47"/>
      <c r="I441" s="47"/>
      <c r="J441" s="47"/>
      <c r="K441" s="48" t="str">
        <f aca="false">IF(AND(ISBLANK(F441),ISBLANK(G441),ISBLANK(H441),ISBLANK(I441),ISBLANK(I441)),"",(((F441*$F$9)+(G441*$G$9)+(H441*$H$9)+(I441*$I$9))*J441)*100%/25)</f>
        <v/>
      </c>
      <c r="L441" s="49"/>
      <c r="M441" s="48" t="str">
        <f aca="false">IF(OR(ISBLANK(K441),K441=""),"",IF((K441+L441)&gt;100%,"100%",IF((K441+L441)&lt;=0%,"RYZYKO NIE MOŻE BYĆ &lt;=0",(K441+L441))))</f>
        <v/>
      </c>
      <c r="N441" s="50"/>
      <c r="O441" s="51"/>
      <c r="P441" s="52"/>
      <c r="Q441" s="53"/>
      <c r="R441" s="53"/>
      <c r="S441" s="54"/>
      <c r="T441" s="55"/>
      <c r="U441" s="56"/>
      <c r="V441" s="55"/>
      <c r="W441" s="56"/>
      <c r="X441" s="55"/>
      <c r="Y441" s="56"/>
      <c r="Z441" s="55"/>
      <c r="AA441" s="47"/>
      <c r="AB441" s="47"/>
      <c r="AC441" s="47"/>
    </row>
    <row r="442" s="57" customFormat="true" ht="12.75" hidden="false" customHeight="false" outlineLevel="0" collapsed="false">
      <c r="A442" s="44" t="s">
        <v>491</v>
      </c>
      <c r="B442" s="45"/>
      <c r="C442" s="45"/>
      <c r="D442" s="45"/>
      <c r="E442" s="46" t="str">
        <f aca="false">IF(D442="","",VLOOKUP(D442,tabela,2,FALSE()))</f>
        <v/>
      </c>
      <c r="F442" s="47"/>
      <c r="G442" s="47"/>
      <c r="H442" s="47"/>
      <c r="I442" s="47"/>
      <c r="J442" s="47"/>
      <c r="K442" s="48" t="str">
        <f aca="false">IF(AND(ISBLANK(F442),ISBLANK(G442),ISBLANK(H442),ISBLANK(I442),ISBLANK(I442)),"",(((F442*$F$9)+(G442*$G$9)+(H442*$H$9)+(I442*$I$9))*J442)*100%/25)</f>
        <v/>
      </c>
      <c r="L442" s="49"/>
      <c r="M442" s="48" t="str">
        <f aca="false">IF(OR(ISBLANK(K442),K442=""),"",IF((K442+L442)&gt;100%,"100%",IF((K442+L442)&lt;=0%,"RYZYKO NIE MOŻE BYĆ &lt;=0",(K442+L442))))</f>
        <v/>
      </c>
      <c r="N442" s="50"/>
      <c r="O442" s="51"/>
      <c r="P442" s="52"/>
      <c r="Q442" s="53"/>
      <c r="R442" s="53"/>
      <c r="S442" s="54"/>
      <c r="T442" s="55"/>
      <c r="U442" s="56"/>
      <c r="V442" s="55"/>
      <c r="W442" s="56"/>
      <c r="X442" s="55"/>
      <c r="Y442" s="56"/>
      <c r="Z442" s="55"/>
      <c r="AA442" s="47"/>
      <c r="AB442" s="47"/>
      <c r="AC442" s="47"/>
    </row>
    <row r="443" s="57" customFormat="true" ht="12.75" hidden="false" customHeight="false" outlineLevel="0" collapsed="false">
      <c r="A443" s="44" t="s">
        <v>492</v>
      </c>
      <c r="B443" s="45"/>
      <c r="C443" s="45"/>
      <c r="D443" s="45"/>
      <c r="E443" s="46" t="str">
        <f aca="false">IF(D443="","",VLOOKUP(D443,tabela,2,FALSE()))</f>
        <v/>
      </c>
      <c r="F443" s="47"/>
      <c r="G443" s="47"/>
      <c r="H443" s="47"/>
      <c r="I443" s="47"/>
      <c r="J443" s="47"/>
      <c r="K443" s="48" t="str">
        <f aca="false">IF(AND(ISBLANK(F443),ISBLANK(G443),ISBLANK(H443),ISBLANK(I443),ISBLANK(I443)),"",(((F443*$F$9)+(G443*$G$9)+(H443*$H$9)+(I443*$I$9))*J443)*100%/25)</f>
        <v/>
      </c>
      <c r="L443" s="49"/>
      <c r="M443" s="48" t="str">
        <f aca="false">IF(OR(ISBLANK(K443),K443=""),"",IF((K443+L443)&gt;100%,"100%",IF((K443+L443)&lt;=0%,"RYZYKO NIE MOŻE BYĆ &lt;=0",(K443+L443))))</f>
        <v/>
      </c>
      <c r="N443" s="50"/>
      <c r="O443" s="51"/>
      <c r="P443" s="52"/>
      <c r="Q443" s="53"/>
      <c r="R443" s="53"/>
      <c r="S443" s="54"/>
      <c r="T443" s="55"/>
      <c r="U443" s="56"/>
      <c r="V443" s="55"/>
      <c r="W443" s="56"/>
      <c r="X443" s="55"/>
      <c r="Y443" s="56"/>
      <c r="Z443" s="55"/>
      <c r="AA443" s="47"/>
      <c r="AB443" s="47"/>
      <c r="AC443" s="47"/>
    </row>
    <row r="444" s="57" customFormat="true" ht="50.25" hidden="false" customHeight="true" outlineLevel="0" collapsed="false">
      <c r="A444" s="44" t="s">
        <v>493</v>
      </c>
      <c r="B444" s="45"/>
      <c r="C444" s="45"/>
      <c r="D444" s="45"/>
      <c r="E444" s="46" t="str">
        <f aca="false">IF(D444="","",VLOOKUP(D444,tabela,2,FALSE()))</f>
        <v/>
      </c>
      <c r="F444" s="47"/>
      <c r="G444" s="47"/>
      <c r="H444" s="47"/>
      <c r="I444" s="47"/>
      <c r="J444" s="47"/>
      <c r="K444" s="48" t="str">
        <f aca="false">IF(AND(ISBLANK(F444),ISBLANK(G444),ISBLANK(H444),ISBLANK(I444),ISBLANK(I444)),"",(((F444*$F$9)+(G444*$G$9)+(H444*$H$9)+(I444*$I$9))*J444)*100%/25)</f>
        <v/>
      </c>
      <c r="L444" s="49"/>
      <c r="M444" s="48" t="str">
        <f aca="false">IF(OR(ISBLANK(K444),K444=""),"",IF((K444+L444)&gt;100%,"100%",IF((K444+L444)&lt;=0%,"RYZYKO NIE MOŻE BYĆ &lt;=0",(K444+L444))))</f>
        <v/>
      </c>
      <c r="N444" s="50"/>
      <c r="O444" s="51"/>
      <c r="P444" s="52"/>
      <c r="Q444" s="53"/>
      <c r="R444" s="53"/>
      <c r="S444" s="54"/>
      <c r="T444" s="55"/>
      <c r="U444" s="56"/>
      <c r="V444" s="55"/>
      <c r="W444" s="56"/>
      <c r="X444" s="55"/>
      <c r="Y444" s="56"/>
      <c r="Z444" s="55"/>
      <c r="AA444" s="47"/>
      <c r="AB444" s="47"/>
      <c r="AC444" s="47"/>
    </row>
    <row r="445" s="57" customFormat="true" ht="42.75" hidden="false" customHeight="true" outlineLevel="0" collapsed="false">
      <c r="A445" s="44" t="s">
        <v>494</v>
      </c>
      <c r="B445" s="45"/>
      <c r="C445" s="45"/>
      <c r="D445" s="45"/>
      <c r="E445" s="46" t="str">
        <f aca="false">IF(D445="","",VLOOKUP(D445,tabela,2,FALSE()))</f>
        <v/>
      </c>
      <c r="F445" s="47"/>
      <c r="G445" s="47"/>
      <c r="H445" s="47"/>
      <c r="I445" s="47"/>
      <c r="J445" s="47"/>
      <c r="K445" s="48" t="str">
        <f aca="false">IF(AND(ISBLANK(F445),ISBLANK(G445),ISBLANK(H445),ISBLANK(I445),ISBLANK(I445)),"",(((F445*$F$9)+(G445*$G$9)+(H445*$H$9)+(I445*$I$9))*J445)*100%/25)</f>
        <v/>
      </c>
      <c r="L445" s="49"/>
      <c r="M445" s="48" t="str">
        <f aca="false">IF(OR(ISBLANK(K445),K445=""),"",IF((K445+L445)&gt;100%,"100%",IF((K445+L445)&lt;=0%,"RYZYKO NIE MOŻE BYĆ &lt;=0",(K445+L445))))</f>
        <v/>
      </c>
      <c r="N445" s="50"/>
      <c r="O445" s="51"/>
      <c r="P445" s="52"/>
      <c r="Q445" s="53"/>
      <c r="R445" s="53"/>
      <c r="S445" s="54"/>
      <c r="T445" s="55"/>
      <c r="U445" s="56"/>
      <c r="V445" s="55"/>
      <c r="W445" s="56"/>
      <c r="X445" s="55"/>
      <c r="Y445" s="56"/>
      <c r="Z445" s="55"/>
      <c r="AA445" s="47"/>
      <c r="AB445" s="47"/>
      <c r="AC445" s="47"/>
    </row>
    <row r="446" s="57" customFormat="true" ht="12.75" hidden="false" customHeight="false" outlineLevel="0" collapsed="false">
      <c r="A446" s="44" t="s">
        <v>495</v>
      </c>
      <c r="B446" s="45"/>
      <c r="C446" s="45"/>
      <c r="D446" s="45"/>
      <c r="E446" s="46" t="str">
        <f aca="false">IF(D446="","",VLOOKUP(D446,tabela,2,FALSE()))</f>
        <v/>
      </c>
      <c r="F446" s="47"/>
      <c r="G446" s="47"/>
      <c r="H446" s="47"/>
      <c r="I446" s="47"/>
      <c r="J446" s="47"/>
      <c r="K446" s="48" t="str">
        <f aca="false">IF(AND(ISBLANK(F446),ISBLANK(G446),ISBLANK(H446),ISBLANK(I446),ISBLANK(I446)),"",(((F446*$F$9)+(G446*$G$9)+(H446*$H$9)+(I446*$I$9))*J446)*100%/25)</f>
        <v/>
      </c>
      <c r="L446" s="49"/>
      <c r="M446" s="48" t="str">
        <f aca="false">IF(OR(ISBLANK(K446),K446=""),"",IF((K446+L446)&gt;100%,"100%",IF((K446+L446)&lt;=0%,"RYZYKO NIE MOŻE BYĆ &lt;=0",(K446+L446))))</f>
        <v/>
      </c>
      <c r="N446" s="50"/>
      <c r="O446" s="51"/>
      <c r="P446" s="52"/>
      <c r="Q446" s="53"/>
      <c r="R446" s="53"/>
      <c r="S446" s="54"/>
      <c r="T446" s="55"/>
      <c r="U446" s="56"/>
      <c r="V446" s="55"/>
      <c r="W446" s="56"/>
      <c r="X446" s="55"/>
      <c r="Y446" s="56"/>
      <c r="Z446" s="55"/>
      <c r="AA446" s="47"/>
      <c r="AB446" s="47"/>
      <c r="AC446" s="47"/>
    </row>
    <row r="447" s="57" customFormat="true" ht="12.75" hidden="false" customHeight="false" outlineLevel="0" collapsed="false">
      <c r="A447" s="44" t="s">
        <v>496</v>
      </c>
      <c r="B447" s="45"/>
      <c r="C447" s="45"/>
      <c r="D447" s="45"/>
      <c r="E447" s="46" t="str">
        <f aca="false">IF(D447="","",VLOOKUP(D447,tabela,2,FALSE()))</f>
        <v/>
      </c>
      <c r="F447" s="47"/>
      <c r="G447" s="47"/>
      <c r="H447" s="47"/>
      <c r="I447" s="47"/>
      <c r="J447" s="47"/>
      <c r="K447" s="48" t="str">
        <f aca="false">IF(AND(ISBLANK(F447),ISBLANK(G447),ISBLANK(H447),ISBLANK(I447),ISBLANK(I447)),"",(((F447*$F$9)+(G447*$G$9)+(H447*$H$9)+(I447*$I$9))*J447)*100%/25)</f>
        <v/>
      </c>
      <c r="L447" s="49"/>
      <c r="M447" s="48" t="str">
        <f aca="false">IF(OR(ISBLANK(K447),K447=""),"",IF((K447+L447)&gt;100%,"100%",IF((K447+L447)&lt;=0%,"RYZYKO NIE MOŻE BYĆ &lt;=0",(K447+L447))))</f>
        <v/>
      </c>
      <c r="N447" s="50"/>
      <c r="O447" s="51"/>
      <c r="P447" s="52"/>
      <c r="Q447" s="53"/>
      <c r="R447" s="53"/>
      <c r="S447" s="54"/>
      <c r="T447" s="55"/>
      <c r="U447" s="56"/>
      <c r="V447" s="55"/>
      <c r="W447" s="56"/>
      <c r="X447" s="55"/>
      <c r="Y447" s="54"/>
      <c r="Z447" s="55"/>
      <c r="AA447" s="47"/>
      <c r="AB447" s="47"/>
      <c r="AC447" s="47"/>
    </row>
    <row r="448" s="57" customFormat="true" ht="12.75" hidden="false" customHeight="false" outlineLevel="0" collapsed="false">
      <c r="A448" s="44" t="s">
        <v>497</v>
      </c>
      <c r="B448" s="45"/>
      <c r="C448" s="45"/>
      <c r="D448" s="45"/>
      <c r="E448" s="46" t="str">
        <f aca="false">IF(D448="","",VLOOKUP(D448,tabela,2,FALSE()))</f>
        <v/>
      </c>
      <c r="F448" s="47"/>
      <c r="G448" s="47"/>
      <c r="H448" s="47"/>
      <c r="I448" s="47"/>
      <c r="J448" s="47"/>
      <c r="K448" s="48" t="str">
        <f aca="false">IF(AND(ISBLANK(F448),ISBLANK(G448),ISBLANK(H448),ISBLANK(I448),ISBLANK(I448)),"",(((F448*$F$9)+(G448*$G$9)+(H448*$H$9)+(I448*$I$9))*J448)*100%/25)</f>
        <v/>
      </c>
      <c r="L448" s="49"/>
      <c r="M448" s="48" t="str">
        <f aca="false">IF(OR(ISBLANK(K448),K448=""),"",IF((K448+L448)&gt;100%,"100%",IF((K448+L448)&lt;=0%,"RYZYKO NIE MOŻE BYĆ &lt;=0",(K448+L448))))</f>
        <v/>
      </c>
      <c r="N448" s="50"/>
      <c r="O448" s="51"/>
      <c r="P448" s="52"/>
      <c r="Q448" s="53"/>
      <c r="R448" s="53"/>
      <c r="S448" s="54"/>
      <c r="T448" s="55"/>
      <c r="U448" s="56"/>
      <c r="V448" s="55"/>
      <c r="W448" s="56"/>
      <c r="X448" s="55"/>
      <c r="Y448" s="56"/>
      <c r="Z448" s="55"/>
      <c r="AA448" s="47"/>
      <c r="AB448" s="47"/>
      <c r="AC448" s="47"/>
    </row>
    <row r="449" s="57" customFormat="true" ht="42.75" hidden="false" customHeight="true" outlineLevel="0" collapsed="false">
      <c r="A449" s="44" t="s">
        <v>498</v>
      </c>
      <c r="B449" s="45"/>
      <c r="C449" s="45"/>
      <c r="D449" s="45"/>
      <c r="E449" s="46" t="str">
        <f aca="false">IF(D449="","",VLOOKUP(D449,tabela,2,FALSE()))</f>
        <v/>
      </c>
      <c r="F449" s="47"/>
      <c r="G449" s="47"/>
      <c r="H449" s="47"/>
      <c r="I449" s="47"/>
      <c r="J449" s="47"/>
      <c r="K449" s="48" t="str">
        <f aca="false">IF(AND(ISBLANK(F449),ISBLANK(G449),ISBLANK(H449),ISBLANK(I449),ISBLANK(I449)),"",(((F449*$F$9)+(G449*$G$9)+(H449*$H$9)+(I449*$I$9))*J449)*100%/25)</f>
        <v/>
      </c>
      <c r="L449" s="49"/>
      <c r="M449" s="48" t="str">
        <f aca="false">IF(OR(ISBLANK(K449),K449=""),"",IF((K449+L449)&gt;100%,"100%",IF((K449+L449)&lt;=0%,"RYZYKO NIE MOŻE BYĆ &lt;=0",(K449+L449))))</f>
        <v/>
      </c>
      <c r="N449" s="50"/>
      <c r="O449" s="51"/>
      <c r="P449" s="52"/>
      <c r="Q449" s="53"/>
      <c r="R449" s="53"/>
      <c r="S449" s="54"/>
      <c r="T449" s="55"/>
      <c r="U449" s="56"/>
      <c r="V449" s="55"/>
      <c r="W449" s="56"/>
      <c r="X449" s="55"/>
      <c r="Y449" s="56"/>
      <c r="Z449" s="55"/>
      <c r="AA449" s="47"/>
      <c r="AB449" s="47"/>
      <c r="AC449" s="47"/>
    </row>
    <row r="450" s="57" customFormat="true" ht="12.75" hidden="false" customHeight="false" outlineLevel="0" collapsed="false">
      <c r="A450" s="44" t="s">
        <v>499</v>
      </c>
      <c r="B450" s="45"/>
      <c r="C450" s="45"/>
      <c r="D450" s="45"/>
      <c r="E450" s="46" t="str">
        <f aca="false">IF(D450="","",VLOOKUP(D450,tabela,2,FALSE()))</f>
        <v/>
      </c>
      <c r="F450" s="47"/>
      <c r="G450" s="47"/>
      <c r="H450" s="47"/>
      <c r="I450" s="47"/>
      <c r="J450" s="47"/>
      <c r="K450" s="48" t="str">
        <f aca="false">IF(AND(ISBLANK(F450),ISBLANK(G450),ISBLANK(H450),ISBLANK(I450),ISBLANK(I450)),"",(((F450*$F$9)+(G450*$G$9)+(H450*$H$9)+(I450*$I$9))*J450)*100%/25)</f>
        <v/>
      </c>
      <c r="L450" s="49"/>
      <c r="M450" s="48" t="str">
        <f aca="false">IF(OR(ISBLANK(K450),K450=""),"",IF((K450+L450)&gt;100%,"100%",IF((K450+L450)&lt;=0%,"RYZYKO NIE MOŻE BYĆ &lt;=0",(K450+L450))))</f>
        <v/>
      </c>
      <c r="N450" s="50"/>
      <c r="O450" s="51"/>
      <c r="P450" s="52"/>
      <c r="Q450" s="53"/>
      <c r="R450" s="53"/>
      <c r="S450" s="54"/>
      <c r="T450" s="55"/>
      <c r="U450" s="56"/>
      <c r="V450" s="55"/>
      <c r="W450" s="56"/>
      <c r="X450" s="55"/>
      <c r="Y450" s="56"/>
      <c r="Z450" s="55"/>
      <c r="AA450" s="47"/>
      <c r="AB450" s="47"/>
      <c r="AC450" s="47"/>
    </row>
    <row r="451" s="57" customFormat="true" ht="12.75" hidden="false" customHeight="false" outlineLevel="0" collapsed="false">
      <c r="A451" s="44" t="s">
        <v>500</v>
      </c>
      <c r="B451" s="45"/>
      <c r="C451" s="45"/>
      <c r="D451" s="45"/>
      <c r="E451" s="46" t="str">
        <f aca="false">IF(D451="","",VLOOKUP(D451,tabela,2,FALSE()))</f>
        <v/>
      </c>
      <c r="F451" s="47"/>
      <c r="G451" s="47"/>
      <c r="H451" s="47"/>
      <c r="I451" s="47"/>
      <c r="J451" s="47"/>
      <c r="K451" s="48" t="str">
        <f aca="false">IF(AND(ISBLANK(F451),ISBLANK(G451),ISBLANK(H451),ISBLANK(I451),ISBLANK(I451)),"",(((F451*$F$9)+(G451*$G$9)+(H451*$H$9)+(I451*$I$9))*J451)*100%/25)</f>
        <v/>
      </c>
      <c r="L451" s="49"/>
      <c r="M451" s="48" t="str">
        <f aca="false">IF(OR(ISBLANK(K451),K451=""),"",IF((K451+L451)&gt;100%,"100%",IF((K451+L451)&lt;=0%,"RYZYKO NIE MOŻE BYĆ &lt;=0",(K451+L451))))</f>
        <v/>
      </c>
      <c r="N451" s="50"/>
      <c r="O451" s="51"/>
      <c r="P451" s="52"/>
      <c r="Q451" s="53"/>
      <c r="R451" s="53"/>
      <c r="S451" s="54"/>
      <c r="T451" s="55"/>
      <c r="U451" s="56"/>
      <c r="V451" s="55"/>
      <c r="W451" s="56"/>
      <c r="X451" s="55"/>
      <c r="Y451" s="56"/>
      <c r="Z451" s="55"/>
      <c r="AA451" s="47"/>
      <c r="AB451" s="47"/>
      <c r="AC451" s="47"/>
    </row>
    <row r="452" s="57" customFormat="true" ht="44.25" hidden="false" customHeight="true" outlineLevel="0" collapsed="false">
      <c r="A452" s="44" t="s">
        <v>501</v>
      </c>
      <c r="B452" s="45"/>
      <c r="C452" s="45"/>
      <c r="D452" s="45"/>
      <c r="E452" s="46" t="str">
        <f aca="false">IF(D452="","",VLOOKUP(D452,tabela,2,FALSE()))</f>
        <v/>
      </c>
      <c r="F452" s="47"/>
      <c r="G452" s="47"/>
      <c r="H452" s="47"/>
      <c r="I452" s="47"/>
      <c r="J452" s="47"/>
      <c r="K452" s="48" t="str">
        <f aca="false">IF(AND(ISBLANK(F452),ISBLANK(G452),ISBLANK(H452),ISBLANK(I452),ISBLANK(I452)),"",(((F452*$F$9)+(G452*$G$9)+(H452*$H$9)+(I452*$I$9))*J452)*100%/25)</f>
        <v/>
      </c>
      <c r="L452" s="49"/>
      <c r="M452" s="48" t="str">
        <f aca="false">IF(OR(ISBLANK(K452),K452=""),"",IF((K452+L452)&gt;100%,"100%",IF((K452+L452)&lt;=0%,"RYZYKO NIE MOŻE BYĆ &lt;=0",(K452+L452))))</f>
        <v/>
      </c>
      <c r="N452" s="50"/>
      <c r="O452" s="51"/>
      <c r="P452" s="52"/>
      <c r="Q452" s="53"/>
      <c r="R452" s="53"/>
      <c r="S452" s="54"/>
      <c r="T452" s="55"/>
      <c r="U452" s="56"/>
      <c r="V452" s="55"/>
      <c r="W452" s="56"/>
      <c r="X452" s="55"/>
      <c r="Y452" s="56"/>
      <c r="Z452" s="55"/>
      <c r="AA452" s="47"/>
      <c r="AB452" s="47"/>
      <c r="AC452" s="47"/>
    </row>
    <row r="453" s="57" customFormat="true" ht="12.75" hidden="false" customHeight="false" outlineLevel="0" collapsed="false">
      <c r="A453" s="44" t="s">
        <v>502</v>
      </c>
      <c r="B453" s="45"/>
      <c r="C453" s="45"/>
      <c r="D453" s="45"/>
      <c r="E453" s="46" t="str">
        <f aca="false">IF(D453="","",VLOOKUP(D453,tabela,2,FALSE()))</f>
        <v/>
      </c>
      <c r="F453" s="47"/>
      <c r="G453" s="47"/>
      <c r="H453" s="47"/>
      <c r="I453" s="47"/>
      <c r="J453" s="47"/>
      <c r="K453" s="48" t="str">
        <f aca="false">IF(AND(ISBLANK(F453),ISBLANK(G453),ISBLANK(H453),ISBLANK(I453),ISBLANK(I453)),"",(((F453*$F$9)+(G453*$G$9)+(H453*$H$9)+(I453*$I$9))*J453)*100%/25)</f>
        <v/>
      </c>
      <c r="L453" s="49"/>
      <c r="M453" s="48" t="str">
        <f aca="false">IF(OR(ISBLANK(K453),K453=""),"",IF((K453+L453)&gt;100%,"100%",IF((K453+L453)&lt;=0%,"RYZYKO NIE MOŻE BYĆ &lt;=0",(K453+L453))))</f>
        <v/>
      </c>
      <c r="N453" s="50"/>
      <c r="O453" s="51"/>
      <c r="P453" s="52"/>
      <c r="Q453" s="53"/>
      <c r="R453" s="53"/>
      <c r="S453" s="54"/>
      <c r="T453" s="55"/>
      <c r="U453" s="56"/>
      <c r="V453" s="55"/>
      <c r="W453" s="56"/>
      <c r="X453" s="55"/>
      <c r="Y453" s="56"/>
      <c r="Z453" s="55"/>
      <c r="AA453" s="47"/>
      <c r="AB453" s="47"/>
      <c r="AC453" s="47"/>
    </row>
    <row r="454" s="57" customFormat="true" ht="12.75" hidden="false" customHeight="false" outlineLevel="0" collapsed="false">
      <c r="A454" s="44" t="s">
        <v>503</v>
      </c>
      <c r="B454" s="45"/>
      <c r="C454" s="45"/>
      <c r="D454" s="45"/>
      <c r="E454" s="46" t="str">
        <f aca="false">IF(D454="","",VLOOKUP(D454,tabela,2,FALSE()))</f>
        <v/>
      </c>
      <c r="F454" s="47"/>
      <c r="G454" s="47"/>
      <c r="H454" s="47"/>
      <c r="I454" s="47"/>
      <c r="J454" s="47"/>
      <c r="K454" s="48" t="str">
        <f aca="false">IF(AND(ISBLANK(F454),ISBLANK(G454),ISBLANK(H454),ISBLANK(I454),ISBLANK(I454)),"",(((F454*$F$9)+(G454*$G$9)+(H454*$H$9)+(I454*$I$9))*J454)*100%/25)</f>
        <v/>
      </c>
      <c r="L454" s="49"/>
      <c r="M454" s="48" t="str">
        <f aca="false">IF(OR(ISBLANK(K454),K454=""),"",IF((K454+L454)&gt;100%,"100%",IF((K454+L454)&lt;=0%,"RYZYKO NIE MOŻE BYĆ &lt;=0",(K454+L454))))</f>
        <v/>
      </c>
      <c r="N454" s="50"/>
      <c r="O454" s="51"/>
      <c r="P454" s="52"/>
      <c r="Q454" s="53"/>
      <c r="R454" s="53"/>
      <c r="S454" s="54"/>
      <c r="T454" s="55"/>
      <c r="U454" s="56"/>
      <c r="V454" s="55"/>
      <c r="W454" s="56"/>
      <c r="X454" s="55"/>
      <c r="Y454" s="56"/>
      <c r="Z454" s="55"/>
      <c r="AA454" s="47"/>
      <c r="AB454" s="47"/>
      <c r="AC454" s="47"/>
    </row>
    <row r="455" s="57" customFormat="true" ht="12.75" hidden="false" customHeight="false" outlineLevel="0" collapsed="false">
      <c r="A455" s="44" t="s">
        <v>504</v>
      </c>
      <c r="B455" s="45"/>
      <c r="C455" s="45"/>
      <c r="D455" s="45"/>
      <c r="E455" s="46" t="str">
        <f aca="false">IF(D455="","",VLOOKUP(D455,tabela,2,FALSE()))</f>
        <v/>
      </c>
      <c r="F455" s="47"/>
      <c r="G455" s="47"/>
      <c r="H455" s="47"/>
      <c r="I455" s="47"/>
      <c r="J455" s="47"/>
      <c r="K455" s="48" t="str">
        <f aca="false">IF(AND(ISBLANK(F455),ISBLANK(G455),ISBLANK(H455),ISBLANK(I455),ISBLANK(I455)),"",(((F455*$F$9)+(G455*$G$9)+(H455*$H$9)+(I455*$I$9))*J455)*100%/25)</f>
        <v/>
      </c>
      <c r="L455" s="49"/>
      <c r="M455" s="48" t="str">
        <f aca="false">IF(OR(ISBLANK(K455),K455=""),"",IF((K455+L455)&gt;100%,"100%",IF((K455+L455)&lt;=0%,"RYZYKO NIE MOŻE BYĆ &lt;=0",(K455+L455))))</f>
        <v/>
      </c>
      <c r="N455" s="50"/>
      <c r="O455" s="51"/>
      <c r="P455" s="52"/>
      <c r="Q455" s="53"/>
      <c r="R455" s="53"/>
      <c r="S455" s="54"/>
      <c r="T455" s="55"/>
      <c r="U455" s="56"/>
      <c r="V455" s="55"/>
      <c r="W455" s="56"/>
      <c r="X455" s="55"/>
      <c r="Y455" s="56"/>
      <c r="Z455" s="55"/>
      <c r="AA455" s="47"/>
      <c r="AB455" s="47"/>
      <c r="AC455" s="47"/>
    </row>
    <row r="456" s="57" customFormat="true" ht="12.75" hidden="false" customHeight="false" outlineLevel="0" collapsed="false">
      <c r="A456" s="44" t="s">
        <v>505</v>
      </c>
      <c r="B456" s="45"/>
      <c r="C456" s="45"/>
      <c r="D456" s="45"/>
      <c r="E456" s="46" t="str">
        <f aca="false">IF(D456="","",VLOOKUP(D456,tabela,2,FALSE()))</f>
        <v/>
      </c>
      <c r="F456" s="47"/>
      <c r="G456" s="47"/>
      <c r="H456" s="47"/>
      <c r="I456" s="47"/>
      <c r="J456" s="47"/>
      <c r="K456" s="48" t="str">
        <f aca="false">IF(AND(ISBLANK(F456),ISBLANK(G456),ISBLANK(H456),ISBLANK(I456),ISBLANK(I456)),"",(((F456*$F$9)+(G456*$G$9)+(H456*$H$9)+(I456*$I$9))*J456)*100%/25)</f>
        <v/>
      </c>
      <c r="L456" s="49"/>
      <c r="M456" s="48" t="str">
        <f aca="false">IF(OR(ISBLANK(K456),K456=""),"",IF((K456+L456)&gt;100%,"100%",IF((K456+L456)&lt;=0%,"RYZYKO NIE MOŻE BYĆ &lt;=0",(K456+L456))))</f>
        <v/>
      </c>
      <c r="N456" s="50"/>
      <c r="O456" s="51"/>
      <c r="P456" s="52"/>
      <c r="Q456" s="53"/>
      <c r="R456" s="53"/>
      <c r="S456" s="54"/>
      <c r="T456" s="55"/>
      <c r="U456" s="56"/>
      <c r="V456" s="55"/>
      <c r="W456" s="56"/>
      <c r="X456" s="55"/>
      <c r="Y456" s="56"/>
      <c r="Z456" s="55"/>
      <c r="AA456" s="47"/>
      <c r="AB456" s="47"/>
      <c r="AC456" s="47"/>
    </row>
    <row r="457" s="57" customFormat="true" ht="12.75" hidden="false" customHeight="false" outlineLevel="0" collapsed="false">
      <c r="A457" s="44" t="s">
        <v>506</v>
      </c>
      <c r="B457" s="45"/>
      <c r="C457" s="45"/>
      <c r="D457" s="45"/>
      <c r="E457" s="46" t="str">
        <f aca="false">IF(D457="","",VLOOKUP(D457,tabela,2,FALSE()))</f>
        <v/>
      </c>
      <c r="F457" s="47"/>
      <c r="G457" s="47"/>
      <c r="H457" s="47"/>
      <c r="I457" s="47"/>
      <c r="J457" s="47"/>
      <c r="K457" s="48" t="str">
        <f aca="false">IF(AND(ISBLANK(F457),ISBLANK(G457),ISBLANK(H457),ISBLANK(I457),ISBLANK(I457)),"",(((F457*$F$9)+(G457*$G$9)+(H457*$H$9)+(I457*$I$9))*J457)*100%/25)</f>
        <v/>
      </c>
      <c r="L457" s="49"/>
      <c r="M457" s="48" t="str">
        <f aca="false">IF(OR(ISBLANK(K457),K457=""),"",IF((K457+L457)&gt;100%,"100%",IF((K457+L457)&lt;=0%,"RYZYKO NIE MOŻE BYĆ &lt;=0",(K457+L457))))</f>
        <v/>
      </c>
      <c r="N457" s="50"/>
      <c r="O457" s="51"/>
      <c r="P457" s="52"/>
      <c r="Q457" s="53"/>
      <c r="R457" s="53"/>
      <c r="S457" s="54"/>
      <c r="T457" s="55"/>
      <c r="U457" s="56"/>
      <c r="V457" s="55"/>
      <c r="W457" s="56"/>
      <c r="X457" s="55"/>
      <c r="Y457" s="56"/>
      <c r="Z457" s="55"/>
      <c r="AA457" s="47"/>
      <c r="AB457" s="47"/>
      <c r="AC457" s="47"/>
    </row>
    <row r="458" s="57" customFormat="true" ht="12.75" hidden="false" customHeight="false" outlineLevel="0" collapsed="false">
      <c r="A458" s="44" t="s">
        <v>507</v>
      </c>
      <c r="B458" s="45"/>
      <c r="C458" s="45"/>
      <c r="D458" s="45"/>
      <c r="E458" s="46" t="str">
        <f aca="false">IF(D458="","",VLOOKUP(D458,tabela,2,FALSE()))</f>
        <v/>
      </c>
      <c r="F458" s="47"/>
      <c r="G458" s="47"/>
      <c r="H458" s="47"/>
      <c r="I458" s="47"/>
      <c r="J458" s="47"/>
      <c r="K458" s="48" t="str">
        <f aca="false">IF(AND(ISBLANK(F458),ISBLANK(G458),ISBLANK(H458),ISBLANK(I458),ISBLANK(I458)),"",(((F458*$F$9)+(G458*$G$9)+(H458*$H$9)+(I458*$I$9))*J458)*100%/25)</f>
        <v/>
      </c>
      <c r="L458" s="49"/>
      <c r="M458" s="48" t="str">
        <f aca="false">IF(OR(ISBLANK(K458),K458=""),"",IF((K458+L458)&gt;100%,"100%",IF((K458+L458)&lt;=0%,"RYZYKO NIE MOŻE BYĆ &lt;=0",(K458+L458))))</f>
        <v/>
      </c>
      <c r="N458" s="50"/>
      <c r="O458" s="51"/>
      <c r="P458" s="52"/>
      <c r="Q458" s="53"/>
      <c r="R458" s="53"/>
      <c r="S458" s="54"/>
      <c r="T458" s="55"/>
      <c r="U458" s="56"/>
      <c r="V458" s="55"/>
      <c r="W458" s="56"/>
      <c r="X458" s="55"/>
      <c r="Y458" s="56"/>
      <c r="Z458" s="55"/>
      <c r="AA458" s="47"/>
      <c r="AB458" s="47"/>
      <c r="AC458" s="47"/>
    </row>
    <row r="459" s="57" customFormat="true" ht="12.75" hidden="false" customHeight="false" outlineLevel="0" collapsed="false">
      <c r="A459" s="44" t="s">
        <v>508</v>
      </c>
      <c r="B459" s="45"/>
      <c r="C459" s="45"/>
      <c r="D459" s="45"/>
      <c r="E459" s="46" t="str">
        <f aca="false">IF(D459="","",VLOOKUP(D459,tabela,2,FALSE()))</f>
        <v/>
      </c>
      <c r="F459" s="47"/>
      <c r="G459" s="47"/>
      <c r="H459" s="47"/>
      <c r="I459" s="47"/>
      <c r="J459" s="47"/>
      <c r="K459" s="48" t="str">
        <f aca="false">IF(AND(ISBLANK(F459),ISBLANK(G459),ISBLANK(H459),ISBLANK(I459),ISBLANK(I459)),"",(((F459*$F$9)+(G459*$G$9)+(H459*$H$9)+(I459*$I$9))*J459)*100%/25)</f>
        <v/>
      </c>
      <c r="L459" s="49"/>
      <c r="M459" s="48" t="str">
        <f aca="false">IF(OR(ISBLANK(K459),K459=""),"",IF((K459+L459)&gt;100%,"100%",IF((K459+L459)&lt;=0%,"RYZYKO NIE MOŻE BYĆ &lt;=0",(K459+L459))))</f>
        <v/>
      </c>
      <c r="N459" s="50"/>
      <c r="O459" s="51"/>
      <c r="P459" s="52"/>
      <c r="Q459" s="53"/>
      <c r="R459" s="53"/>
      <c r="S459" s="54"/>
      <c r="T459" s="55"/>
      <c r="U459" s="56"/>
      <c r="V459" s="55"/>
      <c r="W459" s="56"/>
      <c r="X459" s="55"/>
      <c r="Y459" s="56"/>
      <c r="Z459" s="55"/>
      <c r="AA459" s="47"/>
      <c r="AB459" s="47"/>
      <c r="AC459" s="47"/>
    </row>
    <row r="460" s="57" customFormat="true" ht="49.5" hidden="false" customHeight="true" outlineLevel="0" collapsed="false">
      <c r="A460" s="44" t="s">
        <v>509</v>
      </c>
      <c r="B460" s="45"/>
      <c r="C460" s="45"/>
      <c r="D460" s="45"/>
      <c r="E460" s="46" t="str">
        <f aca="false">IF(D460="","",VLOOKUP(D460,tabela,2,FALSE()))</f>
        <v/>
      </c>
      <c r="F460" s="47"/>
      <c r="G460" s="47"/>
      <c r="H460" s="47"/>
      <c r="I460" s="47"/>
      <c r="J460" s="47"/>
      <c r="K460" s="48" t="str">
        <f aca="false">IF(AND(ISBLANK(F460),ISBLANK(G460),ISBLANK(H460),ISBLANK(I460),ISBLANK(I460)),"",(((F460*$F$9)+(G460*$G$9)+(H460*$H$9)+(I460*$I$9))*J460)*100%/25)</f>
        <v/>
      </c>
      <c r="L460" s="49"/>
      <c r="M460" s="48" t="str">
        <f aca="false">IF(OR(ISBLANK(K460),K460=""),"",IF((K460+L460)&gt;100%,"100%",IF((K460+L460)&lt;=0%,"RYZYKO NIE MOŻE BYĆ &lt;=0",(K460+L460))))</f>
        <v/>
      </c>
      <c r="N460" s="50"/>
      <c r="O460" s="51"/>
      <c r="P460" s="52"/>
      <c r="Q460" s="53"/>
      <c r="R460" s="53"/>
      <c r="S460" s="54"/>
      <c r="T460" s="55"/>
      <c r="U460" s="56"/>
      <c r="V460" s="55"/>
      <c r="W460" s="56"/>
      <c r="X460" s="55"/>
      <c r="Y460" s="56"/>
      <c r="Z460" s="55"/>
      <c r="AA460" s="47"/>
      <c r="AB460" s="47"/>
      <c r="AC460" s="47"/>
    </row>
    <row r="461" s="57" customFormat="true" ht="44.25" hidden="false" customHeight="true" outlineLevel="0" collapsed="false">
      <c r="A461" s="44" t="s">
        <v>510</v>
      </c>
      <c r="B461" s="45"/>
      <c r="C461" s="45"/>
      <c r="D461" s="45"/>
      <c r="E461" s="46" t="str">
        <f aca="false">IF(D461="","",VLOOKUP(D461,tabela,2,FALSE()))</f>
        <v/>
      </c>
      <c r="F461" s="47"/>
      <c r="G461" s="47"/>
      <c r="H461" s="47"/>
      <c r="I461" s="47"/>
      <c r="J461" s="47"/>
      <c r="K461" s="48" t="str">
        <f aca="false">IF(AND(ISBLANK(F461),ISBLANK(G461),ISBLANK(H461),ISBLANK(I461),ISBLANK(I461)),"",(((F461*$F$9)+(G461*$G$9)+(H461*$H$9)+(I461*$I$9))*J461)*100%/25)</f>
        <v/>
      </c>
      <c r="L461" s="49"/>
      <c r="M461" s="48" t="str">
        <f aca="false">IF(OR(ISBLANK(K461),K461=""),"",IF((K461+L461)&gt;100%,"100%",IF((K461+L461)&lt;=0%,"RYZYKO NIE MOŻE BYĆ &lt;=0",(K461+L461))))</f>
        <v/>
      </c>
      <c r="N461" s="50"/>
      <c r="O461" s="51"/>
      <c r="P461" s="52"/>
      <c r="Q461" s="53"/>
      <c r="R461" s="53"/>
      <c r="S461" s="54"/>
      <c r="T461" s="55"/>
      <c r="U461" s="56"/>
      <c r="V461" s="55"/>
      <c r="W461" s="56"/>
      <c r="X461" s="55"/>
      <c r="Y461" s="56"/>
      <c r="Z461" s="55"/>
      <c r="AA461" s="47"/>
      <c r="AB461" s="47"/>
      <c r="AC461" s="47"/>
    </row>
    <row r="462" s="57" customFormat="true" ht="12.75" hidden="false" customHeight="false" outlineLevel="0" collapsed="false">
      <c r="A462" s="44" t="s">
        <v>511</v>
      </c>
      <c r="B462" s="45"/>
      <c r="C462" s="45"/>
      <c r="D462" s="45"/>
      <c r="E462" s="46" t="str">
        <f aca="false">IF(D462="","",VLOOKUP(D462,tabela,2,FALSE()))</f>
        <v/>
      </c>
      <c r="F462" s="47"/>
      <c r="G462" s="47"/>
      <c r="H462" s="47"/>
      <c r="I462" s="47"/>
      <c r="J462" s="47"/>
      <c r="K462" s="48" t="str">
        <f aca="false">IF(AND(ISBLANK(F462),ISBLANK(G462),ISBLANK(H462),ISBLANK(I462),ISBLANK(I462)),"",(((F462*$F$9)+(G462*$G$9)+(H462*$H$9)+(I462*$I$9))*J462)*100%/25)</f>
        <v/>
      </c>
      <c r="L462" s="49"/>
      <c r="M462" s="48" t="str">
        <f aca="false">IF(OR(ISBLANK(K462),K462=""),"",IF((K462+L462)&gt;100%,"100%",IF((K462+L462)&lt;=0%,"RYZYKO NIE MOŻE BYĆ &lt;=0",(K462+L462))))</f>
        <v/>
      </c>
      <c r="N462" s="50"/>
      <c r="O462" s="51"/>
      <c r="P462" s="52"/>
      <c r="Q462" s="53"/>
      <c r="R462" s="53"/>
      <c r="S462" s="54"/>
      <c r="T462" s="55"/>
      <c r="U462" s="56"/>
      <c r="V462" s="55"/>
      <c r="W462" s="56"/>
      <c r="X462" s="55"/>
      <c r="Y462" s="56"/>
      <c r="Z462" s="55"/>
      <c r="AA462" s="47"/>
      <c r="AB462" s="47"/>
      <c r="AC462" s="47"/>
    </row>
    <row r="463" s="57" customFormat="true" ht="12.75" hidden="false" customHeight="false" outlineLevel="0" collapsed="false">
      <c r="A463" s="44" t="s">
        <v>512</v>
      </c>
      <c r="B463" s="45"/>
      <c r="C463" s="45"/>
      <c r="D463" s="45"/>
      <c r="E463" s="46" t="str">
        <f aca="false">IF(D463="","",VLOOKUP(D463,tabela,2,FALSE()))</f>
        <v/>
      </c>
      <c r="F463" s="47"/>
      <c r="G463" s="47"/>
      <c r="H463" s="47"/>
      <c r="I463" s="47"/>
      <c r="J463" s="47"/>
      <c r="K463" s="48" t="str">
        <f aca="false">IF(AND(ISBLANK(F463),ISBLANK(G463),ISBLANK(H463),ISBLANK(I463),ISBLANK(I463)),"",(((F463*$F$9)+(G463*$G$9)+(H463*$H$9)+(I463*$I$9))*J463)*100%/25)</f>
        <v/>
      </c>
      <c r="L463" s="49"/>
      <c r="M463" s="48" t="str">
        <f aca="false">IF(OR(ISBLANK(K463),K463=""),"",IF((K463+L463)&gt;100%,"100%",IF((K463+L463)&lt;=0%,"RYZYKO NIE MOŻE BYĆ &lt;=0",(K463+L463))))</f>
        <v/>
      </c>
      <c r="N463" s="50"/>
      <c r="O463" s="51"/>
      <c r="P463" s="52"/>
      <c r="Q463" s="53"/>
      <c r="R463" s="53"/>
      <c r="S463" s="54"/>
      <c r="T463" s="55"/>
      <c r="U463" s="56"/>
      <c r="V463" s="55"/>
      <c r="W463" s="56"/>
      <c r="X463" s="55"/>
      <c r="Y463" s="54"/>
      <c r="Z463" s="55"/>
      <c r="AA463" s="47"/>
      <c r="AB463" s="47"/>
      <c r="AC463" s="47"/>
    </row>
    <row r="464" s="57" customFormat="true" ht="12.75" hidden="false" customHeight="false" outlineLevel="0" collapsed="false">
      <c r="A464" s="44" t="s">
        <v>513</v>
      </c>
      <c r="B464" s="45"/>
      <c r="C464" s="45"/>
      <c r="D464" s="45"/>
      <c r="E464" s="46" t="str">
        <f aca="false">IF(D464="","",VLOOKUP(D464,tabela,2,FALSE()))</f>
        <v/>
      </c>
      <c r="F464" s="47"/>
      <c r="G464" s="47"/>
      <c r="H464" s="47"/>
      <c r="I464" s="47"/>
      <c r="J464" s="47"/>
      <c r="K464" s="48" t="str">
        <f aca="false">IF(AND(ISBLANK(F464),ISBLANK(G464),ISBLANK(H464),ISBLANK(I464),ISBLANK(I464)),"",(((F464*$F$9)+(G464*$G$9)+(H464*$H$9)+(I464*$I$9))*J464)*100%/25)</f>
        <v/>
      </c>
      <c r="L464" s="49"/>
      <c r="M464" s="48" t="str">
        <f aca="false">IF(OR(ISBLANK(K464),K464=""),"",IF((K464+L464)&gt;100%,"100%",IF((K464+L464)&lt;=0%,"RYZYKO NIE MOŻE BYĆ &lt;=0",(K464+L464))))</f>
        <v/>
      </c>
      <c r="N464" s="50"/>
      <c r="O464" s="51"/>
      <c r="P464" s="52"/>
      <c r="Q464" s="53"/>
      <c r="R464" s="53"/>
      <c r="S464" s="54"/>
      <c r="T464" s="55"/>
      <c r="U464" s="56"/>
      <c r="V464" s="55"/>
      <c r="W464" s="56"/>
      <c r="X464" s="55"/>
      <c r="Y464" s="54"/>
      <c r="Z464" s="55"/>
      <c r="AA464" s="47"/>
      <c r="AB464" s="47"/>
      <c r="AC464" s="47"/>
    </row>
    <row r="465" s="57" customFormat="true" ht="12.75" hidden="false" customHeight="false" outlineLevel="0" collapsed="false">
      <c r="A465" s="44" t="s">
        <v>514</v>
      </c>
      <c r="B465" s="45"/>
      <c r="C465" s="45"/>
      <c r="D465" s="45"/>
      <c r="E465" s="46" t="str">
        <f aca="false">IF(D465="","",VLOOKUP(D465,tabela,2,FALSE()))</f>
        <v/>
      </c>
      <c r="F465" s="47"/>
      <c r="G465" s="47"/>
      <c r="H465" s="47"/>
      <c r="I465" s="47"/>
      <c r="J465" s="47"/>
      <c r="K465" s="48" t="str">
        <f aca="false">IF(AND(ISBLANK(F465),ISBLANK(G465),ISBLANK(H465),ISBLANK(I465),ISBLANK(I465)),"",(((F465*$F$9)+(G465*$G$9)+(H465*$H$9)+(I465*$I$9))*J465)*100%/25)</f>
        <v/>
      </c>
      <c r="L465" s="49"/>
      <c r="M465" s="48" t="str">
        <f aca="false">IF(OR(ISBLANK(K465),K465=""),"",IF((K465+L465)&gt;100%,"100%",IF((K465+L465)&lt;=0%,"RYZYKO NIE MOŻE BYĆ &lt;=0",(K465+L465))))</f>
        <v/>
      </c>
      <c r="N465" s="50"/>
      <c r="O465" s="51"/>
      <c r="P465" s="52"/>
      <c r="Q465" s="53"/>
      <c r="R465" s="53"/>
      <c r="S465" s="54"/>
      <c r="T465" s="55"/>
      <c r="U465" s="56"/>
      <c r="V465" s="55"/>
      <c r="W465" s="56"/>
      <c r="X465" s="55"/>
      <c r="Y465" s="56"/>
      <c r="Z465" s="55"/>
      <c r="AA465" s="47"/>
      <c r="AB465" s="47"/>
      <c r="AC465" s="47"/>
    </row>
    <row r="466" s="57" customFormat="true" ht="12.75" hidden="false" customHeight="false" outlineLevel="0" collapsed="false">
      <c r="A466" s="44" t="s">
        <v>515</v>
      </c>
      <c r="B466" s="45"/>
      <c r="C466" s="45"/>
      <c r="D466" s="45"/>
      <c r="E466" s="46" t="str">
        <f aca="false">IF(D466="","",VLOOKUP(D466,tabela,2,FALSE()))</f>
        <v/>
      </c>
      <c r="F466" s="47"/>
      <c r="G466" s="47"/>
      <c r="H466" s="47"/>
      <c r="I466" s="47"/>
      <c r="J466" s="47"/>
      <c r="K466" s="48" t="str">
        <f aca="false">IF(AND(ISBLANK(F466),ISBLANK(G466),ISBLANK(H466),ISBLANK(I466),ISBLANK(I466)),"",(((F466*$F$9)+(G466*$G$9)+(H466*$H$9)+(I466*$I$9))*J466)*100%/25)</f>
        <v/>
      </c>
      <c r="L466" s="49"/>
      <c r="M466" s="48" t="str">
        <f aca="false">IF(OR(ISBLANK(K466),K466=""),"",IF((K466+L466)&gt;100%,"100%",IF((K466+L466)&lt;=0%,"RYZYKO NIE MOŻE BYĆ &lt;=0",(K466+L466))))</f>
        <v/>
      </c>
      <c r="N466" s="50"/>
      <c r="O466" s="51"/>
      <c r="P466" s="52"/>
      <c r="Q466" s="53"/>
      <c r="R466" s="53"/>
      <c r="S466" s="54"/>
      <c r="T466" s="55"/>
      <c r="U466" s="56"/>
      <c r="V466" s="55"/>
      <c r="W466" s="56"/>
      <c r="X466" s="55"/>
      <c r="Y466" s="56"/>
      <c r="Z466" s="55"/>
      <c r="AA466" s="47"/>
      <c r="AB466" s="47"/>
      <c r="AC466" s="47"/>
    </row>
    <row r="467" s="57" customFormat="true" ht="12.75" hidden="false" customHeight="false" outlineLevel="0" collapsed="false">
      <c r="A467" s="44" t="s">
        <v>516</v>
      </c>
      <c r="B467" s="45"/>
      <c r="C467" s="45"/>
      <c r="D467" s="45"/>
      <c r="E467" s="46" t="str">
        <f aca="false">IF(D467="","",VLOOKUP(D467,tabela,2,FALSE()))</f>
        <v/>
      </c>
      <c r="F467" s="47"/>
      <c r="G467" s="47"/>
      <c r="H467" s="47"/>
      <c r="I467" s="47"/>
      <c r="J467" s="47"/>
      <c r="K467" s="48" t="str">
        <f aca="false">IF(AND(ISBLANK(F467),ISBLANK(G467),ISBLANK(H467),ISBLANK(I467),ISBLANK(I467)),"",(((F467*$F$9)+(G467*$G$9)+(H467*$H$9)+(I467*$I$9))*J467)*100%/25)</f>
        <v/>
      </c>
      <c r="L467" s="49"/>
      <c r="M467" s="48" t="str">
        <f aca="false">IF(OR(ISBLANK(K467),K467=""),"",IF((K467+L467)&gt;100%,"100%",IF((K467+L467)&lt;=0%,"RYZYKO NIE MOŻE BYĆ &lt;=0",(K467+L467))))</f>
        <v/>
      </c>
      <c r="N467" s="50"/>
      <c r="O467" s="51"/>
      <c r="P467" s="52"/>
      <c r="Q467" s="53"/>
      <c r="R467" s="53"/>
      <c r="S467" s="54"/>
      <c r="T467" s="55"/>
      <c r="U467" s="56"/>
      <c r="V467" s="55"/>
      <c r="W467" s="56"/>
      <c r="X467" s="55"/>
      <c r="Y467" s="56"/>
      <c r="Z467" s="55"/>
      <c r="AA467" s="47"/>
      <c r="AB467" s="47"/>
      <c r="AC467" s="47"/>
    </row>
    <row r="468" s="57" customFormat="true" ht="81" hidden="false" customHeight="true" outlineLevel="0" collapsed="false">
      <c r="A468" s="44" t="s">
        <v>517</v>
      </c>
      <c r="B468" s="45"/>
      <c r="C468" s="45"/>
      <c r="D468" s="45"/>
      <c r="E468" s="46" t="str">
        <f aca="false">IF(D468="","",VLOOKUP(D468,tabela,2,FALSE()))</f>
        <v/>
      </c>
      <c r="F468" s="47"/>
      <c r="G468" s="47"/>
      <c r="H468" s="47"/>
      <c r="I468" s="47"/>
      <c r="J468" s="47"/>
      <c r="K468" s="48" t="str">
        <f aca="false">IF(AND(ISBLANK(F468),ISBLANK(G468),ISBLANK(H468),ISBLANK(I468),ISBLANK(I468)),"",(((F468*$F$9)+(G468*$G$9)+(H468*$H$9)+(I468*$I$9))*J468)*100%/25)</f>
        <v/>
      </c>
      <c r="L468" s="49"/>
      <c r="M468" s="48" t="str">
        <f aca="false">IF(OR(ISBLANK(K468),K468=""),"",IF((K468+L468)&gt;100%,"100%",IF((K468+L468)&lt;=0%,"RYZYKO NIE MOŻE BYĆ &lt;=0",(K468+L468))))</f>
        <v/>
      </c>
      <c r="N468" s="50"/>
      <c r="O468" s="51"/>
      <c r="P468" s="52"/>
      <c r="Q468" s="53"/>
      <c r="R468" s="53"/>
      <c r="S468" s="54"/>
      <c r="T468" s="55"/>
      <c r="U468" s="56"/>
      <c r="V468" s="55"/>
      <c r="W468" s="56"/>
      <c r="X468" s="55"/>
      <c r="Y468" s="56"/>
      <c r="Z468" s="55"/>
      <c r="AA468" s="47"/>
      <c r="AB468" s="47"/>
      <c r="AC468" s="47"/>
    </row>
    <row r="469" s="57" customFormat="true" ht="78" hidden="false" customHeight="true" outlineLevel="0" collapsed="false">
      <c r="A469" s="44" t="s">
        <v>518</v>
      </c>
      <c r="B469" s="45"/>
      <c r="C469" s="45"/>
      <c r="D469" s="45"/>
      <c r="E469" s="46" t="str">
        <f aca="false">IF(D469="","",VLOOKUP(D469,tabela,2,FALSE()))</f>
        <v/>
      </c>
      <c r="F469" s="47"/>
      <c r="G469" s="47"/>
      <c r="H469" s="47"/>
      <c r="I469" s="47"/>
      <c r="J469" s="47"/>
      <c r="K469" s="48" t="str">
        <f aca="false">IF(AND(ISBLANK(F469),ISBLANK(G469),ISBLANK(H469),ISBLANK(I469),ISBLANK(I469)),"",(((F469*$F$9)+(G469*$G$9)+(H469*$H$9)+(I469*$I$9))*J469)*100%/25)</f>
        <v/>
      </c>
      <c r="L469" s="49"/>
      <c r="M469" s="48" t="str">
        <f aca="false">IF(OR(ISBLANK(K469),K469=""),"",IF((K469+L469)&gt;100%,"100%",IF((K469+L469)&lt;=0%,"RYZYKO NIE MOŻE BYĆ &lt;=0",(K469+L469))))</f>
        <v/>
      </c>
      <c r="N469" s="50"/>
      <c r="O469" s="51"/>
      <c r="P469" s="52"/>
      <c r="Q469" s="53"/>
      <c r="R469" s="53"/>
      <c r="S469" s="54"/>
      <c r="T469" s="55"/>
      <c r="U469" s="56"/>
      <c r="V469" s="55"/>
      <c r="W469" s="56"/>
      <c r="X469" s="55"/>
      <c r="Y469" s="56"/>
      <c r="Z469" s="55"/>
      <c r="AA469" s="47"/>
      <c r="AB469" s="47"/>
      <c r="AC469" s="47"/>
    </row>
    <row r="470" s="57" customFormat="true" ht="12.75" hidden="false" customHeight="false" outlineLevel="0" collapsed="false">
      <c r="A470" s="44" t="s">
        <v>519</v>
      </c>
      <c r="B470" s="45"/>
      <c r="C470" s="45"/>
      <c r="D470" s="45"/>
      <c r="E470" s="46" t="str">
        <f aca="false">IF(D470="","",VLOOKUP(D470,tabela,2,FALSE()))</f>
        <v/>
      </c>
      <c r="F470" s="47"/>
      <c r="G470" s="47"/>
      <c r="H470" s="47"/>
      <c r="I470" s="47"/>
      <c r="J470" s="47"/>
      <c r="K470" s="48" t="str">
        <f aca="false">IF(AND(ISBLANK(F470),ISBLANK(G470),ISBLANK(H470),ISBLANK(I470),ISBLANK(I470)),"",(((F470*$F$9)+(G470*$G$9)+(H470*$H$9)+(I470*$I$9))*J470)*100%/25)</f>
        <v/>
      </c>
      <c r="L470" s="49"/>
      <c r="M470" s="48" t="str">
        <f aca="false">IF(OR(ISBLANK(K470),K470=""),"",IF((K470+L470)&gt;100%,"100%",IF((K470+L470)&lt;=0%,"RYZYKO NIE MOŻE BYĆ &lt;=0",(K470+L470))))</f>
        <v/>
      </c>
      <c r="N470" s="50"/>
      <c r="O470" s="51"/>
      <c r="P470" s="52"/>
      <c r="Q470" s="53"/>
      <c r="R470" s="53"/>
      <c r="S470" s="54"/>
      <c r="T470" s="55"/>
      <c r="U470" s="56"/>
      <c r="V470" s="55"/>
      <c r="W470" s="56"/>
      <c r="X470" s="55"/>
      <c r="Y470" s="56"/>
      <c r="Z470" s="55"/>
      <c r="AA470" s="47"/>
      <c r="AB470" s="47"/>
      <c r="AC470" s="47"/>
    </row>
    <row r="471" s="57" customFormat="true" ht="12.75" hidden="false" customHeight="false" outlineLevel="0" collapsed="false">
      <c r="A471" s="44" t="s">
        <v>520</v>
      </c>
      <c r="B471" s="45"/>
      <c r="C471" s="45"/>
      <c r="D471" s="45"/>
      <c r="E471" s="46" t="str">
        <f aca="false">IF(D471="","",VLOOKUP(D471,tabela,2,FALSE()))</f>
        <v/>
      </c>
      <c r="F471" s="47"/>
      <c r="G471" s="47"/>
      <c r="H471" s="47"/>
      <c r="I471" s="47"/>
      <c r="J471" s="47"/>
      <c r="K471" s="48" t="str">
        <f aca="false">IF(AND(ISBLANK(F471),ISBLANK(G471),ISBLANK(H471),ISBLANK(I471),ISBLANK(I471)),"",(((F471*$F$9)+(G471*$G$9)+(H471*$H$9)+(I471*$I$9))*J471)*100%/25)</f>
        <v/>
      </c>
      <c r="L471" s="49"/>
      <c r="M471" s="48" t="str">
        <f aca="false">IF(OR(ISBLANK(K471),K471=""),"",IF((K471+L471)&gt;100%,"100%",IF((K471+L471)&lt;=0%,"RYZYKO NIE MOŻE BYĆ &lt;=0",(K471+L471))))</f>
        <v/>
      </c>
      <c r="N471" s="50"/>
      <c r="O471" s="51"/>
      <c r="P471" s="52"/>
      <c r="Q471" s="53"/>
      <c r="R471" s="53"/>
      <c r="S471" s="54"/>
      <c r="T471" s="55"/>
      <c r="U471" s="56"/>
      <c r="V471" s="55"/>
      <c r="W471" s="56"/>
      <c r="X471" s="55"/>
      <c r="Y471" s="56"/>
      <c r="Z471" s="55"/>
      <c r="AA471" s="47"/>
      <c r="AB471" s="47"/>
      <c r="AC471" s="47"/>
    </row>
    <row r="472" s="57" customFormat="true" ht="12.75" hidden="false" customHeight="false" outlineLevel="0" collapsed="false">
      <c r="A472" s="44" t="s">
        <v>521</v>
      </c>
      <c r="B472" s="45"/>
      <c r="C472" s="45"/>
      <c r="D472" s="45"/>
      <c r="E472" s="46" t="str">
        <f aca="false">IF(D472="","",VLOOKUP(D472,tabela,2,FALSE()))</f>
        <v/>
      </c>
      <c r="F472" s="47"/>
      <c r="G472" s="47"/>
      <c r="H472" s="47"/>
      <c r="I472" s="47"/>
      <c r="J472" s="47"/>
      <c r="K472" s="48" t="str">
        <f aca="false">IF(AND(ISBLANK(F472),ISBLANK(G472),ISBLANK(H472),ISBLANK(I472),ISBLANK(I472)),"",(((F472*$F$9)+(G472*$G$9)+(H472*$H$9)+(I472*$I$9))*J472)*100%/25)</f>
        <v/>
      </c>
      <c r="L472" s="49"/>
      <c r="M472" s="48" t="str">
        <f aca="false">IF(OR(ISBLANK(K472),K472=""),"",IF((K472+L472)&gt;100%,"100%",IF((K472+L472)&lt;=0%,"RYZYKO NIE MOŻE BYĆ &lt;=0",(K472+L472))))</f>
        <v/>
      </c>
      <c r="N472" s="50"/>
      <c r="O472" s="51"/>
      <c r="P472" s="52"/>
      <c r="Q472" s="53"/>
      <c r="R472" s="53"/>
      <c r="S472" s="54"/>
      <c r="T472" s="55"/>
      <c r="U472" s="56"/>
      <c r="V472" s="55"/>
      <c r="W472" s="56"/>
      <c r="X472" s="55"/>
      <c r="Y472" s="56"/>
      <c r="Z472" s="55"/>
      <c r="AA472" s="47"/>
      <c r="AB472" s="47"/>
      <c r="AC472" s="47"/>
    </row>
    <row r="473" s="57" customFormat="true" ht="41.25" hidden="false" customHeight="true" outlineLevel="0" collapsed="false">
      <c r="A473" s="44" t="s">
        <v>522</v>
      </c>
      <c r="B473" s="45"/>
      <c r="C473" s="45"/>
      <c r="D473" s="45"/>
      <c r="E473" s="46" t="str">
        <f aca="false">IF(D473="","",VLOOKUP(D473,tabela,2,FALSE()))</f>
        <v/>
      </c>
      <c r="F473" s="47"/>
      <c r="G473" s="47"/>
      <c r="H473" s="47"/>
      <c r="I473" s="47"/>
      <c r="J473" s="47"/>
      <c r="K473" s="48" t="str">
        <f aca="false">IF(AND(ISBLANK(F473),ISBLANK(G473),ISBLANK(H473),ISBLANK(I473),ISBLANK(I473)),"",(((F473*$F$9)+(G473*$G$9)+(H473*$H$9)+(I473*$I$9))*J473)*100%/25)</f>
        <v/>
      </c>
      <c r="L473" s="49"/>
      <c r="M473" s="48" t="str">
        <f aca="false">IF(OR(ISBLANK(K473),K473=""),"",IF((K473+L473)&gt;100%,"100%",IF((K473+L473)&lt;=0%,"RYZYKO NIE MOŻE BYĆ &lt;=0",(K473+L473))))</f>
        <v/>
      </c>
      <c r="N473" s="50"/>
      <c r="O473" s="51"/>
      <c r="P473" s="52"/>
      <c r="Q473" s="53"/>
      <c r="R473" s="53"/>
      <c r="S473" s="54"/>
      <c r="T473" s="55"/>
      <c r="U473" s="56"/>
      <c r="V473" s="55"/>
      <c r="W473" s="54"/>
      <c r="X473" s="67"/>
      <c r="Y473" s="54"/>
      <c r="Z473" s="55"/>
      <c r="AA473" s="47"/>
      <c r="AB473" s="47"/>
      <c r="AC473" s="47"/>
    </row>
    <row r="474" s="57" customFormat="true" ht="38.25" hidden="false" customHeight="true" outlineLevel="0" collapsed="false">
      <c r="A474" s="44" t="s">
        <v>523</v>
      </c>
      <c r="B474" s="45"/>
      <c r="C474" s="45"/>
      <c r="D474" s="45"/>
      <c r="E474" s="46" t="str">
        <f aca="false">IF(D474="","",VLOOKUP(D474,tabela,2,FALSE()))</f>
        <v/>
      </c>
      <c r="F474" s="47"/>
      <c r="G474" s="47"/>
      <c r="H474" s="47"/>
      <c r="I474" s="47"/>
      <c r="J474" s="47"/>
      <c r="K474" s="48" t="str">
        <f aca="false">IF(AND(ISBLANK(F474),ISBLANK(G474),ISBLANK(H474),ISBLANK(I474),ISBLANK(I474)),"",(((F474*$F$9)+(G474*$G$9)+(H474*$H$9)+(I474*$I$9))*J474)*100%/25)</f>
        <v/>
      </c>
      <c r="L474" s="49"/>
      <c r="M474" s="48" t="str">
        <f aca="false">IF(OR(ISBLANK(K474),K474=""),"",IF((K474+L474)&gt;100%,"100%",IF((K474+L474)&lt;=0%,"RYZYKO NIE MOŻE BYĆ &lt;=0",(K474+L474))))</f>
        <v/>
      </c>
      <c r="N474" s="50"/>
      <c r="O474" s="51"/>
      <c r="P474" s="52"/>
      <c r="Q474" s="53"/>
      <c r="R474" s="53"/>
      <c r="S474" s="54"/>
      <c r="T474" s="55"/>
      <c r="U474" s="56"/>
      <c r="V474" s="55"/>
      <c r="W474" s="56"/>
      <c r="X474" s="55"/>
      <c r="Y474" s="54"/>
      <c r="Z474" s="55"/>
      <c r="AA474" s="47"/>
      <c r="AB474" s="47"/>
      <c r="AC474" s="47"/>
    </row>
    <row r="475" s="57" customFormat="true" ht="48" hidden="false" customHeight="true" outlineLevel="0" collapsed="false">
      <c r="A475" s="44" t="s">
        <v>524</v>
      </c>
      <c r="B475" s="45"/>
      <c r="C475" s="45"/>
      <c r="D475" s="45"/>
      <c r="E475" s="46" t="str">
        <f aca="false">IF(D475="","",VLOOKUP(D475,tabela,2,FALSE()))</f>
        <v/>
      </c>
      <c r="F475" s="47"/>
      <c r="G475" s="47"/>
      <c r="H475" s="47"/>
      <c r="I475" s="47"/>
      <c r="J475" s="47"/>
      <c r="K475" s="48" t="str">
        <f aca="false">IF(AND(ISBLANK(F475),ISBLANK(G475),ISBLANK(H475),ISBLANK(I475),ISBLANK(I475)),"",(((F475*$F$9)+(G475*$G$9)+(H475*$H$9)+(I475*$I$9))*J475)*100%/25)</f>
        <v/>
      </c>
      <c r="L475" s="49"/>
      <c r="M475" s="48" t="str">
        <f aca="false">IF(OR(ISBLANK(K475),K475=""),"",IF((K475+L475)&gt;100%,"100%",IF((K475+L475)&lt;=0%,"RYZYKO NIE MOŻE BYĆ &lt;=0",(K475+L475))))</f>
        <v/>
      </c>
      <c r="N475" s="50"/>
      <c r="O475" s="51"/>
      <c r="P475" s="52"/>
      <c r="Q475" s="53"/>
      <c r="R475" s="53"/>
      <c r="S475" s="54"/>
      <c r="T475" s="55"/>
      <c r="U475" s="56"/>
      <c r="V475" s="55"/>
      <c r="W475" s="56"/>
      <c r="X475" s="67"/>
      <c r="Y475" s="56"/>
      <c r="Z475" s="55"/>
      <c r="AA475" s="47"/>
      <c r="AB475" s="47"/>
      <c r="AC475" s="47"/>
    </row>
    <row r="476" s="57" customFormat="true" ht="12.75" hidden="false" customHeight="false" outlineLevel="0" collapsed="false">
      <c r="A476" s="44" t="s">
        <v>525</v>
      </c>
      <c r="B476" s="45"/>
      <c r="C476" s="45"/>
      <c r="D476" s="45"/>
      <c r="E476" s="46" t="str">
        <f aca="false">IF(D476="","",VLOOKUP(D476,tabela,2,FALSE()))</f>
        <v/>
      </c>
      <c r="F476" s="47"/>
      <c r="G476" s="47"/>
      <c r="H476" s="47"/>
      <c r="I476" s="47"/>
      <c r="J476" s="47"/>
      <c r="K476" s="48" t="str">
        <f aca="false">IF(AND(ISBLANK(F476),ISBLANK(G476),ISBLANK(H476),ISBLANK(I476),ISBLANK(I476)),"",(((F476*$F$9)+(G476*$G$9)+(H476*$H$9)+(I476*$I$9))*J476)*100%/25)</f>
        <v/>
      </c>
      <c r="L476" s="49"/>
      <c r="M476" s="48" t="str">
        <f aca="false">IF(OR(ISBLANK(K476),K476=""),"",IF((K476+L476)&gt;100%,"100%",IF((K476+L476)&lt;=0%,"RYZYKO NIE MOŻE BYĆ &lt;=0",(K476+L476))))</f>
        <v/>
      </c>
      <c r="N476" s="50"/>
      <c r="O476" s="51"/>
      <c r="P476" s="52"/>
      <c r="Q476" s="53"/>
      <c r="R476" s="53"/>
      <c r="S476" s="54"/>
      <c r="T476" s="55"/>
      <c r="U476" s="56"/>
      <c r="V476" s="55"/>
      <c r="W476" s="56"/>
      <c r="X476" s="55"/>
      <c r="Y476" s="56"/>
      <c r="Z476" s="55"/>
      <c r="AA476" s="47"/>
      <c r="AB476" s="47"/>
      <c r="AC476" s="47"/>
    </row>
    <row r="477" s="57" customFormat="true" ht="12.75" hidden="false" customHeight="false" outlineLevel="0" collapsed="false">
      <c r="A477" s="44" t="s">
        <v>526</v>
      </c>
      <c r="B477" s="45"/>
      <c r="C477" s="45"/>
      <c r="D477" s="45"/>
      <c r="E477" s="46" t="str">
        <f aca="false">IF(D477="","",VLOOKUP(D477,tabela,2,FALSE()))</f>
        <v/>
      </c>
      <c r="F477" s="47"/>
      <c r="G477" s="47"/>
      <c r="H477" s="47"/>
      <c r="I477" s="47"/>
      <c r="J477" s="47"/>
      <c r="K477" s="48" t="str">
        <f aca="false">IF(AND(ISBLANK(F477),ISBLANK(G477),ISBLANK(H477),ISBLANK(I477),ISBLANK(I477)),"",(((F477*$F$9)+(G477*$G$9)+(H477*$H$9)+(I477*$I$9))*J477)*100%/25)</f>
        <v/>
      </c>
      <c r="L477" s="49"/>
      <c r="M477" s="48" t="str">
        <f aca="false">IF(OR(ISBLANK(K477),K477=""),"",IF((K477+L477)&gt;100%,"100%",IF((K477+L477)&lt;=0%,"RYZYKO NIE MOŻE BYĆ &lt;=0",(K477+L477))))</f>
        <v/>
      </c>
      <c r="N477" s="50"/>
      <c r="O477" s="51"/>
      <c r="P477" s="52"/>
      <c r="Q477" s="53"/>
      <c r="R477" s="53"/>
      <c r="S477" s="54"/>
      <c r="T477" s="55"/>
      <c r="U477" s="56"/>
      <c r="V477" s="55"/>
      <c r="W477" s="56"/>
      <c r="X477" s="55"/>
      <c r="Y477" s="56"/>
      <c r="Z477" s="55"/>
      <c r="AA477" s="47"/>
      <c r="AB477" s="47"/>
      <c r="AC477" s="47"/>
    </row>
    <row r="478" s="57" customFormat="true" ht="12.75" hidden="false" customHeight="false" outlineLevel="0" collapsed="false">
      <c r="A478" s="44" t="s">
        <v>527</v>
      </c>
      <c r="B478" s="45"/>
      <c r="C478" s="45"/>
      <c r="D478" s="45"/>
      <c r="E478" s="46" t="str">
        <f aca="false">IF(D478="","",VLOOKUP(D478,tabela,2,FALSE()))</f>
        <v/>
      </c>
      <c r="F478" s="47"/>
      <c r="G478" s="47"/>
      <c r="H478" s="47"/>
      <c r="I478" s="47"/>
      <c r="J478" s="47"/>
      <c r="K478" s="48" t="str">
        <f aca="false">IF(AND(ISBLANK(F478),ISBLANK(G478),ISBLANK(H478),ISBLANK(I478),ISBLANK(I478)),"",(((F478*$F$9)+(G478*$G$9)+(H478*$H$9)+(I478*$I$9))*J478)*100%/25)</f>
        <v/>
      </c>
      <c r="L478" s="49"/>
      <c r="M478" s="48" t="str">
        <f aca="false">IF(OR(ISBLANK(K478),K478=""),"",IF((K478+L478)&gt;100%,"100%",IF((K478+L478)&lt;=0%,"RYZYKO NIE MOŻE BYĆ &lt;=0",(K478+L478))))</f>
        <v/>
      </c>
      <c r="N478" s="50"/>
      <c r="O478" s="51"/>
      <c r="P478" s="52"/>
      <c r="Q478" s="53"/>
      <c r="R478" s="53"/>
      <c r="S478" s="54"/>
      <c r="T478" s="55"/>
      <c r="U478" s="56"/>
      <c r="V478" s="55"/>
      <c r="W478" s="56"/>
      <c r="X478" s="55"/>
      <c r="Y478" s="56"/>
      <c r="Z478" s="55"/>
      <c r="AA478" s="47"/>
      <c r="AB478" s="47"/>
      <c r="AC478" s="47"/>
    </row>
    <row r="479" s="57" customFormat="true" ht="12.75" hidden="false" customHeight="false" outlineLevel="0" collapsed="false">
      <c r="A479" s="44" t="s">
        <v>528</v>
      </c>
      <c r="B479" s="45"/>
      <c r="C479" s="45"/>
      <c r="D479" s="45"/>
      <c r="E479" s="46" t="str">
        <f aca="false">IF(D479="","",VLOOKUP(D479,tabela,2,FALSE()))</f>
        <v/>
      </c>
      <c r="F479" s="47"/>
      <c r="G479" s="47"/>
      <c r="H479" s="47"/>
      <c r="I479" s="47"/>
      <c r="J479" s="47"/>
      <c r="K479" s="48" t="str">
        <f aca="false">IF(AND(ISBLANK(F479),ISBLANK(G479),ISBLANK(H479),ISBLANK(I479),ISBLANK(I479)),"",(((F479*$F$9)+(G479*$G$9)+(H479*$H$9)+(I479*$I$9))*J479)*100%/25)</f>
        <v/>
      </c>
      <c r="L479" s="49"/>
      <c r="M479" s="48" t="str">
        <f aca="false">IF(OR(ISBLANK(K479),K479=""),"",IF((K479+L479)&gt;100%,"100%",IF((K479+L479)&lt;=0%,"RYZYKO NIE MOŻE BYĆ &lt;=0",(K479+L479))))</f>
        <v/>
      </c>
      <c r="N479" s="50"/>
      <c r="O479" s="51"/>
      <c r="P479" s="52"/>
      <c r="Q479" s="53"/>
      <c r="R479" s="53"/>
      <c r="S479" s="54"/>
      <c r="T479" s="55"/>
      <c r="U479" s="56"/>
      <c r="V479" s="55"/>
      <c r="W479" s="56"/>
      <c r="X479" s="55"/>
      <c r="Y479" s="56"/>
      <c r="Z479" s="55"/>
      <c r="AA479" s="47"/>
      <c r="AB479" s="47"/>
      <c r="AC479" s="47"/>
    </row>
    <row r="480" s="57" customFormat="true" ht="12.75" hidden="false" customHeight="false" outlineLevel="0" collapsed="false">
      <c r="A480" s="44" t="s">
        <v>529</v>
      </c>
      <c r="B480" s="45"/>
      <c r="C480" s="45"/>
      <c r="D480" s="45"/>
      <c r="E480" s="46" t="str">
        <f aca="false">IF(D480="","",VLOOKUP(D480,tabela,2,FALSE()))</f>
        <v/>
      </c>
      <c r="F480" s="47"/>
      <c r="G480" s="47"/>
      <c r="H480" s="47"/>
      <c r="I480" s="47"/>
      <c r="J480" s="47"/>
      <c r="K480" s="48" t="str">
        <f aca="false">IF(AND(ISBLANK(F480),ISBLANK(G480),ISBLANK(H480),ISBLANK(I480),ISBLANK(I480)),"",(((F480*$F$9)+(G480*$G$9)+(H480*$H$9)+(I480*$I$9))*J480)*100%/25)</f>
        <v/>
      </c>
      <c r="L480" s="49"/>
      <c r="M480" s="48" t="str">
        <f aca="false">IF(OR(ISBLANK(K480),K480=""),"",IF((K480+L480)&gt;100%,"100%",IF((K480+L480)&lt;=0%,"RYZYKO NIE MOŻE BYĆ &lt;=0",(K480+L480))))</f>
        <v/>
      </c>
      <c r="N480" s="50"/>
      <c r="O480" s="51"/>
      <c r="P480" s="52"/>
      <c r="Q480" s="53"/>
      <c r="R480" s="53"/>
      <c r="S480" s="54"/>
      <c r="T480" s="55"/>
      <c r="U480" s="56"/>
      <c r="V480" s="55"/>
      <c r="W480" s="56"/>
      <c r="X480" s="55"/>
      <c r="Y480" s="56"/>
      <c r="Z480" s="55"/>
      <c r="AA480" s="47"/>
      <c r="AB480" s="47"/>
      <c r="AC480" s="47"/>
    </row>
    <row r="481" s="57" customFormat="true" ht="12.75" hidden="false" customHeight="false" outlineLevel="0" collapsed="false">
      <c r="A481" s="44" t="s">
        <v>530</v>
      </c>
      <c r="B481" s="45"/>
      <c r="C481" s="45"/>
      <c r="D481" s="45"/>
      <c r="E481" s="46" t="str">
        <f aca="false">IF(D481="","",VLOOKUP(D481,tabela,2,FALSE()))</f>
        <v/>
      </c>
      <c r="F481" s="47"/>
      <c r="G481" s="47"/>
      <c r="H481" s="47"/>
      <c r="I481" s="47"/>
      <c r="J481" s="47"/>
      <c r="K481" s="48" t="str">
        <f aca="false">IF(AND(ISBLANK(F481),ISBLANK(G481),ISBLANK(H481),ISBLANK(I481),ISBLANK(I481)),"",(((F481*$F$9)+(G481*$G$9)+(H481*$H$9)+(I481*$I$9))*J481)*100%/25)</f>
        <v/>
      </c>
      <c r="L481" s="49"/>
      <c r="M481" s="48" t="str">
        <f aca="false">IF(OR(ISBLANK(K481),K481=""),"",IF((K481+L481)&gt;100%,"100%",IF((K481+L481)&lt;=0%,"RYZYKO NIE MOŻE BYĆ &lt;=0",(K481+L481))))</f>
        <v/>
      </c>
      <c r="N481" s="50"/>
      <c r="O481" s="51"/>
      <c r="P481" s="52"/>
      <c r="Q481" s="53"/>
      <c r="R481" s="53"/>
      <c r="S481" s="54"/>
      <c r="T481" s="55"/>
      <c r="U481" s="56"/>
      <c r="V481" s="55"/>
      <c r="W481" s="56"/>
      <c r="X481" s="55"/>
      <c r="Y481" s="56"/>
      <c r="Z481" s="55"/>
      <c r="AA481" s="47"/>
      <c r="AB481" s="47"/>
      <c r="AC481" s="47"/>
    </row>
    <row r="482" s="57" customFormat="true" ht="12.75" hidden="false" customHeight="false" outlineLevel="0" collapsed="false">
      <c r="A482" s="44" t="s">
        <v>531</v>
      </c>
      <c r="B482" s="45"/>
      <c r="C482" s="45"/>
      <c r="D482" s="45"/>
      <c r="E482" s="46" t="str">
        <f aca="false">IF(D482="","",VLOOKUP(D482,tabela,2,FALSE()))</f>
        <v/>
      </c>
      <c r="F482" s="47"/>
      <c r="G482" s="47"/>
      <c r="H482" s="47"/>
      <c r="I482" s="47"/>
      <c r="J482" s="47"/>
      <c r="K482" s="48" t="str">
        <f aca="false">IF(AND(ISBLANK(F482),ISBLANK(G482),ISBLANK(H482),ISBLANK(I482),ISBLANK(I482)),"",(((F482*$F$9)+(G482*$G$9)+(H482*$H$9)+(I482*$I$9))*J482)*100%/25)</f>
        <v/>
      </c>
      <c r="L482" s="49"/>
      <c r="M482" s="48" t="str">
        <f aca="false">IF(OR(ISBLANK(K482),K482=""),"",IF((K482+L482)&gt;100%,"100%",IF((K482+L482)&lt;=0%,"RYZYKO NIE MOŻE BYĆ &lt;=0",(K482+L482))))</f>
        <v/>
      </c>
      <c r="N482" s="50"/>
      <c r="O482" s="51"/>
      <c r="P482" s="52"/>
      <c r="Q482" s="53"/>
      <c r="R482" s="53"/>
      <c r="S482" s="54"/>
      <c r="T482" s="55"/>
      <c r="U482" s="56"/>
      <c r="V482" s="55"/>
      <c r="W482" s="56"/>
      <c r="X482" s="55"/>
      <c r="Y482" s="56"/>
      <c r="Z482" s="55"/>
      <c r="AA482" s="47"/>
      <c r="AB482" s="47"/>
      <c r="AC482" s="47"/>
    </row>
    <row r="483" s="57" customFormat="true" ht="12.75" hidden="false" customHeight="false" outlineLevel="0" collapsed="false">
      <c r="A483" s="44" t="s">
        <v>532</v>
      </c>
      <c r="B483" s="45"/>
      <c r="C483" s="45"/>
      <c r="D483" s="45"/>
      <c r="E483" s="46" t="str">
        <f aca="false">IF(D483="","",VLOOKUP(D483,tabela,2,FALSE()))</f>
        <v/>
      </c>
      <c r="F483" s="47"/>
      <c r="G483" s="47"/>
      <c r="H483" s="47"/>
      <c r="I483" s="47"/>
      <c r="J483" s="47"/>
      <c r="K483" s="48" t="str">
        <f aca="false">IF(AND(ISBLANK(F483),ISBLANK(G483),ISBLANK(H483),ISBLANK(I483),ISBLANK(I483)),"",(((F483*$F$9)+(G483*$G$9)+(H483*$H$9)+(I483*$I$9))*J483)*100%/25)</f>
        <v/>
      </c>
      <c r="L483" s="49"/>
      <c r="M483" s="48" t="str">
        <f aca="false">IF(OR(ISBLANK(K483),K483=""),"",IF((K483+L483)&gt;100%,"100%",IF((K483+L483)&lt;=0%,"RYZYKO NIE MOŻE BYĆ &lt;=0",(K483+L483))))</f>
        <v/>
      </c>
      <c r="N483" s="50"/>
      <c r="O483" s="51"/>
      <c r="P483" s="52"/>
      <c r="Q483" s="53"/>
      <c r="R483" s="53"/>
      <c r="S483" s="54"/>
      <c r="T483" s="55"/>
      <c r="U483" s="56"/>
      <c r="V483" s="55"/>
      <c r="W483" s="56"/>
      <c r="X483" s="55"/>
      <c r="Y483" s="56"/>
      <c r="Z483" s="55"/>
      <c r="AA483" s="47"/>
      <c r="AB483" s="47"/>
      <c r="AC483" s="47"/>
    </row>
    <row r="484" s="57" customFormat="true" ht="12.75" hidden="false" customHeight="false" outlineLevel="0" collapsed="false">
      <c r="A484" s="44" t="s">
        <v>533</v>
      </c>
      <c r="B484" s="45"/>
      <c r="C484" s="45"/>
      <c r="D484" s="45"/>
      <c r="E484" s="46" t="str">
        <f aca="false">IF(D484="","",VLOOKUP(D484,tabela,2,FALSE()))</f>
        <v/>
      </c>
      <c r="F484" s="47"/>
      <c r="G484" s="47"/>
      <c r="H484" s="47"/>
      <c r="I484" s="47"/>
      <c r="J484" s="47"/>
      <c r="K484" s="48" t="str">
        <f aca="false">IF(AND(ISBLANK(F484),ISBLANK(G484),ISBLANK(H484),ISBLANK(I484),ISBLANK(I484)),"",(((F484*$F$9)+(G484*$G$9)+(H484*$H$9)+(I484*$I$9))*J484)*100%/25)</f>
        <v/>
      </c>
      <c r="L484" s="49"/>
      <c r="M484" s="48" t="str">
        <f aca="false">IF(OR(ISBLANK(K484),K484=""),"",IF((K484+L484)&gt;100%,"100%",IF((K484+L484)&lt;=0%,"RYZYKO NIE MOŻE BYĆ &lt;=0",(K484+L484))))</f>
        <v/>
      </c>
      <c r="N484" s="50"/>
      <c r="O484" s="51"/>
      <c r="P484" s="52"/>
      <c r="Q484" s="53"/>
      <c r="R484" s="53"/>
      <c r="S484" s="54"/>
      <c r="T484" s="55"/>
      <c r="U484" s="56"/>
      <c r="V484" s="55"/>
      <c r="W484" s="56"/>
      <c r="X484" s="55"/>
      <c r="Y484" s="56"/>
      <c r="Z484" s="55"/>
      <c r="AA484" s="47"/>
      <c r="AB484" s="47"/>
      <c r="AC484" s="47"/>
    </row>
    <row r="485" s="57" customFormat="true" ht="12.75" hidden="false" customHeight="false" outlineLevel="0" collapsed="false">
      <c r="A485" s="44" t="s">
        <v>534</v>
      </c>
      <c r="B485" s="45"/>
      <c r="C485" s="45"/>
      <c r="D485" s="45"/>
      <c r="E485" s="46" t="str">
        <f aca="false">IF(D485="","",VLOOKUP(D485,tabela,2,FALSE()))</f>
        <v/>
      </c>
      <c r="F485" s="47"/>
      <c r="G485" s="47"/>
      <c r="H485" s="47"/>
      <c r="I485" s="47"/>
      <c r="J485" s="47"/>
      <c r="K485" s="48" t="str">
        <f aca="false">IF(AND(ISBLANK(F485),ISBLANK(G485),ISBLANK(H485),ISBLANK(I485),ISBLANK(I485)),"",(((F485*$F$9)+(G485*$G$9)+(H485*$H$9)+(I485*$I$9))*J485)*100%/25)</f>
        <v/>
      </c>
      <c r="L485" s="49"/>
      <c r="M485" s="48" t="str">
        <f aca="false">IF(OR(ISBLANK(K485),K485=""),"",IF((K485+L485)&gt;100%,"100%",IF((K485+L485)&lt;=0%,"RYZYKO NIE MOŻE BYĆ &lt;=0",(K485+L485))))</f>
        <v/>
      </c>
      <c r="N485" s="50"/>
      <c r="O485" s="51"/>
      <c r="P485" s="52"/>
      <c r="Q485" s="53"/>
      <c r="R485" s="53"/>
      <c r="S485" s="54"/>
      <c r="T485" s="55"/>
      <c r="U485" s="56"/>
      <c r="V485" s="55"/>
      <c r="W485" s="56"/>
      <c r="X485" s="55"/>
      <c r="Y485" s="56"/>
      <c r="Z485" s="55"/>
      <c r="AA485" s="47"/>
      <c r="AB485" s="47"/>
      <c r="AC485" s="47"/>
    </row>
    <row r="486" s="57" customFormat="true" ht="12.75" hidden="false" customHeight="false" outlineLevel="0" collapsed="false">
      <c r="A486" s="44" t="s">
        <v>535</v>
      </c>
      <c r="B486" s="45"/>
      <c r="C486" s="45"/>
      <c r="D486" s="45"/>
      <c r="E486" s="46" t="str">
        <f aca="false">IF(D486="","",VLOOKUP(D486,tabela,2,FALSE()))</f>
        <v/>
      </c>
      <c r="F486" s="47"/>
      <c r="G486" s="47"/>
      <c r="H486" s="47"/>
      <c r="I486" s="47"/>
      <c r="J486" s="47"/>
      <c r="K486" s="48" t="str">
        <f aca="false">IF(AND(ISBLANK(F486),ISBLANK(G486),ISBLANK(H486),ISBLANK(I486),ISBLANK(I486)),"",(((F486*$F$9)+(G486*$G$9)+(H486*$H$9)+(I486*$I$9))*J486)*100%/25)</f>
        <v/>
      </c>
      <c r="L486" s="49"/>
      <c r="M486" s="48" t="str">
        <f aca="false">IF(OR(ISBLANK(K486),K486=""),"",IF((K486+L486)&gt;100%,"100%",IF((K486+L486)&lt;=0%,"RYZYKO NIE MOŻE BYĆ &lt;=0",(K486+L486))))</f>
        <v/>
      </c>
      <c r="N486" s="50"/>
      <c r="O486" s="51"/>
      <c r="P486" s="52"/>
      <c r="Q486" s="53"/>
      <c r="R486" s="53"/>
      <c r="S486" s="54"/>
      <c r="T486" s="55"/>
      <c r="U486" s="56"/>
      <c r="V486" s="55"/>
      <c r="W486" s="56"/>
      <c r="X486" s="55"/>
      <c r="Y486" s="56"/>
      <c r="Z486" s="55"/>
      <c r="AA486" s="47"/>
      <c r="AB486" s="47"/>
      <c r="AC486" s="47"/>
    </row>
    <row r="487" s="57" customFormat="true" ht="63" hidden="false" customHeight="true" outlineLevel="0" collapsed="false">
      <c r="A487" s="44" t="s">
        <v>536</v>
      </c>
      <c r="B487" s="45"/>
      <c r="C487" s="45"/>
      <c r="D487" s="45"/>
      <c r="E487" s="46" t="str">
        <f aca="false">IF(D487="","",VLOOKUP(D487,tabela,2,FALSE()))</f>
        <v/>
      </c>
      <c r="F487" s="47"/>
      <c r="G487" s="47"/>
      <c r="H487" s="47"/>
      <c r="I487" s="47"/>
      <c r="J487" s="47"/>
      <c r="K487" s="48" t="str">
        <f aca="false">IF(AND(ISBLANK(F487),ISBLANK(G487),ISBLANK(H487),ISBLANK(I487),ISBLANK(I487)),"",(((F487*$F$9)+(G487*$G$9)+(H487*$H$9)+(I487*$I$9))*J487)*100%/25)</f>
        <v/>
      </c>
      <c r="L487" s="49"/>
      <c r="M487" s="48" t="str">
        <f aca="false">IF(OR(ISBLANK(K487),K487=""),"",IF((K487+L487)&gt;100%,"100%",IF((K487+L487)&lt;=0%,"RYZYKO NIE MOŻE BYĆ &lt;=0",(K487+L487))))</f>
        <v/>
      </c>
      <c r="N487" s="50"/>
      <c r="O487" s="51"/>
      <c r="P487" s="52"/>
      <c r="Q487" s="53"/>
      <c r="R487" s="53"/>
      <c r="S487" s="54"/>
      <c r="T487" s="55"/>
      <c r="U487" s="56"/>
      <c r="V487" s="55"/>
      <c r="W487" s="56"/>
      <c r="X487" s="55"/>
      <c r="Y487" s="56"/>
      <c r="Z487" s="55"/>
      <c r="AA487" s="47"/>
      <c r="AB487" s="47"/>
      <c r="AC487" s="47"/>
    </row>
    <row r="488" s="57" customFormat="true" ht="12.75" hidden="false" customHeight="false" outlineLevel="0" collapsed="false">
      <c r="A488" s="44" t="s">
        <v>537</v>
      </c>
      <c r="B488" s="45"/>
      <c r="C488" s="45"/>
      <c r="D488" s="45"/>
      <c r="E488" s="46" t="str">
        <f aca="false">IF(D488="","",VLOOKUP(D488,tabela,2,FALSE()))</f>
        <v/>
      </c>
      <c r="F488" s="47"/>
      <c r="G488" s="47"/>
      <c r="H488" s="47"/>
      <c r="I488" s="47"/>
      <c r="J488" s="47"/>
      <c r="K488" s="48" t="str">
        <f aca="false">IF(AND(ISBLANK(F488),ISBLANK(G488),ISBLANK(H488),ISBLANK(I488),ISBLANK(I488)),"",(((F488*$F$9)+(G488*$G$9)+(H488*$H$9)+(I488*$I$9))*J488)*100%/25)</f>
        <v/>
      </c>
      <c r="L488" s="49"/>
      <c r="M488" s="48" t="str">
        <f aca="false">IF(OR(ISBLANK(K488),K488=""),"",IF((K488+L488)&gt;100%,"100%",IF((K488+L488)&lt;=0%,"RYZYKO NIE MOŻE BYĆ &lt;=0",(K488+L488))))</f>
        <v/>
      </c>
      <c r="N488" s="50"/>
      <c r="O488" s="51"/>
      <c r="P488" s="52"/>
      <c r="Q488" s="53"/>
      <c r="R488" s="53"/>
      <c r="S488" s="54"/>
      <c r="T488" s="55"/>
      <c r="U488" s="56"/>
      <c r="V488" s="55"/>
      <c r="W488" s="56"/>
      <c r="X488" s="55"/>
      <c r="Y488" s="56"/>
      <c r="Z488" s="55"/>
      <c r="AA488" s="47"/>
      <c r="AB488" s="47"/>
      <c r="AC488" s="47"/>
    </row>
    <row r="489" s="57" customFormat="true" ht="54.75" hidden="false" customHeight="true" outlineLevel="0" collapsed="false">
      <c r="A489" s="44" t="s">
        <v>538</v>
      </c>
      <c r="B489" s="45"/>
      <c r="C489" s="45"/>
      <c r="D489" s="45"/>
      <c r="E489" s="46" t="str">
        <f aca="false">IF(D489="","",VLOOKUP(D489,tabela,2,FALSE()))</f>
        <v/>
      </c>
      <c r="F489" s="47"/>
      <c r="G489" s="47"/>
      <c r="H489" s="47"/>
      <c r="I489" s="47"/>
      <c r="J489" s="47"/>
      <c r="K489" s="48" t="str">
        <f aca="false">IF(AND(ISBLANK(F489),ISBLANK(G489),ISBLANK(H489),ISBLANK(I489),ISBLANK(I489)),"",(((F489*$F$9)+(G489*$G$9)+(H489*$H$9)+(I489*$I$9))*J489)*100%/25)</f>
        <v/>
      </c>
      <c r="L489" s="49"/>
      <c r="M489" s="48" t="str">
        <f aca="false">IF(OR(ISBLANK(K489),K489=""),"",IF((K489+L489)&gt;100%,"100%",IF((K489+L489)&lt;=0%,"RYZYKO NIE MOŻE BYĆ &lt;=0",(K489+L489))))</f>
        <v/>
      </c>
      <c r="N489" s="50"/>
      <c r="O489" s="51"/>
      <c r="P489" s="52"/>
      <c r="Q489" s="53"/>
      <c r="R489" s="53"/>
      <c r="S489" s="54"/>
      <c r="T489" s="55"/>
      <c r="U489" s="56"/>
      <c r="V489" s="55"/>
      <c r="W489" s="56"/>
      <c r="X489" s="55"/>
      <c r="Y489" s="56"/>
      <c r="Z489" s="55"/>
      <c r="AA489" s="47"/>
      <c r="AB489" s="47"/>
      <c r="AC489" s="47"/>
    </row>
    <row r="490" s="57" customFormat="true" ht="30" hidden="false" customHeight="true" outlineLevel="0" collapsed="false">
      <c r="A490" s="44" t="s">
        <v>539</v>
      </c>
      <c r="B490" s="45"/>
      <c r="C490" s="45"/>
      <c r="D490" s="45"/>
      <c r="E490" s="46" t="str">
        <f aca="false">IF(D490="","",VLOOKUP(D490,tabela,2,FALSE()))</f>
        <v/>
      </c>
      <c r="F490" s="47"/>
      <c r="G490" s="47"/>
      <c r="H490" s="47"/>
      <c r="I490" s="47"/>
      <c r="J490" s="47"/>
      <c r="K490" s="48" t="str">
        <f aca="false">IF(AND(ISBLANK(F490),ISBLANK(G490),ISBLANK(H490),ISBLANK(I490),ISBLANK(I490)),"",(((F490*$F$9)+(G490*$G$9)+(H490*$H$9)+(I490*$I$9))*J490)*100%/25)</f>
        <v/>
      </c>
      <c r="L490" s="49"/>
      <c r="M490" s="48" t="str">
        <f aca="false">IF(OR(ISBLANK(K490),K490=""),"",IF((K490+L490)&gt;100%,"100%",IF((K490+L490)&lt;=0%,"RYZYKO NIE MOŻE BYĆ &lt;=0",(K490+L490))))</f>
        <v/>
      </c>
      <c r="N490" s="50"/>
      <c r="O490" s="51"/>
      <c r="P490" s="52"/>
      <c r="Q490" s="53"/>
      <c r="R490" s="53"/>
      <c r="S490" s="54"/>
      <c r="T490" s="55"/>
      <c r="U490" s="56"/>
      <c r="V490" s="55"/>
      <c r="W490" s="56"/>
      <c r="X490" s="55"/>
      <c r="Y490" s="56"/>
      <c r="Z490" s="55"/>
      <c r="AA490" s="47"/>
      <c r="AB490" s="47"/>
      <c r="AC490" s="47"/>
    </row>
    <row r="491" s="57" customFormat="true" ht="12.75" hidden="false" customHeight="false" outlineLevel="0" collapsed="false">
      <c r="A491" s="44" t="s">
        <v>540</v>
      </c>
      <c r="B491" s="45"/>
      <c r="C491" s="45"/>
      <c r="D491" s="45"/>
      <c r="E491" s="46" t="str">
        <f aca="false">IF(D491="","",VLOOKUP(D491,tabela,2,FALSE()))</f>
        <v/>
      </c>
      <c r="F491" s="47"/>
      <c r="G491" s="47"/>
      <c r="H491" s="47"/>
      <c r="I491" s="47"/>
      <c r="J491" s="47"/>
      <c r="K491" s="48" t="str">
        <f aca="false">IF(AND(ISBLANK(F491),ISBLANK(G491),ISBLANK(H491),ISBLANK(I491),ISBLANK(I491)),"",(((F491*$F$9)+(G491*$G$9)+(H491*$H$9)+(I491*$I$9))*J491)*100%/25)</f>
        <v/>
      </c>
      <c r="L491" s="49"/>
      <c r="M491" s="48" t="str">
        <f aca="false">IF(OR(ISBLANK(K491),K491=""),"",IF((K491+L491)&gt;100%,"100%",IF((K491+L491)&lt;=0%,"RYZYKO NIE MOŻE BYĆ &lt;=0",(K491+L491))))</f>
        <v/>
      </c>
      <c r="N491" s="50"/>
      <c r="O491" s="51"/>
      <c r="P491" s="52"/>
      <c r="Q491" s="53"/>
      <c r="R491" s="53"/>
      <c r="S491" s="54"/>
      <c r="T491" s="55"/>
      <c r="U491" s="56"/>
      <c r="V491" s="55"/>
      <c r="W491" s="56"/>
      <c r="X491" s="55"/>
      <c r="Y491" s="56"/>
      <c r="Z491" s="55"/>
      <c r="AA491" s="47"/>
      <c r="AB491" s="47"/>
      <c r="AC491" s="47"/>
    </row>
    <row r="492" s="57" customFormat="true" ht="12.75" hidden="false" customHeight="false" outlineLevel="0" collapsed="false">
      <c r="A492" s="44" t="s">
        <v>541</v>
      </c>
      <c r="B492" s="45"/>
      <c r="C492" s="45"/>
      <c r="D492" s="45"/>
      <c r="E492" s="46" t="str">
        <f aca="false">IF(D492="","",VLOOKUP(D492,tabela,2,FALSE()))</f>
        <v/>
      </c>
      <c r="F492" s="47"/>
      <c r="G492" s="47"/>
      <c r="H492" s="47"/>
      <c r="I492" s="47"/>
      <c r="J492" s="47"/>
      <c r="K492" s="48" t="str">
        <f aca="false">IF(AND(ISBLANK(F492),ISBLANK(G492),ISBLANK(H492),ISBLANK(I492),ISBLANK(I492)),"",(((F492*$F$9)+(G492*$G$9)+(H492*$H$9)+(I492*$I$9))*J492)*100%/25)</f>
        <v/>
      </c>
      <c r="L492" s="49"/>
      <c r="M492" s="48" t="str">
        <f aca="false">IF(OR(ISBLANK(K492),K492=""),"",IF((K492+L492)&gt;100%,"100%",IF((K492+L492)&lt;=0%,"RYZYKO NIE MOŻE BYĆ &lt;=0",(K492+L492))))</f>
        <v/>
      </c>
      <c r="N492" s="50"/>
      <c r="O492" s="51"/>
      <c r="P492" s="52"/>
      <c r="Q492" s="53"/>
      <c r="R492" s="53"/>
      <c r="S492" s="54"/>
      <c r="T492" s="55"/>
      <c r="U492" s="56"/>
      <c r="V492" s="55"/>
      <c r="W492" s="54"/>
      <c r="X492" s="67"/>
      <c r="Y492" s="56"/>
      <c r="Z492" s="55"/>
      <c r="AA492" s="47"/>
      <c r="AB492" s="47"/>
      <c r="AC492" s="47"/>
    </row>
    <row r="493" s="57" customFormat="true" ht="12.75" hidden="false" customHeight="false" outlineLevel="0" collapsed="false">
      <c r="A493" s="44" t="s">
        <v>542</v>
      </c>
      <c r="B493" s="45"/>
      <c r="C493" s="45"/>
      <c r="D493" s="45"/>
      <c r="E493" s="46" t="str">
        <f aca="false">IF(D493="","",VLOOKUP(D493,tabela,2,FALSE()))</f>
        <v/>
      </c>
      <c r="F493" s="47"/>
      <c r="G493" s="47"/>
      <c r="H493" s="47"/>
      <c r="I493" s="47"/>
      <c r="J493" s="47"/>
      <c r="K493" s="48" t="str">
        <f aca="false">IF(AND(ISBLANK(F493),ISBLANK(G493),ISBLANK(H493),ISBLANK(I493),ISBLANK(I493)),"",(((F493*$F$9)+(G493*$G$9)+(H493*$H$9)+(I493*$I$9))*J493)*100%/25)</f>
        <v/>
      </c>
      <c r="L493" s="49"/>
      <c r="M493" s="48" t="str">
        <f aca="false">IF(OR(ISBLANK(K493),K493=""),"",IF((K493+L493)&gt;100%,"100%",IF((K493+L493)&lt;=0%,"RYZYKO NIE MOŻE BYĆ &lt;=0",(K493+L493))))</f>
        <v/>
      </c>
      <c r="N493" s="50"/>
      <c r="O493" s="51"/>
      <c r="P493" s="52"/>
      <c r="Q493" s="53"/>
      <c r="R493" s="53"/>
      <c r="S493" s="54"/>
      <c r="T493" s="55"/>
      <c r="U493" s="56"/>
      <c r="V493" s="55"/>
      <c r="W493" s="56"/>
      <c r="X493" s="55"/>
      <c r="Y493" s="56"/>
      <c r="Z493" s="55"/>
      <c r="AA493" s="47"/>
      <c r="AB493" s="47"/>
      <c r="AC493" s="47"/>
    </row>
    <row r="494" s="57" customFormat="true" ht="44.25" hidden="false" customHeight="true" outlineLevel="0" collapsed="false">
      <c r="A494" s="44" t="s">
        <v>543</v>
      </c>
      <c r="B494" s="45"/>
      <c r="C494" s="45"/>
      <c r="D494" s="45"/>
      <c r="E494" s="46" t="str">
        <f aca="false">IF(D494="","",VLOOKUP(D494,tabela,2,FALSE()))</f>
        <v/>
      </c>
      <c r="F494" s="47"/>
      <c r="G494" s="47"/>
      <c r="H494" s="47"/>
      <c r="I494" s="47"/>
      <c r="J494" s="47"/>
      <c r="K494" s="48" t="str">
        <f aca="false">IF(AND(ISBLANK(F494),ISBLANK(G494),ISBLANK(H494),ISBLANK(I494),ISBLANK(I494)),"",(((F494*$F$9)+(G494*$G$9)+(H494*$H$9)+(I494*$I$9))*J494)*100%/25)</f>
        <v/>
      </c>
      <c r="L494" s="49"/>
      <c r="M494" s="48" t="str">
        <f aca="false">IF(OR(ISBLANK(K494),K494=""),"",IF((K494+L494)&gt;100%,"100%",IF((K494+L494)&lt;=0%,"RYZYKO NIE MOŻE BYĆ &lt;=0",(K494+L494))))</f>
        <v/>
      </c>
      <c r="N494" s="50"/>
      <c r="O494" s="51"/>
      <c r="P494" s="52"/>
      <c r="Q494" s="53"/>
      <c r="R494" s="53"/>
      <c r="S494" s="54"/>
      <c r="T494" s="55"/>
      <c r="U494" s="56"/>
      <c r="V494" s="55"/>
      <c r="W494" s="56"/>
      <c r="X494" s="55"/>
      <c r="Y494" s="56"/>
      <c r="Z494" s="55"/>
      <c r="AA494" s="47"/>
      <c r="AB494" s="47"/>
      <c r="AC494" s="47"/>
    </row>
    <row r="495" s="57" customFormat="true" ht="47.25" hidden="false" customHeight="true" outlineLevel="0" collapsed="false">
      <c r="A495" s="44" t="s">
        <v>544</v>
      </c>
      <c r="B495" s="45"/>
      <c r="C495" s="45"/>
      <c r="D495" s="45"/>
      <c r="E495" s="46" t="str">
        <f aca="false">IF(D495="","",VLOOKUP(D495,tabela,2,FALSE()))</f>
        <v/>
      </c>
      <c r="F495" s="47"/>
      <c r="G495" s="47"/>
      <c r="H495" s="47"/>
      <c r="I495" s="47"/>
      <c r="J495" s="47"/>
      <c r="K495" s="48" t="str">
        <f aca="false">IF(AND(ISBLANK(F495),ISBLANK(G495),ISBLANK(H495),ISBLANK(I495),ISBLANK(I495)),"",(((F495*$F$9)+(G495*$G$9)+(H495*$H$9)+(I495*$I$9))*J495)*100%/25)</f>
        <v/>
      </c>
      <c r="L495" s="49"/>
      <c r="M495" s="48" t="str">
        <f aca="false">IF(OR(ISBLANK(K495),K495=""),"",IF((K495+L495)&gt;100%,"100%",IF((K495+L495)&lt;=0%,"RYZYKO NIE MOŻE BYĆ &lt;=0",(K495+L495))))</f>
        <v/>
      </c>
      <c r="N495" s="50"/>
      <c r="O495" s="51"/>
      <c r="P495" s="52"/>
      <c r="Q495" s="53"/>
      <c r="R495" s="53"/>
      <c r="S495" s="54"/>
      <c r="T495" s="55"/>
      <c r="U495" s="56"/>
      <c r="V495" s="55"/>
      <c r="W495" s="56"/>
      <c r="X495" s="55"/>
      <c r="Y495" s="56"/>
      <c r="Z495" s="55"/>
      <c r="AA495" s="47"/>
      <c r="AB495" s="47"/>
      <c r="AC495" s="47"/>
    </row>
    <row r="496" s="57" customFormat="true" ht="48.75" hidden="false" customHeight="true" outlineLevel="0" collapsed="false">
      <c r="A496" s="44" t="s">
        <v>545</v>
      </c>
      <c r="B496" s="45"/>
      <c r="C496" s="45"/>
      <c r="D496" s="45"/>
      <c r="E496" s="46" t="str">
        <f aca="false">IF(D496="","",VLOOKUP(D496,tabela,2,FALSE()))</f>
        <v/>
      </c>
      <c r="F496" s="47"/>
      <c r="G496" s="47"/>
      <c r="H496" s="47"/>
      <c r="I496" s="47"/>
      <c r="J496" s="47"/>
      <c r="K496" s="48" t="str">
        <f aca="false">IF(AND(ISBLANK(F496),ISBLANK(G496),ISBLANK(H496),ISBLANK(I496),ISBLANK(I496)),"",(((F496*$F$9)+(G496*$G$9)+(H496*$H$9)+(I496*$I$9))*J496)*100%/25)</f>
        <v/>
      </c>
      <c r="L496" s="49"/>
      <c r="M496" s="48" t="str">
        <f aca="false">IF(OR(ISBLANK(K496),K496=""),"",IF((K496+L496)&gt;100%,"100%",IF((K496+L496)&lt;=0%,"RYZYKO NIE MOŻE BYĆ &lt;=0",(K496+L496))))</f>
        <v/>
      </c>
      <c r="N496" s="50"/>
      <c r="O496" s="51"/>
      <c r="P496" s="52"/>
      <c r="Q496" s="53"/>
      <c r="R496" s="53"/>
      <c r="S496" s="54"/>
      <c r="T496" s="55"/>
      <c r="U496" s="56"/>
      <c r="V496" s="55"/>
      <c r="W496" s="56"/>
      <c r="X496" s="55"/>
      <c r="Y496" s="56"/>
      <c r="Z496" s="55"/>
      <c r="AA496" s="47"/>
      <c r="AB496" s="47"/>
      <c r="AC496" s="47"/>
    </row>
    <row r="497" s="57" customFormat="true" ht="56.25" hidden="false" customHeight="true" outlineLevel="0" collapsed="false">
      <c r="A497" s="44" t="s">
        <v>546</v>
      </c>
      <c r="B497" s="45"/>
      <c r="C497" s="45"/>
      <c r="D497" s="45"/>
      <c r="E497" s="46" t="str">
        <f aca="false">IF(D497="","",VLOOKUP(D497,tabela,2,FALSE()))</f>
        <v/>
      </c>
      <c r="F497" s="47"/>
      <c r="G497" s="47"/>
      <c r="H497" s="47"/>
      <c r="I497" s="47"/>
      <c r="J497" s="47"/>
      <c r="K497" s="48" t="str">
        <f aca="false">IF(AND(ISBLANK(F497),ISBLANK(G497),ISBLANK(H497),ISBLANK(I497),ISBLANK(I497)),"",(((F497*$F$9)+(G497*$G$9)+(H497*$H$9)+(I497*$I$9))*J497)*100%/25)</f>
        <v/>
      </c>
      <c r="L497" s="49"/>
      <c r="M497" s="48" t="str">
        <f aca="false">IF(OR(ISBLANK(K497),K497=""),"",IF((K497+L497)&gt;100%,"100%",IF((K497+L497)&lt;=0%,"RYZYKO NIE MOŻE BYĆ &lt;=0",(K497+L497))))</f>
        <v/>
      </c>
      <c r="N497" s="50"/>
      <c r="O497" s="51"/>
      <c r="P497" s="52"/>
      <c r="Q497" s="53"/>
      <c r="R497" s="53"/>
      <c r="S497" s="54"/>
      <c r="T497" s="55"/>
      <c r="U497" s="56"/>
      <c r="V497" s="55"/>
      <c r="W497" s="56"/>
      <c r="X497" s="55"/>
      <c r="Y497" s="56"/>
      <c r="Z497" s="55"/>
      <c r="AA497" s="47"/>
      <c r="AB497" s="47"/>
      <c r="AC497" s="47"/>
    </row>
    <row r="498" s="57" customFormat="true" ht="35.25" hidden="false" customHeight="true" outlineLevel="0" collapsed="false">
      <c r="A498" s="44" t="s">
        <v>547</v>
      </c>
      <c r="B498" s="45"/>
      <c r="C498" s="45"/>
      <c r="D498" s="45"/>
      <c r="E498" s="46" t="str">
        <f aca="false">IF(D498="","",VLOOKUP(D498,tabela,2,FALSE()))</f>
        <v/>
      </c>
      <c r="F498" s="47"/>
      <c r="G498" s="47"/>
      <c r="H498" s="47"/>
      <c r="I498" s="47"/>
      <c r="J498" s="47"/>
      <c r="K498" s="48" t="str">
        <f aca="false">IF(AND(ISBLANK(F498),ISBLANK(G498),ISBLANK(H498),ISBLANK(I498),ISBLANK(I498)),"",(((F498*$F$9)+(G498*$G$9)+(H498*$H$9)+(I498*$I$9))*J498)*100%/25)</f>
        <v/>
      </c>
      <c r="L498" s="49"/>
      <c r="M498" s="48" t="str">
        <f aca="false">IF(OR(ISBLANK(K498),K498=""),"",IF((K498+L498)&gt;100%,"100%",IF((K498+L498)&lt;=0%,"RYZYKO NIE MOŻE BYĆ &lt;=0",(K498+L498))))</f>
        <v/>
      </c>
      <c r="N498" s="50"/>
      <c r="O498" s="51"/>
      <c r="P498" s="52"/>
      <c r="Q498" s="53"/>
      <c r="R498" s="53"/>
      <c r="S498" s="54"/>
      <c r="T498" s="55"/>
      <c r="U498" s="56"/>
      <c r="V498" s="55"/>
      <c r="W498" s="56"/>
      <c r="X498" s="55"/>
      <c r="Y498" s="56"/>
      <c r="Z498" s="55"/>
      <c r="AA498" s="47"/>
      <c r="AB498" s="47"/>
      <c r="AC498" s="47"/>
    </row>
    <row r="499" s="57" customFormat="true" ht="12.75" hidden="false" customHeight="false" outlineLevel="0" collapsed="false">
      <c r="A499" s="44" t="s">
        <v>548</v>
      </c>
      <c r="B499" s="45"/>
      <c r="C499" s="45"/>
      <c r="D499" s="45"/>
      <c r="E499" s="46" t="str">
        <f aca="false">IF(D499="","",VLOOKUP(D499,tabela,2,FALSE()))</f>
        <v/>
      </c>
      <c r="F499" s="47"/>
      <c r="G499" s="47"/>
      <c r="H499" s="47"/>
      <c r="I499" s="47"/>
      <c r="J499" s="47"/>
      <c r="K499" s="48" t="str">
        <f aca="false">IF(AND(ISBLANK(F499),ISBLANK(G499),ISBLANK(H499),ISBLANK(I499),ISBLANK(I499)),"",(((F499*$F$9)+(G499*$G$9)+(H499*$H$9)+(I499*$I$9))*J499)*100%/25)</f>
        <v/>
      </c>
      <c r="L499" s="49"/>
      <c r="M499" s="48" t="str">
        <f aca="false">IF(OR(ISBLANK(K499),K499=""),"",IF((K499+L499)&gt;100%,"100%",IF((K499+L499)&lt;=0%,"RYZYKO NIE MOŻE BYĆ &lt;=0",(K499+L499))))</f>
        <v/>
      </c>
      <c r="N499" s="50"/>
      <c r="O499" s="51"/>
      <c r="P499" s="52"/>
      <c r="Q499" s="53"/>
      <c r="R499" s="53"/>
      <c r="S499" s="54"/>
      <c r="T499" s="55"/>
      <c r="U499" s="56"/>
      <c r="V499" s="55"/>
      <c r="W499" s="56"/>
      <c r="X499" s="55"/>
      <c r="Y499" s="56"/>
      <c r="Z499" s="55"/>
      <c r="AA499" s="47"/>
      <c r="AB499" s="47"/>
      <c r="AC499" s="47"/>
    </row>
    <row r="500" s="57" customFormat="true" ht="48.75" hidden="false" customHeight="true" outlineLevel="0" collapsed="false">
      <c r="A500" s="44" t="s">
        <v>549</v>
      </c>
      <c r="B500" s="45"/>
      <c r="C500" s="45"/>
      <c r="D500" s="45"/>
      <c r="E500" s="46" t="str">
        <f aca="false">IF(D500="","",VLOOKUP(D500,tabela,2,FALSE()))</f>
        <v/>
      </c>
      <c r="F500" s="47"/>
      <c r="G500" s="47"/>
      <c r="H500" s="47"/>
      <c r="I500" s="47"/>
      <c r="J500" s="47"/>
      <c r="K500" s="48" t="str">
        <f aca="false">IF(AND(ISBLANK(F500),ISBLANK(G500),ISBLANK(H500),ISBLANK(I500),ISBLANK(I500)),"",(((F500*$F$9)+(G500*$G$9)+(H500*$H$9)+(I500*$I$9))*J500)*100%/25)</f>
        <v/>
      </c>
      <c r="L500" s="49"/>
      <c r="M500" s="48" t="str">
        <f aca="false">IF(OR(ISBLANK(K500),K500=""),"",IF((K500+L500)&gt;100%,"100%",IF((K500+L500)&lt;=0%,"RYZYKO NIE MOŻE BYĆ &lt;=0",(K500+L500))))</f>
        <v/>
      </c>
      <c r="N500" s="50"/>
      <c r="O500" s="51"/>
      <c r="P500" s="52"/>
      <c r="Q500" s="53"/>
      <c r="R500" s="53"/>
      <c r="S500" s="54"/>
      <c r="T500" s="55"/>
      <c r="U500" s="56"/>
      <c r="V500" s="55"/>
      <c r="W500" s="56"/>
      <c r="X500" s="55"/>
      <c r="Y500" s="56"/>
      <c r="Z500" s="55"/>
      <c r="AA500" s="47"/>
      <c r="AB500" s="47"/>
      <c r="AC500" s="47"/>
    </row>
    <row r="501" s="57" customFormat="true" ht="12.75" hidden="false" customHeight="false" outlineLevel="0" collapsed="false">
      <c r="A501" s="44" t="s">
        <v>550</v>
      </c>
      <c r="B501" s="45"/>
      <c r="C501" s="45"/>
      <c r="D501" s="45"/>
      <c r="E501" s="46" t="str">
        <f aca="false">IF(D501="","",VLOOKUP(D501,tabela,2,FALSE()))</f>
        <v/>
      </c>
      <c r="F501" s="47"/>
      <c r="G501" s="47"/>
      <c r="H501" s="47"/>
      <c r="I501" s="47"/>
      <c r="J501" s="47"/>
      <c r="K501" s="48" t="str">
        <f aca="false">IF(AND(ISBLANK(F501),ISBLANK(G501),ISBLANK(H501),ISBLANK(I501),ISBLANK(I501)),"",(((F501*$F$9)+(G501*$G$9)+(H501*$H$9)+(I501*$I$9))*J501)*100%/25)</f>
        <v/>
      </c>
      <c r="L501" s="49"/>
      <c r="M501" s="48" t="str">
        <f aca="false">IF(OR(ISBLANK(K501),K501=""),"",IF((K501+L501)&gt;100%,"100%",IF((K501+L501)&lt;=0%,"RYZYKO NIE MOŻE BYĆ &lt;=0",(K501+L501))))</f>
        <v/>
      </c>
      <c r="N501" s="50"/>
      <c r="O501" s="51"/>
      <c r="P501" s="52"/>
      <c r="Q501" s="53"/>
      <c r="R501" s="53"/>
      <c r="S501" s="54"/>
      <c r="T501" s="55"/>
      <c r="U501" s="56"/>
      <c r="V501" s="55"/>
      <c r="W501" s="56"/>
      <c r="X501" s="55"/>
      <c r="Y501" s="56"/>
      <c r="Z501" s="55"/>
      <c r="AA501" s="47"/>
      <c r="AB501" s="47"/>
      <c r="AC501" s="47"/>
    </row>
    <row r="502" s="57" customFormat="true" ht="12.75" hidden="false" customHeight="false" outlineLevel="0" collapsed="false">
      <c r="A502" s="44" t="s">
        <v>551</v>
      </c>
      <c r="B502" s="45"/>
      <c r="C502" s="45"/>
      <c r="D502" s="45"/>
      <c r="E502" s="46" t="str">
        <f aca="false">IF(D502="","",VLOOKUP(D502,tabela,2,FALSE()))</f>
        <v/>
      </c>
      <c r="F502" s="47"/>
      <c r="G502" s="47"/>
      <c r="H502" s="47"/>
      <c r="I502" s="47"/>
      <c r="J502" s="47"/>
      <c r="K502" s="48" t="str">
        <f aca="false">IF(AND(ISBLANK(F502),ISBLANK(G502),ISBLANK(H502),ISBLANK(I502),ISBLANK(I502)),"",(((F502*$F$9)+(G502*$G$9)+(H502*$H$9)+(I502*$I$9))*J502)*100%/25)</f>
        <v/>
      </c>
      <c r="L502" s="49"/>
      <c r="M502" s="48" t="str">
        <f aca="false">IF(OR(ISBLANK(K502),K502=""),"",IF((K502+L502)&gt;100%,"100%",IF((K502+L502)&lt;=0%,"RYZYKO NIE MOŻE BYĆ &lt;=0",(K502+L502))))</f>
        <v/>
      </c>
      <c r="N502" s="50"/>
      <c r="O502" s="51"/>
      <c r="P502" s="52"/>
      <c r="Q502" s="53"/>
      <c r="R502" s="53"/>
      <c r="S502" s="54"/>
      <c r="T502" s="55"/>
      <c r="U502" s="56"/>
      <c r="V502" s="55"/>
      <c r="W502" s="56"/>
      <c r="X502" s="55"/>
      <c r="Y502" s="56"/>
      <c r="Z502" s="55"/>
      <c r="AA502" s="47"/>
      <c r="AB502" s="47"/>
      <c r="AC502" s="47"/>
    </row>
    <row r="503" s="57" customFormat="true" ht="12.75" hidden="false" customHeight="false" outlineLevel="0" collapsed="false">
      <c r="A503" s="44" t="s">
        <v>552</v>
      </c>
      <c r="B503" s="45"/>
      <c r="C503" s="45"/>
      <c r="D503" s="45"/>
      <c r="E503" s="46" t="str">
        <f aca="false">IF(D503="","",VLOOKUP(D503,tabela,2,FALSE()))</f>
        <v/>
      </c>
      <c r="F503" s="47"/>
      <c r="G503" s="47"/>
      <c r="H503" s="47"/>
      <c r="I503" s="47"/>
      <c r="J503" s="47"/>
      <c r="K503" s="48" t="str">
        <f aca="false">IF(AND(ISBLANK(F503),ISBLANK(G503),ISBLANK(H503),ISBLANK(I503),ISBLANK(I503)),"",(((F503*$F$9)+(G503*$G$9)+(H503*$H$9)+(I503*$I$9))*J503)*100%/25)</f>
        <v/>
      </c>
      <c r="L503" s="49"/>
      <c r="M503" s="48" t="str">
        <f aca="false">IF(OR(ISBLANK(K503),K503=""),"",IF((K503+L503)&gt;100%,"100%",IF((K503+L503)&lt;=0%,"RYZYKO NIE MOŻE BYĆ &lt;=0",(K503+L503))))</f>
        <v/>
      </c>
      <c r="N503" s="50"/>
      <c r="O503" s="51"/>
      <c r="P503" s="52"/>
      <c r="Q503" s="53"/>
      <c r="R503" s="53"/>
      <c r="S503" s="54"/>
      <c r="T503" s="55"/>
      <c r="U503" s="56"/>
      <c r="V503" s="55"/>
      <c r="W503" s="56"/>
      <c r="X503" s="55"/>
      <c r="Y503" s="56"/>
      <c r="Z503" s="55"/>
      <c r="AA503" s="47"/>
      <c r="AB503" s="47"/>
      <c r="AC503" s="47"/>
    </row>
    <row r="504" s="57" customFormat="true" ht="63" hidden="false" customHeight="true" outlineLevel="0" collapsed="false">
      <c r="A504" s="44" t="s">
        <v>553</v>
      </c>
      <c r="B504" s="45"/>
      <c r="C504" s="45"/>
      <c r="D504" s="45"/>
      <c r="E504" s="46" t="str">
        <f aca="false">IF(D504="","",VLOOKUP(D504,tabela,2,FALSE()))</f>
        <v/>
      </c>
      <c r="F504" s="47"/>
      <c r="G504" s="47"/>
      <c r="H504" s="47"/>
      <c r="I504" s="47"/>
      <c r="J504" s="47"/>
      <c r="K504" s="48" t="str">
        <f aca="false">IF(AND(ISBLANK(F504),ISBLANK(G504),ISBLANK(H504),ISBLANK(I504),ISBLANK(I504)),"",(((F504*$F$9)+(G504*$G$9)+(H504*$H$9)+(I504*$I$9))*J504)*100%/25)</f>
        <v/>
      </c>
      <c r="L504" s="49"/>
      <c r="M504" s="48" t="str">
        <f aca="false">IF(OR(ISBLANK(K504),K504=""),"",IF((K504+L504)&gt;100%,"100%",IF((K504+L504)&lt;=0%,"RYZYKO NIE MOŻE BYĆ &lt;=0",(K504+L504))))</f>
        <v/>
      </c>
      <c r="N504" s="50"/>
      <c r="O504" s="51"/>
      <c r="P504" s="52"/>
      <c r="Q504" s="53"/>
      <c r="R504" s="53"/>
      <c r="S504" s="54"/>
      <c r="T504" s="55"/>
      <c r="U504" s="56"/>
      <c r="V504" s="55"/>
      <c r="W504" s="56"/>
      <c r="X504" s="55"/>
      <c r="Y504" s="56"/>
      <c r="Z504" s="55"/>
      <c r="AA504" s="47"/>
      <c r="AB504" s="47"/>
      <c r="AC504" s="47"/>
    </row>
    <row r="505" s="57" customFormat="true" ht="12.75" hidden="false" customHeight="false" outlineLevel="0" collapsed="false">
      <c r="A505" s="44" t="s">
        <v>554</v>
      </c>
      <c r="B505" s="45"/>
      <c r="C505" s="45"/>
      <c r="D505" s="45"/>
      <c r="E505" s="46" t="str">
        <f aca="false">IF(D505="","",VLOOKUP(D505,tabela,2,FALSE()))</f>
        <v/>
      </c>
      <c r="F505" s="47"/>
      <c r="G505" s="47"/>
      <c r="H505" s="47"/>
      <c r="I505" s="47"/>
      <c r="J505" s="47"/>
      <c r="K505" s="48" t="str">
        <f aca="false">IF(AND(ISBLANK(F505),ISBLANK(G505),ISBLANK(H505),ISBLANK(I505),ISBLANK(I505)),"",(((F505*$F$9)+(G505*$G$9)+(H505*$H$9)+(I505*$I$9))*J505)*100%/25)</f>
        <v/>
      </c>
      <c r="L505" s="49"/>
      <c r="M505" s="48" t="str">
        <f aca="false">IF(OR(ISBLANK(K505),K505=""),"",IF((K505+L505)&gt;100%,"100%",IF((K505+L505)&lt;=0%,"RYZYKO NIE MOŻE BYĆ &lt;=0",(K505+L505))))</f>
        <v/>
      </c>
      <c r="N505" s="50"/>
      <c r="O505" s="51"/>
      <c r="P505" s="52"/>
      <c r="Q505" s="53"/>
      <c r="R505" s="53"/>
      <c r="S505" s="54"/>
      <c r="T505" s="55"/>
      <c r="U505" s="56"/>
      <c r="V505" s="55"/>
      <c r="W505" s="56"/>
      <c r="X505" s="55"/>
      <c r="Y505" s="56"/>
      <c r="Z505" s="55"/>
      <c r="AA505" s="47"/>
      <c r="AB505" s="47"/>
      <c r="AC505" s="47"/>
    </row>
    <row r="506" s="57" customFormat="true" ht="50.25" hidden="false" customHeight="true" outlineLevel="0" collapsed="false">
      <c r="A506" s="44" t="s">
        <v>555</v>
      </c>
      <c r="B506" s="45"/>
      <c r="C506" s="45"/>
      <c r="D506" s="45"/>
      <c r="E506" s="46" t="str">
        <f aca="false">IF(D506="","",VLOOKUP(D506,tabela,2,FALSE()))</f>
        <v/>
      </c>
      <c r="F506" s="47"/>
      <c r="G506" s="47"/>
      <c r="H506" s="47"/>
      <c r="I506" s="47"/>
      <c r="J506" s="47"/>
      <c r="K506" s="48" t="str">
        <f aca="false">IF(AND(ISBLANK(F506),ISBLANK(G506),ISBLANK(H506),ISBLANK(I506),ISBLANK(I506)),"",(((F506*$F$9)+(G506*$G$9)+(H506*$H$9)+(I506*$I$9))*J506)*100%/25)</f>
        <v/>
      </c>
      <c r="L506" s="49"/>
      <c r="M506" s="48" t="str">
        <f aca="false">IF(OR(ISBLANK(K506),K506=""),"",IF((K506+L506)&gt;100%,"100%",IF((K506+L506)&lt;=0%,"RYZYKO NIE MOŻE BYĆ &lt;=0",(K506+L506))))</f>
        <v/>
      </c>
      <c r="N506" s="50"/>
      <c r="O506" s="51"/>
      <c r="P506" s="52"/>
      <c r="Q506" s="53"/>
      <c r="R506" s="53"/>
      <c r="S506" s="54"/>
      <c r="T506" s="55"/>
      <c r="U506" s="56"/>
      <c r="V506" s="55"/>
      <c r="W506" s="56"/>
      <c r="X506" s="55"/>
      <c r="Y506" s="56"/>
      <c r="Z506" s="55"/>
      <c r="AA506" s="47"/>
      <c r="AB506" s="47"/>
      <c r="AC506" s="47"/>
    </row>
    <row r="507" s="57" customFormat="true" ht="12.75" hidden="false" customHeight="false" outlineLevel="0" collapsed="false">
      <c r="A507" s="44" t="s">
        <v>556</v>
      </c>
      <c r="B507" s="45"/>
      <c r="C507" s="45"/>
      <c r="D507" s="45"/>
      <c r="E507" s="46" t="str">
        <f aca="false">IF(D507="","",VLOOKUP(D507,tabela,2,FALSE()))</f>
        <v/>
      </c>
      <c r="F507" s="47"/>
      <c r="G507" s="47"/>
      <c r="H507" s="47"/>
      <c r="I507" s="47"/>
      <c r="J507" s="47"/>
      <c r="K507" s="48" t="str">
        <f aca="false">IF(AND(ISBLANK(F507),ISBLANK(G507),ISBLANK(H507),ISBLANK(I507),ISBLANK(I507)),"",(((F507*$F$9)+(G507*$G$9)+(H507*$H$9)+(I507*$I$9))*J507)*100%/25)</f>
        <v/>
      </c>
      <c r="L507" s="49"/>
      <c r="M507" s="48" t="str">
        <f aca="false">IF(OR(ISBLANK(K507),K507=""),"",IF((K507+L507)&gt;100%,"100%",IF((K507+L507)&lt;=0%,"RYZYKO NIE MOŻE BYĆ &lt;=0",(K507+L507))))</f>
        <v/>
      </c>
      <c r="N507" s="50"/>
      <c r="O507" s="51"/>
      <c r="P507" s="52"/>
      <c r="Q507" s="53"/>
      <c r="R507" s="53"/>
      <c r="S507" s="54"/>
      <c r="T507" s="55"/>
      <c r="U507" s="56"/>
      <c r="V507" s="55"/>
      <c r="W507" s="56"/>
      <c r="X507" s="55"/>
      <c r="Y507" s="56"/>
      <c r="Z507" s="55"/>
      <c r="AA507" s="47"/>
      <c r="AB507" s="47"/>
      <c r="AC507" s="47"/>
    </row>
    <row r="508" s="57" customFormat="true" ht="12.75" hidden="false" customHeight="false" outlineLevel="0" collapsed="false">
      <c r="A508" s="44" t="s">
        <v>557</v>
      </c>
      <c r="B508" s="45"/>
      <c r="C508" s="45"/>
      <c r="D508" s="45"/>
      <c r="E508" s="46" t="str">
        <f aca="false">IF(D508="","",VLOOKUP(D508,tabela,2,FALSE()))</f>
        <v/>
      </c>
      <c r="F508" s="47"/>
      <c r="G508" s="47"/>
      <c r="H508" s="47"/>
      <c r="I508" s="47"/>
      <c r="J508" s="47"/>
      <c r="K508" s="48" t="str">
        <f aca="false">IF(AND(ISBLANK(F508),ISBLANK(G508),ISBLANK(H508),ISBLANK(I508),ISBLANK(I508)),"",(((F508*$F$9)+(G508*$G$9)+(H508*$H$9)+(I508*$I$9))*J508)*100%/25)</f>
        <v/>
      </c>
      <c r="L508" s="49"/>
      <c r="M508" s="48" t="str">
        <f aca="false">IF(OR(ISBLANK(K508),K508=""),"",IF((K508+L508)&gt;100%,"100%",IF((K508+L508)&lt;=0%,"RYZYKO NIE MOŻE BYĆ &lt;=0",(K508+L508))))</f>
        <v/>
      </c>
      <c r="N508" s="50"/>
      <c r="O508" s="51"/>
      <c r="P508" s="52"/>
      <c r="Q508" s="53"/>
      <c r="R508" s="53"/>
      <c r="S508" s="54"/>
      <c r="T508" s="55"/>
      <c r="U508" s="56"/>
      <c r="V508" s="55"/>
      <c r="W508" s="54"/>
      <c r="X508" s="67"/>
      <c r="Y508" s="54"/>
      <c r="Z508" s="55"/>
      <c r="AA508" s="47"/>
      <c r="AB508" s="47"/>
      <c r="AC508" s="47"/>
    </row>
    <row r="509" s="57" customFormat="true" ht="12.75" hidden="false" customHeight="false" outlineLevel="0" collapsed="false">
      <c r="A509" s="44" t="s">
        <v>558</v>
      </c>
      <c r="B509" s="45"/>
      <c r="C509" s="45"/>
      <c r="D509" s="45"/>
      <c r="E509" s="46" t="str">
        <f aca="false">IF(D509="","",VLOOKUP(D509,tabela,2,FALSE()))</f>
        <v/>
      </c>
      <c r="F509" s="47"/>
      <c r="G509" s="47"/>
      <c r="H509" s="47"/>
      <c r="I509" s="47"/>
      <c r="J509" s="47"/>
      <c r="K509" s="48" t="str">
        <f aca="false">IF(AND(ISBLANK(F509),ISBLANK(G509),ISBLANK(H509),ISBLANK(I509),ISBLANK(I509)),"",(((F509*$F$9)+(G509*$G$9)+(H509*$H$9)+(I509*$I$9))*J509)*100%/25)</f>
        <v/>
      </c>
      <c r="L509" s="49"/>
      <c r="M509" s="48" t="str">
        <f aca="false">IF(OR(ISBLANK(K509),K509=""),"",IF((K509+L509)&gt;100%,"100%",IF((K509+L509)&lt;=0%,"RYZYKO NIE MOŻE BYĆ &lt;=0",(K509+L509))))</f>
        <v/>
      </c>
      <c r="N509" s="50"/>
      <c r="O509" s="51"/>
      <c r="P509" s="52"/>
      <c r="Q509" s="53"/>
      <c r="R509" s="53"/>
      <c r="S509" s="54"/>
      <c r="T509" s="55"/>
      <c r="U509" s="56"/>
      <c r="V509" s="55"/>
      <c r="W509" s="54"/>
      <c r="X509" s="67"/>
      <c r="Y509" s="54"/>
      <c r="Z509" s="55"/>
      <c r="AA509" s="47"/>
      <c r="AB509" s="47"/>
      <c r="AC509" s="47"/>
    </row>
    <row r="510" s="57" customFormat="true" ht="12.75" hidden="false" customHeight="false" outlineLevel="0" collapsed="false">
      <c r="A510" s="44" t="s">
        <v>559</v>
      </c>
      <c r="B510" s="45"/>
      <c r="C510" s="45"/>
      <c r="D510" s="45"/>
      <c r="E510" s="46" t="str">
        <f aca="false">IF(D510="","",VLOOKUP(D510,tabela,2,FALSE()))</f>
        <v/>
      </c>
      <c r="F510" s="47"/>
      <c r="G510" s="47"/>
      <c r="H510" s="47"/>
      <c r="I510" s="47"/>
      <c r="J510" s="47"/>
      <c r="K510" s="48" t="str">
        <f aca="false">IF(AND(ISBLANK(F510),ISBLANK(G510),ISBLANK(H510),ISBLANK(I510),ISBLANK(I510)),"",(((F510*$F$9)+(G510*$G$9)+(H510*$H$9)+(I510*$I$9))*J510)*100%/25)</f>
        <v/>
      </c>
      <c r="L510" s="49"/>
      <c r="M510" s="48" t="str">
        <f aca="false">IF(OR(ISBLANK(K510),K510=""),"",IF((K510+L510)&gt;100%,"100%",IF((K510+L510)&lt;=0%,"RYZYKO NIE MOŻE BYĆ &lt;=0",(K510+L510))))</f>
        <v/>
      </c>
      <c r="N510" s="50"/>
      <c r="O510" s="51"/>
      <c r="P510" s="52"/>
      <c r="Q510" s="53"/>
      <c r="R510" s="53"/>
      <c r="S510" s="54"/>
      <c r="T510" s="55"/>
      <c r="U510" s="56"/>
      <c r="V510" s="55"/>
      <c r="W510" s="56"/>
      <c r="X510" s="55"/>
      <c r="Y510" s="56"/>
      <c r="Z510" s="55"/>
      <c r="AA510" s="47"/>
      <c r="AB510" s="47"/>
      <c r="AC510" s="47"/>
    </row>
    <row r="511" s="57" customFormat="true" ht="12.75" hidden="false" customHeight="false" outlineLevel="0" collapsed="false">
      <c r="A511" s="44" t="s">
        <v>560</v>
      </c>
      <c r="B511" s="45"/>
      <c r="C511" s="45"/>
      <c r="D511" s="45"/>
      <c r="E511" s="46" t="str">
        <f aca="false">IF(D511="","",VLOOKUP(D511,tabela,2,FALSE()))</f>
        <v/>
      </c>
      <c r="F511" s="47"/>
      <c r="G511" s="47"/>
      <c r="H511" s="47"/>
      <c r="I511" s="47"/>
      <c r="J511" s="47"/>
      <c r="K511" s="48" t="str">
        <f aca="false">IF(AND(ISBLANK(F511),ISBLANK(G511),ISBLANK(H511),ISBLANK(I511),ISBLANK(I511)),"",(((F511*$F$9)+(G511*$G$9)+(H511*$H$9)+(I511*$I$9))*J511)*100%/25)</f>
        <v/>
      </c>
      <c r="L511" s="49"/>
      <c r="M511" s="48" t="str">
        <f aca="false">IF(OR(ISBLANK(K511),K511=""),"",IF((K511+L511)&gt;100%,"100%",IF((K511+L511)&lt;=0%,"RYZYKO NIE MOŻE BYĆ &lt;=0",(K511+L511))))</f>
        <v/>
      </c>
      <c r="N511" s="50"/>
      <c r="O511" s="51"/>
      <c r="P511" s="52"/>
      <c r="Q511" s="53"/>
      <c r="R511" s="53"/>
      <c r="S511" s="54"/>
      <c r="T511" s="55"/>
      <c r="U511" s="56"/>
      <c r="V511" s="55"/>
      <c r="W511" s="56"/>
      <c r="X511" s="55"/>
      <c r="Y511" s="56"/>
      <c r="Z511" s="55"/>
      <c r="AA511" s="47"/>
      <c r="AB511" s="47"/>
      <c r="AC511" s="47"/>
    </row>
    <row r="512" s="57" customFormat="true" ht="12.75" hidden="false" customHeight="false" outlineLevel="0" collapsed="false">
      <c r="A512" s="44" t="s">
        <v>561</v>
      </c>
      <c r="B512" s="45"/>
      <c r="C512" s="45"/>
      <c r="D512" s="45"/>
      <c r="E512" s="46" t="str">
        <f aca="false">IF(D512="","",VLOOKUP(D512,tabela,2,FALSE()))</f>
        <v/>
      </c>
      <c r="F512" s="47"/>
      <c r="G512" s="47"/>
      <c r="H512" s="47"/>
      <c r="I512" s="47"/>
      <c r="J512" s="47"/>
      <c r="K512" s="48" t="str">
        <f aca="false">IF(AND(ISBLANK(F512),ISBLANK(G512),ISBLANK(H512),ISBLANK(I512),ISBLANK(I512)),"",(((F512*$F$9)+(G512*$G$9)+(H512*$H$9)+(I512*$I$9))*J512)*100%/25)</f>
        <v/>
      </c>
      <c r="L512" s="49"/>
      <c r="M512" s="48" t="str">
        <f aca="false">IF(OR(ISBLANK(K512),K512=""),"",IF((K512+L512)&gt;100%,"100%",IF((K512+L512)&lt;=0%,"RYZYKO NIE MOŻE BYĆ &lt;=0",(K512+L512))))</f>
        <v/>
      </c>
      <c r="N512" s="50"/>
      <c r="O512" s="51"/>
      <c r="P512" s="52"/>
      <c r="Q512" s="53"/>
      <c r="R512" s="53"/>
      <c r="S512" s="54"/>
      <c r="T512" s="55"/>
      <c r="U512" s="56"/>
      <c r="V512" s="55"/>
      <c r="W512" s="56"/>
      <c r="X512" s="55"/>
      <c r="Y512" s="56"/>
      <c r="Z512" s="55"/>
      <c r="AA512" s="47"/>
      <c r="AB512" s="47"/>
      <c r="AC512" s="47"/>
    </row>
    <row r="513" s="57" customFormat="true" ht="12.75" hidden="false" customHeight="false" outlineLevel="0" collapsed="false">
      <c r="A513" s="44" t="s">
        <v>562</v>
      </c>
      <c r="B513" s="45"/>
      <c r="C513" s="45"/>
      <c r="D513" s="45"/>
      <c r="E513" s="46" t="str">
        <f aca="false">IF(D513="","",VLOOKUP(D513,tabela,2,FALSE()))</f>
        <v/>
      </c>
      <c r="F513" s="47"/>
      <c r="G513" s="47"/>
      <c r="H513" s="47"/>
      <c r="I513" s="47"/>
      <c r="J513" s="47"/>
      <c r="K513" s="48" t="str">
        <f aca="false">IF(AND(ISBLANK(F513),ISBLANK(G513),ISBLANK(H513),ISBLANK(I513),ISBLANK(I513)),"",(((F513*$F$9)+(G513*$G$9)+(H513*$H$9)+(I513*$I$9))*J513)*100%/25)</f>
        <v/>
      </c>
      <c r="L513" s="49"/>
      <c r="M513" s="48" t="str">
        <f aca="false">IF(OR(ISBLANK(K513),K513=""),"",IF((K513+L513)&gt;100%,"100%",IF((K513+L513)&lt;=0%,"RYZYKO NIE MOŻE BYĆ &lt;=0",(K513+L513))))</f>
        <v/>
      </c>
      <c r="N513" s="50"/>
      <c r="O513" s="51"/>
      <c r="P513" s="52"/>
      <c r="Q513" s="53"/>
      <c r="R513" s="53"/>
      <c r="S513" s="54"/>
      <c r="T513" s="55"/>
      <c r="U513" s="56"/>
      <c r="V513" s="55"/>
      <c r="W513" s="56"/>
      <c r="X513" s="55"/>
      <c r="Y513" s="56"/>
      <c r="Z513" s="55"/>
      <c r="AA513" s="47"/>
      <c r="AB513" s="47"/>
      <c r="AC513" s="47"/>
    </row>
    <row r="514" s="57" customFormat="true" ht="12.75" hidden="false" customHeight="false" outlineLevel="0" collapsed="false">
      <c r="A514" s="44" t="s">
        <v>563</v>
      </c>
      <c r="B514" s="45"/>
      <c r="C514" s="45"/>
      <c r="D514" s="45"/>
      <c r="E514" s="46" t="str">
        <f aca="false">IF(D514="","",VLOOKUP(D514,tabela,2,FALSE()))</f>
        <v/>
      </c>
      <c r="F514" s="47"/>
      <c r="G514" s="47"/>
      <c r="H514" s="47"/>
      <c r="I514" s="47"/>
      <c r="J514" s="47"/>
      <c r="K514" s="48" t="str">
        <f aca="false">IF(AND(ISBLANK(F514),ISBLANK(G514),ISBLANK(H514),ISBLANK(I514),ISBLANK(I514)),"",(((F514*$F$9)+(G514*$G$9)+(H514*$H$9)+(I514*$I$9))*J514)*100%/25)</f>
        <v/>
      </c>
      <c r="L514" s="49"/>
      <c r="M514" s="48" t="str">
        <f aca="false">IF(OR(ISBLANK(K514),K514=""),"",IF((K514+L514)&gt;100%,"100%",IF((K514+L514)&lt;=0%,"RYZYKO NIE MOŻE BYĆ &lt;=0",(K514+L514))))</f>
        <v/>
      </c>
      <c r="N514" s="50"/>
      <c r="O514" s="51"/>
      <c r="P514" s="52"/>
      <c r="Q514" s="53"/>
      <c r="R514" s="53"/>
      <c r="S514" s="54"/>
      <c r="T514" s="55"/>
      <c r="U514" s="56"/>
      <c r="V514" s="55"/>
      <c r="W514" s="56"/>
      <c r="X514" s="55"/>
      <c r="Y514" s="56"/>
      <c r="Z514" s="55"/>
      <c r="AA514" s="47"/>
      <c r="AB514" s="47"/>
      <c r="AC514" s="47"/>
    </row>
    <row r="515" s="57" customFormat="true" ht="12.75" hidden="false" customHeight="false" outlineLevel="0" collapsed="false">
      <c r="A515" s="44" t="s">
        <v>564</v>
      </c>
      <c r="B515" s="45"/>
      <c r="C515" s="45"/>
      <c r="D515" s="45"/>
      <c r="E515" s="46" t="str">
        <f aca="false">IF(D515="","",VLOOKUP(D515,tabela,2,FALSE()))</f>
        <v/>
      </c>
      <c r="F515" s="47"/>
      <c r="G515" s="47"/>
      <c r="H515" s="47"/>
      <c r="I515" s="47"/>
      <c r="J515" s="47"/>
      <c r="K515" s="48" t="str">
        <f aca="false">IF(AND(ISBLANK(F515),ISBLANK(G515),ISBLANK(H515),ISBLANK(I515),ISBLANK(I515)),"",(((F515*$F$9)+(G515*$G$9)+(H515*$H$9)+(I515*$I$9))*J515)*100%/25)</f>
        <v/>
      </c>
      <c r="L515" s="49"/>
      <c r="M515" s="48" t="str">
        <f aca="false">IF(OR(ISBLANK(K515),K515=""),"",IF((K515+L515)&gt;100%,"100%",IF((K515+L515)&lt;=0%,"RYZYKO NIE MOŻE BYĆ &lt;=0",(K515+L515))))</f>
        <v/>
      </c>
      <c r="N515" s="50"/>
      <c r="O515" s="51"/>
      <c r="P515" s="52"/>
      <c r="Q515" s="53"/>
      <c r="R515" s="53"/>
      <c r="S515" s="54"/>
      <c r="T515" s="55"/>
      <c r="U515" s="56"/>
      <c r="V515" s="55"/>
      <c r="W515" s="56"/>
      <c r="X515" s="55"/>
      <c r="Y515" s="56"/>
      <c r="Z515" s="55"/>
      <c r="AA515" s="47"/>
      <c r="AB515" s="47"/>
      <c r="AC515" s="47"/>
    </row>
    <row r="516" s="57" customFormat="true" ht="12.75" hidden="false" customHeight="false" outlineLevel="0" collapsed="false">
      <c r="A516" s="44" t="s">
        <v>565</v>
      </c>
      <c r="B516" s="45"/>
      <c r="C516" s="45"/>
      <c r="D516" s="45"/>
      <c r="E516" s="46" t="str">
        <f aca="false">IF(D516="","",VLOOKUP(D516,tabela,2,FALSE()))</f>
        <v/>
      </c>
      <c r="F516" s="47"/>
      <c r="G516" s="47"/>
      <c r="H516" s="47"/>
      <c r="I516" s="47"/>
      <c r="J516" s="47"/>
      <c r="K516" s="48" t="str">
        <f aca="false">IF(AND(ISBLANK(F516),ISBLANK(G516),ISBLANK(H516),ISBLANK(I516),ISBLANK(I516)),"",(((F516*$F$9)+(G516*$G$9)+(H516*$H$9)+(I516*$I$9))*J516)*100%/25)</f>
        <v/>
      </c>
      <c r="L516" s="49"/>
      <c r="M516" s="48" t="str">
        <f aca="false">IF(OR(ISBLANK(K516),K516=""),"",IF((K516+L516)&gt;100%,"100%",IF((K516+L516)&lt;=0%,"RYZYKO NIE MOŻE BYĆ &lt;=0",(K516+L516))))</f>
        <v/>
      </c>
      <c r="N516" s="50"/>
      <c r="O516" s="51"/>
      <c r="P516" s="52"/>
      <c r="Q516" s="53"/>
      <c r="R516" s="53"/>
      <c r="S516" s="54"/>
      <c r="T516" s="55"/>
      <c r="U516" s="56"/>
      <c r="V516" s="55"/>
      <c r="W516" s="56"/>
      <c r="X516" s="55"/>
      <c r="Y516" s="56"/>
      <c r="Z516" s="55"/>
      <c r="AA516" s="47"/>
      <c r="AB516" s="47"/>
      <c r="AC516" s="47"/>
    </row>
    <row r="517" s="57" customFormat="true" ht="12.75" hidden="false" customHeight="false" outlineLevel="0" collapsed="false">
      <c r="A517" s="44" t="s">
        <v>566</v>
      </c>
      <c r="B517" s="45"/>
      <c r="C517" s="45"/>
      <c r="D517" s="45"/>
      <c r="E517" s="46" t="str">
        <f aca="false">IF(D517="","",VLOOKUP(D517,tabela,2,FALSE()))</f>
        <v/>
      </c>
      <c r="F517" s="47"/>
      <c r="G517" s="47"/>
      <c r="H517" s="47"/>
      <c r="I517" s="47"/>
      <c r="J517" s="47"/>
      <c r="K517" s="48" t="str">
        <f aca="false">IF(AND(ISBLANK(F517),ISBLANK(G517),ISBLANK(H517),ISBLANK(I517),ISBLANK(I517)),"",(((F517*$F$9)+(G517*$G$9)+(H517*$H$9)+(I517*$I$9))*J517)*100%/25)</f>
        <v/>
      </c>
      <c r="L517" s="49"/>
      <c r="M517" s="48" t="str">
        <f aca="false">IF(OR(ISBLANK(K517),K517=""),"",IF((K517+L517)&gt;100%,"100%",IF((K517+L517)&lt;=0%,"RYZYKO NIE MOŻE BYĆ &lt;=0",(K517+L517))))</f>
        <v/>
      </c>
      <c r="N517" s="50"/>
      <c r="O517" s="51"/>
      <c r="P517" s="52"/>
      <c r="Q517" s="53"/>
      <c r="R517" s="53"/>
      <c r="S517" s="54"/>
      <c r="T517" s="55"/>
      <c r="U517" s="56"/>
      <c r="V517" s="55"/>
      <c r="W517" s="56"/>
      <c r="X517" s="55"/>
      <c r="Y517" s="56"/>
      <c r="Z517" s="55"/>
      <c r="AA517" s="47"/>
      <c r="AB517" s="47"/>
      <c r="AC517" s="47"/>
    </row>
    <row r="518" s="57" customFormat="true" ht="12.75" hidden="false" customHeight="false" outlineLevel="0" collapsed="false">
      <c r="A518" s="44" t="s">
        <v>567</v>
      </c>
      <c r="B518" s="45"/>
      <c r="C518" s="45"/>
      <c r="D518" s="45"/>
      <c r="E518" s="46" t="str">
        <f aca="false">IF(D518="","",VLOOKUP(D518,tabela,2,FALSE()))</f>
        <v/>
      </c>
      <c r="F518" s="47"/>
      <c r="G518" s="47"/>
      <c r="H518" s="47"/>
      <c r="I518" s="47"/>
      <c r="J518" s="47"/>
      <c r="K518" s="48" t="str">
        <f aca="false">IF(AND(ISBLANK(F518),ISBLANK(G518),ISBLANK(H518),ISBLANK(I518),ISBLANK(I518)),"",(((F518*$F$9)+(G518*$G$9)+(H518*$H$9)+(I518*$I$9))*J518)*100%/25)</f>
        <v/>
      </c>
      <c r="L518" s="49"/>
      <c r="M518" s="48" t="str">
        <f aca="false">IF(OR(ISBLANK(K518),K518=""),"",IF((K518+L518)&gt;100%,"100%",IF((K518+L518)&lt;=0%,"RYZYKO NIE MOŻE BYĆ &lt;=0",(K518+L518))))</f>
        <v/>
      </c>
      <c r="N518" s="50"/>
      <c r="O518" s="51"/>
      <c r="P518" s="52"/>
      <c r="Q518" s="53"/>
      <c r="R518" s="53"/>
      <c r="S518" s="54"/>
      <c r="T518" s="55"/>
      <c r="U518" s="56"/>
      <c r="V518" s="55"/>
      <c r="W518" s="54"/>
      <c r="X518" s="67"/>
      <c r="Y518" s="54"/>
      <c r="Z518" s="55"/>
      <c r="AA518" s="47"/>
      <c r="AB518" s="47"/>
      <c r="AC518" s="47"/>
    </row>
    <row r="519" s="57" customFormat="true" ht="12.75" hidden="false" customHeight="false" outlineLevel="0" collapsed="false">
      <c r="A519" s="44" t="s">
        <v>568</v>
      </c>
      <c r="B519" s="45"/>
      <c r="C519" s="45"/>
      <c r="D519" s="45"/>
      <c r="E519" s="46" t="str">
        <f aca="false">IF(D519="","",VLOOKUP(D519,tabela,2,FALSE()))</f>
        <v/>
      </c>
      <c r="F519" s="47"/>
      <c r="G519" s="47"/>
      <c r="H519" s="47"/>
      <c r="I519" s="47"/>
      <c r="J519" s="47"/>
      <c r="K519" s="48" t="str">
        <f aca="false">IF(AND(ISBLANK(F519),ISBLANK(G519),ISBLANK(H519),ISBLANK(I519),ISBLANK(I519)),"",(((F519*$F$9)+(G519*$G$9)+(H519*$H$9)+(I519*$I$9))*J519)*100%/25)</f>
        <v/>
      </c>
      <c r="L519" s="49"/>
      <c r="M519" s="48" t="str">
        <f aca="false">IF(OR(ISBLANK(K519),K519=""),"",IF((K519+L519)&gt;100%,"100%",IF((K519+L519)&lt;=0%,"RYZYKO NIE MOŻE BYĆ &lt;=0",(K519+L519))))</f>
        <v/>
      </c>
      <c r="N519" s="50"/>
      <c r="O519" s="51"/>
      <c r="P519" s="52"/>
      <c r="Q519" s="53"/>
      <c r="R519" s="53"/>
      <c r="S519" s="54"/>
      <c r="T519" s="55"/>
      <c r="U519" s="56"/>
      <c r="V519" s="55"/>
      <c r="W519" s="54"/>
      <c r="X519" s="67"/>
      <c r="Y519" s="54"/>
      <c r="Z519" s="55"/>
      <c r="AA519" s="47"/>
      <c r="AB519" s="47"/>
      <c r="AC519" s="47"/>
    </row>
    <row r="520" s="57" customFormat="true" ht="12.75" hidden="false" customHeight="false" outlineLevel="0" collapsed="false">
      <c r="A520" s="44" t="s">
        <v>569</v>
      </c>
      <c r="B520" s="45"/>
      <c r="C520" s="45"/>
      <c r="D520" s="45"/>
      <c r="E520" s="46" t="str">
        <f aca="false">IF(D520="","",VLOOKUP(D520,tabela,2,FALSE()))</f>
        <v/>
      </c>
      <c r="F520" s="47"/>
      <c r="G520" s="47"/>
      <c r="H520" s="47"/>
      <c r="I520" s="47"/>
      <c r="J520" s="47"/>
      <c r="K520" s="48" t="str">
        <f aca="false">IF(AND(ISBLANK(F520),ISBLANK(G520),ISBLANK(H520),ISBLANK(I520),ISBLANK(I520)),"",(((F520*$F$9)+(G520*$G$9)+(H520*$H$9)+(I520*$I$9))*J520)*100%/25)</f>
        <v/>
      </c>
      <c r="L520" s="49"/>
      <c r="M520" s="48" t="str">
        <f aca="false">IF(OR(ISBLANK(K520),K520=""),"",IF((K520+L520)&gt;100%,"100%",IF((K520+L520)&lt;=0%,"RYZYKO NIE MOŻE BYĆ &lt;=0",(K520+L520))))</f>
        <v/>
      </c>
      <c r="N520" s="50"/>
      <c r="O520" s="51"/>
      <c r="P520" s="52"/>
      <c r="Q520" s="53"/>
      <c r="R520" s="53"/>
      <c r="S520" s="54"/>
      <c r="T520" s="55"/>
      <c r="U520" s="56"/>
      <c r="V520" s="55"/>
      <c r="W520" s="56"/>
      <c r="X520" s="55"/>
      <c r="Y520" s="56"/>
      <c r="Z520" s="55"/>
      <c r="AA520" s="47"/>
      <c r="AB520" s="47"/>
      <c r="AC520" s="47"/>
    </row>
    <row r="521" s="57" customFormat="true" ht="12.75" hidden="false" customHeight="false" outlineLevel="0" collapsed="false">
      <c r="A521" s="44" t="s">
        <v>570</v>
      </c>
      <c r="B521" s="45"/>
      <c r="C521" s="45"/>
      <c r="D521" s="45"/>
      <c r="E521" s="46" t="str">
        <f aca="false">IF(D521="","",VLOOKUP(D521,tabela,2,FALSE()))</f>
        <v/>
      </c>
      <c r="F521" s="47"/>
      <c r="G521" s="47"/>
      <c r="H521" s="47"/>
      <c r="I521" s="47"/>
      <c r="J521" s="47"/>
      <c r="K521" s="48" t="str">
        <f aca="false">IF(AND(ISBLANK(F521),ISBLANK(G521),ISBLANK(H521),ISBLANK(I521),ISBLANK(I521)),"",(((F521*$F$9)+(G521*$G$9)+(H521*$H$9)+(I521*$I$9))*J521)*100%/25)</f>
        <v/>
      </c>
      <c r="L521" s="49"/>
      <c r="M521" s="48" t="str">
        <f aca="false">IF(OR(ISBLANK(K521),K521=""),"",IF((K521+L521)&gt;100%,"100%",IF((K521+L521)&lt;=0%,"RYZYKO NIE MOŻE BYĆ &lt;=0",(K521+L521))))</f>
        <v/>
      </c>
      <c r="N521" s="50"/>
      <c r="O521" s="51"/>
      <c r="P521" s="52"/>
      <c r="Q521" s="53"/>
      <c r="R521" s="53"/>
      <c r="S521" s="54"/>
      <c r="T521" s="55"/>
      <c r="U521" s="56"/>
      <c r="V521" s="55"/>
      <c r="W521" s="56"/>
      <c r="X521" s="55"/>
      <c r="Y521" s="56"/>
      <c r="Z521" s="55"/>
      <c r="AA521" s="47"/>
      <c r="AB521" s="47"/>
      <c r="AC521" s="47"/>
    </row>
    <row r="522" s="57" customFormat="true" ht="12.75" hidden="false" customHeight="false" outlineLevel="0" collapsed="false">
      <c r="A522" s="44" t="s">
        <v>571</v>
      </c>
      <c r="B522" s="45"/>
      <c r="C522" s="45"/>
      <c r="D522" s="45"/>
      <c r="E522" s="46" t="str">
        <f aca="false">IF(D522="","",VLOOKUP(D522,tabela,2,FALSE()))</f>
        <v/>
      </c>
      <c r="F522" s="47"/>
      <c r="G522" s="47"/>
      <c r="H522" s="47"/>
      <c r="I522" s="47"/>
      <c r="J522" s="47"/>
      <c r="K522" s="48" t="str">
        <f aca="false">IF(AND(ISBLANK(F522),ISBLANK(G522),ISBLANK(H522),ISBLANK(I522),ISBLANK(I522)),"",(((F522*$F$9)+(G522*$G$9)+(H522*$H$9)+(I522*$I$9))*J522)*100%/25)</f>
        <v/>
      </c>
      <c r="L522" s="49"/>
      <c r="M522" s="48" t="str">
        <f aca="false">IF(OR(ISBLANK(K522),K522=""),"",IF((K522+L522)&gt;100%,"100%",IF((K522+L522)&lt;=0%,"RYZYKO NIE MOŻE BYĆ &lt;=0",(K522+L522))))</f>
        <v/>
      </c>
      <c r="N522" s="50"/>
      <c r="O522" s="51"/>
      <c r="P522" s="52"/>
      <c r="Q522" s="53"/>
      <c r="R522" s="53"/>
      <c r="S522" s="54"/>
      <c r="T522" s="55"/>
      <c r="U522" s="56"/>
      <c r="V522" s="55"/>
      <c r="W522" s="56"/>
      <c r="X522" s="55"/>
      <c r="Y522" s="56"/>
      <c r="Z522" s="55"/>
      <c r="AA522" s="47"/>
      <c r="AB522" s="47"/>
      <c r="AC522" s="47"/>
    </row>
    <row r="523" s="57" customFormat="true" ht="12.75" hidden="false" customHeight="false" outlineLevel="0" collapsed="false">
      <c r="A523" s="44" t="s">
        <v>572</v>
      </c>
      <c r="B523" s="45"/>
      <c r="C523" s="45"/>
      <c r="D523" s="45"/>
      <c r="E523" s="46" t="str">
        <f aca="false">IF(D523="","",VLOOKUP(D523,tabela,2,FALSE()))</f>
        <v/>
      </c>
      <c r="F523" s="47"/>
      <c r="G523" s="47"/>
      <c r="H523" s="47"/>
      <c r="I523" s="47"/>
      <c r="J523" s="47"/>
      <c r="K523" s="48" t="str">
        <f aca="false">IF(AND(ISBLANK(F523),ISBLANK(G523),ISBLANK(H523),ISBLANK(I523),ISBLANK(I523)),"",(((F523*$F$9)+(G523*$G$9)+(H523*$H$9)+(I523*$I$9))*J523)*100%/25)</f>
        <v/>
      </c>
      <c r="L523" s="49"/>
      <c r="M523" s="48" t="str">
        <f aca="false">IF(OR(ISBLANK(K523),K523=""),"",IF((K523+L523)&gt;100%,"100%",IF((K523+L523)&lt;=0%,"RYZYKO NIE MOŻE BYĆ &lt;=0",(K523+L523))))</f>
        <v/>
      </c>
      <c r="N523" s="50"/>
      <c r="O523" s="51"/>
      <c r="P523" s="52"/>
      <c r="Q523" s="53"/>
      <c r="R523" s="53"/>
      <c r="S523" s="54"/>
      <c r="T523" s="55"/>
      <c r="U523" s="56"/>
      <c r="V523" s="55"/>
      <c r="W523" s="56"/>
      <c r="X523" s="55"/>
      <c r="Y523" s="56"/>
      <c r="Z523" s="55"/>
      <c r="AA523" s="47"/>
      <c r="AB523" s="47"/>
      <c r="AC523" s="47"/>
    </row>
    <row r="524" s="57" customFormat="true" ht="12.75" hidden="false" customHeight="false" outlineLevel="0" collapsed="false">
      <c r="A524" s="44" t="s">
        <v>573</v>
      </c>
      <c r="B524" s="45"/>
      <c r="C524" s="45"/>
      <c r="D524" s="45"/>
      <c r="E524" s="46" t="str">
        <f aca="false">IF(D524="","",VLOOKUP(D524,tabela,2,FALSE()))</f>
        <v/>
      </c>
      <c r="F524" s="47"/>
      <c r="G524" s="47"/>
      <c r="H524" s="47"/>
      <c r="I524" s="47"/>
      <c r="J524" s="47"/>
      <c r="K524" s="48" t="str">
        <f aca="false">IF(AND(ISBLANK(F524),ISBLANK(G524),ISBLANK(H524),ISBLANK(I524),ISBLANK(I524)),"",(((F524*$F$9)+(G524*$G$9)+(H524*$H$9)+(I524*$I$9))*J524)*100%/25)</f>
        <v/>
      </c>
      <c r="L524" s="49"/>
      <c r="M524" s="48" t="str">
        <f aca="false">IF(OR(ISBLANK(K524),K524=""),"",IF((K524+L524)&gt;100%,"100%",IF((K524+L524)&lt;=0%,"RYZYKO NIE MOŻE BYĆ &lt;=0",(K524+L524))))</f>
        <v/>
      </c>
      <c r="N524" s="50"/>
      <c r="O524" s="51"/>
      <c r="P524" s="52"/>
      <c r="Q524" s="53"/>
      <c r="R524" s="53"/>
      <c r="S524" s="54"/>
      <c r="T524" s="55"/>
      <c r="U524" s="56"/>
      <c r="V524" s="55"/>
      <c r="W524" s="56"/>
      <c r="X524" s="55"/>
      <c r="Y524" s="56"/>
      <c r="Z524" s="55"/>
      <c r="AA524" s="47"/>
      <c r="AB524" s="47"/>
      <c r="AC524" s="47"/>
    </row>
    <row r="525" s="57" customFormat="true" ht="12.75" hidden="false" customHeight="false" outlineLevel="0" collapsed="false">
      <c r="A525" s="44" t="s">
        <v>574</v>
      </c>
      <c r="B525" s="45"/>
      <c r="C525" s="45"/>
      <c r="D525" s="45"/>
      <c r="E525" s="46" t="str">
        <f aca="false">IF(D525="","",VLOOKUP(D525,tabela,2,FALSE()))</f>
        <v/>
      </c>
      <c r="F525" s="47"/>
      <c r="G525" s="47"/>
      <c r="H525" s="47"/>
      <c r="I525" s="47"/>
      <c r="J525" s="47"/>
      <c r="K525" s="48" t="str">
        <f aca="false">IF(AND(ISBLANK(F525),ISBLANK(G525),ISBLANK(H525),ISBLANK(I525),ISBLANK(I525)),"",(((F525*$F$9)+(G525*$G$9)+(H525*$H$9)+(I525*$I$9))*J525)*100%/25)</f>
        <v/>
      </c>
      <c r="L525" s="49"/>
      <c r="M525" s="48" t="str">
        <f aca="false">IF(OR(ISBLANK(K525),K525=""),"",IF((K525+L525)&gt;100%,"100%",IF((K525+L525)&lt;=0%,"RYZYKO NIE MOŻE BYĆ &lt;=0",(K525+L525))))</f>
        <v/>
      </c>
      <c r="N525" s="50"/>
      <c r="O525" s="51"/>
      <c r="P525" s="52"/>
      <c r="Q525" s="53"/>
      <c r="R525" s="53"/>
      <c r="S525" s="54"/>
      <c r="T525" s="55"/>
      <c r="U525" s="56"/>
      <c r="V525" s="55"/>
      <c r="W525" s="56"/>
      <c r="X525" s="55"/>
      <c r="Y525" s="56"/>
      <c r="Z525" s="55"/>
      <c r="AA525" s="47"/>
      <c r="AB525" s="47"/>
      <c r="AC525" s="47"/>
    </row>
    <row r="526" s="57" customFormat="true" ht="12.75" hidden="false" customHeight="false" outlineLevel="0" collapsed="false">
      <c r="A526" s="44" t="s">
        <v>575</v>
      </c>
      <c r="B526" s="45"/>
      <c r="C526" s="45"/>
      <c r="D526" s="45"/>
      <c r="E526" s="46" t="str">
        <f aca="false">IF(D526="","",VLOOKUP(D526,tabela,2,FALSE()))</f>
        <v/>
      </c>
      <c r="F526" s="47"/>
      <c r="G526" s="47"/>
      <c r="H526" s="47"/>
      <c r="I526" s="47"/>
      <c r="J526" s="47"/>
      <c r="K526" s="48" t="str">
        <f aca="false">IF(AND(ISBLANK(F526),ISBLANK(G526),ISBLANK(H526),ISBLANK(I526),ISBLANK(I526)),"",(((F526*$F$9)+(G526*$G$9)+(H526*$H$9)+(I526*$I$9))*J526)*100%/25)</f>
        <v/>
      </c>
      <c r="L526" s="49"/>
      <c r="M526" s="48" t="str">
        <f aca="false">IF(OR(ISBLANK(K526),K526=""),"",IF((K526+L526)&gt;100%,"100%",IF((K526+L526)&lt;=0%,"RYZYKO NIE MOŻE BYĆ &lt;=0",(K526+L526))))</f>
        <v/>
      </c>
      <c r="N526" s="50"/>
      <c r="O526" s="51"/>
      <c r="P526" s="52"/>
      <c r="Q526" s="53"/>
      <c r="R526" s="53"/>
      <c r="S526" s="54"/>
      <c r="T526" s="55"/>
      <c r="U526" s="56"/>
      <c r="V526" s="55"/>
      <c r="W526" s="56"/>
      <c r="X526" s="55"/>
      <c r="Y526" s="56"/>
      <c r="Z526" s="55"/>
      <c r="AA526" s="47"/>
      <c r="AB526" s="47"/>
      <c r="AC526" s="47"/>
    </row>
    <row r="527" s="57" customFormat="true" ht="12.75" hidden="false" customHeight="false" outlineLevel="0" collapsed="false">
      <c r="A527" s="44" t="s">
        <v>576</v>
      </c>
      <c r="B527" s="45"/>
      <c r="C527" s="45"/>
      <c r="D527" s="45"/>
      <c r="E527" s="46" t="str">
        <f aca="false">IF(D527="","",VLOOKUP(D527,tabela,2,FALSE()))</f>
        <v/>
      </c>
      <c r="F527" s="47"/>
      <c r="G527" s="47"/>
      <c r="H527" s="47"/>
      <c r="I527" s="47"/>
      <c r="J527" s="47"/>
      <c r="K527" s="48" t="str">
        <f aca="false">IF(AND(ISBLANK(F527),ISBLANK(G527),ISBLANK(H527),ISBLANK(I527),ISBLANK(I527)),"",(((F527*$F$9)+(G527*$G$9)+(H527*$H$9)+(I527*$I$9))*J527)*100%/25)</f>
        <v/>
      </c>
      <c r="L527" s="49"/>
      <c r="M527" s="48" t="str">
        <f aca="false">IF(OR(ISBLANK(K527),K527=""),"",IF((K527+L527)&gt;100%,"100%",IF((K527+L527)&lt;=0%,"RYZYKO NIE MOŻE BYĆ &lt;=0",(K527+L527))))</f>
        <v/>
      </c>
      <c r="N527" s="50"/>
      <c r="O527" s="51"/>
      <c r="P527" s="52"/>
      <c r="Q527" s="53"/>
      <c r="R527" s="53"/>
      <c r="S527" s="54"/>
      <c r="T527" s="55"/>
      <c r="U527" s="56"/>
      <c r="V527" s="55"/>
      <c r="W527" s="56"/>
      <c r="X527" s="55"/>
      <c r="Y527" s="56"/>
      <c r="Z527" s="55"/>
      <c r="AA527" s="47"/>
      <c r="AB527" s="47"/>
      <c r="AC527" s="47"/>
    </row>
    <row r="528" s="57" customFormat="true" ht="12.75" hidden="false" customHeight="false" outlineLevel="0" collapsed="false">
      <c r="A528" s="44" t="s">
        <v>577</v>
      </c>
      <c r="B528" s="45"/>
      <c r="C528" s="45"/>
      <c r="D528" s="45"/>
      <c r="E528" s="46" t="str">
        <f aca="false">IF(D528="","",VLOOKUP(D528,tabela,2,FALSE()))</f>
        <v/>
      </c>
      <c r="F528" s="47"/>
      <c r="G528" s="47"/>
      <c r="H528" s="47"/>
      <c r="I528" s="47"/>
      <c r="J528" s="47"/>
      <c r="K528" s="48" t="str">
        <f aca="false">IF(AND(ISBLANK(F528),ISBLANK(G528),ISBLANK(H528),ISBLANK(I528),ISBLANK(I528)),"",(((F528*$F$9)+(G528*$G$9)+(H528*$H$9)+(I528*$I$9))*J528)*100%/25)</f>
        <v/>
      </c>
      <c r="L528" s="49"/>
      <c r="M528" s="48" t="str">
        <f aca="false">IF(OR(ISBLANK(K528),K528=""),"",IF((K528+L528)&gt;100%,"100%",IF((K528+L528)&lt;=0%,"RYZYKO NIE MOŻE BYĆ &lt;=0",(K528+L528))))</f>
        <v/>
      </c>
      <c r="N528" s="50"/>
      <c r="O528" s="51"/>
      <c r="P528" s="52"/>
      <c r="Q528" s="53"/>
      <c r="R528" s="53"/>
      <c r="S528" s="54"/>
      <c r="T528" s="55"/>
      <c r="U528" s="56"/>
      <c r="V528" s="55"/>
      <c r="W528" s="56"/>
      <c r="X528" s="55"/>
      <c r="Y528" s="56"/>
      <c r="Z528" s="55"/>
      <c r="AA528" s="47"/>
      <c r="AB528" s="47"/>
      <c r="AC528" s="47"/>
    </row>
    <row r="529" s="57" customFormat="true" ht="12.75" hidden="false" customHeight="false" outlineLevel="0" collapsed="false">
      <c r="A529" s="44" t="s">
        <v>578</v>
      </c>
      <c r="B529" s="45"/>
      <c r="C529" s="45"/>
      <c r="D529" s="45"/>
      <c r="E529" s="46" t="str">
        <f aca="false">IF(D529="","",VLOOKUP(D529,tabela,2,FALSE()))</f>
        <v/>
      </c>
      <c r="F529" s="47"/>
      <c r="G529" s="47"/>
      <c r="H529" s="47"/>
      <c r="I529" s="47"/>
      <c r="J529" s="47"/>
      <c r="K529" s="48" t="str">
        <f aca="false">IF(AND(ISBLANK(F529),ISBLANK(G529),ISBLANK(H529),ISBLANK(I529),ISBLANK(I529)),"",(((F529*$F$9)+(G529*$G$9)+(H529*$H$9)+(I529*$I$9))*J529)*100%/25)</f>
        <v/>
      </c>
      <c r="L529" s="49"/>
      <c r="M529" s="48" t="str">
        <f aca="false">IF(OR(ISBLANK(K529),K529=""),"",IF((K529+L529)&gt;100%,"100%",IF((K529+L529)&lt;=0%,"RYZYKO NIE MOŻE BYĆ &lt;=0",(K529+L529))))</f>
        <v/>
      </c>
      <c r="N529" s="50"/>
      <c r="O529" s="51"/>
      <c r="P529" s="52"/>
      <c r="Q529" s="53"/>
      <c r="R529" s="53"/>
      <c r="S529" s="54"/>
      <c r="T529" s="55"/>
      <c r="U529" s="56"/>
      <c r="V529" s="55"/>
      <c r="W529" s="56"/>
      <c r="X529" s="55"/>
      <c r="Y529" s="56"/>
      <c r="Z529" s="55"/>
      <c r="AA529" s="47"/>
      <c r="AB529" s="47"/>
      <c r="AC529" s="47"/>
    </row>
    <row r="530" s="57" customFormat="true" ht="12.75" hidden="false" customHeight="false" outlineLevel="0" collapsed="false">
      <c r="A530" s="44" t="s">
        <v>579</v>
      </c>
      <c r="B530" s="45"/>
      <c r="C530" s="45"/>
      <c r="D530" s="45"/>
      <c r="E530" s="46" t="str">
        <f aca="false">IF(D530="","",VLOOKUP(D530,tabela,2,FALSE()))</f>
        <v/>
      </c>
      <c r="F530" s="47"/>
      <c r="G530" s="47"/>
      <c r="H530" s="47"/>
      <c r="I530" s="47"/>
      <c r="J530" s="47"/>
      <c r="K530" s="48" t="str">
        <f aca="false">IF(AND(ISBLANK(F530),ISBLANK(G530),ISBLANK(H530),ISBLANK(I530),ISBLANK(I530)),"",(((F530*$F$9)+(G530*$G$9)+(H530*$H$9)+(I530*$I$9))*J530)*100%/25)</f>
        <v/>
      </c>
      <c r="L530" s="49"/>
      <c r="M530" s="48" t="str">
        <f aca="false">IF(OR(ISBLANK(K530),K530=""),"",IF((K530+L530)&gt;100%,"100%",IF((K530+L530)&lt;=0%,"RYZYKO NIE MOŻE BYĆ &lt;=0",(K530+L530))))</f>
        <v/>
      </c>
      <c r="N530" s="50"/>
      <c r="O530" s="51"/>
      <c r="P530" s="52"/>
      <c r="Q530" s="53"/>
      <c r="R530" s="53"/>
      <c r="S530" s="54"/>
      <c r="T530" s="55"/>
      <c r="U530" s="56"/>
      <c r="V530" s="55"/>
      <c r="W530" s="56"/>
      <c r="X530" s="55"/>
      <c r="Y530" s="56"/>
      <c r="Z530" s="55"/>
      <c r="AA530" s="47"/>
      <c r="AB530" s="47"/>
      <c r="AC530" s="47"/>
    </row>
    <row r="531" s="57" customFormat="true" ht="12.75" hidden="false" customHeight="false" outlineLevel="0" collapsed="false">
      <c r="A531" s="44" t="s">
        <v>580</v>
      </c>
      <c r="B531" s="45"/>
      <c r="C531" s="45"/>
      <c r="D531" s="45"/>
      <c r="E531" s="46" t="str">
        <f aca="false">IF(D531="","",VLOOKUP(D531,tabela,2,FALSE()))</f>
        <v/>
      </c>
      <c r="F531" s="47"/>
      <c r="G531" s="47"/>
      <c r="H531" s="47"/>
      <c r="I531" s="47"/>
      <c r="J531" s="47"/>
      <c r="K531" s="48" t="str">
        <f aca="false">IF(AND(ISBLANK(F531),ISBLANK(G531),ISBLANK(H531),ISBLANK(I531),ISBLANK(I531)),"",(((F531*$F$9)+(G531*$G$9)+(H531*$H$9)+(I531*$I$9))*J531)*100%/25)</f>
        <v/>
      </c>
      <c r="L531" s="49"/>
      <c r="M531" s="48" t="str">
        <f aca="false">IF(OR(ISBLANK(K531),K531=""),"",IF((K531+L531)&gt;100%,"100%",IF((K531+L531)&lt;=0%,"RYZYKO NIE MOŻE BYĆ &lt;=0",(K531+L531))))</f>
        <v/>
      </c>
      <c r="N531" s="50"/>
      <c r="O531" s="51"/>
      <c r="P531" s="52"/>
      <c r="Q531" s="53"/>
      <c r="R531" s="53"/>
      <c r="S531" s="54"/>
      <c r="T531" s="55"/>
      <c r="U531" s="56"/>
      <c r="V531" s="55"/>
      <c r="W531" s="56"/>
      <c r="X531" s="55"/>
      <c r="Y531" s="56"/>
      <c r="Z531" s="55"/>
      <c r="AA531" s="47"/>
      <c r="AB531" s="47"/>
      <c r="AC531" s="47"/>
    </row>
    <row r="532" s="57" customFormat="true" ht="12.75" hidden="false" customHeight="false" outlineLevel="0" collapsed="false">
      <c r="A532" s="44" t="s">
        <v>581</v>
      </c>
      <c r="B532" s="45"/>
      <c r="C532" s="45"/>
      <c r="D532" s="45"/>
      <c r="E532" s="46" t="str">
        <f aca="false">IF(D532="","",VLOOKUP(D532,tabela,2,FALSE()))</f>
        <v/>
      </c>
      <c r="F532" s="47"/>
      <c r="G532" s="47"/>
      <c r="H532" s="47"/>
      <c r="I532" s="47"/>
      <c r="J532" s="47"/>
      <c r="K532" s="48" t="str">
        <f aca="false">IF(AND(ISBLANK(F532),ISBLANK(G532),ISBLANK(H532),ISBLANK(I532),ISBLANK(I532)),"",(((F532*$F$9)+(G532*$G$9)+(H532*$H$9)+(I532*$I$9))*J532)*100%/25)</f>
        <v/>
      </c>
      <c r="L532" s="49"/>
      <c r="M532" s="48" t="str">
        <f aca="false">IF(OR(ISBLANK(K532),K532=""),"",IF((K532+L532)&gt;100%,"100%",IF((K532+L532)&lt;=0%,"RYZYKO NIE MOŻE BYĆ &lt;=0",(K532+L532))))</f>
        <v/>
      </c>
      <c r="N532" s="50"/>
      <c r="O532" s="51"/>
      <c r="P532" s="52"/>
      <c r="Q532" s="53"/>
      <c r="R532" s="53"/>
      <c r="S532" s="54"/>
      <c r="T532" s="55"/>
      <c r="U532" s="56"/>
      <c r="V532" s="55"/>
      <c r="W532" s="56"/>
      <c r="X532" s="55"/>
      <c r="Y532" s="56"/>
      <c r="Z532" s="55"/>
      <c r="AA532" s="47"/>
      <c r="AB532" s="47"/>
      <c r="AC532" s="47"/>
    </row>
    <row r="533" s="57" customFormat="true" ht="12.75" hidden="false" customHeight="false" outlineLevel="0" collapsed="false">
      <c r="A533" s="44" t="s">
        <v>582</v>
      </c>
      <c r="B533" s="45"/>
      <c r="C533" s="45"/>
      <c r="D533" s="45"/>
      <c r="E533" s="46" t="str">
        <f aca="false">IF(D533="","",VLOOKUP(D533,tabela,2,FALSE()))</f>
        <v/>
      </c>
      <c r="F533" s="47"/>
      <c r="G533" s="47"/>
      <c r="H533" s="47"/>
      <c r="I533" s="47"/>
      <c r="J533" s="47"/>
      <c r="K533" s="48" t="str">
        <f aca="false">IF(AND(ISBLANK(F533),ISBLANK(G533),ISBLANK(H533),ISBLANK(I533),ISBLANK(I533)),"",(((F533*$F$9)+(G533*$G$9)+(H533*$H$9)+(I533*$I$9))*J533)*100%/25)</f>
        <v/>
      </c>
      <c r="L533" s="49"/>
      <c r="M533" s="48" t="str">
        <f aca="false">IF(OR(ISBLANK(K533),K533=""),"",IF((K533+L533)&gt;100%,"100%",IF((K533+L533)&lt;=0%,"RYZYKO NIE MOŻE BYĆ &lt;=0",(K533+L533))))</f>
        <v/>
      </c>
      <c r="N533" s="50"/>
      <c r="O533" s="51"/>
      <c r="P533" s="52"/>
      <c r="Q533" s="53"/>
      <c r="R533" s="53"/>
      <c r="S533" s="54"/>
      <c r="T533" s="55"/>
      <c r="U533" s="56"/>
      <c r="V533" s="55"/>
      <c r="W533" s="56"/>
      <c r="X533" s="55"/>
      <c r="Y533" s="56"/>
      <c r="Z533" s="55"/>
      <c r="AA533" s="47"/>
      <c r="AB533" s="47"/>
      <c r="AC533" s="47"/>
    </row>
    <row r="534" s="57" customFormat="true" ht="12.75" hidden="false" customHeight="false" outlineLevel="0" collapsed="false">
      <c r="A534" s="44" t="s">
        <v>583</v>
      </c>
      <c r="B534" s="45"/>
      <c r="C534" s="45"/>
      <c r="D534" s="45"/>
      <c r="E534" s="46" t="str">
        <f aca="false">IF(D534="","",VLOOKUP(D534,tabela,2,FALSE()))</f>
        <v/>
      </c>
      <c r="F534" s="47"/>
      <c r="G534" s="47"/>
      <c r="H534" s="47"/>
      <c r="I534" s="47"/>
      <c r="J534" s="47"/>
      <c r="K534" s="48" t="str">
        <f aca="false">IF(AND(ISBLANK(F534),ISBLANK(G534),ISBLANK(H534),ISBLANK(I534),ISBLANK(I534)),"",(((F534*$F$9)+(G534*$G$9)+(H534*$H$9)+(I534*$I$9))*J534)*100%/25)</f>
        <v/>
      </c>
      <c r="L534" s="49"/>
      <c r="M534" s="48" t="str">
        <f aca="false">IF(OR(ISBLANK(K534),K534=""),"",IF((K534+L534)&gt;100%,"100%",IF((K534+L534)&lt;=0%,"RYZYKO NIE MOŻE BYĆ &lt;=0",(K534+L534))))</f>
        <v/>
      </c>
      <c r="N534" s="50"/>
      <c r="O534" s="51"/>
      <c r="P534" s="52"/>
      <c r="Q534" s="53"/>
      <c r="R534" s="53"/>
      <c r="S534" s="54"/>
      <c r="T534" s="55"/>
      <c r="U534" s="56"/>
      <c r="V534" s="55"/>
      <c r="W534" s="56"/>
      <c r="X534" s="55"/>
      <c r="Y534" s="56"/>
      <c r="Z534" s="55"/>
      <c r="AA534" s="47"/>
      <c r="AB534" s="47"/>
      <c r="AC534" s="47"/>
    </row>
    <row r="535" s="57" customFormat="true" ht="12.75" hidden="false" customHeight="false" outlineLevel="0" collapsed="false">
      <c r="A535" s="44" t="s">
        <v>584</v>
      </c>
      <c r="B535" s="45"/>
      <c r="C535" s="45"/>
      <c r="D535" s="45"/>
      <c r="E535" s="46" t="str">
        <f aca="false">IF(D535="","",VLOOKUP(D535,tabela,2,FALSE()))</f>
        <v/>
      </c>
      <c r="F535" s="47"/>
      <c r="G535" s="47"/>
      <c r="H535" s="47"/>
      <c r="I535" s="47"/>
      <c r="J535" s="47"/>
      <c r="K535" s="48" t="str">
        <f aca="false">IF(AND(ISBLANK(F535),ISBLANK(G535),ISBLANK(H535),ISBLANK(I535),ISBLANK(I535)),"",(((F535*$F$9)+(G535*$G$9)+(H535*$H$9)+(I535*$I$9))*J535)*100%/25)</f>
        <v/>
      </c>
      <c r="L535" s="49"/>
      <c r="M535" s="48" t="str">
        <f aca="false">IF(OR(ISBLANK(K535),K535=""),"",IF((K535+L535)&gt;100%,"100%",IF((K535+L535)&lt;=0%,"RYZYKO NIE MOŻE BYĆ &lt;=0",(K535+L535))))</f>
        <v/>
      </c>
      <c r="N535" s="50"/>
      <c r="O535" s="51"/>
      <c r="P535" s="52"/>
      <c r="Q535" s="53"/>
      <c r="R535" s="53"/>
      <c r="S535" s="54"/>
      <c r="T535" s="55"/>
      <c r="U535" s="56"/>
      <c r="V535" s="55"/>
      <c r="W535" s="56"/>
      <c r="X535" s="55"/>
      <c r="Y535" s="56"/>
      <c r="Z535" s="55"/>
      <c r="AA535" s="47"/>
      <c r="AB535" s="47"/>
      <c r="AC535" s="47"/>
    </row>
    <row r="536" s="57" customFormat="true" ht="12.75" hidden="false" customHeight="false" outlineLevel="0" collapsed="false">
      <c r="A536" s="44" t="s">
        <v>585</v>
      </c>
      <c r="B536" s="45"/>
      <c r="C536" s="45"/>
      <c r="D536" s="45"/>
      <c r="E536" s="46" t="str">
        <f aca="false">IF(D536="","",VLOOKUP(D536,tabela,2,FALSE()))</f>
        <v/>
      </c>
      <c r="F536" s="47"/>
      <c r="G536" s="47"/>
      <c r="H536" s="47"/>
      <c r="I536" s="47"/>
      <c r="J536" s="47"/>
      <c r="K536" s="48" t="str">
        <f aca="false">IF(AND(ISBLANK(F536),ISBLANK(G536),ISBLANK(H536),ISBLANK(I536),ISBLANK(I536)),"",(((F536*$F$9)+(G536*$G$9)+(H536*$H$9)+(I536*$I$9))*J536)*100%/25)</f>
        <v/>
      </c>
      <c r="L536" s="49"/>
      <c r="M536" s="48" t="str">
        <f aca="false">IF(OR(ISBLANK(K536),K536=""),"",IF((K536+L536)&gt;100%,"100%",IF((K536+L536)&lt;=0%,"RYZYKO NIE MOŻE BYĆ &lt;=0",(K536+L536))))</f>
        <v/>
      </c>
      <c r="N536" s="50"/>
      <c r="O536" s="51"/>
      <c r="P536" s="52"/>
      <c r="Q536" s="53"/>
      <c r="R536" s="53"/>
      <c r="S536" s="54"/>
      <c r="T536" s="55"/>
      <c r="U536" s="56"/>
      <c r="V536" s="55"/>
      <c r="W536" s="56"/>
      <c r="X536" s="55"/>
      <c r="Y536" s="56"/>
      <c r="Z536" s="55"/>
      <c r="AA536" s="47"/>
      <c r="AB536" s="47"/>
      <c r="AC536" s="47"/>
    </row>
    <row r="537" s="57" customFormat="true" ht="12.75" hidden="false" customHeight="false" outlineLevel="0" collapsed="false">
      <c r="A537" s="44" t="s">
        <v>586</v>
      </c>
      <c r="B537" s="45"/>
      <c r="C537" s="45"/>
      <c r="D537" s="45"/>
      <c r="E537" s="46" t="str">
        <f aca="false">IF(D537="","",VLOOKUP(D537,tabela,2,FALSE()))</f>
        <v/>
      </c>
      <c r="F537" s="47"/>
      <c r="G537" s="47"/>
      <c r="H537" s="47"/>
      <c r="I537" s="47"/>
      <c r="J537" s="47"/>
      <c r="K537" s="48" t="str">
        <f aca="false">IF(AND(ISBLANK(F537),ISBLANK(G537),ISBLANK(H537),ISBLANK(I537),ISBLANK(I537)),"",(((F537*$F$9)+(G537*$G$9)+(H537*$H$9)+(I537*$I$9))*J537)*100%/25)</f>
        <v/>
      </c>
      <c r="L537" s="49"/>
      <c r="M537" s="48" t="str">
        <f aca="false">IF(OR(ISBLANK(K537),K537=""),"",IF((K537+L537)&gt;100%,"100%",IF((K537+L537)&lt;=0%,"RYZYKO NIE MOŻE BYĆ &lt;=0",(K537+L537))))</f>
        <v/>
      </c>
      <c r="N537" s="50"/>
      <c r="O537" s="51"/>
      <c r="P537" s="52"/>
      <c r="Q537" s="53"/>
      <c r="R537" s="53"/>
      <c r="S537" s="54"/>
      <c r="T537" s="55"/>
      <c r="U537" s="56"/>
      <c r="V537" s="55"/>
      <c r="W537" s="56"/>
      <c r="X537" s="55"/>
      <c r="Y537" s="56"/>
      <c r="Z537" s="55"/>
      <c r="AA537" s="47"/>
      <c r="AB537" s="47"/>
      <c r="AC537" s="47"/>
    </row>
    <row r="538" s="57" customFormat="true" ht="12.75" hidden="false" customHeight="false" outlineLevel="0" collapsed="false">
      <c r="A538" s="44" t="s">
        <v>587</v>
      </c>
      <c r="B538" s="45"/>
      <c r="C538" s="45"/>
      <c r="D538" s="45"/>
      <c r="E538" s="46" t="str">
        <f aca="false">IF(D538="","",VLOOKUP(D538,tabela,2,FALSE()))</f>
        <v/>
      </c>
      <c r="F538" s="47"/>
      <c r="G538" s="47"/>
      <c r="H538" s="47"/>
      <c r="I538" s="47"/>
      <c r="J538" s="47"/>
      <c r="K538" s="48" t="str">
        <f aca="false">IF(AND(ISBLANK(F538),ISBLANK(G538),ISBLANK(H538),ISBLANK(I538),ISBLANK(I538)),"",(((F538*$F$9)+(G538*$G$9)+(H538*$H$9)+(I538*$I$9))*J538)*100%/25)</f>
        <v/>
      </c>
      <c r="L538" s="49"/>
      <c r="M538" s="48" t="str">
        <f aca="false">IF(OR(ISBLANK(K538),K538=""),"",IF((K538+L538)&gt;100%,"100%",IF((K538+L538)&lt;=0%,"RYZYKO NIE MOŻE BYĆ &lt;=0",(K538+L538))))</f>
        <v/>
      </c>
      <c r="N538" s="50"/>
      <c r="O538" s="51"/>
      <c r="P538" s="52"/>
      <c r="Q538" s="53"/>
      <c r="R538" s="53"/>
      <c r="S538" s="54"/>
      <c r="T538" s="55"/>
      <c r="U538" s="56"/>
      <c r="V538" s="55"/>
      <c r="W538" s="56"/>
      <c r="X538" s="55"/>
      <c r="Y538" s="56"/>
      <c r="Z538" s="55"/>
      <c r="AA538" s="47"/>
      <c r="AB538" s="47"/>
      <c r="AC538" s="47"/>
    </row>
    <row r="539" s="57" customFormat="true" ht="12.75" hidden="false" customHeight="false" outlineLevel="0" collapsed="false">
      <c r="A539" s="44" t="s">
        <v>588</v>
      </c>
      <c r="B539" s="45"/>
      <c r="C539" s="45"/>
      <c r="D539" s="45"/>
      <c r="E539" s="46" t="str">
        <f aca="false">IF(D539="","",VLOOKUP(D539,tabela,2,FALSE()))</f>
        <v/>
      </c>
      <c r="F539" s="47"/>
      <c r="G539" s="47"/>
      <c r="H539" s="47"/>
      <c r="I539" s="47"/>
      <c r="J539" s="47"/>
      <c r="K539" s="48" t="str">
        <f aca="false">IF(AND(ISBLANK(F539),ISBLANK(G539),ISBLANK(H539),ISBLANK(I539),ISBLANK(I539)),"",(((F539*$F$9)+(G539*$G$9)+(H539*$H$9)+(I539*$I$9))*J539)*100%/25)</f>
        <v/>
      </c>
      <c r="L539" s="49"/>
      <c r="M539" s="48" t="str">
        <f aca="false">IF(OR(ISBLANK(K539),K539=""),"",IF((K539+L539)&gt;100%,"100%",IF((K539+L539)&lt;=0%,"RYZYKO NIE MOŻE BYĆ &lt;=0",(K539+L539))))</f>
        <v/>
      </c>
      <c r="N539" s="50"/>
      <c r="O539" s="51"/>
      <c r="P539" s="52"/>
      <c r="Q539" s="53"/>
      <c r="R539" s="53"/>
      <c r="S539" s="54"/>
      <c r="T539" s="55"/>
      <c r="U539" s="56"/>
      <c r="V539" s="55"/>
      <c r="W539" s="56"/>
      <c r="X539" s="55"/>
      <c r="Y539" s="56"/>
      <c r="Z539" s="55"/>
      <c r="AA539" s="47"/>
      <c r="AB539" s="47"/>
      <c r="AC539" s="47"/>
    </row>
    <row r="540" s="57" customFormat="true" ht="12.75" hidden="false" customHeight="false" outlineLevel="0" collapsed="false">
      <c r="A540" s="44" t="s">
        <v>589</v>
      </c>
      <c r="B540" s="45"/>
      <c r="C540" s="45"/>
      <c r="D540" s="45"/>
      <c r="E540" s="46" t="str">
        <f aca="false">IF(D540="","",VLOOKUP(D540,tabela,2,FALSE()))</f>
        <v/>
      </c>
      <c r="F540" s="47"/>
      <c r="G540" s="47"/>
      <c r="H540" s="47"/>
      <c r="I540" s="47"/>
      <c r="J540" s="47"/>
      <c r="K540" s="48" t="str">
        <f aca="false">IF(AND(ISBLANK(F540),ISBLANK(G540),ISBLANK(H540),ISBLANK(I540),ISBLANK(I540)),"",(((F540*$F$9)+(G540*$G$9)+(H540*$H$9)+(I540*$I$9))*J540)*100%/25)</f>
        <v/>
      </c>
      <c r="L540" s="49"/>
      <c r="M540" s="48" t="str">
        <f aca="false">IF(OR(ISBLANK(K540),K540=""),"",IF((K540+L540)&gt;100%,"100%",IF((K540+L540)&lt;=0%,"RYZYKO NIE MOŻE BYĆ &lt;=0",(K540+L540))))</f>
        <v/>
      </c>
      <c r="N540" s="50"/>
      <c r="O540" s="51"/>
      <c r="P540" s="52"/>
      <c r="Q540" s="53"/>
      <c r="R540" s="53"/>
      <c r="S540" s="54"/>
      <c r="T540" s="55"/>
      <c r="U540" s="56"/>
      <c r="V540" s="55"/>
      <c r="W540" s="56"/>
      <c r="X540" s="55"/>
      <c r="Y540" s="56"/>
      <c r="Z540" s="55"/>
      <c r="AA540" s="47"/>
      <c r="AB540" s="47"/>
      <c r="AC540" s="47"/>
    </row>
    <row r="541" s="57" customFormat="true" ht="12.75" hidden="false" customHeight="false" outlineLevel="0" collapsed="false">
      <c r="A541" s="44" t="s">
        <v>590</v>
      </c>
      <c r="B541" s="45"/>
      <c r="C541" s="45"/>
      <c r="D541" s="45"/>
      <c r="E541" s="46" t="str">
        <f aca="false">IF(D541="","",VLOOKUP(D541,tabela,2,FALSE()))</f>
        <v/>
      </c>
      <c r="F541" s="47"/>
      <c r="G541" s="47"/>
      <c r="H541" s="47"/>
      <c r="I541" s="47"/>
      <c r="J541" s="47"/>
      <c r="K541" s="48" t="str">
        <f aca="false">IF(AND(ISBLANK(F541),ISBLANK(G541),ISBLANK(H541),ISBLANK(I541),ISBLANK(I541)),"",(((F541*$F$9)+(G541*$G$9)+(H541*$H$9)+(I541*$I$9))*J541)*100%/25)</f>
        <v/>
      </c>
      <c r="L541" s="49"/>
      <c r="M541" s="48" t="str">
        <f aca="false">IF(OR(ISBLANK(K541),K541=""),"",IF((K541+L541)&gt;100%,"100%",IF((K541+L541)&lt;=0%,"RYZYKO NIE MOŻE BYĆ &lt;=0",(K541+L541))))</f>
        <v/>
      </c>
      <c r="N541" s="50"/>
      <c r="O541" s="51"/>
      <c r="P541" s="52"/>
      <c r="Q541" s="53"/>
      <c r="R541" s="53"/>
      <c r="S541" s="54"/>
      <c r="T541" s="55"/>
      <c r="U541" s="56"/>
      <c r="V541" s="55"/>
      <c r="W541" s="56"/>
      <c r="X541" s="55"/>
      <c r="Y541" s="56"/>
      <c r="Z541" s="55"/>
      <c r="AA541" s="47"/>
      <c r="AB541" s="47"/>
      <c r="AC541" s="47"/>
    </row>
    <row r="542" s="57" customFormat="true" ht="12.75" hidden="false" customHeight="false" outlineLevel="0" collapsed="false">
      <c r="A542" s="44" t="s">
        <v>591</v>
      </c>
      <c r="B542" s="45"/>
      <c r="C542" s="45"/>
      <c r="D542" s="45"/>
      <c r="E542" s="46" t="str">
        <f aca="false">IF(D542="","",VLOOKUP(D542,tabela,2,FALSE()))</f>
        <v/>
      </c>
      <c r="F542" s="47"/>
      <c r="G542" s="47"/>
      <c r="H542" s="47"/>
      <c r="I542" s="47"/>
      <c r="J542" s="47"/>
      <c r="K542" s="48" t="str">
        <f aca="false">IF(AND(ISBLANK(F542),ISBLANK(G542),ISBLANK(H542),ISBLANK(I542),ISBLANK(I542)),"",(((F542*$F$9)+(G542*$G$9)+(H542*$H$9)+(I542*$I$9))*J542)*100%/25)</f>
        <v/>
      </c>
      <c r="L542" s="49"/>
      <c r="M542" s="48" t="str">
        <f aca="false">IF(OR(ISBLANK(K542),K542=""),"",IF((K542+L542)&gt;100%,"100%",IF((K542+L542)&lt;=0%,"RYZYKO NIE MOŻE BYĆ &lt;=0",(K542+L542))))</f>
        <v/>
      </c>
      <c r="N542" s="50"/>
      <c r="O542" s="51"/>
      <c r="P542" s="52"/>
      <c r="Q542" s="53"/>
      <c r="R542" s="53"/>
      <c r="S542" s="54"/>
      <c r="T542" s="55"/>
      <c r="U542" s="56"/>
      <c r="V542" s="55"/>
      <c r="W542" s="56"/>
      <c r="X542" s="55"/>
      <c r="Y542" s="56"/>
      <c r="Z542" s="55"/>
      <c r="AA542" s="47"/>
      <c r="AB542" s="47"/>
      <c r="AC542" s="47"/>
    </row>
    <row r="543" s="57" customFormat="true" ht="12.75" hidden="false" customHeight="false" outlineLevel="0" collapsed="false">
      <c r="A543" s="44" t="s">
        <v>592</v>
      </c>
      <c r="B543" s="45"/>
      <c r="C543" s="45"/>
      <c r="D543" s="45"/>
      <c r="E543" s="46" t="str">
        <f aca="false">IF(D543="","",VLOOKUP(D543,tabela,2,FALSE()))</f>
        <v/>
      </c>
      <c r="F543" s="47"/>
      <c r="G543" s="47"/>
      <c r="H543" s="47"/>
      <c r="I543" s="47"/>
      <c r="J543" s="47"/>
      <c r="K543" s="48" t="str">
        <f aca="false">IF(AND(ISBLANK(F543),ISBLANK(G543),ISBLANK(H543),ISBLANK(I543),ISBLANK(I543)),"",(((F543*$F$9)+(G543*$G$9)+(H543*$H$9)+(I543*$I$9))*J543)*100%/25)</f>
        <v/>
      </c>
      <c r="L543" s="49"/>
      <c r="M543" s="48" t="str">
        <f aca="false">IF(OR(ISBLANK(K543),K543=""),"",IF((K543+L543)&gt;100%,"100%",IF((K543+L543)&lt;=0%,"RYZYKO NIE MOŻE BYĆ &lt;=0",(K543+L543))))</f>
        <v/>
      </c>
      <c r="N543" s="50"/>
      <c r="O543" s="51"/>
      <c r="P543" s="52"/>
      <c r="Q543" s="53"/>
      <c r="R543" s="53"/>
      <c r="S543" s="54"/>
      <c r="T543" s="55"/>
      <c r="U543" s="56"/>
      <c r="V543" s="55"/>
      <c r="W543" s="56"/>
      <c r="X543" s="55"/>
      <c r="Y543" s="56"/>
      <c r="Z543" s="55"/>
      <c r="AA543" s="47"/>
      <c r="AB543" s="47"/>
      <c r="AC543" s="47"/>
    </row>
    <row r="544" s="57" customFormat="true" ht="12.75" hidden="false" customHeight="false" outlineLevel="0" collapsed="false">
      <c r="A544" s="44" t="s">
        <v>593</v>
      </c>
      <c r="B544" s="45"/>
      <c r="C544" s="45"/>
      <c r="D544" s="45"/>
      <c r="E544" s="46" t="str">
        <f aca="false">IF(D544="","",VLOOKUP(D544,tabela,2,FALSE()))</f>
        <v/>
      </c>
      <c r="F544" s="47"/>
      <c r="G544" s="47"/>
      <c r="H544" s="47"/>
      <c r="I544" s="47"/>
      <c r="J544" s="47"/>
      <c r="K544" s="48" t="str">
        <f aca="false">IF(AND(ISBLANK(F544),ISBLANK(G544),ISBLANK(H544),ISBLANK(I544),ISBLANK(I544)),"",(((F544*$F$9)+(G544*$G$9)+(H544*$H$9)+(I544*$I$9))*J544)*100%/25)</f>
        <v/>
      </c>
      <c r="L544" s="49"/>
      <c r="M544" s="48" t="str">
        <f aca="false">IF(OR(ISBLANK(K544),K544=""),"",IF((K544+L544)&gt;100%,"100%",IF((K544+L544)&lt;=0%,"RYZYKO NIE MOŻE BYĆ &lt;=0",(K544+L544))))</f>
        <v/>
      </c>
      <c r="N544" s="50"/>
      <c r="O544" s="51"/>
      <c r="P544" s="52"/>
      <c r="Q544" s="53"/>
      <c r="R544" s="53"/>
      <c r="S544" s="54"/>
      <c r="T544" s="55"/>
      <c r="U544" s="56"/>
      <c r="V544" s="55"/>
      <c r="W544" s="56"/>
      <c r="X544" s="55"/>
      <c r="Y544" s="56"/>
      <c r="Z544" s="55"/>
      <c r="AA544" s="47"/>
      <c r="AB544" s="47"/>
      <c r="AC544" s="47"/>
    </row>
    <row r="545" s="57" customFormat="true" ht="12.75" hidden="false" customHeight="false" outlineLevel="0" collapsed="false">
      <c r="A545" s="44" t="s">
        <v>594</v>
      </c>
      <c r="B545" s="45"/>
      <c r="C545" s="45"/>
      <c r="D545" s="45"/>
      <c r="E545" s="46" t="str">
        <f aca="false">IF(D545="","",VLOOKUP(D545,tabela,2,FALSE()))</f>
        <v/>
      </c>
      <c r="F545" s="47"/>
      <c r="G545" s="47"/>
      <c r="H545" s="47"/>
      <c r="I545" s="47"/>
      <c r="J545" s="47"/>
      <c r="K545" s="48" t="str">
        <f aca="false">IF(AND(ISBLANK(F545),ISBLANK(G545),ISBLANK(H545),ISBLANK(I545),ISBLANK(I545)),"",(((F545*$F$9)+(G545*$G$9)+(H545*$H$9)+(I545*$I$9))*J545)*100%/25)</f>
        <v/>
      </c>
      <c r="L545" s="49"/>
      <c r="M545" s="48" t="str">
        <f aca="false">IF(OR(ISBLANK(K545),K545=""),"",IF((K545+L545)&gt;100%,"100%",IF((K545+L545)&lt;=0%,"RYZYKO NIE MOŻE BYĆ &lt;=0",(K545+L545))))</f>
        <v/>
      </c>
      <c r="N545" s="50"/>
      <c r="O545" s="51"/>
      <c r="P545" s="52"/>
      <c r="Q545" s="53"/>
      <c r="R545" s="53"/>
      <c r="S545" s="54"/>
      <c r="T545" s="55"/>
      <c r="U545" s="56"/>
      <c r="V545" s="55"/>
      <c r="W545" s="56"/>
      <c r="X545" s="55"/>
      <c r="Y545" s="56"/>
      <c r="Z545" s="55"/>
      <c r="AA545" s="47"/>
      <c r="AB545" s="47"/>
      <c r="AC545" s="47"/>
    </row>
    <row r="546" s="57" customFormat="true" ht="12.75" hidden="false" customHeight="false" outlineLevel="0" collapsed="false">
      <c r="A546" s="44" t="s">
        <v>595</v>
      </c>
      <c r="B546" s="45"/>
      <c r="C546" s="45"/>
      <c r="D546" s="45"/>
      <c r="E546" s="46" t="str">
        <f aca="false">IF(D546="","",VLOOKUP(D546,tabela,2,FALSE()))</f>
        <v/>
      </c>
      <c r="F546" s="47"/>
      <c r="G546" s="47"/>
      <c r="H546" s="47"/>
      <c r="I546" s="47"/>
      <c r="J546" s="47"/>
      <c r="K546" s="48" t="str">
        <f aca="false">IF(AND(ISBLANK(F546),ISBLANK(G546),ISBLANK(H546),ISBLANK(I546),ISBLANK(I546)),"",(((F546*$F$9)+(G546*$G$9)+(H546*$H$9)+(I546*$I$9))*J546)*100%/25)</f>
        <v/>
      </c>
      <c r="L546" s="49"/>
      <c r="M546" s="48" t="str">
        <f aca="false">IF(OR(ISBLANK(K546),K546=""),"",IF((K546+L546)&gt;100%,"100%",IF((K546+L546)&lt;=0%,"RYZYKO NIE MOŻE BYĆ &lt;=0",(K546+L546))))</f>
        <v/>
      </c>
      <c r="N546" s="50"/>
      <c r="O546" s="51"/>
      <c r="P546" s="52"/>
      <c r="Q546" s="53"/>
      <c r="R546" s="53"/>
      <c r="S546" s="54"/>
      <c r="T546" s="55"/>
      <c r="U546" s="56"/>
      <c r="V546" s="55"/>
      <c r="W546" s="56"/>
      <c r="X546" s="55"/>
      <c r="Y546" s="56"/>
      <c r="Z546" s="55"/>
      <c r="AA546" s="47"/>
      <c r="AB546" s="47"/>
      <c r="AC546" s="47"/>
    </row>
    <row r="547" s="57" customFormat="true" ht="12.75" hidden="false" customHeight="false" outlineLevel="0" collapsed="false">
      <c r="A547" s="44" t="s">
        <v>596</v>
      </c>
      <c r="B547" s="45"/>
      <c r="C547" s="45"/>
      <c r="D547" s="45"/>
      <c r="E547" s="46" t="str">
        <f aca="false">IF(D547="","",VLOOKUP(D547,tabela,2,FALSE()))</f>
        <v/>
      </c>
      <c r="F547" s="47"/>
      <c r="G547" s="47"/>
      <c r="H547" s="47"/>
      <c r="I547" s="47"/>
      <c r="J547" s="47"/>
      <c r="K547" s="48" t="str">
        <f aca="false">IF(AND(ISBLANK(F547),ISBLANK(G547),ISBLANK(H547),ISBLANK(I547),ISBLANK(I547)),"",(((F547*$F$9)+(G547*$G$9)+(H547*$H$9)+(I547*$I$9))*J547)*100%/25)</f>
        <v/>
      </c>
      <c r="L547" s="49"/>
      <c r="M547" s="48" t="str">
        <f aca="false">IF(OR(ISBLANK(K547),K547=""),"",IF((K547+L547)&gt;100%,"100%",IF((K547+L547)&lt;=0%,"RYZYKO NIE MOŻE BYĆ &lt;=0",(K547+L547))))</f>
        <v/>
      </c>
      <c r="N547" s="50"/>
      <c r="O547" s="51"/>
      <c r="P547" s="52"/>
      <c r="Q547" s="53"/>
      <c r="R547" s="53"/>
      <c r="S547" s="54"/>
      <c r="T547" s="55"/>
      <c r="U547" s="56"/>
      <c r="V547" s="55"/>
      <c r="W547" s="56"/>
      <c r="X547" s="55"/>
      <c r="Y547" s="56"/>
      <c r="Z547" s="55"/>
      <c r="AA547" s="47"/>
      <c r="AB547" s="47"/>
      <c r="AC547" s="47"/>
    </row>
    <row r="548" s="57" customFormat="true" ht="12.75" hidden="false" customHeight="false" outlineLevel="0" collapsed="false">
      <c r="A548" s="44" t="s">
        <v>597</v>
      </c>
      <c r="B548" s="45"/>
      <c r="C548" s="45"/>
      <c r="D548" s="45"/>
      <c r="E548" s="46" t="str">
        <f aca="false">IF(D548="","",VLOOKUP(D548,tabela,2,FALSE()))</f>
        <v/>
      </c>
      <c r="F548" s="47"/>
      <c r="G548" s="47"/>
      <c r="H548" s="47"/>
      <c r="I548" s="47"/>
      <c r="J548" s="47"/>
      <c r="K548" s="48" t="str">
        <f aca="false">IF(AND(ISBLANK(F548),ISBLANK(G548),ISBLANK(H548),ISBLANK(I548),ISBLANK(I548)),"",(((F548*$F$9)+(G548*$G$9)+(H548*$H$9)+(I548*$I$9))*J548)*100%/25)</f>
        <v/>
      </c>
      <c r="L548" s="49"/>
      <c r="M548" s="48" t="str">
        <f aca="false">IF(OR(ISBLANK(K548),K548=""),"",IF((K548+L548)&gt;100%,"100%",IF((K548+L548)&lt;=0%,"RYZYKO NIE MOŻE BYĆ &lt;=0",(K548+L548))))</f>
        <v/>
      </c>
      <c r="N548" s="50"/>
      <c r="O548" s="51"/>
      <c r="P548" s="52"/>
      <c r="Q548" s="53"/>
      <c r="R548" s="53"/>
      <c r="S548" s="54"/>
      <c r="T548" s="55"/>
      <c r="U548" s="56"/>
      <c r="V548" s="55"/>
      <c r="W548" s="56"/>
      <c r="X548" s="55"/>
      <c r="Y548" s="56"/>
      <c r="Z548" s="55"/>
      <c r="AA548" s="47"/>
      <c r="AB548" s="47"/>
      <c r="AC548" s="47"/>
    </row>
    <row r="549" s="57" customFormat="true" ht="12.75" hidden="false" customHeight="false" outlineLevel="0" collapsed="false">
      <c r="A549" s="44" t="s">
        <v>598</v>
      </c>
      <c r="B549" s="45"/>
      <c r="C549" s="45"/>
      <c r="D549" s="45"/>
      <c r="E549" s="46" t="str">
        <f aca="false">IF(D549="","",VLOOKUP(D549,tabela,2,FALSE()))</f>
        <v/>
      </c>
      <c r="F549" s="47"/>
      <c r="G549" s="47"/>
      <c r="H549" s="47"/>
      <c r="I549" s="47"/>
      <c r="J549" s="47"/>
      <c r="K549" s="48" t="str">
        <f aca="false">IF(AND(ISBLANK(F549),ISBLANK(G549),ISBLANK(H549),ISBLANK(I549),ISBLANK(I549)),"",(((F549*$F$9)+(G549*$G$9)+(H549*$H$9)+(I549*$I$9))*J549)*100%/25)</f>
        <v/>
      </c>
      <c r="L549" s="49"/>
      <c r="M549" s="48" t="str">
        <f aca="false">IF(OR(ISBLANK(K549),K549=""),"",IF((K549+L549)&gt;100%,"100%",IF((K549+L549)&lt;=0%,"RYZYKO NIE MOŻE BYĆ &lt;=0",(K549+L549))))</f>
        <v/>
      </c>
      <c r="N549" s="50"/>
      <c r="O549" s="51"/>
      <c r="P549" s="52"/>
      <c r="Q549" s="53"/>
      <c r="R549" s="53"/>
      <c r="S549" s="54"/>
      <c r="T549" s="55"/>
      <c r="U549" s="56"/>
      <c r="V549" s="55"/>
      <c r="W549" s="56"/>
      <c r="X549" s="55"/>
      <c r="Y549" s="56"/>
      <c r="Z549" s="55"/>
      <c r="AA549" s="47"/>
      <c r="AB549" s="47"/>
      <c r="AC549" s="47"/>
    </row>
    <row r="550" s="57" customFormat="true" ht="12.75" hidden="false" customHeight="false" outlineLevel="0" collapsed="false">
      <c r="A550" s="44" t="s">
        <v>599</v>
      </c>
      <c r="B550" s="45"/>
      <c r="C550" s="45"/>
      <c r="D550" s="45"/>
      <c r="E550" s="46" t="str">
        <f aca="false">IF(D550="","",VLOOKUP(D550,tabela,2,FALSE()))</f>
        <v/>
      </c>
      <c r="F550" s="47"/>
      <c r="G550" s="47"/>
      <c r="H550" s="47"/>
      <c r="I550" s="47"/>
      <c r="J550" s="47"/>
      <c r="K550" s="48" t="str">
        <f aca="false">IF(AND(ISBLANK(F550),ISBLANK(G550),ISBLANK(H550),ISBLANK(I550),ISBLANK(I550)),"",(((F550*$F$9)+(G550*$G$9)+(H550*$H$9)+(I550*$I$9))*J550)*100%/25)</f>
        <v/>
      </c>
      <c r="L550" s="49"/>
      <c r="M550" s="48" t="str">
        <f aca="false">IF(OR(ISBLANK(K550),K550=""),"",IF((K550+L550)&gt;100%,"100%",IF((K550+L550)&lt;=0%,"RYZYKO NIE MOŻE BYĆ &lt;=0",(K550+L550))))</f>
        <v/>
      </c>
      <c r="N550" s="50"/>
      <c r="O550" s="51"/>
      <c r="P550" s="52"/>
      <c r="Q550" s="53"/>
      <c r="R550" s="53"/>
      <c r="S550" s="54"/>
      <c r="T550" s="55"/>
      <c r="U550" s="56"/>
      <c r="V550" s="55"/>
      <c r="W550" s="56"/>
      <c r="X550" s="55"/>
      <c r="Y550" s="56"/>
      <c r="Z550" s="55"/>
      <c r="AA550" s="47"/>
      <c r="AB550" s="47"/>
      <c r="AC550" s="47"/>
    </row>
    <row r="551" s="57" customFormat="true" ht="12.75" hidden="false" customHeight="false" outlineLevel="0" collapsed="false">
      <c r="A551" s="44" t="s">
        <v>600</v>
      </c>
      <c r="B551" s="45"/>
      <c r="C551" s="45"/>
      <c r="D551" s="45"/>
      <c r="E551" s="46" t="str">
        <f aca="false">IF(D551="","",VLOOKUP(D551,tabela,2,FALSE()))</f>
        <v/>
      </c>
      <c r="F551" s="47"/>
      <c r="G551" s="47"/>
      <c r="H551" s="47"/>
      <c r="I551" s="47"/>
      <c r="J551" s="47"/>
      <c r="K551" s="48" t="str">
        <f aca="false">IF(AND(ISBLANK(F551),ISBLANK(G551),ISBLANK(H551),ISBLANK(I551),ISBLANK(I551)),"",(((F551*$F$9)+(G551*$G$9)+(H551*$H$9)+(I551*$I$9))*J551)*100%/25)</f>
        <v/>
      </c>
      <c r="L551" s="49"/>
      <c r="M551" s="48" t="str">
        <f aca="false">IF(OR(ISBLANK(K551),K551=""),"",IF((K551+L551)&gt;100%,"100%",IF((K551+L551)&lt;=0%,"RYZYKO NIE MOŻE BYĆ &lt;=0",(K551+L551))))</f>
        <v/>
      </c>
      <c r="N551" s="50"/>
      <c r="O551" s="51"/>
      <c r="P551" s="52"/>
      <c r="Q551" s="53"/>
      <c r="R551" s="53"/>
      <c r="S551" s="54"/>
      <c r="T551" s="55"/>
      <c r="U551" s="56"/>
      <c r="V551" s="55"/>
      <c r="W551" s="56"/>
      <c r="X551" s="55"/>
      <c r="Y551" s="56"/>
      <c r="Z551" s="55"/>
      <c r="AA551" s="47"/>
      <c r="AB551" s="47"/>
      <c r="AC551" s="47"/>
    </row>
    <row r="552" s="57" customFormat="true" ht="12.75" hidden="false" customHeight="false" outlineLevel="0" collapsed="false">
      <c r="A552" s="44" t="s">
        <v>601</v>
      </c>
      <c r="B552" s="45"/>
      <c r="C552" s="45"/>
      <c r="D552" s="45"/>
      <c r="E552" s="46" t="str">
        <f aca="false">IF(D552="","",VLOOKUP(D552,tabela,2,FALSE()))</f>
        <v/>
      </c>
      <c r="F552" s="47"/>
      <c r="G552" s="47"/>
      <c r="H552" s="47"/>
      <c r="I552" s="47"/>
      <c r="J552" s="47"/>
      <c r="K552" s="48" t="str">
        <f aca="false">IF(AND(ISBLANK(F552),ISBLANK(G552),ISBLANK(H552),ISBLANK(I552),ISBLANK(I552)),"",(((F552*$F$9)+(G552*$G$9)+(H552*$H$9)+(I552*$I$9))*J552)*100%/25)</f>
        <v/>
      </c>
      <c r="L552" s="49"/>
      <c r="M552" s="48" t="str">
        <f aca="false">IF(OR(ISBLANK(K552),K552=""),"",IF((K552+L552)&gt;100%,"100%",IF((K552+L552)&lt;=0%,"RYZYKO NIE MOŻE BYĆ &lt;=0",(K552+L552))))</f>
        <v/>
      </c>
      <c r="N552" s="50"/>
      <c r="O552" s="51"/>
      <c r="P552" s="52"/>
      <c r="Q552" s="53"/>
      <c r="R552" s="53"/>
      <c r="S552" s="54"/>
      <c r="T552" s="55"/>
      <c r="U552" s="56"/>
      <c r="V552" s="55"/>
      <c r="W552" s="56"/>
      <c r="X552" s="55"/>
      <c r="Y552" s="56"/>
      <c r="Z552" s="55"/>
      <c r="AA552" s="47"/>
      <c r="AB552" s="47"/>
      <c r="AC552" s="47"/>
    </row>
    <row r="553" customFormat="false" ht="12.75" hidden="false" customHeight="false" outlineLevel="0" collapsed="false">
      <c r="A553" s="70" t="s">
        <v>602</v>
      </c>
      <c r="B553" s="45"/>
      <c r="C553" s="45"/>
      <c r="D553" s="45"/>
      <c r="E553" s="46" t="str">
        <f aca="false">IF(D553="","",VLOOKUP(D553,tabela,2,FALSE()))</f>
        <v/>
      </c>
      <c r="F553" s="47"/>
      <c r="G553" s="47"/>
      <c r="H553" s="47"/>
      <c r="I553" s="47"/>
      <c r="J553" s="47"/>
      <c r="K553" s="48" t="str">
        <f aca="false">IF(AND(ISBLANK(F553),ISBLANK(G553),ISBLANK(H553),ISBLANK(I553),ISBLANK(I553)),"",(((F553*$F$9)+(G553*$G$9)+(H553*$H$9)+(I553*$I$9))*J553)*100%/25)</f>
        <v/>
      </c>
      <c r="L553" s="49"/>
      <c r="M553" s="48" t="str">
        <f aca="false">IF(OR(ISBLANK(K553),K553=""),"",IF((K553+L553)&gt;100%,"100%",IF((K553+L553)&lt;=0%,"RYZYKO NIE MOŻE BYĆ &lt;=0",(K553+L553))))</f>
        <v/>
      </c>
      <c r="N553" s="50"/>
      <c r="O553" s="51"/>
      <c r="P553" s="52"/>
      <c r="Q553" s="71"/>
      <c r="R553" s="71"/>
      <c r="S553" s="72"/>
      <c r="T553" s="66"/>
      <c r="U553" s="73"/>
      <c r="V553" s="66"/>
      <c r="W553" s="73"/>
      <c r="X553" s="66"/>
      <c r="Y553" s="73"/>
      <c r="Z553" s="66"/>
      <c r="AA553" s="74"/>
      <c r="AB553" s="74"/>
      <c r="AC553" s="74"/>
    </row>
    <row r="554" customFormat="false" ht="12.75" hidden="false" customHeight="false" outlineLevel="0" collapsed="false">
      <c r="A554" s="70" t="s">
        <v>603</v>
      </c>
      <c r="B554" s="45"/>
      <c r="C554" s="45"/>
      <c r="D554" s="45"/>
      <c r="E554" s="46" t="str">
        <f aca="false">IF(D554="","",VLOOKUP(D554,tabela,2,FALSE()))</f>
        <v/>
      </c>
      <c r="F554" s="47"/>
      <c r="G554" s="47"/>
      <c r="H554" s="47"/>
      <c r="I554" s="47"/>
      <c r="J554" s="47"/>
      <c r="K554" s="48" t="str">
        <f aca="false">IF(AND(ISBLANK(F554),ISBLANK(G554),ISBLANK(H554),ISBLANK(I554),ISBLANK(I554)),"",(((F554*$F$9)+(G554*$G$9)+(H554*$H$9)+(I554*$I$9))*J554)*100%/25)</f>
        <v/>
      </c>
      <c r="L554" s="49"/>
      <c r="M554" s="48" t="str">
        <f aca="false">IF(OR(ISBLANK(K554),K554=""),"",IF((K554+L554)&gt;100%,"100%",IF((K554+L554)&lt;=0%,"RYZYKO NIE MOŻE BYĆ &lt;=0",(K554+L554))))</f>
        <v/>
      </c>
      <c r="N554" s="50"/>
      <c r="O554" s="51"/>
      <c r="P554" s="52"/>
      <c r="Q554" s="71"/>
      <c r="R554" s="71"/>
      <c r="S554" s="72"/>
      <c r="T554" s="66"/>
      <c r="U554" s="73"/>
      <c r="V554" s="66"/>
      <c r="W554" s="73"/>
      <c r="X554" s="66"/>
      <c r="Y554" s="73"/>
      <c r="Z554" s="66"/>
      <c r="AA554" s="74"/>
      <c r="AB554" s="74"/>
      <c r="AC554" s="74"/>
    </row>
    <row r="555" customFormat="false" ht="12.75" hidden="false" customHeight="false" outlineLevel="0" collapsed="false">
      <c r="A555" s="70" t="s">
        <v>604</v>
      </c>
      <c r="B555" s="45"/>
      <c r="C555" s="45"/>
      <c r="D555" s="45"/>
      <c r="E555" s="46" t="str">
        <f aca="false">IF(D555="","",VLOOKUP(D555,tabela,2,FALSE()))</f>
        <v/>
      </c>
      <c r="F555" s="47"/>
      <c r="G555" s="47"/>
      <c r="H555" s="47"/>
      <c r="I555" s="47"/>
      <c r="J555" s="47"/>
      <c r="K555" s="48" t="str">
        <f aca="false">IF(AND(ISBLANK(F555),ISBLANK(G555),ISBLANK(H555),ISBLANK(I555),ISBLANK(I555)),"",(((F555*$F$9)+(G555*$G$9)+(H555*$H$9)+(I555*$I$9))*J555)*100%/25)</f>
        <v/>
      </c>
      <c r="L555" s="49"/>
      <c r="M555" s="48" t="str">
        <f aca="false">IF(OR(ISBLANK(K555),K555=""),"",IF((K555+L555)&gt;100%,"100%",IF((K555+L555)&lt;=0%,"RYZYKO NIE MOŻE BYĆ &lt;=0",(K555+L555))))</f>
        <v/>
      </c>
      <c r="N555" s="50"/>
      <c r="O555" s="51"/>
      <c r="P555" s="52"/>
      <c r="Q555" s="71"/>
      <c r="R555" s="71"/>
      <c r="S555" s="72"/>
      <c r="T555" s="66"/>
      <c r="U555" s="73"/>
      <c r="V555" s="66"/>
      <c r="W555" s="73"/>
      <c r="X555" s="66"/>
      <c r="Y555" s="73"/>
      <c r="Z555" s="66"/>
      <c r="AA555" s="74"/>
      <c r="AB555" s="74"/>
      <c r="AC555" s="74"/>
    </row>
    <row r="556" customFormat="false" ht="12.75" hidden="false" customHeight="false" outlineLevel="0" collapsed="false">
      <c r="A556" s="70" t="s">
        <v>605</v>
      </c>
      <c r="B556" s="45"/>
      <c r="C556" s="45"/>
      <c r="D556" s="45"/>
      <c r="E556" s="46" t="str">
        <f aca="false">IF(D556="","",VLOOKUP(D556,tabela,2,FALSE()))</f>
        <v/>
      </c>
      <c r="F556" s="47"/>
      <c r="G556" s="47"/>
      <c r="H556" s="47"/>
      <c r="I556" s="47"/>
      <c r="J556" s="47"/>
      <c r="K556" s="48" t="str">
        <f aca="false">IF(AND(ISBLANK(F556),ISBLANK(G556),ISBLANK(H556),ISBLANK(I556),ISBLANK(I556)),"",(((F556*$F$9)+(G556*$G$9)+(H556*$H$9)+(I556*$I$9))*J556)*100%/25)</f>
        <v/>
      </c>
      <c r="L556" s="49"/>
      <c r="M556" s="48" t="str">
        <f aca="false">IF(OR(ISBLANK(K556),K556=""),"",IF((K556+L556)&gt;100%,"100%",IF((K556+L556)&lt;=0%,"RYZYKO NIE MOŻE BYĆ &lt;=0",(K556+L556))))</f>
        <v/>
      </c>
      <c r="N556" s="50"/>
      <c r="O556" s="51"/>
      <c r="P556" s="52"/>
      <c r="Q556" s="71"/>
      <c r="R556" s="71"/>
      <c r="S556" s="72"/>
      <c r="T556" s="66"/>
      <c r="U556" s="73"/>
      <c r="V556" s="66"/>
      <c r="W556" s="73"/>
      <c r="X556" s="66"/>
      <c r="Y556" s="73"/>
      <c r="Z556" s="66"/>
      <c r="AA556" s="74"/>
      <c r="AB556" s="74"/>
      <c r="AC556" s="74"/>
    </row>
    <row r="557" customFormat="false" ht="12.75" hidden="false" customHeight="false" outlineLevel="0" collapsed="false">
      <c r="A557" s="70" t="s">
        <v>606</v>
      </c>
      <c r="B557" s="45"/>
      <c r="C557" s="45"/>
      <c r="D557" s="45"/>
      <c r="E557" s="46" t="str">
        <f aca="false">IF(D557="","",VLOOKUP(D557,tabela,2,FALSE()))</f>
        <v/>
      </c>
      <c r="F557" s="47"/>
      <c r="G557" s="47"/>
      <c r="H557" s="47"/>
      <c r="I557" s="47"/>
      <c r="J557" s="47"/>
      <c r="K557" s="48" t="str">
        <f aca="false">IF(AND(ISBLANK(F557),ISBLANK(G557),ISBLANK(H557),ISBLANK(I557),ISBLANK(I557)),"",(((F557*$F$9)+(G557*$G$9)+(H557*$H$9)+(I557*$I$9))*J557)*100%/25)</f>
        <v/>
      </c>
      <c r="L557" s="49"/>
      <c r="M557" s="48" t="str">
        <f aca="false">IF(OR(ISBLANK(K557),K557=""),"",IF((K557+L557)&gt;100%,"100%",IF((K557+L557)&lt;=0%,"RYZYKO NIE MOŻE BYĆ &lt;=0",(K557+L557))))</f>
        <v/>
      </c>
      <c r="N557" s="50"/>
      <c r="O557" s="51"/>
      <c r="P557" s="52"/>
      <c r="Q557" s="71"/>
      <c r="R557" s="71"/>
      <c r="S557" s="72"/>
      <c r="T557" s="66"/>
      <c r="U557" s="73"/>
      <c r="V557" s="66"/>
      <c r="W557" s="73"/>
      <c r="X557" s="66"/>
      <c r="Y557" s="73"/>
      <c r="Z557" s="66"/>
      <c r="AA557" s="74"/>
      <c r="AB557" s="74"/>
      <c r="AC557" s="74"/>
    </row>
    <row r="558" customFormat="false" ht="12.75" hidden="false" customHeight="false" outlineLevel="0" collapsed="false">
      <c r="A558" s="70" t="s">
        <v>607</v>
      </c>
      <c r="B558" s="45"/>
      <c r="C558" s="45"/>
      <c r="D558" s="45"/>
      <c r="E558" s="46" t="str">
        <f aca="false">IF(D558="","",VLOOKUP(D558,tabela,2,FALSE()))</f>
        <v/>
      </c>
      <c r="F558" s="47"/>
      <c r="G558" s="47"/>
      <c r="H558" s="47"/>
      <c r="I558" s="47"/>
      <c r="J558" s="47"/>
      <c r="K558" s="48" t="str">
        <f aca="false">IF(AND(ISBLANK(F558),ISBLANK(G558),ISBLANK(H558),ISBLANK(I558),ISBLANK(I558)),"",(((F558*$F$9)+(G558*$G$9)+(H558*$H$9)+(I558*$I$9))*J558)*100%/25)</f>
        <v/>
      </c>
      <c r="L558" s="49"/>
      <c r="M558" s="48" t="str">
        <f aca="false">IF(OR(ISBLANK(K558),K558=""),"",IF((K558+L558)&gt;100%,"100%",IF((K558+L558)&lt;=0%,"RYZYKO NIE MOŻE BYĆ &lt;=0",(K558+L558))))</f>
        <v/>
      </c>
      <c r="N558" s="50"/>
      <c r="O558" s="51"/>
      <c r="P558" s="52"/>
      <c r="Q558" s="71"/>
      <c r="R558" s="71"/>
      <c r="S558" s="72"/>
      <c r="T558" s="66"/>
      <c r="U558" s="73"/>
      <c r="V558" s="66"/>
      <c r="W558" s="73"/>
      <c r="X558" s="66"/>
      <c r="Y558" s="73"/>
      <c r="Z558" s="66"/>
      <c r="AA558" s="74"/>
      <c r="AB558" s="74"/>
      <c r="AC558" s="74"/>
    </row>
    <row r="559" customFormat="false" ht="12.75" hidden="false" customHeight="false" outlineLevel="0" collapsed="false">
      <c r="A559" s="70" t="s">
        <v>608</v>
      </c>
      <c r="B559" s="45"/>
      <c r="C559" s="45"/>
      <c r="D559" s="45"/>
      <c r="E559" s="46" t="str">
        <f aca="false">IF(D559="","",VLOOKUP(D559,tabela,2,FALSE()))</f>
        <v/>
      </c>
      <c r="F559" s="47"/>
      <c r="G559" s="47"/>
      <c r="H559" s="47"/>
      <c r="I559" s="47"/>
      <c r="J559" s="47"/>
      <c r="K559" s="48" t="str">
        <f aca="false">IF(AND(ISBLANK(F559),ISBLANK(G559),ISBLANK(H559),ISBLANK(I559),ISBLANK(I559)),"",(((F559*$F$9)+(G559*$G$9)+(H559*$H$9)+(I559*$I$9))*J559)*100%/25)</f>
        <v/>
      </c>
      <c r="L559" s="49"/>
      <c r="M559" s="48" t="str">
        <f aca="false">IF(OR(ISBLANK(K559),K559=""),"",IF((K559+L559)&gt;100%,"100%",IF((K559+L559)&lt;=0%,"RYZYKO NIE MOŻE BYĆ &lt;=0",(K559+L559))))</f>
        <v/>
      </c>
      <c r="N559" s="50"/>
      <c r="O559" s="51"/>
      <c r="P559" s="52"/>
      <c r="Q559" s="71"/>
      <c r="R559" s="71"/>
      <c r="S559" s="72"/>
      <c r="T559" s="66"/>
      <c r="U559" s="73"/>
      <c r="V559" s="66"/>
      <c r="W559" s="73"/>
      <c r="X559" s="66"/>
      <c r="Y559" s="73"/>
      <c r="Z559" s="66"/>
      <c r="AA559" s="74"/>
      <c r="AB559" s="74"/>
      <c r="AC559" s="74"/>
    </row>
    <row r="560" customFormat="false" ht="12.75" hidden="false" customHeight="false" outlineLevel="0" collapsed="false">
      <c r="A560" s="70" t="s">
        <v>609</v>
      </c>
      <c r="B560" s="45"/>
      <c r="C560" s="45"/>
      <c r="D560" s="45"/>
      <c r="E560" s="46" t="str">
        <f aca="false">IF(D560="","",VLOOKUP(D560,tabela,2,FALSE()))</f>
        <v/>
      </c>
      <c r="F560" s="47"/>
      <c r="G560" s="47"/>
      <c r="H560" s="47"/>
      <c r="I560" s="47"/>
      <c r="J560" s="47"/>
      <c r="K560" s="48" t="str">
        <f aca="false">IF(AND(ISBLANK(F560),ISBLANK(G560),ISBLANK(H560),ISBLANK(I560),ISBLANK(I560)),"",(((F560*$F$9)+(G560*$G$9)+(H560*$H$9)+(I560*$I$9))*J560)*100%/25)</f>
        <v/>
      </c>
      <c r="L560" s="49"/>
      <c r="M560" s="48" t="str">
        <f aca="false">IF(OR(ISBLANK(K560),K560=""),"",IF((K560+L560)&gt;100%,"100%",IF((K560+L560)&lt;=0%,"RYZYKO NIE MOŻE BYĆ &lt;=0",(K560+L560))))</f>
        <v/>
      </c>
      <c r="N560" s="50"/>
      <c r="O560" s="51"/>
      <c r="P560" s="52"/>
      <c r="Q560" s="71"/>
      <c r="R560" s="71"/>
      <c r="S560" s="72"/>
      <c r="T560" s="66"/>
      <c r="U560" s="73"/>
      <c r="V560" s="66"/>
      <c r="W560" s="73"/>
      <c r="X560" s="66"/>
      <c r="Y560" s="73"/>
      <c r="Z560" s="66"/>
      <c r="AA560" s="74"/>
      <c r="AB560" s="74"/>
      <c r="AC560" s="74"/>
    </row>
    <row r="561" customFormat="false" ht="12.75" hidden="false" customHeight="false" outlineLevel="0" collapsed="false">
      <c r="A561" s="70" t="s">
        <v>610</v>
      </c>
      <c r="B561" s="45"/>
      <c r="C561" s="45"/>
      <c r="D561" s="45"/>
      <c r="E561" s="46" t="str">
        <f aca="false">IF(D561="","",VLOOKUP(D561,tabela,2,FALSE()))</f>
        <v/>
      </c>
      <c r="F561" s="47"/>
      <c r="G561" s="47"/>
      <c r="H561" s="47"/>
      <c r="I561" s="47"/>
      <c r="J561" s="47"/>
      <c r="K561" s="48" t="str">
        <f aca="false">IF(AND(ISBLANK(F561),ISBLANK(G561),ISBLANK(H561),ISBLANK(I561),ISBLANK(I561)),"",(((F561*$F$9)+(G561*$G$9)+(H561*$H$9)+(I561*$I$9))*J561)*100%/25)</f>
        <v/>
      </c>
      <c r="L561" s="49"/>
      <c r="M561" s="48" t="str">
        <f aca="false">IF(OR(ISBLANK(K561),K561=""),"",IF((K561+L561)&gt;100%,"100%",IF((K561+L561)&lt;=0%,"RYZYKO NIE MOŻE BYĆ &lt;=0",(K561+L561))))</f>
        <v/>
      </c>
      <c r="N561" s="50"/>
      <c r="O561" s="51"/>
      <c r="P561" s="52"/>
      <c r="Q561" s="71"/>
      <c r="R561" s="71"/>
      <c r="S561" s="72"/>
      <c r="T561" s="66"/>
      <c r="U561" s="73"/>
      <c r="V561" s="66"/>
      <c r="W561" s="73"/>
      <c r="X561" s="66"/>
      <c r="Y561" s="73"/>
      <c r="Z561" s="66"/>
      <c r="AA561" s="74"/>
      <c r="AB561" s="74"/>
      <c r="AC561" s="74"/>
    </row>
    <row r="562" customFormat="false" ht="12.75" hidden="false" customHeight="false" outlineLevel="0" collapsed="false">
      <c r="A562" s="70" t="s">
        <v>611</v>
      </c>
      <c r="B562" s="45"/>
      <c r="C562" s="45"/>
      <c r="D562" s="45"/>
      <c r="E562" s="46" t="str">
        <f aca="false">IF(D562="","",VLOOKUP(D562,tabela,2,FALSE()))</f>
        <v/>
      </c>
      <c r="F562" s="47"/>
      <c r="G562" s="47"/>
      <c r="H562" s="47"/>
      <c r="I562" s="47"/>
      <c r="J562" s="47"/>
      <c r="K562" s="48" t="str">
        <f aca="false">IF(AND(ISBLANK(F562),ISBLANK(G562),ISBLANK(H562),ISBLANK(I562),ISBLANK(I562)),"",(((F562*$F$9)+(G562*$G$9)+(H562*$H$9)+(I562*$I$9))*J562)*100%/25)</f>
        <v/>
      </c>
      <c r="L562" s="49"/>
      <c r="M562" s="48" t="str">
        <f aca="false">IF(OR(ISBLANK(K562),K562=""),"",IF((K562+L562)&gt;100%,"100%",IF((K562+L562)&lt;=0%,"RYZYKO NIE MOŻE BYĆ &lt;=0",(K562+L562))))</f>
        <v/>
      </c>
      <c r="N562" s="50"/>
      <c r="O562" s="51"/>
      <c r="P562" s="52"/>
      <c r="Q562" s="71"/>
      <c r="R562" s="71"/>
      <c r="S562" s="72"/>
      <c r="T562" s="66"/>
      <c r="U562" s="73"/>
      <c r="V562" s="66"/>
      <c r="W562" s="73"/>
      <c r="X562" s="66"/>
      <c r="Y562" s="73"/>
      <c r="Z562" s="66"/>
      <c r="AA562" s="74"/>
      <c r="AB562" s="74"/>
      <c r="AC562" s="74"/>
    </row>
    <row r="563" customFormat="false" ht="12.75" hidden="false" customHeight="false" outlineLevel="0" collapsed="false">
      <c r="A563" s="70" t="s">
        <v>612</v>
      </c>
      <c r="B563" s="45"/>
      <c r="C563" s="45"/>
      <c r="D563" s="45"/>
      <c r="E563" s="46" t="str">
        <f aca="false">IF(D563="","",VLOOKUP(D563,tabela,2,FALSE()))</f>
        <v/>
      </c>
      <c r="F563" s="47"/>
      <c r="G563" s="47"/>
      <c r="H563" s="47"/>
      <c r="I563" s="47"/>
      <c r="J563" s="47"/>
      <c r="K563" s="48" t="str">
        <f aca="false">IF(AND(ISBLANK(F563),ISBLANK(G563),ISBLANK(H563),ISBLANK(I563),ISBLANK(I563)),"",(((F563*$F$9)+(G563*$G$9)+(H563*$H$9)+(I563*$I$9))*J563)*100%/25)</f>
        <v/>
      </c>
      <c r="L563" s="49"/>
      <c r="M563" s="48" t="str">
        <f aca="false">IF(OR(ISBLANK(K563),K563=""),"",IF((K563+L563)&gt;100%,"100%",IF((K563+L563)&lt;=0%,"RYZYKO NIE MOŻE BYĆ &lt;=0",(K563+L563))))</f>
        <v/>
      </c>
      <c r="N563" s="50"/>
      <c r="O563" s="51"/>
      <c r="P563" s="52"/>
      <c r="Q563" s="71"/>
      <c r="R563" s="71"/>
      <c r="S563" s="72"/>
      <c r="T563" s="66"/>
      <c r="U563" s="73"/>
      <c r="V563" s="66"/>
      <c r="W563" s="73"/>
      <c r="X563" s="66"/>
      <c r="Y563" s="73"/>
      <c r="Z563" s="66"/>
      <c r="AA563" s="74"/>
      <c r="AB563" s="74"/>
      <c r="AC563" s="74"/>
    </row>
    <row r="564" customFormat="false" ht="12.75" hidden="false" customHeight="false" outlineLevel="0" collapsed="false">
      <c r="A564" s="70" t="s">
        <v>613</v>
      </c>
      <c r="B564" s="45"/>
      <c r="C564" s="45"/>
      <c r="D564" s="45"/>
      <c r="E564" s="46" t="str">
        <f aca="false">IF(D564="","",VLOOKUP(D564,tabela,2,FALSE()))</f>
        <v/>
      </c>
      <c r="F564" s="47"/>
      <c r="G564" s="47"/>
      <c r="H564" s="47"/>
      <c r="I564" s="47"/>
      <c r="J564" s="47"/>
      <c r="K564" s="48" t="str">
        <f aca="false">IF(AND(ISBLANK(F564),ISBLANK(G564),ISBLANK(H564),ISBLANK(I564),ISBLANK(I564)),"",(((F564*$F$9)+(G564*$G$9)+(H564*$H$9)+(I564*$I$9))*J564)*100%/25)</f>
        <v/>
      </c>
      <c r="L564" s="49"/>
      <c r="M564" s="48" t="str">
        <f aca="false">IF(OR(ISBLANK(K564),K564=""),"",IF((K564+L564)&gt;100%,"100%",IF((K564+L564)&lt;=0%,"RYZYKO NIE MOŻE BYĆ &lt;=0",(K564+L564))))</f>
        <v/>
      </c>
      <c r="N564" s="50"/>
      <c r="O564" s="51"/>
      <c r="P564" s="52"/>
      <c r="Q564" s="71"/>
      <c r="R564" s="71"/>
      <c r="S564" s="72"/>
      <c r="T564" s="66"/>
      <c r="U564" s="73"/>
      <c r="V564" s="66"/>
      <c r="W564" s="73"/>
      <c r="X564" s="66"/>
      <c r="Y564" s="73"/>
      <c r="Z564" s="66"/>
      <c r="AA564" s="74"/>
      <c r="AB564" s="74"/>
      <c r="AC564" s="74"/>
    </row>
    <row r="565" customFormat="false" ht="12.75" hidden="false" customHeight="false" outlineLevel="0" collapsed="false">
      <c r="A565" s="70" t="s">
        <v>614</v>
      </c>
      <c r="B565" s="45"/>
      <c r="C565" s="45"/>
      <c r="D565" s="45"/>
      <c r="E565" s="46" t="str">
        <f aca="false">IF(D565="","",VLOOKUP(D565,tabela,2,FALSE()))</f>
        <v/>
      </c>
      <c r="F565" s="47"/>
      <c r="G565" s="47"/>
      <c r="H565" s="47"/>
      <c r="I565" s="47"/>
      <c r="J565" s="47"/>
      <c r="K565" s="48" t="str">
        <f aca="false">IF(AND(ISBLANK(F565),ISBLANK(G565),ISBLANK(H565),ISBLANK(I565),ISBLANK(I565)),"",(((F565*$F$9)+(G565*$G$9)+(H565*$H$9)+(I565*$I$9))*J565)*100%/25)</f>
        <v/>
      </c>
      <c r="L565" s="49"/>
      <c r="M565" s="48" t="str">
        <f aca="false">IF(OR(ISBLANK(K565),K565=""),"",IF((K565+L565)&gt;100%,"100%",IF((K565+L565)&lt;=0%,"RYZYKO NIE MOŻE BYĆ &lt;=0",(K565+L565))))</f>
        <v/>
      </c>
      <c r="N565" s="50"/>
      <c r="O565" s="51"/>
      <c r="P565" s="52"/>
      <c r="Q565" s="71"/>
      <c r="R565" s="71"/>
      <c r="S565" s="72"/>
      <c r="T565" s="66"/>
      <c r="U565" s="73"/>
      <c r="V565" s="66"/>
      <c r="W565" s="73"/>
      <c r="X565" s="66"/>
      <c r="Y565" s="73"/>
      <c r="Z565" s="66"/>
      <c r="AA565" s="74"/>
      <c r="AB565" s="74"/>
      <c r="AC565" s="74"/>
    </row>
    <row r="566" customFormat="false" ht="12.75" hidden="false" customHeight="false" outlineLevel="0" collapsed="false">
      <c r="A566" s="70" t="s">
        <v>615</v>
      </c>
      <c r="B566" s="45"/>
      <c r="C566" s="45"/>
      <c r="D566" s="45"/>
      <c r="E566" s="46" t="str">
        <f aca="false">IF(D566="","",VLOOKUP(D566,tabela,2,FALSE()))</f>
        <v/>
      </c>
      <c r="F566" s="47"/>
      <c r="G566" s="47"/>
      <c r="H566" s="47"/>
      <c r="I566" s="47"/>
      <c r="J566" s="47"/>
      <c r="K566" s="48" t="str">
        <f aca="false">IF(AND(ISBLANK(F566),ISBLANK(G566),ISBLANK(H566),ISBLANK(I566),ISBLANK(I566)),"",(((F566*$F$9)+(G566*$G$9)+(H566*$H$9)+(I566*$I$9))*J566)*100%/25)</f>
        <v/>
      </c>
      <c r="L566" s="49"/>
      <c r="M566" s="48" t="str">
        <f aca="false">IF(OR(ISBLANK(K566),K566=""),"",IF((K566+L566)&gt;100%,"100%",IF((K566+L566)&lt;=0%,"RYZYKO NIE MOŻE BYĆ &lt;=0",(K566+L566))))</f>
        <v/>
      </c>
      <c r="N566" s="50"/>
      <c r="O566" s="51"/>
      <c r="P566" s="52"/>
      <c r="Q566" s="71"/>
      <c r="R566" s="71"/>
      <c r="S566" s="72"/>
      <c r="T566" s="66"/>
      <c r="U566" s="73"/>
      <c r="V566" s="66"/>
      <c r="W566" s="73"/>
      <c r="X566" s="66"/>
      <c r="Y566" s="73"/>
      <c r="Z566" s="66"/>
      <c r="AA566" s="74"/>
      <c r="AB566" s="74"/>
      <c r="AC566" s="74"/>
    </row>
    <row r="567" customFormat="false" ht="12.75" hidden="false" customHeight="false" outlineLevel="0" collapsed="false">
      <c r="A567" s="70" t="s">
        <v>616</v>
      </c>
      <c r="B567" s="45"/>
      <c r="C567" s="45"/>
      <c r="D567" s="45"/>
      <c r="E567" s="46" t="str">
        <f aca="false">IF(D567="","",VLOOKUP(D567,tabela,2,FALSE()))</f>
        <v/>
      </c>
      <c r="F567" s="47"/>
      <c r="G567" s="47"/>
      <c r="H567" s="47"/>
      <c r="I567" s="47"/>
      <c r="J567" s="47"/>
      <c r="K567" s="48" t="str">
        <f aca="false">IF(AND(ISBLANK(F567),ISBLANK(G567),ISBLANK(H567),ISBLANK(I567),ISBLANK(I567)),"",(((F567*$F$9)+(G567*$G$9)+(H567*$H$9)+(I567*$I$9))*J567)*100%/25)</f>
        <v/>
      </c>
      <c r="L567" s="49"/>
      <c r="M567" s="48" t="str">
        <f aca="false">IF(OR(ISBLANK(K567),K567=""),"",IF((K567+L567)&gt;100%,"100%",IF((K567+L567)&lt;=0%,"RYZYKO NIE MOŻE BYĆ &lt;=0",(K567+L567))))</f>
        <v/>
      </c>
      <c r="N567" s="50"/>
      <c r="O567" s="51"/>
      <c r="P567" s="52"/>
      <c r="Q567" s="71"/>
      <c r="R567" s="71"/>
      <c r="S567" s="72"/>
      <c r="T567" s="66"/>
      <c r="U567" s="73"/>
      <c r="V567" s="66"/>
      <c r="W567" s="73"/>
      <c r="X567" s="66"/>
      <c r="Y567" s="73"/>
      <c r="Z567" s="66"/>
      <c r="AA567" s="74"/>
      <c r="AB567" s="74"/>
      <c r="AC567" s="74"/>
    </row>
    <row r="568" customFormat="false" ht="12.75" hidden="false" customHeight="false" outlineLevel="0" collapsed="false">
      <c r="A568" s="70" t="s">
        <v>617</v>
      </c>
      <c r="B568" s="45"/>
      <c r="C568" s="45"/>
      <c r="D568" s="45"/>
      <c r="E568" s="46" t="str">
        <f aca="false">IF(D568="","",VLOOKUP(D568,tabela,2,FALSE()))</f>
        <v/>
      </c>
      <c r="F568" s="47"/>
      <c r="G568" s="47"/>
      <c r="H568" s="47"/>
      <c r="I568" s="47"/>
      <c r="J568" s="47"/>
      <c r="K568" s="48" t="str">
        <f aca="false">IF(AND(ISBLANK(F568),ISBLANK(G568),ISBLANK(H568),ISBLANK(I568),ISBLANK(I568)),"",(((F568*$F$9)+(G568*$G$9)+(H568*$H$9)+(I568*$I$9))*J568)*100%/25)</f>
        <v/>
      </c>
      <c r="L568" s="49"/>
      <c r="M568" s="48" t="str">
        <f aca="false">IF(OR(ISBLANK(K568),K568=""),"",IF((K568+L568)&gt;100%,"100%",IF((K568+L568)&lt;=0%,"RYZYKO NIE MOŻE BYĆ &lt;=0",(K568+L568))))</f>
        <v/>
      </c>
      <c r="N568" s="50"/>
      <c r="O568" s="51"/>
      <c r="P568" s="52"/>
      <c r="Q568" s="71"/>
      <c r="R568" s="71"/>
      <c r="S568" s="72"/>
      <c r="T568" s="66"/>
      <c r="U568" s="73"/>
      <c r="V568" s="66"/>
      <c r="W568" s="73"/>
      <c r="X568" s="66"/>
      <c r="Y568" s="73"/>
      <c r="Z568" s="66"/>
      <c r="AA568" s="74"/>
      <c r="AB568" s="74"/>
      <c r="AC568" s="74"/>
    </row>
    <row r="569" customFormat="false" ht="12.75" hidden="false" customHeight="false" outlineLevel="0" collapsed="false">
      <c r="A569" s="70" t="s">
        <v>618</v>
      </c>
      <c r="B569" s="45"/>
      <c r="C569" s="45"/>
      <c r="D569" s="45"/>
      <c r="E569" s="46" t="str">
        <f aca="false">IF(D569="","",VLOOKUP(D569,tabela,2,FALSE()))</f>
        <v/>
      </c>
      <c r="F569" s="47"/>
      <c r="G569" s="47"/>
      <c r="H569" s="47"/>
      <c r="I569" s="47"/>
      <c r="J569" s="47"/>
      <c r="K569" s="48" t="str">
        <f aca="false">IF(AND(ISBLANK(F569),ISBLANK(G569),ISBLANK(H569),ISBLANK(I569),ISBLANK(I569)),"",(((F569*$F$9)+(G569*$G$9)+(H569*$H$9)+(I569*$I$9))*J569)*100%/25)</f>
        <v/>
      </c>
      <c r="L569" s="49"/>
      <c r="M569" s="48" t="str">
        <f aca="false">IF(OR(ISBLANK(K569),K569=""),"",IF((K569+L569)&gt;100%,"100%",IF((K569+L569)&lt;=0%,"RYZYKO NIE MOŻE BYĆ &lt;=0",(K569+L569))))</f>
        <v/>
      </c>
      <c r="N569" s="50"/>
      <c r="O569" s="51"/>
      <c r="P569" s="52"/>
      <c r="Q569" s="71"/>
      <c r="R569" s="71"/>
      <c r="S569" s="72"/>
      <c r="T569" s="66"/>
      <c r="U569" s="73"/>
      <c r="V569" s="66"/>
      <c r="W569" s="73"/>
      <c r="X569" s="66"/>
      <c r="Y569" s="73"/>
      <c r="Z569" s="66"/>
      <c r="AA569" s="74"/>
      <c r="AB569" s="74"/>
      <c r="AC569" s="74"/>
    </row>
    <row r="570" customFormat="false" ht="12.75" hidden="false" customHeight="false" outlineLevel="0" collapsed="false">
      <c r="A570" s="70" t="s">
        <v>619</v>
      </c>
      <c r="B570" s="45"/>
      <c r="C570" s="45"/>
      <c r="D570" s="45"/>
      <c r="E570" s="46" t="str">
        <f aca="false">IF(D570="","",VLOOKUP(D570,tabela,2,FALSE()))</f>
        <v/>
      </c>
      <c r="F570" s="47"/>
      <c r="G570" s="47"/>
      <c r="H570" s="47"/>
      <c r="I570" s="47"/>
      <c r="J570" s="47"/>
      <c r="K570" s="48" t="str">
        <f aca="false">IF(AND(ISBLANK(F570),ISBLANK(G570),ISBLANK(H570),ISBLANK(I570),ISBLANK(I570)),"",(((F570*$F$9)+(G570*$G$9)+(H570*$H$9)+(I570*$I$9))*J570)*100%/25)</f>
        <v/>
      </c>
      <c r="L570" s="49"/>
      <c r="M570" s="48" t="str">
        <f aca="false">IF(OR(ISBLANK(K570),K570=""),"",IF((K570+L570)&gt;100%,"100%",IF((K570+L570)&lt;=0%,"RYZYKO NIE MOŻE BYĆ &lt;=0",(K570+L570))))</f>
        <v/>
      </c>
      <c r="N570" s="50"/>
      <c r="O570" s="51"/>
      <c r="P570" s="52"/>
      <c r="Q570" s="71"/>
      <c r="R570" s="71"/>
      <c r="S570" s="72"/>
      <c r="T570" s="66"/>
      <c r="U570" s="73"/>
      <c r="V570" s="66"/>
      <c r="W570" s="73"/>
      <c r="X570" s="66"/>
      <c r="Y570" s="73"/>
      <c r="Z570" s="66"/>
      <c r="AA570" s="74"/>
      <c r="AB570" s="74"/>
      <c r="AC570" s="74"/>
    </row>
    <row r="571" customFormat="false" ht="12.75" hidden="false" customHeight="false" outlineLevel="0" collapsed="false">
      <c r="A571" s="70" t="s">
        <v>620</v>
      </c>
      <c r="B571" s="45"/>
      <c r="C571" s="45"/>
      <c r="D571" s="45"/>
      <c r="E571" s="46" t="str">
        <f aca="false">IF(D571="","",VLOOKUP(D571,tabela,2,FALSE()))</f>
        <v/>
      </c>
      <c r="F571" s="47"/>
      <c r="G571" s="47"/>
      <c r="H571" s="47"/>
      <c r="I571" s="47"/>
      <c r="J571" s="47"/>
      <c r="K571" s="48" t="str">
        <f aca="false">IF(AND(ISBLANK(F571),ISBLANK(G571),ISBLANK(H571),ISBLANK(I571),ISBLANK(I571)),"",(((F571*$F$9)+(G571*$G$9)+(H571*$H$9)+(I571*$I$9))*J571)*100%/25)</f>
        <v/>
      </c>
      <c r="L571" s="49"/>
      <c r="M571" s="48" t="str">
        <f aca="false">IF(OR(ISBLANK(K571),K571=""),"",IF((K571+L571)&gt;100%,"100%",IF((K571+L571)&lt;=0%,"RYZYKO NIE MOŻE BYĆ &lt;=0",(K571+L571))))</f>
        <v/>
      </c>
      <c r="N571" s="50"/>
      <c r="O571" s="51"/>
      <c r="P571" s="52"/>
      <c r="Q571" s="71"/>
      <c r="R571" s="71"/>
      <c r="S571" s="72"/>
      <c r="T571" s="66"/>
      <c r="U571" s="73"/>
      <c r="V571" s="66"/>
      <c r="W571" s="73"/>
      <c r="X571" s="66"/>
      <c r="Y571" s="73"/>
      <c r="Z571" s="66"/>
      <c r="AA571" s="74"/>
      <c r="AB571" s="74"/>
      <c r="AC571" s="74"/>
    </row>
    <row r="572" customFormat="false" ht="12.75" hidden="false" customHeight="false" outlineLevel="0" collapsed="false">
      <c r="A572" s="70" t="s">
        <v>621</v>
      </c>
      <c r="B572" s="45"/>
      <c r="C572" s="45"/>
      <c r="D572" s="45"/>
      <c r="E572" s="46" t="str">
        <f aca="false">IF(D572="","",VLOOKUP(D572,tabela,2,FALSE()))</f>
        <v/>
      </c>
      <c r="F572" s="47"/>
      <c r="G572" s="47"/>
      <c r="H572" s="47"/>
      <c r="I572" s="47"/>
      <c r="J572" s="47"/>
      <c r="K572" s="48" t="str">
        <f aca="false">IF(AND(ISBLANK(F572),ISBLANK(G572),ISBLANK(H572),ISBLANK(I572),ISBLANK(I572)),"",(((F572*$F$9)+(G572*$G$9)+(H572*$H$9)+(I572*$I$9))*J572)*100%/25)</f>
        <v/>
      </c>
      <c r="L572" s="49"/>
      <c r="M572" s="48" t="str">
        <f aca="false">IF(OR(ISBLANK(K572),K572=""),"",IF((K572+L572)&gt;100%,"100%",IF((K572+L572)&lt;=0%,"RYZYKO NIE MOŻE BYĆ &lt;=0",(K572+L572))))</f>
        <v/>
      </c>
      <c r="N572" s="50"/>
      <c r="O572" s="51"/>
      <c r="P572" s="52"/>
      <c r="Q572" s="71"/>
      <c r="R572" s="71"/>
      <c r="S572" s="72"/>
      <c r="T572" s="66"/>
      <c r="U572" s="73"/>
      <c r="V572" s="66"/>
      <c r="W572" s="73"/>
      <c r="X572" s="66"/>
      <c r="Y572" s="73"/>
      <c r="Z572" s="66"/>
      <c r="AA572" s="74"/>
      <c r="AB572" s="74"/>
      <c r="AC572" s="74"/>
    </row>
    <row r="573" customFormat="false" ht="12.75" hidden="false" customHeight="false" outlineLevel="0" collapsed="false">
      <c r="A573" s="70" t="s">
        <v>622</v>
      </c>
      <c r="B573" s="45"/>
      <c r="C573" s="45"/>
      <c r="D573" s="45"/>
      <c r="E573" s="46" t="str">
        <f aca="false">IF(D573="","",VLOOKUP(D573,tabela,2,FALSE()))</f>
        <v/>
      </c>
      <c r="F573" s="47"/>
      <c r="G573" s="47"/>
      <c r="H573" s="47"/>
      <c r="I573" s="47"/>
      <c r="J573" s="47"/>
      <c r="K573" s="48" t="str">
        <f aca="false">IF(AND(ISBLANK(F573),ISBLANK(G573),ISBLANK(H573),ISBLANK(I573),ISBLANK(I573)),"",(((F573*$F$9)+(G573*$G$9)+(H573*$H$9)+(I573*$I$9))*J573)*100%/25)</f>
        <v/>
      </c>
      <c r="L573" s="49"/>
      <c r="M573" s="48" t="str">
        <f aca="false">IF(OR(ISBLANK(K573),K573=""),"",IF((K573+L573)&gt;100%,"100%",IF((K573+L573)&lt;=0%,"RYZYKO NIE MOŻE BYĆ &lt;=0",(K573+L573))))</f>
        <v/>
      </c>
      <c r="N573" s="50"/>
      <c r="O573" s="51"/>
      <c r="P573" s="52"/>
      <c r="Q573" s="71"/>
      <c r="R573" s="71"/>
      <c r="S573" s="72"/>
      <c r="T573" s="66"/>
      <c r="U573" s="73"/>
      <c r="V573" s="66"/>
      <c r="W573" s="73"/>
      <c r="X573" s="66"/>
      <c r="Y573" s="73"/>
      <c r="Z573" s="66"/>
      <c r="AA573" s="74"/>
      <c r="AB573" s="74"/>
      <c r="AC573" s="74"/>
    </row>
    <row r="574" customFormat="false" ht="12.75" hidden="false" customHeight="false" outlineLevel="0" collapsed="false">
      <c r="A574" s="70" t="s">
        <v>623</v>
      </c>
      <c r="B574" s="45"/>
      <c r="C574" s="45"/>
      <c r="D574" s="45"/>
      <c r="E574" s="46" t="str">
        <f aca="false">IF(D574="","",VLOOKUP(D574,tabela,2,FALSE()))</f>
        <v/>
      </c>
      <c r="F574" s="47"/>
      <c r="G574" s="47"/>
      <c r="H574" s="47"/>
      <c r="I574" s="47"/>
      <c r="J574" s="47"/>
      <c r="K574" s="48" t="str">
        <f aca="false">IF(AND(ISBLANK(F574),ISBLANK(G574),ISBLANK(H574),ISBLANK(I574),ISBLANK(I574)),"",(((F574*$F$9)+(G574*$G$9)+(H574*$H$9)+(I574*$I$9))*J574)*100%/25)</f>
        <v/>
      </c>
      <c r="L574" s="49"/>
      <c r="M574" s="48" t="str">
        <f aca="false">IF(OR(ISBLANK(K574),K574=""),"",IF((K574+L574)&gt;100%,"100%",IF((K574+L574)&lt;=0%,"RYZYKO NIE MOŻE BYĆ &lt;=0",(K574+L574))))</f>
        <v/>
      </c>
      <c r="N574" s="50"/>
      <c r="O574" s="51"/>
      <c r="P574" s="52"/>
      <c r="Q574" s="71"/>
      <c r="R574" s="71"/>
      <c r="S574" s="72"/>
      <c r="T574" s="66"/>
      <c r="U574" s="73"/>
      <c r="V574" s="66"/>
      <c r="W574" s="73"/>
      <c r="X574" s="66"/>
      <c r="Y574" s="73"/>
      <c r="Z574" s="66"/>
      <c r="AA574" s="74"/>
      <c r="AB574" s="74"/>
      <c r="AC574" s="74"/>
    </row>
    <row r="575" customFormat="false" ht="12.75" hidden="false" customHeight="false" outlineLevel="0" collapsed="false">
      <c r="A575" s="70" t="s">
        <v>624</v>
      </c>
      <c r="B575" s="45"/>
      <c r="C575" s="45"/>
      <c r="D575" s="45"/>
      <c r="E575" s="46" t="str">
        <f aca="false">IF(D575="","",VLOOKUP(D575,tabela,2,FALSE()))</f>
        <v/>
      </c>
      <c r="F575" s="47"/>
      <c r="G575" s="47"/>
      <c r="H575" s="47"/>
      <c r="I575" s="47"/>
      <c r="J575" s="47"/>
      <c r="K575" s="48" t="str">
        <f aca="false">IF(AND(ISBLANK(F575),ISBLANK(G575),ISBLANK(H575),ISBLANK(I575),ISBLANK(I575)),"",(((F575*$F$9)+(G575*$G$9)+(H575*$H$9)+(I575*$I$9))*J575)*100%/25)</f>
        <v/>
      </c>
      <c r="L575" s="49"/>
      <c r="M575" s="48" t="str">
        <f aca="false">IF(OR(ISBLANK(K575),K575=""),"",IF((K575+L575)&gt;100%,"100%",IF((K575+L575)&lt;=0%,"RYZYKO NIE MOŻE BYĆ &lt;=0",(K575+L575))))</f>
        <v/>
      </c>
      <c r="N575" s="50"/>
      <c r="O575" s="51"/>
      <c r="P575" s="52"/>
      <c r="Q575" s="71"/>
      <c r="R575" s="71"/>
      <c r="S575" s="72"/>
      <c r="T575" s="66"/>
      <c r="U575" s="73"/>
      <c r="V575" s="66"/>
      <c r="W575" s="73"/>
      <c r="X575" s="66"/>
      <c r="Y575" s="73"/>
      <c r="Z575" s="66"/>
      <c r="AA575" s="74"/>
      <c r="AB575" s="74"/>
      <c r="AC575" s="74"/>
    </row>
    <row r="576" customFormat="false" ht="12.75" hidden="false" customHeight="false" outlineLevel="0" collapsed="false">
      <c r="A576" s="70" t="s">
        <v>625</v>
      </c>
      <c r="B576" s="45"/>
      <c r="C576" s="45"/>
      <c r="D576" s="45"/>
      <c r="E576" s="46" t="str">
        <f aca="false">IF(D576="","",VLOOKUP(D576,tabela,2,FALSE()))</f>
        <v/>
      </c>
      <c r="F576" s="47"/>
      <c r="G576" s="47"/>
      <c r="H576" s="47"/>
      <c r="I576" s="47"/>
      <c r="J576" s="47"/>
      <c r="K576" s="48" t="str">
        <f aca="false">IF(AND(ISBLANK(F576),ISBLANK(G576),ISBLANK(H576),ISBLANK(I576),ISBLANK(I576)),"",(((F576*$F$9)+(G576*$G$9)+(H576*$H$9)+(I576*$I$9))*J576)*100%/25)</f>
        <v/>
      </c>
      <c r="L576" s="49"/>
      <c r="M576" s="48" t="str">
        <f aca="false">IF(OR(ISBLANK(K576),K576=""),"",IF((K576+L576)&gt;100%,"100%",IF((K576+L576)&lt;=0%,"RYZYKO NIE MOŻE BYĆ &lt;=0",(K576+L576))))</f>
        <v/>
      </c>
      <c r="N576" s="50"/>
      <c r="O576" s="51"/>
      <c r="P576" s="52"/>
      <c r="Q576" s="71"/>
      <c r="R576" s="71"/>
      <c r="S576" s="72"/>
      <c r="T576" s="66"/>
      <c r="U576" s="73"/>
      <c r="V576" s="66"/>
      <c r="W576" s="73"/>
      <c r="X576" s="66"/>
      <c r="Y576" s="73"/>
      <c r="Z576" s="66"/>
      <c r="AA576" s="74"/>
      <c r="AB576" s="74"/>
      <c r="AC576" s="74"/>
    </row>
    <row r="577" customFormat="false" ht="12.75" hidden="false" customHeight="false" outlineLevel="0" collapsed="false">
      <c r="A577" s="70" t="s">
        <v>626</v>
      </c>
      <c r="B577" s="45"/>
      <c r="C577" s="45"/>
      <c r="D577" s="45"/>
      <c r="E577" s="46" t="str">
        <f aca="false">IF(D577="","",VLOOKUP(D577,tabela,2,FALSE()))</f>
        <v/>
      </c>
      <c r="F577" s="47"/>
      <c r="G577" s="47"/>
      <c r="H577" s="47"/>
      <c r="I577" s="47"/>
      <c r="J577" s="47"/>
      <c r="K577" s="48" t="str">
        <f aca="false">IF(AND(ISBLANK(F577),ISBLANK(G577),ISBLANK(H577),ISBLANK(I577),ISBLANK(I577)),"",(((F577*$F$9)+(G577*$G$9)+(H577*$H$9)+(I577*$I$9))*J577)*100%/25)</f>
        <v/>
      </c>
      <c r="L577" s="49"/>
      <c r="M577" s="48" t="str">
        <f aca="false">IF(OR(ISBLANK(K577),K577=""),"",IF((K577+L577)&gt;100%,"100%",IF((K577+L577)&lt;=0%,"RYZYKO NIE MOŻE BYĆ &lt;=0",(K577+L577))))</f>
        <v/>
      </c>
      <c r="N577" s="50"/>
      <c r="O577" s="51"/>
      <c r="P577" s="52"/>
      <c r="Q577" s="71"/>
      <c r="R577" s="71"/>
      <c r="S577" s="72"/>
      <c r="T577" s="66"/>
      <c r="U577" s="73"/>
      <c r="V577" s="66"/>
      <c r="W577" s="73"/>
      <c r="X577" s="66"/>
      <c r="Y577" s="73"/>
      <c r="Z577" s="66"/>
      <c r="AA577" s="74"/>
      <c r="AB577" s="74"/>
      <c r="AC577" s="74"/>
    </row>
    <row r="578" customFormat="false" ht="12.75" hidden="false" customHeight="false" outlineLevel="0" collapsed="false">
      <c r="A578" s="70" t="s">
        <v>627</v>
      </c>
      <c r="B578" s="45"/>
      <c r="C578" s="45"/>
      <c r="D578" s="45"/>
      <c r="E578" s="46" t="str">
        <f aca="false">IF(D578="","",VLOOKUP(D578,tabela,2,FALSE()))</f>
        <v/>
      </c>
      <c r="F578" s="47"/>
      <c r="G578" s="47"/>
      <c r="H578" s="47"/>
      <c r="I578" s="47"/>
      <c r="J578" s="47"/>
      <c r="K578" s="48" t="str">
        <f aca="false">IF(AND(ISBLANK(F578),ISBLANK(G578),ISBLANK(H578),ISBLANK(I578),ISBLANK(I578)),"",(((F578*$F$9)+(G578*$G$9)+(H578*$H$9)+(I578*$I$9))*J578)*100%/25)</f>
        <v/>
      </c>
      <c r="L578" s="49"/>
      <c r="M578" s="48" t="str">
        <f aca="false">IF(OR(ISBLANK(K578),K578=""),"",IF((K578+L578)&gt;100%,"100%",IF((K578+L578)&lt;=0%,"RYZYKO NIE MOŻE BYĆ &lt;=0",(K578+L578))))</f>
        <v/>
      </c>
      <c r="N578" s="50"/>
      <c r="O578" s="51"/>
      <c r="P578" s="52"/>
      <c r="Q578" s="71"/>
      <c r="R578" s="71"/>
      <c r="S578" s="72"/>
      <c r="T578" s="66"/>
      <c r="U578" s="73"/>
      <c r="V578" s="66"/>
      <c r="W578" s="73"/>
      <c r="X578" s="66"/>
      <c r="Y578" s="73"/>
      <c r="Z578" s="66"/>
      <c r="AA578" s="74"/>
      <c r="AB578" s="74"/>
      <c r="AC578" s="74"/>
    </row>
    <row r="579" customFormat="false" ht="12.75" hidden="false" customHeight="false" outlineLevel="0" collapsed="false">
      <c r="A579" s="70" t="s">
        <v>628</v>
      </c>
      <c r="B579" s="45"/>
      <c r="C579" s="45"/>
      <c r="D579" s="45"/>
      <c r="E579" s="46" t="str">
        <f aca="false">IF(D579="","",VLOOKUP(D579,tabela,2,FALSE()))</f>
        <v/>
      </c>
      <c r="F579" s="47"/>
      <c r="G579" s="47"/>
      <c r="H579" s="47"/>
      <c r="I579" s="47"/>
      <c r="J579" s="47"/>
      <c r="K579" s="48" t="str">
        <f aca="false">IF(AND(ISBLANK(F579),ISBLANK(G579),ISBLANK(H579),ISBLANK(I579),ISBLANK(I579)),"",(((F579*$F$9)+(G579*$G$9)+(H579*$H$9)+(I579*$I$9))*J579)*100%/25)</f>
        <v/>
      </c>
      <c r="L579" s="49"/>
      <c r="M579" s="48" t="str">
        <f aca="false">IF(OR(ISBLANK(K579),K579=""),"",IF((K579+L579)&gt;100%,"100%",IF((K579+L579)&lt;=0%,"RYZYKO NIE MOŻE BYĆ &lt;=0",(K579+L579))))</f>
        <v/>
      </c>
      <c r="N579" s="50"/>
      <c r="O579" s="51"/>
      <c r="P579" s="52"/>
      <c r="Q579" s="71"/>
      <c r="R579" s="71"/>
      <c r="S579" s="72"/>
      <c r="T579" s="66"/>
      <c r="U579" s="73"/>
      <c r="V579" s="66"/>
      <c r="W579" s="73"/>
      <c r="X579" s="66"/>
      <c r="Y579" s="73"/>
      <c r="Z579" s="66"/>
      <c r="AA579" s="74"/>
      <c r="AB579" s="74"/>
      <c r="AC579" s="74"/>
    </row>
    <row r="580" customFormat="false" ht="12.75" hidden="false" customHeight="false" outlineLevel="0" collapsed="false">
      <c r="A580" s="70" t="s">
        <v>629</v>
      </c>
      <c r="B580" s="45"/>
      <c r="C580" s="45"/>
      <c r="D580" s="45"/>
      <c r="E580" s="46" t="str">
        <f aca="false">IF(D580="","",VLOOKUP(D580,tabela,2,FALSE()))</f>
        <v/>
      </c>
      <c r="F580" s="47"/>
      <c r="G580" s="47"/>
      <c r="H580" s="47"/>
      <c r="I580" s="47"/>
      <c r="J580" s="47"/>
      <c r="K580" s="48" t="str">
        <f aca="false">IF(AND(ISBLANK(F580),ISBLANK(G580),ISBLANK(H580),ISBLANK(I580),ISBLANK(I580)),"",(((F580*$F$9)+(G580*$G$9)+(H580*$H$9)+(I580*$I$9))*J580)*100%/25)</f>
        <v/>
      </c>
      <c r="L580" s="49"/>
      <c r="M580" s="48" t="str">
        <f aca="false">IF(OR(ISBLANK(K580),K580=""),"",IF((K580+L580)&gt;100%,"100%",IF((K580+L580)&lt;=0%,"RYZYKO NIE MOŻE BYĆ &lt;=0",(K580+L580))))</f>
        <v/>
      </c>
      <c r="N580" s="50"/>
      <c r="O580" s="51"/>
      <c r="P580" s="52"/>
      <c r="Q580" s="71"/>
      <c r="R580" s="71"/>
      <c r="S580" s="72"/>
      <c r="T580" s="66"/>
      <c r="U580" s="73"/>
      <c r="V580" s="66"/>
      <c r="W580" s="73"/>
      <c r="X580" s="66"/>
      <c r="Y580" s="73"/>
      <c r="Z580" s="66"/>
      <c r="AA580" s="74"/>
      <c r="AB580" s="74"/>
      <c r="AC580" s="74"/>
    </row>
    <row r="581" customFormat="false" ht="12.75" hidden="false" customHeight="false" outlineLevel="0" collapsed="false">
      <c r="A581" s="70" t="s">
        <v>630</v>
      </c>
      <c r="B581" s="45"/>
      <c r="C581" s="45"/>
      <c r="D581" s="45"/>
      <c r="E581" s="46" t="str">
        <f aca="false">IF(D581="","",VLOOKUP(D581,tabela,2,FALSE()))</f>
        <v/>
      </c>
      <c r="F581" s="47"/>
      <c r="G581" s="47"/>
      <c r="H581" s="47"/>
      <c r="I581" s="47"/>
      <c r="J581" s="47"/>
      <c r="K581" s="48" t="str">
        <f aca="false">IF(AND(ISBLANK(F581),ISBLANK(G581),ISBLANK(H581),ISBLANK(I581),ISBLANK(I581)),"",(((F581*$F$9)+(G581*$G$9)+(H581*$H$9)+(I581*$I$9))*J581)*100%/25)</f>
        <v/>
      </c>
      <c r="L581" s="49"/>
      <c r="M581" s="48" t="str">
        <f aca="false">IF(OR(ISBLANK(K581),K581=""),"",IF((K581+L581)&gt;100%,"100%",IF((K581+L581)&lt;=0%,"RYZYKO NIE MOŻE BYĆ &lt;=0",(K581+L581))))</f>
        <v/>
      </c>
      <c r="N581" s="50"/>
      <c r="O581" s="51"/>
      <c r="P581" s="52"/>
      <c r="Q581" s="71"/>
      <c r="R581" s="71"/>
      <c r="S581" s="72"/>
      <c r="T581" s="66"/>
      <c r="U581" s="73"/>
      <c r="V581" s="66"/>
      <c r="W581" s="73"/>
      <c r="X581" s="66"/>
      <c r="Y581" s="73"/>
      <c r="Z581" s="66"/>
      <c r="AA581" s="74"/>
      <c r="AB581" s="74"/>
      <c r="AC581" s="74"/>
    </row>
    <row r="582" customFormat="false" ht="12.75" hidden="false" customHeight="false" outlineLevel="0" collapsed="false">
      <c r="A582" s="70" t="s">
        <v>631</v>
      </c>
      <c r="B582" s="45"/>
      <c r="C582" s="45"/>
      <c r="D582" s="45"/>
      <c r="E582" s="46" t="str">
        <f aca="false">IF(D582="","",VLOOKUP(D582,tabela,2,FALSE()))</f>
        <v/>
      </c>
      <c r="F582" s="47"/>
      <c r="G582" s="47"/>
      <c r="H582" s="47"/>
      <c r="I582" s="47"/>
      <c r="J582" s="47"/>
      <c r="K582" s="48" t="str">
        <f aca="false">IF(AND(ISBLANK(F582),ISBLANK(G582),ISBLANK(H582),ISBLANK(I582),ISBLANK(I582)),"",(((F582*$F$9)+(G582*$G$9)+(H582*$H$9)+(I582*$I$9))*J582)*100%/25)</f>
        <v/>
      </c>
      <c r="L582" s="49"/>
      <c r="M582" s="48" t="str">
        <f aca="false">IF(OR(ISBLANK(K582),K582=""),"",IF((K582+L582)&gt;100%,"100%",IF((K582+L582)&lt;=0%,"RYZYKO NIE MOŻE BYĆ &lt;=0",(K582+L582))))</f>
        <v/>
      </c>
      <c r="N582" s="50"/>
      <c r="O582" s="51"/>
      <c r="P582" s="52"/>
      <c r="Q582" s="71"/>
      <c r="R582" s="71"/>
      <c r="S582" s="72"/>
      <c r="T582" s="66"/>
      <c r="U582" s="73"/>
      <c r="V582" s="66"/>
      <c r="W582" s="73"/>
      <c r="X582" s="66"/>
      <c r="Y582" s="73"/>
      <c r="Z582" s="66"/>
      <c r="AA582" s="74"/>
      <c r="AB582" s="74"/>
      <c r="AC582" s="74"/>
    </row>
    <row r="583" customFormat="false" ht="12.75" hidden="false" customHeight="false" outlineLevel="0" collapsed="false">
      <c r="A583" s="70" t="s">
        <v>632</v>
      </c>
      <c r="B583" s="45"/>
      <c r="C583" s="45"/>
      <c r="D583" s="45"/>
      <c r="E583" s="46" t="str">
        <f aca="false">IF(D583="","",VLOOKUP(D583,tabela,2,FALSE()))</f>
        <v/>
      </c>
      <c r="F583" s="47"/>
      <c r="G583" s="47"/>
      <c r="H583" s="47"/>
      <c r="I583" s="47"/>
      <c r="J583" s="47"/>
      <c r="K583" s="48" t="str">
        <f aca="false">IF(AND(ISBLANK(F583),ISBLANK(G583),ISBLANK(H583),ISBLANK(I583),ISBLANK(I583)),"",(((F583*$F$9)+(G583*$G$9)+(H583*$H$9)+(I583*$I$9))*J583)*100%/25)</f>
        <v/>
      </c>
      <c r="L583" s="49"/>
      <c r="M583" s="48" t="str">
        <f aca="false">IF(OR(ISBLANK(K583),K583=""),"",IF((K583+L583)&gt;100%,"100%",IF((K583+L583)&lt;=0%,"RYZYKO NIE MOŻE BYĆ &lt;=0",(K583+L583))))</f>
        <v/>
      </c>
      <c r="N583" s="50"/>
      <c r="O583" s="51"/>
      <c r="P583" s="52"/>
      <c r="Q583" s="71"/>
      <c r="R583" s="71"/>
      <c r="S583" s="72"/>
      <c r="T583" s="66"/>
      <c r="U583" s="73"/>
      <c r="V583" s="66"/>
      <c r="W583" s="73"/>
      <c r="X583" s="66"/>
      <c r="Y583" s="73"/>
      <c r="Z583" s="66"/>
      <c r="AA583" s="74"/>
      <c r="AB583" s="74"/>
      <c r="AC583" s="74"/>
    </row>
    <row r="584" customFormat="false" ht="12.75" hidden="false" customHeight="false" outlineLevel="0" collapsed="false">
      <c r="A584" s="70" t="s">
        <v>633</v>
      </c>
      <c r="B584" s="45"/>
      <c r="C584" s="45"/>
      <c r="D584" s="45"/>
      <c r="E584" s="46" t="str">
        <f aca="false">IF(D584="","",VLOOKUP(D584,tabela,2,FALSE()))</f>
        <v/>
      </c>
      <c r="F584" s="47"/>
      <c r="G584" s="47"/>
      <c r="H584" s="47"/>
      <c r="I584" s="47"/>
      <c r="J584" s="47"/>
      <c r="K584" s="48" t="str">
        <f aca="false">IF(AND(ISBLANK(F584),ISBLANK(G584),ISBLANK(H584),ISBLANK(I584),ISBLANK(I584)),"",(((F584*$F$9)+(G584*$G$9)+(H584*$H$9)+(I584*$I$9))*J584)*100%/25)</f>
        <v/>
      </c>
      <c r="L584" s="49"/>
      <c r="M584" s="48" t="str">
        <f aca="false">IF(OR(ISBLANK(K584),K584=""),"",IF((K584+L584)&gt;100%,"100%",IF((K584+L584)&lt;=0%,"RYZYKO NIE MOŻE BYĆ &lt;=0",(K584+L584))))</f>
        <v/>
      </c>
      <c r="N584" s="50"/>
      <c r="O584" s="51"/>
      <c r="P584" s="52"/>
      <c r="Q584" s="71"/>
      <c r="R584" s="71"/>
      <c r="S584" s="72"/>
      <c r="T584" s="66"/>
      <c r="U584" s="73"/>
      <c r="V584" s="66"/>
      <c r="W584" s="73"/>
      <c r="X584" s="66"/>
      <c r="Y584" s="73"/>
      <c r="Z584" s="66"/>
      <c r="AA584" s="74"/>
      <c r="AB584" s="74"/>
      <c r="AC584" s="74"/>
    </row>
    <row r="585" customFormat="false" ht="12.75" hidden="false" customHeight="false" outlineLevel="0" collapsed="false">
      <c r="A585" s="70" t="s">
        <v>634</v>
      </c>
      <c r="B585" s="45"/>
      <c r="C585" s="45"/>
      <c r="D585" s="45"/>
      <c r="E585" s="46" t="str">
        <f aca="false">IF(D585="","",VLOOKUP(D585,tabela,2,FALSE()))</f>
        <v/>
      </c>
      <c r="F585" s="47"/>
      <c r="G585" s="47"/>
      <c r="H585" s="47"/>
      <c r="I585" s="47"/>
      <c r="J585" s="47"/>
      <c r="K585" s="48" t="str">
        <f aca="false">IF(AND(ISBLANK(F585),ISBLANK(G585),ISBLANK(H585),ISBLANK(I585),ISBLANK(I585)),"",(((F585*$F$9)+(G585*$G$9)+(H585*$H$9)+(I585*$I$9))*J585)*100%/25)</f>
        <v/>
      </c>
      <c r="L585" s="49"/>
      <c r="M585" s="48" t="str">
        <f aca="false">IF(OR(ISBLANK(K585),K585=""),"",IF((K585+L585)&gt;100%,"100%",IF((K585+L585)&lt;=0%,"RYZYKO NIE MOŻE BYĆ &lt;=0",(K585+L585))))</f>
        <v/>
      </c>
      <c r="N585" s="50"/>
      <c r="O585" s="51"/>
      <c r="P585" s="52"/>
      <c r="Q585" s="71"/>
      <c r="R585" s="71"/>
      <c r="S585" s="72"/>
      <c r="T585" s="66"/>
      <c r="U585" s="73"/>
      <c r="V585" s="66"/>
      <c r="W585" s="73"/>
      <c r="X585" s="66"/>
      <c r="Y585" s="73"/>
      <c r="Z585" s="66"/>
      <c r="AA585" s="74"/>
      <c r="AB585" s="74"/>
      <c r="AC585" s="74"/>
    </row>
    <row r="586" customFormat="false" ht="12.75" hidden="false" customHeight="false" outlineLevel="0" collapsed="false">
      <c r="A586" s="70" t="s">
        <v>635</v>
      </c>
      <c r="B586" s="45"/>
      <c r="C586" s="45"/>
      <c r="D586" s="45"/>
      <c r="E586" s="46" t="str">
        <f aca="false">IF(D586="","",VLOOKUP(D586,tabela,2,FALSE()))</f>
        <v/>
      </c>
      <c r="F586" s="47"/>
      <c r="G586" s="47"/>
      <c r="H586" s="47"/>
      <c r="I586" s="47"/>
      <c r="J586" s="47"/>
      <c r="K586" s="48" t="str">
        <f aca="false">IF(AND(ISBLANK(F586),ISBLANK(G586),ISBLANK(H586),ISBLANK(I586),ISBLANK(I586)),"",(((F586*$F$9)+(G586*$G$9)+(H586*$H$9)+(I586*$I$9))*J586)*100%/25)</f>
        <v/>
      </c>
      <c r="L586" s="49"/>
      <c r="M586" s="48" t="str">
        <f aca="false">IF(OR(ISBLANK(K586),K586=""),"",IF((K586+L586)&gt;100%,"100%",IF((K586+L586)&lt;=0%,"RYZYKO NIE MOŻE BYĆ &lt;=0",(K586+L586))))</f>
        <v/>
      </c>
      <c r="N586" s="50"/>
      <c r="O586" s="51"/>
      <c r="P586" s="52"/>
      <c r="Q586" s="71"/>
      <c r="R586" s="71"/>
      <c r="S586" s="72"/>
      <c r="T586" s="66"/>
      <c r="U586" s="73"/>
      <c r="V586" s="66"/>
      <c r="W586" s="73"/>
      <c r="X586" s="66"/>
      <c r="Y586" s="73"/>
      <c r="Z586" s="66"/>
      <c r="AA586" s="74"/>
      <c r="AB586" s="74"/>
      <c r="AC586" s="74"/>
    </row>
    <row r="587" customFormat="false" ht="12.75" hidden="false" customHeight="false" outlineLevel="0" collapsed="false">
      <c r="A587" s="70" t="s">
        <v>636</v>
      </c>
      <c r="B587" s="45"/>
      <c r="C587" s="45"/>
      <c r="D587" s="45"/>
      <c r="E587" s="46" t="str">
        <f aca="false">IF(D587="","",VLOOKUP(D587,tabela,2,FALSE()))</f>
        <v/>
      </c>
      <c r="F587" s="47"/>
      <c r="G587" s="47"/>
      <c r="H587" s="47"/>
      <c r="I587" s="47"/>
      <c r="J587" s="47"/>
      <c r="K587" s="48" t="str">
        <f aca="false">IF(AND(ISBLANK(F587),ISBLANK(G587),ISBLANK(H587),ISBLANK(I587),ISBLANK(I587)),"",(((F587*$F$9)+(G587*$G$9)+(H587*$H$9)+(I587*$I$9))*J587)*100%/25)</f>
        <v/>
      </c>
      <c r="L587" s="49"/>
      <c r="M587" s="48" t="str">
        <f aca="false">IF(OR(ISBLANK(K587),K587=""),"",IF((K587+L587)&gt;100%,"100%",IF((K587+L587)&lt;=0%,"RYZYKO NIE MOŻE BYĆ &lt;=0",(K587+L587))))</f>
        <v/>
      </c>
      <c r="N587" s="50"/>
      <c r="O587" s="51"/>
      <c r="P587" s="52"/>
      <c r="Q587" s="71"/>
      <c r="R587" s="71"/>
      <c r="S587" s="72"/>
      <c r="T587" s="66"/>
      <c r="U587" s="73"/>
      <c r="V587" s="66"/>
      <c r="W587" s="73"/>
      <c r="X587" s="66"/>
      <c r="Y587" s="73"/>
      <c r="Z587" s="66"/>
      <c r="AA587" s="74"/>
      <c r="AB587" s="74"/>
      <c r="AC587" s="74"/>
    </row>
    <row r="588" customFormat="false" ht="12.75" hidden="false" customHeight="false" outlineLevel="0" collapsed="false">
      <c r="A588" s="70" t="s">
        <v>637</v>
      </c>
      <c r="B588" s="45"/>
      <c r="C588" s="45"/>
      <c r="D588" s="45"/>
      <c r="E588" s="46" t="str">
        <f aca="false">IF(D588="","",VLOOKUP(D588,tabela,2,FALSE()))</f>
        <v/>
      </c>
      <c r="F588" s="47"/>
      <c r="G588" s="47"/>
      <c r="H588" s="47"/>
      <c r="I588" s="47"/>
      <c r="J588" s="47"/>
      <c r="K588" s="48" t="str">
        <f aca="false">IF(AND(ISBLANK(F588),ISBLANK(G588),ISBLANK(H588),ISBLANK(I588),ISBLANK(I588)),"",(((F588*$F$9)+(G588*$G$9)+(H588*$H$9)+(I588*$I$9))*J588)*100%/25)</f>
        <v/>
      </c>
      <c r="L588" s="49"/>
      <c r="M588" s="48" t="str">
        <f aca="false">IF(OR(ISBLANK(K588),K588=""),"",IF((K588+L588)&gt;100%,"100%",IF((K588+L588)&lt;=0%,"RYZYKO NIE MOŻE BYĆ &lt;=0",(K588+L588))))</f>
        <v/>
      </c>
      <c r="N588" s="50"/>
      <c r="O588" s="51"/>
      <c r="P588" s="52"/>
      <c r="Q588" s="71"/>
      <c r="R588" s="71"/>
      <c r="S588" s="72"/>
      <c r="T588" s="66"/>
      <c r="U588" s="73"/>
      <c r="V588" s="66"/>
      <c r="W588" s="73"/>
      <c r="X588" s="66"/>
      <c r="Y588" s="73"/>
      <c r="Z588" s="66"/>
      <c r="AA588" s="74"/>
      <c r="AB588" s="74"/>
      <c r="AC588" s="74"/>
    </row>
    <row r="589" customFormat="false" ht="12.75" hidden="false" customHeight="false" outlineLevel="0" collapsed="false">
      <c r="A589" s="70" t="s">
        <v>638</v>
      </c>
      <c r="B589" s="45"/>
      <c r="C589" s="45"/>
      <c r="D589" s="45"/>
      <c r="E589" s="46" t="str">
        <f aca="false">IF(D589="","",VLOOKUP(D589,tabela,2,FALSE()))</f>
        <v/>
      </c>
      <c r="F589" s="47"/>
      <c r="G589" s="47"/>
      <c r="H589" s="47"/>
      <c r="I589" s="47"/>
      <c r="J589" s="47"/>
      <c r="K589" s="48" t="str">
        <f aca="false">IF(AND(ISBLANK(F589),ISBLANK(G589),ISBLANK(H589),ISBLANK(I589),ISBLANK(I589)),"",(((F589*$F$9)+(G589*$G$9)+(H589*$H$9)+(I589*$I$9))*J589)*100%/25)</f>
        <v/>
      </c>
      <c r="L589" s="49"/>
      <c r="M589" s="48" t="str">
        <f aca="false">IF(OR(ISBLANK(K589),K589=""),"",IF((K589+L589)&gt;100%,"100%",IF((K589+L589)&lt;=0%,"RYZYKO NIE MOŻE BYĆ &lt;=0",(K589+L589))))</f>
        <v/>
      </c>
      <c r="N589" s="50"/>
      <c r="O589" s="51"/>
      <c r="P589" s="52"/>
      <c r="Q589" s="71"/>
      <c r="R589" s="71"/>
      <c r="S589" s="72"/>
      <c r="T589" s="66"/>
      <c r="U589" s="73"/>
      <c r="V589" s="66"/>
      <c r="W589" s="73"/>
      <c r="X589" s="66"/>
      <c r="Y589" s="73"/>
      <c r="Z589" s="66"/>
      <c r="AA589" s="74"/>
      <c r="AB589" s="74"/>
      <c r="AC589" s="74"/>
    </row>
    <row r="590" customFormat="false" ht="12.75" hidden="false" customHeight="false" outlineLevel="0" collapsed="false">
      <c r="A590" s="70" t="s">
        <v>639</v>
      </c>
      <c r="B590" s="45"/>
      <c r="C590" s="45"/>
      <c r="D590" s="45"/>
      <c r="E590" s="46" t="str">
        <f aca="false">IF(D590="","",VLOOKUP(D590,tabela,2,FALSE()))</f>
        <v/>
      </c>
      <c r="F590" s="47"/>
      <c r="G590" s="47"/>
      <c r="H590" s="47"/>
      <c r="I590" s="47"/>
      <c r="J590" s="47"/>
      <c r="K590" s="48" t="str">
        <f aca="false">IF(AND(ISBLANK(F590),ISBLANK(G590),ISBLANK(H590),ISBLANK(I590),ISBLANK(I590)),"",(((F590*$F$9)+(G590*$G$9)+(H590*$H$9)+(I590*$I$9))*J590)*100%/25)</f>
        <v/>
      </c>
      <c r="L590" s="49"/>
      <c r="M590" s="48" t="str">
        <f aca="false">IF(OR(ISBLANK(K590),K590=""),"",IF((K590+L590)&gt;100%,"100%",IF((K590+L590)&lt;=0%,"RYZYKO NIE MOŻE BYĆ &lt;=0",(K590+L590))))</f>
        <v/>
      </c>
      <c r="N590" s="50"/>
      <c r="O590" s="51"/>
      <c r="P590" s="52"/>
      <c r="Q590" s="71"/>
      <c r="R590" s="71"/>
      <c r="S590" s="72"/>
      <c r="T590" s="66"/>
      <c r="U590" s="73"/>
      <c r="V590" s="66"/>
      <c r="W590" s="73"/>
      <c r="X590" s="66"/>
      <c r="Y590" s="73"/>
      <c r="Z590" s="66"/>
      <c r="AA590" s="74"/>
      <c r="AB590" s="74"/>
      <c r="AC590" s="74"/>
    </row>
    <row r="591" customFormat="false" ht="12.75" hidden="false" customHeight="false" outlineLevel="0" collapsed="false">
      <c r="A591" s="70" t="s">
        <v>640</v>
      </c>
      <c r="B591" s="45"/>
      <c r="C591" s="45"/>
      <c r="D591" s="45"/>
      <c r="E591" s="46" t="str">
        <f aca="false">IF(D591="","",VLOOKUP(D591,tabela,2,FALSE()))</f>
        <v/>
      </c>
      <c r="F591" s="47"/>
      <c r="G591" s="47"/>
      <c r="H591" s="47"/>
      <c r="I591" s="47"/>
      <c r="J591" s="47"/>
      <c r="K591" s="48" t="str">
        <f aca="false">IF(AND(ISBLANK(F591),ISBLANK(G591),ISBLANK(H591),ISBLANK(I591),ISBLANK(I591)),"",(((F591*$F$9)+(G591*$G$9)+(H591*$H$9)+(I591*$I$9))*J591)*100%/25)</f>
        <v/>
      </c>
      <c r="L591" s="49"/>
      <c r="M591" s="48" t="str">
        <f aca="false">IF(OR(ISBLANK(K591),K591=""),"",IF((K591+L591)&gt;100%,"100%",IF((K591+L591)&lt;=0%,"RYZYKO NIE MOŻE BYĆ &lt;=0",(K591+L591))))</f>
        <v/>
      </c>
      <c r="N591" s="50"/>
      <c r="O591" s="51"/>
      <c r="P591" s="52"/>
      <c r="Q591" s="71"/>
      <c r="R591" s="71"/>
      <c r="S591" s="72"/>
      <c r="T591" s="66"/>
      <c r="U591" s="73"/>
      <c r="V591" s="66"/>
      <c r="W591" s="73"/>
      <c r="X591" s="66"/>
      <c r="Y591" s="73"/>
      <c r="Z591" s="66"/>
      <c r="AA591" s="74"/>
      <c r="AB591" s="74"/>
      <c r="AC591" s="74"/>
    </row>
    <row r="592" customFormat="false" ht="12.75" hidden="false" customHeight="false" outlineLevel="0" collapsed="false">
      <c r="A592" s="70" t="s">
        <v>641</v>
      </c>
      <c r="B592" s="45"/>
      <c r="C592" s="45"/>
      <c r="D592" s="45"/>
      <c r="E592" s="46" t="str">
        <f aca="false">IF(D592="","",VLOOKUP(D592,tabela,2,FALSE()))</f>
        <v/>
      </c>
      <c r="F592" s="47"/>
      <c r="G592" s="47"/>
      <c r="H592" s="47"/>
      <c r="I592" s="47"/>
      <c r="J592" s="47"/>
      <c r="K592" s="48" t="str">
        <f aca="false">IF(AND(ISBLANK(F592),ISBLANK(G592),ISBLANK(H592),ISBLANK(I592),ISBLANK(I592)),"",(((F592*$F$9)+(G592*$G$9)+(H592*$H$9)+(I592*$I$9))*J592)*100%/25)</f>
        <v/>
      </c>
      <c r="L592" s="49"/>
      <c r="M592" s="48" t="str">
        <f aca="false">IF(OR(ISBLANK(K592),K592=""),"",IF((K592+L592)&gt;100%,"100%",IF((K592+L592)&lt;=0%,"RYZYKO NIE MOŻE BYĆ &lt;=0",(K592+L592))))</f>
        <v/>
      </c>
      <c r="N592" s="50"/>
      <c r="O592" s="51"/>
      <c r="P592" s="52"/>
      <c r="Q592" s="71"/>
      <c r="R592" s="71"/>
      <c r="S592" s="72"/>
      <c r="T592" s="66"/>
      <c r="U592" s="73"/>
      <c r="V592" s="66"/>
      <c r="W592" s="73"/>
      <c r="X592" s="66"/>
      <c r="Y592" s="73"/>
      <c r="Z592" s="66"/>
      <c r="AA592" s="74"/>
      <c r="AB592" s="74"/>
      <c r="AC592" s="74"/>
    </row>
    <row r="593" customFormat="false" ht="12.75" hidden="false" customHeight="false" outlineLevel="0" collapsed="false">
      <c r="A593" s="70" t="s">
        <v>642</v>
      </c>
      <c r="B593" s="45"/>
      <c r="C593" s="45"/>
      <c r="D593" s="45"/>
      <c r="E593" s="46" t="str">
        <f aca="false">IF(D593="","",VLOOKUP(D593,tabela,2,FALSE()))</f>
        <v/>
      </c>
      <c r="F593" s="47"/>
      <c r="G593" s="47"/>
      <c r="H593" s="47"/>
      <c r="I593" s="47"/>
      <c r="J593" s="47"/>
      <c r="K593" s="48" t="str">
        <f aca="false">IF(AND(ISBLANK(F593),ISBLANK(G593),ISBLANK(H593),ISBLANK(I593),ISBLANK(I593)),"",(((F593*$F$9)+(G593*$G$9)+(H593*$H$9)+(I593*$I$9))*J593)*100%/25)</f>
        <v/>
      </c>
      <c r="L593" s="49"/>
      <c r="M593" s="48" t="str">
        <f aca="false">IF(OR(ISBLANK(K593),K593=""),"",IF((K593+L593)&gt;100%,"100%",IF((K593+L593)&lt;=0%,"RYZYKO NIE MOŻE BYĆ &lt;=0",(K593+L593))))</f>
        <v/>
      </c>
      <c r="N593" s="50"/>
      <c r="O593" s="51"/>
      <c r="P593" s="52"/>
      <c r="Q593" s="71"/>
      <c r="R593" s="71"/>
      <c r="S593" s="72"/>
      <c r="T593" s="66"/>
      <c r="U593" s="73"/>
      <c r="V593" s="66"/>
      <c r="W593" s="73"/>
      <c r="X593" s="66"/>
      <c r="Y593" s="73"/>
      <c r="Z593" s="66"/>
      <c r="AA593" s="74"/>
      <c r="AB593" s="74"/>
      <c r="AC593" s="74"/>
    </row>
    <row r="594" customFormat="false" ht="12.75" hidden="false" customHeight="false" outlineLevel="0" collapsed="false">
      <c r="A594" s="70" t="s">
        <v>643</v>
      </c>
      <c r="B594" s="45"/>
      <c r="C594" s="45"/>
      <c r="D594" s="45"/>
      <c r="E594" s="46" t="str">
        <f aca="false">IF(D594="","",VLOOKUP(D594,tabela,2,FALSE()))</f>
        <v/>
      </c>
      <c r="F594" s="47"/>
      <c r="G594" s="47"/>
      <c r="H594" s="47"/>
      <c r="I594" s="47"/>
      <c r="J594" s="47"/>
      <c r="K594" s="48" t="str">
        <f aca="false">IF(AND(ISBLANK(F594),ISBLANK(G594),ISBLANK(H594),ISBLANK(I594),ISBLANK(I594)),"",(((F594*$F$9)+(G594*$G$9)+(H594*$H$9)+(I594*$I$9))*J594)*100%/25)</f>
        <v/>
      </c>
      <c r="L594" s="49"/>
      <c r="M594" s="48" t="str">
        <f aca="false">IF(OR(ISBLANK(K594),K594=""),"",IF((K594+L594)&gt;100%,"100%",IF((K594+L594)&lt;=0%,"RYZYKO NIE MOŻE BYĆ &lt;=0",(K594+L594))))</f>
        <v/>
      </c>
      <c r="N594" s="50"/>
      <c r="O594" s="51"/>
      <c r="P594" s="52"/>
      <c r="Q594" s="71"/>
      <c r="R594" s="71"/>
      <c r="S594" s="72"/>
      <c r="T594" s="66"/>
      <c r="U594" s="73"/>
      <c r="V594" s="66"/>
      <c r="W594" s="73"/>
      <c r="X594" s="66"/>
      <c r="Y594" s="73"/>
      <c r="Z594" s="66"/>
      <c r="AA594" s="74"/>
      <c r="AB594" s="74"/>
      <c r="AC594" s="74"/>
    </row>
    <row r="595" customFormat="false" ht="12.75" hidden="false" customHeight="false" outlineLevel="0" collapsed="false">
      <c r="A595" s="70" t="s">
        <v>644</v>
      </c>
      <c r="B595" s="45"/>
      <c r="C595" s="45"/>
      <c r="D595" s="45"/>
      <c r="E595" s="46" t="str">
        <f aca="false">IF(D595="","",VLOOKUP(D595,tabela,2,FALSE()))</f>
        <v/>
      </c>
      <c r="F595" s="47"/>
      <c r="G595" s="47"/>
      <c r="H595" s="47"/>
      <c r="I595" s="47"/>
      <c r="J595" s="47"/>
      <c r="K595" s="48" t="str">
        <f aca="false">IF(AND(ISBLANK(F595),ISBLANK(G595),ISBLANK(H595),ISBLANK(I595),ISBLANK(I595)),"",(((F595*$F$9)+(G595*$G$9)+(H595*$H$9)+(I595*$I$9))*J595)*100%/25)</f>
        <v/>
      </c>
      <c r="L595" s="49"/>
      <c r="M595" s="48" t="str">
        <f aca="false">IF(OR(ISBLANK(K595),K595=""),"",IF((K595+L595)&gt;100%,"100%",IF((K595+L595)&lt;=0%,"RYZYKO NIE MOŻE BYĆ &lt;=0",(K595+L595))))</f>
        <v/>
      </c>
      <c r="N595" s="50"/>
      <c r="O595" s="51"/>
      <c r="P595" s="52"/>
      <c r="Q595" s="71"/>
      <c r="R595" s="71"/>
      <c r="S595" s="72"/>
      <c r="T595" s="66"/>
      <c r="U595" s="73"/>
      <c r="V595" s="66"/>
      <c r="W595" s="73"/>
      <c r="X595" s="66"/>
      <c r="Y595" s="73"/>
      <c r="Z595" s="66"/>
      <c r="AA595" s="74"/>
      <c r="AB595" s="74"/>
      <c r="AC595" s="74"/>
    </row>
    <row r="596" customFormat="false" ht="12.75" hidden="false" customHeight="false" outlineLevel="0" collapsed="false">
      <c r="A596" s="70" t="s">
        <v>645</v>
      </c>
      <c r="B596" s="45"/>
      <c r="C596" s="45"/>
      <c r="D596" s="45"/>
      <c r="E596" s="46" t="str">
        <f aca="false">IF(D596="","",VLOOKUP(D596,tabela,2,FALSE()))</f>
        <v/>
      </c>
      <c r="F596" s="47"/>
      <c r="G596" s="47"/>
      <c r="H596" s="47"/>
      <c r="I596" s="47"/>
      <c r="J596" s="47"/>
      <c r="K596" s="48" t="str">
        <f aca="false">IF(AND(ISBLANK(F596),ISBLANK(G596),ISBLANK(H596),ISBLANK(I596),ISBLANK(I596)),"",(((F596*$F$9)+(G596*$G$9)+(H596*$H$9)+(I596*$I$9))*J596)*100%/25)</f>
        <v/>
      </c>
      <c r="L596" s="49"/>
      <c r="M596" s="48" t="str">
        <f aca="false">IF(OR(ISBLANK(K596),K596=""),"",IF((K596+L596)&gt;100%,"100%",IF((K596+L596)&lt;=0%,"RYZYKO NIE MOŻE BYĆ &lt;=0",(K596+L596))))</f>
        <v/>
      </c>
      <c r="N596" s="50"/>
      <c r="O596" s="51"/>
      <c r="P596" s="52"/>
      <c r="Q596" s="71"/>
      <c r="R596" s="71"/>
      <c r="S596" s="72"/>
      <c r="T596" s="66"/>
      <c r="U596" s="73"/>
      <c r="V596" s="66"/>
      <c r="W596" s="73"/>
      <c r="X596" s="66"/>
      <c r="Y596" s="73"/>
      <c r="Z596" s="66"/>
      <c r="AA596" s="74"/>
      <c r="AB596" s="74"/>
      <c r="AC596" s="74"/>
    </row>
    <row r="597" customFormat="false" ht="12.75" hidden="false" customHeight="false" outlineLevel="0" collapsed="false">
      <c r="A597" s="70" t="s">
        <v>646</v>
      </c>
      <c r="B597" s="45"/>
      <c r="C597" s="45"/>
      <c r="D597" s="45"/>
      <c r="E597" s="46" t="str">
        <f aca="false">IF(D597="","",VLOOKUP(D597,tabela,2,FALSE()))</f>
        <v/>
      </c>
      <c r="F597" s="47"/>
      <c r="G597" s="47"/>
      <c r="H597" s="47"/>
      <c r="I597" s="47"/>
      <c r="J597" s="47"/>
      <c r="K597" s="48" t="str">
        <f aca="false">IF(AND(ISBLANK(F597),ISBLANK(G597),ISBLANK(H597),ISBLANK(I597),ISBLANK(I597)),"",(((F597*$F$9)+(G597*$G$9)+(H597*$H$9)+(I597*$I$9))*J597)*100%/25)</f>
        <v/>
      </c>
      <c r="L597" s="49"/>
      <c r="M597" s="48" t="str">
        <f aca="false">IF(OR(ISBLANK(K597),K597=""),"",IF((K597+L597)&gt;100%,"100%",IF((K597+L597)&lt;=0%,"RYZYKO NIE MOŻE BYĆ &lt;=0",(K597+L597))))</f>
        <v/>
      </c>
      <c r="N597" s="50"/>
      <c r="O597" s="51"/>
      <c r="P597" s="52"/>
      <c r="Q597" s="71"/>
      <c r="R597" s="71"/>
      <c r="S597" s="72"/>
      <c r="T597" s="66"/>
      <c r="U597" s="73"/>
      <c r="V597" s="66"/>
      <c r="W597" s="73"/>
      <c r="X597" s="66"/>
      <c r="Y597" s="73"/>
      <c r="Z597" s="66"/>
      <c r="AA597" s="74"/>
      <c r="AB597" s="74"/>
      <c r="AC597" s="74"/>
    </row>
    <row r="598" customFormat="false" ht="12.75" hidden="false" customHeight="false" outlineLevel="0" collapsed="false">
      <c r="A598" s="70" t="s">
        <v>647</v>
      </c>
      <c r="B598" s="45"/>
      <c r="C598" s="45"/>
      <c r="D598" s="45"/>
      <c r="E598" s="46" t="str">
        <f aca="false">IF(D598="","",VLOOKUP(D598,tabela,2,FALSE()))</f>
        <v/>
      </c>
      <c r="F598" s="47"/>
      <c r="G598" s="47"/>
      <c r="H598" s="47"/>
      <c r="I598" s="47"/>
      <c r="J598" s="47"/>
      <c r="K598" s="48" t="str">
        <f aca="false">IF(AND(ISBLANK(F598),ISBLANK(G598),ISBLANK(H598),ISBLANK(I598),ISBLANK(I598)),"",(((F598*$F$9)+(G598*$G$9)+(H598*$H$9)+(I598*$I$9))*J598)*100%/25)</f>
        <v/>
      </c>
      <c r="L598" s="49"/>
      <c r="M598" s="48" t="str">
        <f aca="false">IF(OR(ISBLANK(K598),K598=""),"",IF((K598+L598)&gt;100%,"100%",IF((K598+L598)&lt;=0%,"RYZYKO NIE MOŻE BYĆ &lt;=0",(K598+L598))))</f>
        <v/>
      </c>
      <c r="N598" s="50"/>
      <c r="O598" s="51"/>
      <c r="P598" s="52"/>
      <c r="Q598" s="71"/>
      <c r="R598" s="71"/>
      <c r="S598" s="72"/>
      <c r="T598" s="66"/>
      <c r="U598" s="73"/>
      <c r="V598" s="66"/>
      <c r="W598" s="73"/>
      <c r="X598" s="66"/>
      <c r="Y598" s="73"/>
      <c r="Z598" s="66"/>
      <c r="AA598" s="74"/>
      <c r="AB598" s="74"/>
      <c r="AC598" s="74"/>
    </row>
    <row r="599" customFormat="false" ht="12.75" hidden="false" customHeight="false" outlineLevel="0" collapsed="false">
      <c r="A599" s="70" t="s">
        <v>648</v>
      </c>
      <c r="B599" s="45"/>
      <c r="C599" s="45"/>
      <c r="D599" s="45"/>
      <c r="E599" s="46" t="str">
        <f aca="false">IF(D599="","",VLOOKUP(D599,tabela,2,FALSE()))</f>
        <v/>
      </c>
      <c r="F599" s="47"/>
      <c r="G599" s="47"/>
      <c r="H599" s="47"/>
      <c r="I599" s="47"/>
      <c r="J599" s="47"/>
      <c r="K599" s="48" t="str">
        <f aca="false">IF(AND(ISBLANK(F599),ISBLANK(G599),ISBLANK(H599),ISBLANK(I599),ISBLANK(I599)),"",(((F599*$F$9)+(G599*$G$9)+(H599*$H$9)+(I599*$I$9))*J599)*100%/25)</f>
        <v/>
      </c>
      <c r="L599" s="49"/>
      <c r="M599" s="48" t="str">
        <f aca="false">IF(OR(ISBLANK(K599),K599=""),"",IF((K599+L599)&gt;100%,"100%",IF((K599+L599)&lt;=0%,"RYZYKO NIE MOŻE BYĆ &lt;=0",(K599+L599))))</f>
        <v/>
      </c>
      <c r="N599" s="50"/>
      <c r="O599" s="51"/>
      <c r="P599" s="52"/>
      <c r="Q599" s="71"/>
      <c r="R599" s="71"/>
      <c r="S599" s="72"/>
      <c r="T599" s="66"/>
      <c r="U599" s="73"/>
      <c r="V599" s="66"/>
      <c r="W599" s="73"/>
      <c r="X599" s="66"/>
      <c r="Y599" s="73"/>
      <c r="Z599" s="66"/>
      <c r="AA599" s="74"/>
      <c r="AB599" s="74"/>
      <c r="AC599" s="74"/>
    </row>
    <row r="600" customFormat="false" ht="12.75" hidden="false" customHeight="false" outlineLevel="0" collapsed="false">
      <c r="A600" s="70" t="s">
        <v>649</v>
      </c>
      <c r="B600" s="45"/>
      <c r="C600" s="45"/>
      <c r="D600" s="45"/>
      <c r="E600" s="46" t="str">
        <f aca="false">IF(D600="","",VLOOKUP(D600,tabela,2,FALSE()))</f>
        <v/>
      </c>
      <c r="F600" s="47"/>
      <c r="G600" s="47"/>
      <c r="H600" s="47"/>
      <c r="I600" s="47"/>
      <c r="J600" s="47"/>
      <c r="K600" s="48" t="str">
        <f aca="false">IF(AND(ISBLANK(F600),ISBLANK(G600),ISBLANK(H600),ISBLANK(I600),ISBLANK(I600)),"",(((F600*$F$9)+(G600*$G$9)+(H600*$H$9)+(I600*$I$9))*J600)*100%/25)</f>
        <v/>
      </c>
      <c r="L600" s="49"/>
      <c r="M600" s="48" t="str">
        <f aca="false">IF(OR(ISBLANK(K600),K600=""),"",IF((K600+L600)&gt;100%,"100%",IF((K600+L600)&lt;=0%,"RYZYKO NIE MOŻE BYĆ &lt;=0",(K600+L600))))</f>
        <v/>
      </c>
      <c r="N600" s="50"/>
      <c r="O600" s="51"/>
      <c r="P600" s="52"/>
      <c r="Q600" s="71"/>
      <c r="R600" s="71"/>
      <c r="S600" s="72"/>
      <c r="T600" s="66"/>
      <c r="U600" s="73"/>
      <c r="V600" s="66"/>
      <c r="W600" s="73"/>
      <c r="X600" s="66"/>
      <c r="Y600" s="73"/>
      <c r="Z600" s="66"/>
      <c r="AA600" s="74"/>
      <c r="AB600" s="74"/>
      <c r="AC600" s="74"/>
    </row>
    <row r="601" customFormat="false" ht="12.75" hidden="false" customHeight="false" outlineLevel="0" collapsed="false">
      <c r="A601" s="70" t="s">
        <v>650</v>
      </c>
      <c r="B601" s="45"/>
      <c r="C601" s="45"/>
      <c r="D601" s="45"/>
      <c r="E601" s="46" t="str">
        <f aca="false">IF(D601="","",VLOOKUP(D601,tabela,2,FALSE()))</f>
        <v/>
      </c>
      <c r="F601" s="47"/>
      <c r="G601" s="47"/>
      <c r="H601" s="47"/>
      <c r="I601" s="47"/>
      <c r="J601" s="47"/>
      <c r="K601" s="48" t="str">
        <f aca="false">IF(AND(ISBLANK(F601),ISBLANK(G601),ISBLANK(H601),ISBLANK(I601),ISBLANK(I601)),"",(((F601*$F$9)+(G601*$G$9)+(H601*$H$9)+(I601*$I$9))*J601)*100%/25)</f>
        <v/>
      </c>
      <c r="L601" s="49"/>
      <c r="M601" s="48" t="str">
        <f aca="false">IF(OR(ISBLANK(K601),K601=""),"",IF((K601+L601)&gt;100%,"100%",IF((K601+L601)&lt;=0%,"RYZYKO NIE MOŻE BYĆ &lt;=0",(K601+L601))))</f>
        <v/>
      </c>
      <c r="N601" s="50"/>
      <c r="O601" s="51"/>
      <c r="P601" s="52"/>
      <c r="Q601" s="71"/>
      <c r="R601" s="71"/>
      <c r="S601" s="72"/>
      <c r="T601" s="66"/>
      <c r="U601" s="73"/>
      <c r="V601" s="66"/>
      <c r="W601" s="73"/>
      <c r="X601" s="66"/>
      <c r="Y601" s="73"/>
      <c r="Z601" s="66"/>
      <c r="AA601" s="74"/>
      <c r="AB601" s="74"/>
      <c r="AC601" s="74"/>
    </row>
    <row r="602" customFormat="false" ht="12.75" hidden="false" customHeight="false" outlineLevel="0" collapsed="false">
      <c r="A602" s="70" t="s">
        <v>651</v>
      </c>
      <c r="B602" s="45"/>
      <c r="C602" s="45"/>
      <c r="D602" s="45"/>
      <c r="E602" s="46" t="str">
        <f aca="false">IF(D602="","",VLOOKUP(D602,tabela,2,FALSE()))</f>
        <v/>
      </c>
      <c r="F602" s="47"/>
      <c r="G602" s="47"/>
      <c r="H602" s="47"/>
      <c r="I602" s="47"/>
      <c r="J602" s="47"/>
      <c r="K602" s="48" t="str">
        <f aca="false">IF(AND(ISBLANK(F602),ISBLANK(G602),ISBLANK(H602),ISBLANK(I602),ISBLANK(I602)),"",(((F602*$F$9)+(G602*$G$9)+(H602*$H$9)+(I602*$I$9))*J602)*100%/25)</f>
        <v/>
      </c>
      <c r="L602" s="49"/>
      <c r="M602" s="48" t="str">
        <f aca="false">IF(OR(ISBLANK(K602),K602=""),"",IF((K602+L602)&gt;100%,"100%",IF((K602+L602)&lt;=0%,"RYZYKO NIE MOŻE BYĆ &lt;=0",(K602+L602))))</f>
        <v/>
      </c>
      <c r="N602" s="50"/>
      <c r="O602" s="51"/>
      <c r="P602" s="52"/>
      <c r="Q602" s="71"/>
      <c r="R602" s="71"/>
      <c r="S602" s="72"/>
      <c r="T602" s="66"/>
      <c r="U602" s="73"/>
      <c r="V602" s="66"/>
      <c r="W602" s="73"/>
      <c r="X602" s="66"/>
      <c r="Y602" s="73"/>
      <c r="Z602" s="66"/>
      <c r="AA602" s="74"/>
      <c r="AB602" s="74"/>
      <c r="AC602" s="74"/>
    </row>
    <row r="603" customFormat="false" ht="12.75" hidden="false" customHeight="false" outlineLevel="0" collapsed="false">
      <c r="A603" s="70" t="s">
        <v>652</v>
      </c>
      <c r="B603" s="45"/>
      <c r="C603" s="45"/>
      <c r="D603" s="45"/>
      <c r="E603" s="46" t="str">
        <f aca="false">IF(D603="","",VLOOKUP(D603,tabela,2,FALSE()))</f>
        <v/>
      </c>
      <c r="F603" s="47"/>
      <c r="G603" s="47"/>
      <c r="H603" s="47"/>
      <c r="I603" s="47"/>
      <c r="J603" s="47"/>
      <c r="K603" s="48" t="str">
        <f aca="false">IF(AND(ISBLANK(F603),ISBLANK(G603),ISBLANK(H603),ISBLANK(I603),ISBLANK(I603)),"",(((F603*$F$9)+(G603*$G$9)+(H603*$H$9)+(I603*$I$9))*J603)*100%/25)</f>
        <v/>
      </c>
      <c r="L603" s="49"/>
      <c r="M603" s="48" t="str">
        <f aca="false">IF(OR(ISBLANK(K603),K603=""),"",IF((K603+L603)&gt;100%,"100%",IF((K603+L603)&lt;=0%,"RYZYKO NIE MOŻE BYĆ &lt;=0",(K603+L603))))</f>
        <v/>
      </c>
      <c r="N603" s="50"/>
      <c r="O603" s="51"/>
      <c r="P603" s="52"/>
      <c r="Q603" s="71"/>
      <c r="R603" s="71"/>
      <c r="S603" s="72"/>
      <c r="T603" s="66"/>
      <c r="U603" s="73"/>
      <c r="V603" s="66"/>
      <c r="W603" s="73"/>
      <c r="X603" s="66"/>
      <c r="Y603" s="73"/>
      <c r="Z603" s="66"/>
      <c r="AA603" s="74"/>
      <c r="AB603" s="74"/>
      <c r="AC603" s="74"/>
    </row>
    <row r="604" customFormat="false" ht="12.75" hidden="false" customHeight="false" outlineLevel="0" collapsed="false">
      <c r="A604" s="70" t="s">
        <v>653</v>
      </c>
      <c r="B604" s="45"/>
      <c r="C604" s="45"/>
      <c r="D604" s="45"/>
      <c r="E604" s="46" t="str">
        <f aca="false">IF(D604="","",VLOOKUP(D604,tabela,2,FALSE()))</f>
        <v/>
      </c>
      <c r="F604" s="47"/>
      <c r="G604" s="47"/>
      <c r="H604" s="47"/>
      <c r="I604" s="47"/>
      <c r="J604" s="47"/>
      <c r="K604" s="48" t="str">
        <f aca="false">IF(AND(ISBLANK(F604),ISBLANK(G604),ISBLANK(H604),ISBLANK(I604),ISBLANK(I604)),"",(((F604*$F$9)+(G604*$G$9)+(H604*$H$9)+(I604*$I$9))*J604)*100%/25)</f>
        <v/>
      </c>
      <c r="L604" s="49"/>
      <c r="M604" s="48" t="str">
        <f aca="false">IF(OR(ISBLANK(K604),K604=""),"",IF((K604+L604)&gt;100%,"100%",IF((K604+L604)&lt;=0%,"RYZYKO NIE MOŻE BYĆ &lt;=0",(K604+L604))))</f>
        <v/>
      </c>
      <c r="N604" s="50"/>
      <c r="O604" s="51"/>
      <c r="P604" s="52"/>
      <c r="Q604" s="71"/>
      <c r="R604" s="71"/>
      <c r="S604" s="72"/>
      <c r="T604" s="66"/>
      <c r="U604" s="73"/>
      <c r="V604" s="66"/>
      <c r="W604" s="73"/>
      <c r="X604" s="66"/>
      <c r="Y604" s="73"/>
      <c r="Z604" s="66"/>
      <c r="AA604" s="74"/>
      <c r="AB604" s="74"/>
      <c r="AC604" s="74"/>
    </row>
    <row r="605" customFormat="false" ht="12.75" hidden="false" customHeight="false" outlineLevel="0" collapsed="false">
      <c r="A605" s="70" t="s">
        <v>654</v>
      </c>
      <c r="B605" s="45"/>
      <c r="C605" s="45"/>
      <c r="D605" s="45"/>
      <c r="E605" s="46" t="str">
        <f aca="false">IF(D605="","",VLOOKUP(D605,tabela,2,FALSE()))</f>
        <v/>
      </c>
      <c r="F605" s="47"/>
      <c r="G605" s="47"/>
      <c r="H605" s="47"/>
      <c r="I605" s="47"/>
      <c r="J605" s="47"/>
      <c r="K605" s="48" t="str">
        <f aca="false">IF(AND(ISBLANK(F605),ISBLANK(G605),ISBLANK(H605),ISBLANK(I605),ISBLANK(I605)),"",(((F605*$F$9)+(G605*$G$9)+(H605*$H$9)+(I605*$I$9))*J605)*100%/25)</f>
        <v/>
      </c>
      <c r="L605" s="49"/>
      <c r="M605" s="48" t="str">
        <f aca="false">IF(OR(ISBLANK(K605),K605=""),"",IF((K605+L605)&gt;100%,"100%",IF((K605+L605)&lt;=0%,"RYZYKO NIE MOŻE BYĆ &lt;=0",(K605+L605))))</f>
        <v/>
      </c>
      <c r="N605" s="50"/>
      <c r="O605" s="51"/>
      <c r="P605" s="52"/>
      <c r="Q605" s="71"/>
      <c r="R605" s="71"/>
      <c r="S605" s="72"/>
      <c r="T605" s="66"/>
      <c r="U605" s="73"/>
      <c r="V605" s="66"/>
      <c r="W605" s="73"/>
      <c r="X605" s="66"/>
      <c r="Y605" s="73"/>
      <c r="Z605" s="66"/>
      <c r="AA605" s="74"/>
      <c r="AB605" s="74"/>
      <c r="AC605" s="74"/>
    </row>
    <row r="606" customFormat="false" ht="12.75" hidden="false" customHeight="false" outlineLevel="0" collapsed="false">
      <c r="A606" s="70" t="s">
        <v>655</v>
      </c>
      <c r="B606" s="45"/>
      <c r="C606" s="45"/>
      <c r="D606" s="45"/>
      <c r="E606" s="46" t="str">
        <f aca="false">IF(D606="","",VLOOKUP(D606,tabela,2,FALSE()))</f>
        <v/>
      </c>
      <c r="F606" s="47"/>
      <c r="G606" s="47"/>
      <c r="H606" s="47"/>
      <c r="I606" s="47"/>
      <c r="J606" s="47"/>
      <c r="K606" s="48" t="str">
        <f aca="false">IF(AND(ISBLANK(F606),ISBLANK(G606),ISBLANK(H606),ISBLANK(I606),ISBLANK(I606)),"",(((F606*$F$9)+(G606*$G$9)+(H606*$H$9)+(I606*$I$9))*J606)*100%/25)</f>
        <v/>
      </c>
      <c r="L606" s="49"/>
      <c r="M606" s="48" t="str">
        <f aca="false">IF(OR(ISBLANK(K606),K606=""),"",IF((K606+L606)&gt;100%,"100%",IF((K606+L606)&lt;=0%,"RYZYKO NIE MOŻE BYĆ &lt;=0",(K606+L606))))</f>
        <v/>
      </c>
      <c r="N606" s="50"/>
      <c r="O606" s="51"/>
      <c r="P606" s="52"/>
      <c r="Q606" s="71"/>
      <c r="R606" s="71"/>
      <c r="S606" s="72"/>
      <c r="T606" s="66"/>
      <c r="U606" s="73"/>
      <c r="V606" s="66"/>
      <c r="W606" s="73"/>
      <c r="X606" s="66"/>
      <c r="Y606" s="73"/>
      <c r="Z606" s="66"/>
      <c r="AA606" s="74"/>
      <c r="AB606" s="74"/>
      <c r="AC606" s="74"/>
    </row>
    <row r="607" customFormat="false" ht="12.75" hidden="false" customHeight="false" outlineLevel="0" collapsed="false">
      <c r="A607" s="70" t="s">
        <v>656</v>
      </c>
      <c r="B607" s="45"/>
      <c r="C607" s="45"/>
      <c r="D607" s="45"/>
      <c r="E607" s="46" t="str">
        <f aca="false">IF(D607="","",VLOOKUP(D607,tabela,2,FALSE()))</f>
        <v/>
      </c>
      <c r="F607" s="47"/>
      <c r="G607" s="47"/>
      <c r="H607" s="47"/>
      <c r="I607" s="47"/>
      <c r="J607" s="47"/>
      <c r="K607" s="48" t="str">
        <f aca="false">IF(AND(ISBLANK(F607),ISBLANK(G607),ISBLANK(H607),ISBLANK(I607),ISBLANK(I607)),"",(((F607*$F$9)+(G607*$G$9)+(H607*$H$9)+(I607*$I$9))*J607)*100%/25)</f>
        <v/>
      </c>
      <c r="L607" s="49"/>
      <c r="M607" s="48" t="str">
        <f aca="false">IF(OR(ISBLANK(K607),K607=""),"",IF((K607+L607)&gt;100%,"100%",IF((K607+L607)&lt;=0%,"RYZYKO NIE MOŻE BYĆ &lt;=0",(K607+L607))))</f>
        <v/>
      </c>
      <c r="N607" s="50"/>
      <c r="O607" s="51"/>
      <c r="P607" s="52"/>
      <c r="Q607" s="71"/>
      <c r="R607" s="71"/>
      <c r="S607" s="72"/>
      <c r="T607" s="66"/>
      <c r="U607" s="73"/>
      <c r="V607" s="66"/>
      <c r="W607" s="73"/>
      <c r="X607" s="66"/>
      <c r="Y607" s="73"/>
      <c r="Z607" s="66"/>
      <c r="AA607" s="74"/>
      <c r="AB607" s="74"/>
      <c r="AC607" s="74"/>
    </row>
    <row r="608" customFormat="false" ht="12.75" hidden="false" customHeight="false" outlineLevel="0" collapsed="false">
      <c r="A608" s="70" t="s">
        <v>657</v>
      </c>
      <c r="B608" s="45"/>
      <c r="C608" s="45"/>
      <c r="D608" s="45"/>
      <c r="E608" s="46" t="str">
        <f aca="false">IF(D608="","",VLOOKUP(D608,tabela,2,FALSE()))</f>
        <v/>
      </c>
      <c r="F608" s="47"/>
      <c r="G608" s="47"/>
      <c r="H608" s="47"/>
      <c r="I608" s="47"/>
      <c r="J608" s="47"/>
      <c r="K608" s="48" t="str">
        <f aca="false">IF(AND(ISBLANK(F608),ISBLANK(G608),ISBLANK(H608),ISBLANK(I608),ISBLANK(I608)),"",(((F608*$F$9)+(G608*$G$9)+(H608*$H$9)+(I608*$I$9))*J608)*100%/25)</f>
        <v/>
      </c>
      <c r="L608" s="49"/>
      <c r="M608" s="48" t="str">
        <f aca="false">IF(OR(ISBLANK(K608),K608=""),"",IF((K608+L608)&gt;100%,"100%",IF((K608+L608)&lt;=0%,"RYZYKO NIE MOŻE BYĆ &lt;=0",(K608+L608))))</f>
        <v/>
      </c>
      <c r="N608" s="50"/>
      <c r="O608" s="51"/>
      <c r="P608" s="52"/>
      <c r="Q608" s="71"/>
      <c r="R608" s="71"/>
      <c r="S608" s="72"/>
      <c r="T608" s="66"/>
      <c r="U608" s="73"/>
      <c r="V608" s="66"/>
      <c r="W608" s="73"/>
      <c r="X608" s="66"/>
      <c r="Y608" s="73"/>
      <c r="Z608" s="66"/>
      <c r="AA608" s="74"/>
      <c r="AB608" s="74"/>
      <c r="AC608" s="74"/>
    </row>
    <row r="609" customFormat="false" ht="12.75" hidden="false" customHeight="false" outlineLevel="0" collapsed="false">
      <c r="A609" s="70" t="s">
        <v>658</v>
      </c>
      <c r="B609" s="45"/>
      <c r="C609" s="45"/>
      <c r="D609" s="45"/>
      <c r="E609" s="46" t="str">
        <f aca="false">IF(D609="","",VLOOKUP(D609,tabela,2,FALSE()))</f>
        <v/>
      </c>
      <c r="F609" s="47"/>
      <c r="G609" s="47"/>
      <c r="H609" s="47"/>
      <c r="I609" s="47"/>
      <c r="J609" s="47"/>
      <c r="K609" s="48" t="str">
        <f aca="false">IF(AND(ISBLANK(F609),ISBLANK(G609),ISBLANK(H609),ISBLANK(I609),ISBLANK(I609)),"",(((F609*$F$9)+(G609*$G$9)+(H609*$H$9)+(I609*$I$9))*J609)*100%/25)</f>
        <v/>
      </c>
      <c r="L609" s="49"/>
      <c r="M609" s="48" t="str">
        <f aca="false">IF(OR(ISBLANK(K609),K609=""),"",IF((K609+L609)&gt;100%,"100%",IF((K609+L609)&lt;=0%,"RYZYKO NIE MOŻE BYĆ &lt;=0",(K609+L609))))</f>
        <v/>
      </c>
      <c r="N609" s="50"/>
      <c r="O609" s="51"/>
      <c r="P609" s="52"/>
      <c r="Q609" s="71"/>
      <c r="R609" s="71"/>
      <c r="S609" s="72"/>
      <c r="T609" s="66"/>
      <c r="U609" s="73"/>
      <c r="V609" s="66"/>
      <c r="W609" s="73"/>
      <c r="X609" s="66"/>
      <c r="Y609" s="73"/>
      <c r="Z609" s="66"/>
      <c r="AA609" s="74"/>
      <c r="AB609" s="74"/>
      <c r="AC609" s="74"/>
    </row>
    <row r="610" customFormat="false" ht="12.75" hidden="false" customHeight="false" outlineLevel="0" collapsed="false">
      <c r="A610" s="70" t="s">
        <v>659</v>
      </c>
      <c r="B610" s="45"/>
      <c r="C610" s="45"/>
      <c r="D610" s="45"/>
      <c r="E610" s="46" t="str">
        <f aca="false">IF(D610="","",VLOOKUP(D610,tabela,2,FALSE()))</f>
        <v/>
      </c>
      <c r="F610" s="47"/>
      <c r="G610" s="47"/>
      <c r="H610" s="47"/>
      <c r="I610" s="47"/>
      <c r="J610" s="47"/>
      <c r="K610" s="48" t="str">
        <f aca="false">IF(AND(ISBLANK(F610),ISBLANK(G610),ISBLANK(H610),ISBLANK(I610),ISBLANK(I610)),"",(((F610*$F$9)+(G610*$G$9)+(H610*$H$9)+(I610*$I$9))*J610)*100%/25)</f>
        <v/>
      </c>
      <c r="L610" s="49"/>
      <c r="M610" s="48" t="str">
        <f aca="false">IF(OR(ISBLANK(K610),K610=""),"",IF((K610+L610)&gt;100%,"100%",IF((K610+L610)&lt;=0%,"RYZYKO NIE MOŻE BYĆ &lt;=0",(K610+L610))))</f>
        <v/>
      </c>
      <c r="N610" s="50"/>
      <c r="O610" s="51"/>
      <c r="P610" s="52"/>
      <c r="Q610" s="71"/>
      <c r="R610" s="71"/>
      <c r="S610" s="72"/>
      <c r="T610" s="66"/>
      <c r="U610" s="73"/>
      <c r="V610" s="66"/>
      <c r="W610" s="73"/>
      <c r="X610" s="66"/>
      <c r="Y610" s="73"/>
      <c r="Z610" s="66"/>
      <c r="AA610" s="74"/>
      <c r="AB610" s="74"/>
      <c r="AC610" s="74"/>
    </row>
    <row r="611" customFormat="false" ht="12.75" hidden="false" customHeight="false" outlineLevel="0" collapsed="false">
      <c r="A611" s="70" t="s">
        <v>660</v>
      </c>
      <c r="B611" s="45"/>
      <c r="C611" s="45"/>
      <c r="D611" s="45"/>
      <c r="E611" s="46" t="str">
        <f aca="false">IF(D611="","",VLOOKUP(D611,tabela,2,FALSE()))</f>
        <v/>
      </c>
      <c r="F611" s="47"/>
      <c r="G611" s="47"/>
      <c r="H611" s="47"/>
      <c r="I611" s="47"/>
      <c r="J611" s="47"/>
      <c r="K611" s="48" t="str">
        <f aca="false">IF(AND(ISBLANK(F611),ISBLANK(G611),ISBLANK(H611),ISBLANK(I611),ISBLANK(I611)),"",(((F611*$F$9)+(G611*$G$9)+(H611*$H$9)+(I611*$I$9))*J611)*100%/25)</f>
        <v/>
      </c>
      <c r="L611" s="49"/>
      <c r="M611" s="48" t="str">
        <f aca="false">IF(OR(ISBLANK(K611),K611=""),"",IF((K611+L611)&gt;100%,"100%",IF((K611+L611)&lt;=0%,"RYZYKO NIE MOŻE BYĆ &lt;=0",(K611+L611))))</f>
        <v/>
      </c>
      <c r="N611" s="50"/>
      <c r="O611" s="51"/>
      <c r="P611" s="52"/>
      <c r="Q611" s="71"/>
      <c r="R611" s="71"/>
      <c r="S611" s="72"/>
      <c r="T611" s="66"/>
      <c r="U611" s="73"/>
      <c r="V611" s="66"/>
      <c r="W611" s="73"/>
      <c r="X611" s="66"/>
      <c r="Y611" s="73"/>
      <c r="Z611" s="66"/>
      <c r="AA611" s="74"/>
      <c r="AB611" s="74"/>
      <c r="AC611" s="74"/>
    </row>
    <row r="612" customFormat="false" ht="12.75" hidden="false" customHeight="false" outlineLevel="0" collapsed="false">
      <c r="A612" s="70" t="s">
        <v>661</v>
      </c>
      <c r="B612" s="45"/>
      <c r="C612" s="45"/>
      <c r="D612" s="45"/>
      <c r="E612" s="46" t="str">
        <f aca="false">IF(D612="","",VLOOKUP(D612,tabela,2,FALSE()))</f>
        <v/>
      </c>
      <c r="F612" s="47"/>
      <c r="G612" s="47"/>
      <c r="H612" s="47"/>
      <c r="I612" s="47"/>
      <c r="J612" s="47"/>
      <c r="K612" s="48" t="str">
        <f aca="false">IF(AND(ISBLANK(F612),ISBLANK(G612),ISBLANK(H612),ISBLANK(I612),ISBLANK(I612)),"",(((F612*$F$9)+(G612*$G$9)+(H612*$H$9)+(I612*$I$9))*J612)*100%/25)</f>
        <v/>
      </c>
      <c r="L612" s="49"/>
      <c r="M612" s="48" t="str">
        <f aca="false">IF(OR(ISBLANK(K612),K612=""),"",IF((K612+L612)&gt;100%,"100%",IF((K612+L612)&lt;=0%,"RYZYKO NIE MOŻE BYĆ &lt;=0",(K612+L612))))</f>
        <v/>
      </c>
      <c r="N612" s="50"/>
      <c r="O612" s="51"/>
      <c r="P612" s="52"/>
      <c r="Q612" s="71"/>
      <c r="R612" s="71"/>
      <c r="S612" s="72"/>
      <c r="T612" s="66"/>
      <c r="U612" s="73"/>
      <c r="V612" s="66"/>
      <c r="W612" s="73"/>
      <c r="X612" s="66"/>
      <c r="Y612" s="73"/>
      <c r="Z612" s="66"/>
      <c r="AA612" s="74"/>
      <c r="AB612" s="74"/>
      <c r="AC612" s="74"/>
    </row>
    <row r="613" customFormat="false" ht="12.75" hidden="false" customHeight="false" outlineLevel="0" collapsed="false">
      <c r="A613" s="70" t="s">
        <v>662</v>
      </c>
      <c r="B613" s="45"/>
      <c r="C613" s="45"/>
      <c r="D613" s="45"/>
      <c r="E613" s="46" t="str">
        <f aca="false">IF(D613="","",VLOOKUP(D613,tabela,2,FALSE()))</f>
        <v/>
      </c>
      <c r="F613" s="47"/>
      <c r="G613" s="47"/>
      <c r="H613" s="47"/>
      <c r="I613" s="47"/>
      <c r="J613" s="47"/>
      <c r="K613" s="48" t="str">
        <f aca="false">IF(AND(ISBLANK(F613),ISBLANK(G613),ISBLANK(H613),ISBLANK(I613),ISBLANK(I613)),"",(((F613*$F$9)+(G613*$G$9)+(H613*$H$9)+(I613*$I$9))*J613)*100%/25)</f>
        <v/>
      </c>
      <c r="L613" s="49"/>
      <c r="M613" s="48" t="str">
        <f aca="false">IF(OR(ISBLANK(K613),K613=""),"",IF((K613+L613)&gt;100%,"100%",IF((K613+L613)&lt;=0%,"RYZYKO NIE MOŻE BYĆ &lt;=0",(K613+L613))))</f>
        <v/>
      </c>
      <c r="N613" s="50"/>
      <c r="O613" s="51"/>
      <c r="P613" s="52"/>
      <c r="Q613" s="71"/>
      <c r="R613" s="71"/>
      <c r="S613" s="72"/>
      <c r="T613" s="66"/>
      <c r="U613" s="73"/>
      <c r="V613" s="66"/>
      <c r="W613" s="73"/>
      <c r="X613" s="66"/>
      <c r="Y613" s="73"/>
      <c r="Z613" s="66"/>
      <c r="AA613" s="74"/>
      <c r="AB613" s="74"/>
      <c r="AC613" s="74"/>
    </row>
    <row r="614" customFormat="false" ht="12.75" hidden="false" customHeight="false" outlineLevel="0" collapsed="false">
      <c r="A614" s="70" t="s">
        <v>663</v>
      </c>
      <c r="B614" s="45"/>
      <c r="C614" s="45"/>
      <c r="D614" s="45"/>
      <c r="E614" s="46" t="str">
        <f aca="false">IF(D614="","",VLOOKUP(D614,tabela,2,FALSE()))</f>
        <v/>
      </c>
      <c r="F614" s="47"/>
      <c r="G614" s="47"/>
      <c r="H614" s="47"/>
      <c r="I614" s="47"/>
      <c r="J614" s="47"/>
      <c r="K614" s="48" t="str">
        <f aca="false">IF(AND(ISBLANK(F614),ISBLANK(G614),ISBLANK(H614),ISBLANK(I614),ISBLANK(I614)),"",(((F614*$F$9)+(G614*$G$9)+(H614*$H$9)+(I614*$I$9))*J614)*100%/25)</f>
        <v/>
      </c>
      <c r="L614" s="49"/>
      <c r="M614" s="48" t="str">
        <f aca="false">IF(OR(ISBLANK(K614),K614=""),"",IF((K614+L614)&gt;100%,"100%",IF((K614+L614)&lt;=0%,"RYZYKO NIE MOŻE BYĆ &lt;=0",(K614+L614))))</f>
        <v/>
      </c>
      <c r="N614" s="50"/>
      <c r="O614" s="51"/>
      <c r="P614" s="52"/>
      <c r="Q614" s="71"/>
      <c r="R614" s="71"/>
      <c r="S614" s="72"/>
      <c r="T614" s="66"/>
      <c r="U614" s="73"/>
      <c r="V614" s="66"/>
      <c r="W614" s="73"/>
      <c r="X614" s="66"/>
      <c r="Y614" s="73"/>
      <c r="Z614" s="66"/>
      <c r="AA614" s="74"/>
      <c r="AB614" s="74"/>
      <c r="AC614" s="74"/>
    </row>
    <row r="615" customFormat="false" ht="12.75" hidden="false" customHeight="false" outlineLevel="0" collapsed="false">
      <c r="A615" s="70" t="s">
        <v>664</v>
      </c>
      <c r="B615" s="45"/>
      <c r="C615" s="45"/>
      <c r="D615" s="45"/>
      <c r="E615" s="46" t="str">
        <f aca="false">IF(D615="","",VLOOKUP(D615,tabela,2,FALSE()))</f>
        <v/>
      </c>
      <c r="F615" s="47"/>
      <c r="G615" s="47"/>
      <c r="H615" s="47"/>
      <c r="I615" s="47"/>
      <c r="J615" s="47"/>
      <c r="K615" s="48" t="str">
        <f aca="false">IF(AND(ISBLANK(F615),ISBLANK(G615),ISBLANK(H615),ISBLANK(I615),ISBLANK(I615)),"",(((F615*$F$9)+(G615*$G$9)+(H615*$H$9)+(I615*$I$9))*J615)*100%/25)</f>
        <v/>
      </c>
      <c r="L615" s="49"/>
      <c r="M615" s="48" t="str">
        <f aca="false">IF(OR(ISBLANK(K615),K615=""),"",IF((K615+L615)&gt;100%,"100%",IF((K615+L615)&lt;=0%,"RYZYKO NIE MOŻE BYĆ &lt;=0",(K615+L615))))</f>
        <v/>
      </c>
      <c r="N615" s="50"/>
      <c r="O615" s="51"/>
      <c r="P615" s="52"/>
      <c r="Q615" s="71"/>
      <c r="R615" s="71"/>
      <c r="S615" s="72"/>
      <c r="T615" s="66"/>
      <c r="U615" s="73"/>
      <c r="V615" s="66"/>
      <c r="W615" s="73"/>
      <c r="X615" s="66"/>
      <c r="Y615" s="73"/>
      <c r="Z615" s="66"/>
      <c r="AA615" s="74"/>
      <c r="AB615" s="74"/>
      <c r="AC615" s="74"/>
    </row>
    <row r="616" customFormat="false" ht="12.75" hidden="false" customHeight="false" outlineLevel="0" collapsed="false">
      <c r="A616" s="70" t="s">
        <v>665</v>
      </c>
      <c r="B616" s="45"/>
      <c r="C616" s="45"/>
      <c r="D616" s="45"/>
      <c r="E616" s="46" t="str">
        <f aca="false">IF(D616="","",VLOOKUP(D616,tabela,2,FALSE()))</f>
        <v/>
      </c>
      <c r="F616" s="47"/>
      <c r="G616" s="47"/>
      <c r="H616" s="47"/>
      <c r="I616" s="47"/>
      <c r="J616" s="47"/>
      <c r="K616" s="48" t="str">
        <f aca="false">IF(AND(ISBLANK(F616),ISBLANK(G616),ISBLANK(H616),ISBLANK(I616),ISBLANK(I616)),"",(((F616*$F$9)+(G616*$G$9)+(H616*$H$9)+(I616*$I$9))*J616)*100%/25)</f>
        <v/>
      </c>
      <c r="L616" s="49"/>
      <c r="M616" s="48" t="str">
        <f aca="false">IF(OR(ISBLANK(K616),K616=""),"",IF((K616+L616)&gt;100%,"100%",IF((K616+L616)&lt;=0%,"RYZYKO NIE MOŻE BYĆ &lt;=0",(K616+L616))))</f>
        <v/>
      </c>
      <c r="N616" s="50"/>
      <c r="O616" s="51"/>
      <c r="P616" s="52"/>
      <c r="Q616" s="71"/>
      <c r="R616" s="71"/>
      <c r="S616" s="72"/>
      <c r="T616" s="66"/>
      <c r="U616" s="73"/>
      <c r="V616" s="66"/>
      <c r="W616" s="73"/>
      <c r="X616" s="66"/>
      <c r="Y616" s="73"/>
      <c r="Z616" s="66"/>
      <c r="AA616" s="74"/>
      <c r="AB616" s="74"/>
      <c r="AC616" s="74"/>
    </row>
    <row r="617" customFormat="false" ht="12.75" hidden="false" customHeight="false" outlineLevel="0" collapsed="false">
      <c r="A617" s="70" t="s">
        <v>666</v>
      </c>
      <c r="B617" s="45"/>
      <c r="C617" s="45"/>
      <c r="D617" s="45"/>
      <c r="E617" s="46" t="str">
        <f aca="false">IF(D617="","",VLOOKUP(D617,tabela,2,FALSE()))</f>
        <v/>
      </c>
      <c r="F617" s="47"/>
      <c r="G617" s="47"/>
      <c r="H617" s="47"/>
      <c r="I617" s="47"/>
      <c r="J617" s="47"/>
      <c r="K617" s="48" t="str">
        <f aca="false">IF(AND(ISBLANK(F617),ISBLANK(G617),ISBLANK(H617),ISBLANK(I617),ISBLANK(I617)),"",(((F617*$F$9)+(G617*$G$9)+(H617*$H$9)+(I617*$I$9))*J617)*100%/25)</f>
        <v/>
      </c>
      <c r="L617" s="49"/>
      <c r="M617" s="48" t="str">
        <f aca="false">IF(OR(ISBLANK(K617),K617=""),"",IF((K617+L617)&gt;100%,"100%",IF((K617+L617)&lt;=0%,"RYZYKO NIE MOŻE BYĆ &lt;=0",(K617+L617))))</f>
        <v/>
      </c>
      <c r="N617" s="50"/>
      <c r="O617" s="51"/>
      <c r="P617" s="52"/>
      <c r="Q617" s="71"/>
      <c r="R617" s="71"/>
      <c r="S617" s="72"/>
      <c r="T617" s="66"/>
      <c r="U617" s="73"/>
      <c r="V617" s="66"/>
      <c r="W617" s="73"/>
      <c r="X617" s="66"/>
      <c r="Y617" s="73"/>
      <c r="Z617" s="66"/>
      <c r="AA617" s="74"/>
      <c r="AB617" s="74"/>
      <c r="AC617" s="74"/>
    </row>
    <row r="618" customFormat="false" ht="12.75" hidden="false" customHeight="false" outlineLevel="0" collapsed="false">
      <c r="A618" s="70" t="s">
        <v>667</v>
      </c>
      <c r="B618" s="45"/>
      <c r="C618" s="45"/>
      <c r="D618" s="45"/>
      <c r="E618" s="46" t="str">
        <f aca="false">IF(D618="","",VLOOKUP(D618,tabela,2,FALSE()))</f>
        <v/>
      </c>
      <c r="F618" s="47"/>
      <c r="G618" s="47"/>
      <c r="H618" s="47"/>
      <c r="I618" s="47"/>
      <c r="J618" s="47"/>
      <c r="K618" s="48" t="str">
        <f aca="false">IF(AND(ISBLANK(F618),ISBLANK(G618),ISBLANK(H618),ISBLANK(I618),ISBLANK(I618)),"",(((F618*$F$9)+(G618*$G$9)+(H618*$H$9)+(I618*$I$9))*J618)*100%/25)</f>
        <v/>
      </c>
      <c r="L618" s="49"/>
      <c r="M618" s="48" t="str">
        <f aca="false">IF(OR(ISBLANK(K618),K618=""),"",IF((K618+L618)&gt;100%,"100%",IF((K618+L618)&lt;=0%,"RYZYKO NIE MOŻE BYĆ &lt;=0",(K618+L618))))</f>
        <v/>
      </c>
      <c r="N618" s="50"/>
      <c r="O618" s="51"/>
      <c r="P618" s="52"/>
      <c r="Q618" s="71"/>
      <c r="R618" s="71"/>
      <c r="S618" s="72"/>
      <c r="T618" s="66"/>
      <c r="U618" s="73"/>
      <c r="V618" s="66"/>
      <c r="W618" s="73"/>
      <c r="X618" s="66"/>
      <c r="Y618" s="73"/>
      <c r="Z618" s="66"/>
      <c r="AA618" s="74"/>
      <c r="AB618" s="74"/>
      <c r="AC618" s="74"/>
    </row>
    <row r="619" customFormat="false" ht="12.75" hidden="false" customHeight="false" outlineLevel="0" collapsed="false">
      <c r="A619" s="70" t="s">
        <v>668</v>
      </c>
      <c r="B619" s="45"/>
      <c r="C619" s="45"/>
      <c r="D619" s="45"/>
      <c r="E619" s="46" t="str">
        <f aca="false">IF(D619="","",VLOOKUP(D619,tabela,2,FALSE()))</f>
        <v/>
      </c>
      <c r="F619" s="47"/>
      <c r="G619" s="47"/>
      <c r="H619" s="47"/>
      <c r="I619" s="47"/>
      <c r="J619" s="47"/>
      <c r="K619" s="48" t="str">
        <f aca="false">IF(AND(ISBLANK(F619),ISBLANK(G619),ISBLANK(H619),ISBLANK(I619),ISBLANK(I619)),"",(((F619*$F$9)+(G619*$G$9)+(H619*$H$9)+(I619*$I$9))*J619)*100%/25)</f>
        <v/>
      </c>
      <c r="L619" s="49"/>
      <c r="M619" s="48" t="str">
        <f aca="false">IF(OR(ISBLANK(K619),K619=""),"",IF((K619+L619)&gt;100%,"100%",IF((K619+L619)&lt;=0%,"RYZYKO NIE MOŻE BYĆ &lt;=0",(K619+L619))))</f>
        <v/>
      </c>
      <c r="N619" s="50"/>
      <c r="O619" s="51"/>
      <c r="P619" s="52"/>
      <c r="Q619" s="71"/>
      <c r="R619" s="71"/>
      <c r="S619" s="72"/>
      <c r="T619" s="66"/>
      <c r="U619" s="73"/>
      <c r="V619" s="66"/>
      <c r="W619" s="73"/>
      <c r="X619" s="66"/>
      <c r="Y619" s="73"/>
      <c r="Z619" s="66"/>
      <c r="AA619" s="74"/>
      <c r="AB619" s="74"/>
      <c r="AC619" s="74"/>
    </row>
    <row r="620" customFormat="false" ht="12.75" hidden="false" customHeight="false" outlineLevel="0" collapsed="false">
      <c r="A620" s="70" t="s">
        <v>669</v>
      </c>
      <c r="B620" s="45"/>
      <c r="C620" s="45"/>
      <c r="D620" s="45"/>
      <c r="E620" s="46" t="str">
        <f aca="false">IF(D620="","",VLOOKUP(D620,tabela,2,FALSE()))</f>
        <v/>
      </c>
      <c r="F620" s="47"/>
      <c r="G620" s="47"/>
      <c r="H620" s="47"/>
      <c r="I620" s="47"/>
      <c r="J620" s="47"/>
      <c r="K620" s="48" t="str">
        <f aca="false">IF(AND(ISBLANK(F620),ISBLANK(G620),ISBLANK(H620),ISBLANK(I620),ISBLANK(I620)),"",(((F620*$F$9)+(G620*$G$9)+(H620*$H$9)+(I620*$I$9))*J620)*100%/25)</f>
        <v/>
      </c>
      <c r="L620" s="49"/>
      <c r="M620" s="48" t="str">
        <f aca="false">IF(OR(ISBLANK(K620),K620=""),"",IF((K620+L620)&gt;100%,"100%",IF((K620+L620)&lt;=0%,"RYZYKO NIE MOŻE BYĆ &lt;=0",(K620+L620))))</f>
        <v/>
      </c>
      <c r="N620" s="50"/>
      <c r="O620" s="51"/>
      <c r="P620" s="52"/>
      <c r="Q620" s="71"/>
      <c r="R620" s="71"/>
      <c r="S620" s="72"/>
      <c r="T620" s="66"/>
      <c r="U620" s="73"/>
      <c r="V620" s="66"/>
      <c r="W620" s="73"/>
      <c r="X620" s="66"/>
      <c r="Y620" s="73"/>
      <c r="Z620" s="66"/>
      <c r="AA620" s="74"/>
      <c r="AB620" s="74"/>
      <c r="AC620" s="74"/>
    </row>
    <row r="621" customFormat="false" ht="12.75" hidden="false" customHeight="false" outlineLevel="0" collapsed="false">
      <c r="A621" s="70" t="s">
        <v>670</v>
      </c>
      <c r="B621" s="45"/>
      <c r="C621" s="45"/>
      <c r="D621" s="45"/>
      <c r="E621" s="46" t="str">
        <f aca="false">IF(D621="","",VLOOKUP(D621,tabela,2,FALSE()))</f>
        <v/>
      </c>
      <c r="F621" s="47"/>
      <c r="G621" s="47"/>
      <c r="H621" s="47"/>
      <c r="I621" s="47"/>
      <c r="J621" s="47"/>
      <c r="K621" s="48" t="str">
        <f aca="false">IF(AND(ISBLANK(F621),ISBLANK(G621),ISBLANK(H621),ISBLANK(I621),ISBLANK(I621)),"",(((F621*$F$9)+(G621*$G$9)+(H621*$H$9)+(I621*$I$9))*J621)*100%/25)</f>
        <v/>
      </c>
      <c r="L621" s="49"/>
      <c r="M621" s="48" t="str">
        <f aca="false">IF(OR(ISBLANK(K621),K621=""),"",IF((K621+L621)&gt;100%,"100%",IF((K621+L621)&lt;=0%,"RYZYKO NIE MOŻE BYĆ &lt;=0",(K621+L621))))</f>
        <v/>
      </c>
      <c r="N621" s="50"/>
      <c r="O621" s="51"/>
      <c r="P621" s="52"/>
      <c r="Q621" s="71"/>
      <c r="R621" s="71"/>
      <c r="S621" s="72"/>
      <c r="T621" s="66"/>
      <c r="U621" s="73"/>
      <c r="V621" s="66"/>
      <c r="W621" s="73"/>
      <c r="X621" s="66"/>
      <c r="Y621" s="73"/>
      <c r="Z621" s="66"/>
      <c r="AA621" s="74"/>
      <c r="AB621" s="74"/>
      <c r="AC621" s="74"/>
    </row>
    <row r="622" customFormat="false" ht="12.75" hidden="false" customHeight="false" outlineLevel="0" collapsed="false">
      <c r="A622" s="70" t="s">
        <v>671</v>
      </c>
      <c r="B622" s="45"/>
      <c r="C622" s="45"/>
      <c r="D622" s="45"/>
      <c r="E622" s="46" t="str">
        <f aca="false">IF(D622="","",VLOOKUP(D622,tabela,2,FALSE()))</f>
        <v/>
      </c>
      <c r="F622" s="47"/>
      <c r="G622" s="47"/>
      <c r="H622" s="47"/>
      <c r="I622" s="47"/>
      <c r="J622" s="47"/>
      <c r="K622" s="48" t="str">
        <f aca="false">IF(AND(ISBLANK(F622),ISBLANK(G622),ISBLANK(H622),ISBLANK(I622),ISBLANK(I622)),"",(((F622*$F$9)+(G622*$G$9)+(H622*$H$9)+(I622*$I$9))*J622)*100%/25)</f>
        <v/>
      </c>
      <c r="L622" s="49"/>
      <c r="M622" s="48" t="str">
        <f aca="false">IF(OR(ISBLANK(K622),K622=""),"",IF((K622+L622)&gt;100%,"100%",IF((K622+L622)&lt;=0%,"RYZYKO NIE MOŻE BYĆ &lt;=0",(K622+L622))))</f>
        <v/>
      </c>
      <c r="N622" s="50"/>
      <c r="O622" s="51"/>
      <c r="P622" s="52"/>
      <c r="Q622" s="71"/>
      <c r="R622" s="71"/>
      <c r="S622" s="72"/>
      <c r="T622" s="66"/>
      <c r="U622" s="73"/>
      <c r="V622" s="66"/>
      <c r="W622" s="73"/>
      <c r="X622" s="66"/>
      <c r="Y622" s="73"/>
      <c r="Z622" s="66"/>
      <c r="AA622" s="74"/>
      <c r="AB622" s="74"/>
      <c r="AC622" s="74"/>
    </row>
    <row r="623" customFormat="false" ht="12.75" hidden="false" customHeight="false" outlineLevel="0" collapsed="false">
      <c r="A623" s="70" t="s">
        <v>672</v>
      </c>
      <c r="B623" s="45"/>
      <c r="C623" s="45"/>
      <c r="D623" s="45"/>
      <c r="E623" s="46" t="str">
        <f aca="false">IF(D623="","",VLOOKUP(D623,tabela,2,FALSE()))</f>
        <v/>
      </c>
      <c r="F623" s="47"/>
      <c r="G623" s="47"/>
      <c r="H623" s="47"/>
      <c r="I623" s="47"/>
      <c r="J623" s="47"/>
      <c r="K623" s="48" t="str">
        <f aca="false">IF(AND(ISBLANK(F623),ISBLANK(G623),ISBLANK(H623),ISBLANK(I623),ISBLANK(I623)),"",(((F623*$F$9)+(G623*$G$9)+(H623*$H$9)+(I623*$I$9))*J623)*100%/25)</f>
        <v/>
      </c>
      <c r="L623" s="49"/>
      <c r="M623" s="48" t="str">
        <f aca="false">IF(OR(ISBLANK(K623),K623=""),"",IF((K623+L623)&gt;100%,"100%",IF((K623+L623)&lt;=0%,"RYZYKO NIE MOŻE BYĆ &lt;=0",(K623+L623))))</f>
        <v/>
      </c>
      <c r="N623" s="50"/>
      <c r="O623" s="51"/>
      <c r="P623" s="52"/>
      <c r="Q623" s="71"/>
      <c r="R623" s="71"/>
      <c r="S623" s="72"/>
      <c r="T623" s="66"/>
      <c r="U623" s="73"/>
      <c r="V623" s="66"/>
      <c r="W623" s="73"/>
      <c r="X623" s="66"/>
      <c r="Y623" s="73"/>
      <c r="Z623" s="66"/>
      <c r="AA623" s="74"/>
      <c r="AB623" s="74"/>
      <c r="AC623" s="74"/>
    </row>
    <row r="624" customFormat="false" ht="12.75" hidden="false" customHeight="false" outlineLevel="0" collapsed="false">
      <c r="A624" s="70" t="s">
        <v>673</v>
      </c>
      <c r="B624" s="45"/>
      <c r="C624" s="45"/>
      <c r="D624" s="45"/>
      <c r="E624" s="46" t="str">
        <f aca="false">IF(D624="","",VLOOKUP(D624,tabela,2,FALSE()))</f>
        <v/>
      </c>
      <c r="F624" s="47"/>
      <c r="G624" s="47"/>
      <c r="H624" s="47"/>
      <c r="I624" s="47"/>
      <c r="J624" s="47"/>
      <c r="K624" s="48" t="str">
        <f aca="false">IF(AND(ISBLANK(F624),ISBLANK(G624),ISBLANK(H624),ISBLANK(I624),ISBLANK(I624)),"",(((F624*$F$9)+(G624*$G$9)+(H624*$H$9)+(I624*$I$9))*J624)*100%/25)</f>
        <v/>
      </c>
      <c r="L624" s="49"/>
      <c r="M624" s="48" t="str">
        <f aca="false">IF(OR(ISBLANK(K624),K624=""),"",IF((K624+L624)&gt;100%,"100%",IF((K624+L624)&lt;=0%,"RYZYKO NIE MOŻE BYĆ &lt;=0",(K624+L624))))</f>
        <v/>
      </c>
      <c r="N624" s="50"/>
      <c r="O624" s="51"/>
      <c r="P624" s="52"/>
      <c r="Q624" s="71"/>
      <c r="R624" s="71"/>
      <c r="S624" s="72"/>
      <c r="T624" s="66"/>
      <c r="U624" s="73"/>
      <c r="V624" s="66"/>
      <c r="W624" s="73"/>
      <c r="X624" s="66"/>
      <c r="Y624" s="73"/>
      <c r="Z624" s="66"/>
      <c r="AA624" s="74"/>
      <c r="AB624" s="74"/>
      <c r="AC624" s="74"/>
    </row>
    <row r="625" customFormat="false" ht="12.75" hidden="false" customHeight="false" outlineLevel="0" collapsed="false">
      <c r="A625" s="70" t="s">
        <v>674</v>
      </c>
      <c r="B625" s="45"/>
      <c r="C625" s="45"/>
      <c r="D625" s="45"/>
      <c r="E625" s="46" t="str">
        <f aca="false">IF(D625="","",VLOOKUP(D625,tabela,2,FALSE()))</f>
        <v/>
      </c>
      <c r="F625" s="47"/>
      <c r="G625" s="47"/>
      <c r="H625" s="47"/>
      <c r="I625" s="47"/>
      <c r="J625" s="47"/>
      <c r="K625" s="48" t="str">
        <f aca="false">IF(AND(ISBLANK(F625),ISBLANK(G625),ISBLANK(H625),ISBLANK(I625),ISBLANK(I625)),"",(((F625*$F$9)+(G625*$G$9)+(H625*$H$9)+(I625*$I$9))*J625)*100%/25)</f>
        <v/>
      </c>
      <c r="L625" s="49"/>
      <c r="M625" s="48" t="str">
        <f aca="false">IF(OR(ISBLANK(K625),K625=""),"",IF((K625+L625)&gt;100%,"100%",IF((K625+L625)&lt;=0%,"RYZYKO NIE MOŻE BYĆ &lt;=0",(K625+L625))))</f>
        <v/>
      </c>
      <c r="N625" s="50"/>
      <c r="O625" s="51"/>
      <c r="P625" s="52"/>
      <c r="Q625" s="71"/>
      <c r="R625" s="71"/>
      <c r="S625" s="72"/>
      <c r="T625" s="66"/>
      <c r="U625" s="73"/>
      <c r="V625" s="66"/>
      <c r="W625" s="73"/>
      <c r="X625" s="66"/>
      <c r="Y625" s="73"/>
      <c r="Z625" s="66"/>
      <c r="AA625" s="74"/>
      <c r="AB625" s="74"/>
      <c r="AC625" s="74"/>
    </row>
    <row r="626" customFormat="false" ht="12.75" hidden="false" customHeight="false" outlineLevel="0" collapsed="false">
      <c r="A626" s="70" t="s">
        <v>675</v>
      </c>
      <c r="B626" s="45"/>
      <c r="C626" s="45"/>
      <c r="D626" s="45"/>
      <c r="E626" s="46" t="str">
        <f aca="false">IF(D626="","",VLOOKUP(D626,tabela,2,FALSE()))</f>
        <v/>
      </c>
      <c r="F626" s="47"/>
      <c r="G626" s="47"/>
      <c r="H626" s="47"/>
      <c r="I626" s="47"/>
      <c r="J626" s="47"/>
      <c r="K626" s="48" t="str">
        <f aca="false">IF(AND(ISBLANK(F626),ISBLANK(G626),ISBLANK(H626),ISBLANK(I626),ISBLANK(I626)),"",(((F626*$F$9)+(G626*$G$9)+(H626*$H$9)+(I626*$I$9))*J626)*100%/25)</f>
        <v/>
      </c>
      <c r="L626" s="49"/>
      <c r="M626" s="48" t="str">
        <f aca="false">IF(OR(ISBLANK(K626),K626=""),"",IF((K626+L626)&gt;100%,"100%",IF((K626+L626)&lt;=0%,"RYZYKO NIE MOŻE BYĆ &lt;=0",(K626+L626))))</f>
        <v/>
      </c>
      <c r="N626" s="50"/>
      <c r="O626" s="51"/>
      <c r="P626" s="52"/>
      <c r="Q626" s="71"/>
      <c r="R626" s="71"/>
      <c r="S626" s="72"/>
      <c r="T626" s="66"/>
      <c r="U626" s="73"/>
      <c r="V626" s="66"/>
      <c r="W626" s="73"/>
      <c r="X626" s="66"/>
      <c r="Y626" s="73"/>
      <c r="Z626" s="66"/>
      <c r="AA626" s="74"/>
      <c r="AB626" s="74"/>
      <c r="AC626" s="74"/>
    </row>
    <row r="627" customFormat="false" ht="12.75" hidden="false" customHeight="false" outlineLevel="0" collapsed="false">
      <c r="A627" s="70" t="s">
        <v>676</v>
      </c>
      <c r="B627" s="45"/>
      <c r="C627" s="45"/>
      <c r="D627" s="45"/>
      <c r="E627" s="46" t="str">
        <f aca="false">IF(D627="","",VLOOKUP(D627,tabela,2,FALSE()))</f>
        <v/>
      </c>
      <c r="F627" s="47"/>
      <c r="G627" s="47"/>
      <c r="H627" s="47"/>
      <c r="I627" s="47"/>
      <c r="J627" s="47"/>
      <c r="K627" s="48" t="str">
        <f aca="false">IF(AND(ISBLANK(F627),ISBLANK(G627),ISBLANK(H627),ISBLANK(I627),ISBLANK(I627)),"",(((F627*$F$9)+(G627*$G$9)+(H627*$H$9)+(I627*$I$9))*J627)*100%/25)</f>
        <v/>
      </c>
      <c r="L627" s="49"/>
      <c r="M627" s="48" t="str">
        <f aca="false">IF(OR(ISBLANK(K627),K627=""),"",IF((K627+L627)&gt;100%,"100%",IF((K627+L627)&lt;=0%,"RYZYKO NIE MOŻE BYĆ &lt;=0",(K627+L627))))</f>
        <v/>
      </c>
      <c r="N627" s="50"/>
      <c r="O627" s="51"/>
      <c r="P627" s="52"/>
      <c r="Q627" s="71"/>
      <c r="R627" s="71"/>
      <c r="S627" s="72"/>
      <c r="T627" s="66"/>
      <c r="U627" s="73"/>
      <c r="V627" s="66"/>
      <c r="W627" s="73"/>
      <c r="X627" s="66"/>
      <c r="Y627" s="73"/>
      <c r="Z627" s="66"/>
      <c r="AA627" s="74"/>
      <c r="AB627" s="74"/>
      <c r="AC627" s="74"/>
    </row>
    <row r="628" customFormat="false" ht="12.75" hidden="false" customHeight="false" outlineLevel="0" collapsed="false">
      <c r="A628" s="70" t="s">
        <v>677</v>
      </c>
      <c r="B628" s="45"/>
      <c r="C628" s="45"/>
      <c r="D628" s="45"/>
      <c r="E628" s="46" t="str">
        <f aca="false">IF(D628="","",VLOOKUP(D628,tabela,2,FALSE()))</f>
        <v/>
      </c>
      <c r="F628" s="47"/>
      <c r="G628" s="47"/>
      <c r="H628" s="47"/>
      <c r="I628" s="47"/>
      <c r="J628" s="47"/>
      <c r="K628" s="48" t="str">
        <f aca="false">IF(AND(ISBLANK(F628),ISBLANK(G628),ISBLANK(H628),ISBLANK(I628),ISBLANK(I628)),"",(((F628*$F$9)+(G628*$G$9)+(H628*$H$9)+(I628*$I$9))*J628)*100%/25)</f>
        <v/>
      </c>
      <c r="L628" s="49"/>
      <c r="M628" s="48" t="str">
        <f aca="false">IF(OR(ISBLANK(K628),K628=""),"",IF((K628+L628)&gt;100%,"100%",IF((K628+L628)&lt;=0%,"RYZYKO NIE MOŻE BYĆ &lt;=0",(K628+L628))))</f>
        <v/>
      </c>
      <c r="N628" s="50"/>
      <c r="O628" s="51"/>
      <c r="P628" s="52"/>
      <c r="Q628" s="71"/>
      <c r="R628" s="71"/>
      <c r="S628" s="72"/>
      <c r="T628" s="66"/>
      <c r="U628" s="73"/>
      <c r="V628" s="66"/>
      <c r="W628" s="73"/>
      <c r="X628" s="66"/>
      <c r="Y628" s="73"/>
      <c r="Z628" s="66"/>
      <c r="AA628" s="74"/>
      <c r="AB628" s="74"/>
      <c r="AC628" s="74"/>
    </row>
    <row r="629" customFormat="false" ht="12.75" hidden="false" customHeight="false" outlineLevel="0" collapsed="false">
      <c r="A629" s="70" t="s">
        <v>678</v>
      </c>
      <c r="B629" s="45"/>
      <c r="C629" s="45"/>
      <c r="D629" s="45"/>
      <c r="E629" s="46" t="str">
        <f aca="false">IF(D629="","",VLOOKUP(D629,tabela,2,FALSE()))</f>
        <v/>
      </c>
      <c r="F629" s="47"/>
      <c r="G629" s="47"/>
      <c r="H629" s="47"/>
      <c r="I629" s="47"/>
      <c r="J629" s="47"/>
      <c r="K629" s="48" t="str">
        <f aca="false">IF(AND(ISBLANK(F629),ISBLANK(G629),ISBLANK(H629),ISBLANK(I629),ISBLANK(I629)),"",(((F629*$F$9)+(G629*$G$9)+(H629*$H$9)+(I629*$I$9))*J629)*100%/25)</f>
        <v/>
      </c>
      <c r="L629" s="49"/>
      <c r="M629" s="48" t="str">
        <f aca="false">IF(OR(ISBLANK(K629),K629=""),"",IF((K629+L629)&gt;100%,"100%",IF((K629+L629)&lt;=0%,"RYZYKO NIE MOŻE BYĆ &lt;=0",(K629+L629))))</f>
        <v/>
      </c>
      <c r="N629" s="50"/>
      <c r="O629" s="51"/>
      <c r="P629" s="52"/>
      <c r="Q629" s="71"/>
      <c r="R629" s="71"/>
      <c r="S629" s="72"/>
      <c r="T629" s="66"/>
      <c r="U629" s="73"/>
      <c r="V629" s="66"/>
      <c r="W629" s="73"/>
      <c r="X629" s="66"/>
      <c r="Y629" s="73"/>
      <c r="Z629" s="66"/>
      <c r="AA629" s="74"/>
      <c r="AB629" s="74"/>
      <c r="AC629" s="74"/>
    </row>
    <row r="630" customFormat="false" ht="12.75" hidden="false" customHeight="false" outlineLevel="0" collapsed="false">
      <c r="A630" s="70" t="s">
        <v>679</v>
      </c>
      <c r="B630" s="45"/>
      <c r="C630" s="45"/>
      <c r="D630" s="45"/>
      <c r="E630" s="46" t="str">
        <f aca="false">IF(D630="","",VLOOKUP(D630,tabela,2,FALSE()))</f>
        <v/>
      </c>
      <c r="F630" s="47"/>
      <c r="G630" s="47"/>
      <c r="H630" s="47"/>
      <c r="I630" s="47"/>
      <c r="J630" s="47"/>
      <c r="K630" s="48" t="str">
        <f aca="false">IF(AND(ISBLANK(F630),ISBLANK(G630),ISBLANK(H630),ISBLANK(I630),ISBLANK(I630)),"",(((F630*$F$9)+(G630*$G$9)+(H630*$H$9)+(I630*$I$9))*J630)*100%/25)</f>
        <v/>
      </c>
      <c r="L630" s="49"/>
      <c r="M630" s="48" t="str">
        <f aca="false">IF(OR(ISBLANK(K630),K630=""),"",IF((K630+L630)&gt;100%,"100%",IF((K630+L630)&lt;=0%,"RYZYKO NIE MOŻE BYĆ &lt;=0",(K630+L630))))</f>
        <v/>
      </c>
      <c r="N630" s="50"/>
      <c r="O630" s="51"/>
      <c r="P630" s="52"/>
      <c r="Q630" s="71"/>
      <c r="R630" s="71"/>
      <c r="S630" s="54"/>
      <c r="T630" s="66"/>
      <c r="U630" s="73"/>
      <c r="V630" s="66"/>
      <c r="W630" s="73"/>
      <c r="X630" s="66"/>
      <c r="Y630" s="73"/>
      <c r="Z630" s="66"/>
      <c r="AA630" s="74"/>
      <c r="AB630" s="74"/>
      <c r="AC630" s="74"/>
    </row>
    <row r="631" customFormat="false" ht="12.75" hidden="false" customHeight="false" outlineLevel="0" collapsed="false">
      <c r="A631" s="70" t="s">
        <v>680</v>
      </c>
      <c r="B631" s="45"/>
      <c r="C631" s="45"/>
      <c r="D631" s="45"/>
      <c r="E631" s="46" t="str">
        <f aca="false">IF(D631="","",VLOOKUP(D631,tabela,2,FALSE()))</f>
        <v/>
      </c>
      <c r="F631" s="47"/>
      <c r="G631" s="47"/>
      <c r="H631" s="47"/>
      <c r="I631" s="47"/>
      <c r="J631" s="47"/>
      <c r="K631" s="48" t="str">
        <f aca="false">IF(AND(ISBLANK(F631),ISBLANK(G631),ISBLANK(H631),ISBLANK(I631),ISBLANK(I631)),"",(((F631*$F$9)+(G631*$G$9)+(H631*$H$9)+(I631*$I$9))*J631)*100%/25)</f>
        <v/>
      </c>
      <c r="L631" s="49"/>
      <c r="M631" s="48" t="str">
        <f aca="false">IF(OR(ISBLANK(K631),K631=""),"",IF((K631+L631)&gt;100%,"100%",IF((K631+L631)&lt;=0%,"RYZYKO NIE MOŻE BYĆ &lt;=0",(K631+L631))))</f>
        <v/>
      </c>
      <c r="N631" s="50"/>
      <c r="O631" s="51"/>
      <c r="P631" s="52"/>
      <c r="Q631" s="71"/>
      <c r="R631" s="71"/>
      <c r="S631" s="72"/>
      <c r="T631" s="66"/>
      <c r="U631" s="73"/>
      <c r="V631" s="66"/>
      <c r="W631" s="73"/>
      <c r="X631" s="66"/>
      <c r="Y631" s="73"/>
      <c r="Z631" s="66"/>
      <c r="AA631" s="74"/>
      <c r="AB631" s="74"/>
      <c r="AC631" s="74"/>
    </row>
    <row r="632" customFormat="false" ht="12.75" hidden="false" customHeight="false" outlineLevel="0" collapsed="false">
      <c r="A632" s="70" t="s">
        <v>681</v>
      </c>
      <c r="B632" s="45"/>
      <c r="C632" s="45"/>
      <c r="D632" s="45"/>
      <c r="E632" s="46" t="str">
        <f aca="false">IF(D632="","",VLOOKUP(D632,tabela,2,FALSE()))</f>
        <v/>
      </c>
      <c r="F632" s="47"/>
      <c r="G632" s="47"/>
      <c r="H632" s="47"/>
      <c r="I632" s="47"/>
      <c r="J632" s="47"/>
      <c r="K632" s="48" t="str">
        <f aca="false">IF(AND(ISBLANK(F632),ISBLANK(G632),ISBLANK(H632),ISBLANK(I632),ISBLANK(I632)),"",(((F632*$F$9)+(G632*$G$9)+(H632*$H$9)+(I632*$I$9))*J632)*100%/25)</f>
        <v/>
      </c>
      <c r="L632" s="49"/>
      <c r="M632" s="48" t="str">
        <f aca="false">IF(OR(ISBLANK(K632),K632=""),"",IF((K632+L632)&gt;100%,"100%",IF((K632+L632)&lt;=0%,"RYZYKO NIE MOŻE BYĆ &lt;=0",(K632+L632))))</f>
        <v/>
      </c>
      <c r="N632" s="50"/>
      <c r="O632" s="51"/>
      <c r="P632" s="52"/>
      <c r="Q632" s="71"/>
      <c r="R632" s="71"/>
      <c r="S632" s="72"/>
      <c r="T632" s="66"/>
      <c r="U632" s="73"/>
      <c r="V632" s="66"/>
      <c r="W632" s="73"/>
      <c r="X632" s="66"/>
      <c r="Y632" s="73"/>
      <c r="Z632" s="66"/>
      <c r="AA632" s="74"/>
      <c r="AB632" s="74"/>
      <c r="AC632" s="74"/>
    </row>
    <row r="633" customFormat="false" ht="12.75" hidden="false" customHeight="false" outlineLevel="0" collapsed="false">
      <c r="A633" s="70" t="s">
        <v>682</v>
      </c>
      <c r="B633" s="45"/>
      <c r="C633" s="45"/>
      <c r="D633" s="45"/>
      <c r="E633" s="46" t="str">
        <f aca="false">IF(D633="","",VLOOKUP(D633,tabela,2,FALSE()))</f>
        <v/>
      </c>
      <c r="F633" s="47"/>
      <c r="G633" s="47"/>
      <c r="H633" s="47"/>
      <c r="I633" s="47"/>
      <c r="J633" s="47"/>
      <c r="K633" s="48" t="str">
        <f aca="false">IF(AND(ISBLANK(F633),ISBLANK(G633),ISBLANK(H633),ISBLANK(I633),ISBLANK(I633)),"",(((F633*$F$9)+(G633*$G$9)+(H633*$H$9)+(I633*$I$9))*J633)*100%/25)</f>
        <v/>
      </c>
      <c r="L633" s="49"/>
      <c r="M633" s="48" t="str">
        <f aca="false">IF(OR(ISBLANK(K633),K633=""),"",IF((K633+L633)&gt;100%,"100%",IF((K633+L633)&lt;=0%,"RYZYKO NIE MOŻE BYĆ &lt;=0",(K633+L633))))</f>
        <v/>
      </c>
      <c r="N633" s="50"/>
      <c r="O633" s="51"/>
      <c r="P633" s="52"/>
      <c r="Q633" s="71"/>
      <c r="R633" s="71"/>
      <c r="S633" s="72"/>
      <c r="T633" s="66"/>
      <c r="U633" s="73"/>
      <c r="V633" s="66"/>
      <c r="W633" s="73"/>
      <c r="X633" s="66"/>
      <c r="Y633" s="73"/>
      <c r="Z633" s="66"/>
      <c r="AA633" s="74"/>
      <c r="AB633" s="74"/>
      <c r="AC633" s="74"/>
    </row>
    <row r="634" customFormat="false" ht="12.75" hidden="false" customHeight="false" outlineLevel="0" collapsed="false">
      <c r="A634" s="70" t="s">
        <v>683</v>
      </c>
      <c r="B634" s="45"/>
      <c r="C634" s="45"/>
      <c r="D634" s="45"/>
      <c r="E634" s="46" t="str">
        <f aca="false">IF(D634="","",VLOOKUP(D634,tabela,2,FALSE()))</f>
        <v/>
      </c>
      <c r="F634" s="47"/>
      <c r="G634" s="47"/>
      <c r="H634" s="47"/>
      <c r="I634" s="47"/>
      <c r="J634" s="47"/>
      <c r="K634" s="48" t="str">
        <f aca="false">IF(AND(ISBLANK(F634),ISBLANK(G634),ISBLANK(H634),ISBLANK(I634),ISBLANK(I634)),"",(((F634*$F$9)+(G634*$G$9)+(H634*$H$9)+(I634*$I$9))*J634)*100%/25)</f>
        <v/>
      </c>
      <c r="L634" s="49"/>
      <c r="M634" s="48" t="str">
        <f aca="false">IF(OR(ISBLANK(K634),K634=""),"",IF((K634+L634)&gt;100%,"100%",IF((K634+L634)&lt;=0%,"RYZYKO NIE MOŻE BYĆ &lt;=0",(K634+L634))))</f>
        <v/>
      </c>
      <c r="N634" s="50"/>
      <c r="O634" s="51"/>
      <c r="P634" s="52"/>
      <c r="Q634" s="71"/>
      <c r="R634" s="71"/>
      <c r="S634" s="72"/>
      <c r="T634" s="66"/>
      <c r="U634" s="73"/>
      <c r="V634" s="66"/>
      <c r="W634" s="73"/>
      <c r="X634" s="66"/>
      <c r="Y634" s="73"/>
      <c r="Z634" s="66"/>
      <c r="AA634" s="74"/>
      <c r="AB634" s="74"/>
      <c r="AC634" s="74"/>
    </row>
    <row r="635" customFormat="false" ht="12.75" hidden="false" customHeight="false" outlineLevel="0" collapsed="false">
      <c r="A635" s="70" t="s">
        <v>684</v>
      </c>
      <c r="B635" s="45"/>
      <c r="C635" s="45"/>
      <c r="D635" s="45"/>
      <c r="E635" s="46" t="str">
        <f aca="false">IF(D635="","",VLOOKUP(D635,tabela,2,FALSE()))</f>
        <v/>
      </c>
      <c r="F635" s="47"/>
      <c r="G635" s="47"/>
      <c r="H635" s="47"/>
      <c r="I635" s="47"/>
      <c r="J635" s="47"/>
      <c r="K635" s="48" t="str">
        <f aca="false">IF(AND(ISBLANK(F635),ISBLANK(G635),ISBLANK(H635),ISBLANK(I635),ISBLANK(I635)),"",(((F635*$F$9)+(G635*$G$9)+(H635*$H$9)+(I635*$I$9))*J635)*100%/25)</f>
        <v/>
      </c>
      <c r="L635" s="49"/>
      <c r="M635" s="48" t="str">
        <f aca="false">IF(OR(ISBLANK(K635),K635=""),"",IF((K635+L635)&gt;100%,"100%",IF((K635+L635)&lt;=0%,"RYZYKO NIE MOŻE BYĆ &lt;=0",(K635+L635))))</f>
        <v/>
      </c>
      <c r="N635" s="50"/>
      <c r="O635" s="51"/>
      <c r="P635" s="52"/>
      <c r="Q635" s="71"/>
      <c r="R635" s="71"/>
      <c r="S635" s="72"/>
      <c r="T635" s="66"/>
      <c r="U635" s="73"/>
      <c r="V635" s="66"/>
      <c r="W635" s="73"/>
      <c r="X635" s="66"/>
      <c r="Y635" s="73"/>
      <c r="Z635" s="66"/>
      <c r="AA635" s="74"/>
      <c r="AB635" s="74"/>
      <c r="AC635" s="74"/>
    </row>
    <row r="636" customFormat="false" ht="12.75" hidden="false" customHeight="false" outlineLevel="0" collapsed="false">
      <c r="A636" s="70" t="s">
        <v>685</v>
      </c>
      <c r="B636" s="45"/>
      <c r="C636" s="45"/>
      <c r="D636" s="45"/>
      <c r="E636" s="46" t="str">
        <f aca="false">IF(D636="","",VLOOKUP(D636,tabela,2,FALSE()))</f>
        <v/>
      </c>
      <c r="F636" s="47"/>
      <c r="G636" s="47"/>
      <c r="H636" s="47"/>
      <c r="I636" s="47"/>
      <c r="J636" s="47"/>
      <c r="K636" s="48" t="str">
        <f aca="false">IF(AND(ISBLANK(F636),ISBLANK(G636),ISBLANK(H636),ISBLANK(I636),ISBLANK(I636)),"",(((F636*$F$9)+(G636*$G$9)+(H636*$H$9)+(I636*$I$9))*J636)*100%/25)</f>
        <v/>
      </c>
      <c r="L636" s="49"/>
      <c r="M636" s="48" t="str">
        <f aca="false">IF(OR(ISBLANK(K636),K636=""),"",IF((K636+L636)&gt;100%,"100%",IF((K636+L636)&lt;=0%,"RYZYKO NIE MOŻE BYĆ &lt;=0",(K636+L636))))</f>
        <v/>
      </c>
      <c r="N636" s="50"/>
      <c r="O636" s="51"/>
      <c r="P636" s="52"/>
      <c r="Q636" s="71"/>
      <c r="R636" s="71"/>
      <c r="S636" s="72"/>
      <c r="T636" s="66"/>
      <c r="U636" s="73"/>
      <c r="V636" s="66"/>
      <c r="W636" s="73"/>
      <c r="X636" s="66"/>
      <c r="Y636" s="73"/>
      <c r="Z636" s="66"/>
      <c r="AA636" s="74"/>
      <c r="AB636" s="74"/>
      <c r="AC636" s="74"/>
    </row>
    <row r="637" customFormat="false" ht="12.75" hidden="false" customHeight="false" outlineLevel="0" collapsed="false">
      <c r="A637" s="70" t="s">
        <v>686</v>
      </c>
      <c r="B637" s="45"/>
      <c r="C637" s="45"/>
      <c r="D637" s="45"/>
      <c r="E637" s="46" t="str">
        <f aca="false">IF(D637="","",VLOOKUP(D637,tabela,2,FALSE()))</f>
        <v/>
      </c>
      <c r="F637" s="47"/>
      <c r="G637" s="47"/>
      <c r="H637" s="47"/>
      <c r="I637" s="47"/>
      <c r="J637" s="47"/>
      <c r="K637" s="48" t="str">
        <f aca="false">IF(AND(ISBLANK(F637),ISBLANK(G637),ISBLANK(H637),ISBLANK(I637),ISBLANK(I637)),"",(((F637*$F$9)+(G637*$G$9)+(H637*$H$9)+(I637*$I$9))*J637)*100%/25)</f>
        <v/>
      </c>
      <c r="L637" s="49"/>
      <c r="M637" s="48" t="str">
        <f aca="false">IF(OR(ISBLANK(K637),K637=""),"",IF((K637+L637)&gt;100%,"100%",IF((K637+L637)&lt;=0%,"RYZYKO NIE MOŻE BYĆ &lt;=0",(K637+L637))))</f>
        <v/>
      </c>
      <c r="N637" s="50"/>
      <c r="O637" s="51"/>
      <c r="P637" s="52"/>
      <c r="Q637" s="71"/>
      <c r="R637" s="71"/>
      <c r="S637" s="72"/>
      <c r="T637" s="66"/>
      <c r="U637" s="73"/>
      <c r="V637" s="66"/>
      <c r="W637" s="73"/>
      <c r="X637" s="66"/>
      <c r="Y637" s="73"/>
      <c r="Z637" s="66"/>
      <c r="AA637" s="74"/>
      <c r="AB637" s="74"/>
      <c r="AC637" s="74"/>
    </row>
    <row r="638" customFormat="false" ht="12.75" hidden="false" customHeight="false" outlineLevel="0" collapsed="false">
      <c r="A638" s="70" t="s">
        <v>687</v>
      </c>
      <c r="B638" s="45"/>
      <c r="C638" s="45"/>
      <c r="D638" s="45"/>
      <c r="E638" s="46" t="str">
        <f aca="false">IF(D638="","",VLOOKUP(D638,tabela,2,FALSE()))</f>
        <v/>
      </c>
      <c r="F638" s="47"/>
      <c r="G638" s="47"/>
      <c r="H638" s="47"/>
      <c r="I638" s="47"/>
      <c r="J638" s="47"/>
      <c r="K638" s="48" t="str">
        <f aca="false">IF(AND(ISBLANK(F638),ISBLANK(G638),ISBLANK(H638),ISBLANK(I638),ISBLANK(I638)),"",(((F638*$F$9)+(G638*$G$9)+(H638*$H$9)+(I638*$I$9))*J638)*100%/25)</f>
        <v/>
      </c>
      <c r="L638" s="49"/>
      <c r="M638" s="48" t="str">
        <f aca="false">IF(OR(ISBLANK(K638),K638=""),"",IF((K638+L638)&gt;100%,"100%",IF((K638+L638)&lt;=0%,"RYZYKO NIE MOŻE BYĆ &lt;=0",(K638+L638))))</f>
        <v/>
      </c>
      <c r="N638" s="50"/>
      <c r="O638" s="51"/>
      <c r="P638" s="52"/>
      <c r="Q638" s="71"/>
      <c r="R638" s="71"/>
      <c r="S638" s="72"/>
      <c r="T638" s="66"/>
      <c r="U638" s="73"/>
      <c r="V638" s="66"/>
      <c r="W638" s="73"/>
      <c r="X638" s="66"/>
      <c r="Y638" s="73"/>
      <c r="Z638" s="66"/>
      <c r="AA638" s="74"/>
      <c r="AB638" s="74"/>
      <c r="AC638" s="74"/>
    </row>
    <row r="639" customFormat="false" ht="12.75" hidden="false" customHeight="false" outlineLevel="0" collapsed="false">
      <c r="A639" s="70" t="s">
        <v>688</v>
      </c>
      <c r="B639" s="45"/>
      <c r="C639" s="45"/>
      <c r="D639" s="45"/>
      <c r="E639" s="46" t="str">
        <f aca="false">IF(D639="","",VLOOKUP(D639,tabela,2,FALSE()))</f>
        <v/>
      </c>
      <c r="F639" s="47"/>
      <c r="G639" s="47"/>
      <c r="H639" s="47"/>
      <c r="I639" s="47"/>
      <c r="J639" s="47"/>
      <c r="K639" s="48" t="str">
        <f aca="false">IF(AND(ISBLANK(F639),ISBLANK(G639),ISBLANK(H639),ISBLANK(I639),ISBLANK(I639)),"",(((F639*$F$9)+(G639*$G$9)+(H639*$H$9)+(I639*$I$9))*J639)*100%/25)</f>
        <v/>
      </c>
      <c r="L639" s="49"/>
      <c r="M639" s="48" t="str">
        <f aca="false">IF(OR(ISBLANK(K639),K639=""),"",IF((K639+L639)&gt;100%,"100%",IF((K639+L639)&lt;=0%,"RYZYKO NIE MOŻE BYĆ &lt;=0",(K639+L639))))</f>
        <v/>
      </c>
      <c r="N639" s="50"/>
      <c r="O639" s="51"/>
      <c r="P639" s="52"/>
      <c r="Q639" s="71"/>
      <c r="R639" s="71"/>
      <c r="S639" s="72"/>
      <c r="T639" s="66"/>
      <c r="U639" s="73"/>
      <c r="V639" s="66"/>
      <c r="W639" s="73"/>
      <c r="X639" s="66"/>
      <c r="Y639" s="73"/>
      <c r="Z639" s="66"/>
      <c r="AA639" s="74"/>
      <c r="AB639" s="74"/>
      <c r="AC639" s="74"/>
    </row>
    <row r="640" customFormat="false" ht="12.75" hidden="false" customHeight="false" outlineLevel="0" collapsed="false">
      <c r="A640" s="70" t="s">
        <v>689</v>
      </c>
      <c r="B640" s="45"/>
      <c r="C640" s="45"/>
      <c r="D640" s="45"/>
      <c r="E640" s="46" t="str">
        <f aca="false">IF(D640="","",VLOOKUP(D640,tabela,2,FALSE()))</f>
        <v/>
      </c>
      <c r="F640" s="47"/>
      <c r="G640" s="47"/>
      <c r="H640" s="47"/>
      <c r="I640" s="47"/>
      <c r="J640" s="47"/>
      <c r="K640" s="48" t="str">
        <f aca="false">IF(AND(ISBLANK(F640),ISBLANK(G640),ISBLANK(H640),ISBLANK(I640),ISBLANK(I640)),"",(((F640*$F$9)+(G640*$G$9)+(H640*$H$9)+(I640*$I$9))*J640)*100%/25)</f>
        <v/>
      </c>
      <c r="L640" s="49"/>
      <c r="M640" s="48" t="str">
        <f aca="false">IF(OR(ISBLANK(K640),K640=""),"",IF((K640+L640)&gt;100%,"100%",IF((K640+L640)&lt;=0%,"RYZYKO NIE MOŻE BYĆ &lt;=0",(K640+L640))))</f>
        <v/>
      </c>
      <c r="N640" s="50"/>
      <c r="O640" s="51"/>
      <c r="P640" s="52"/>
      <c r="Q640" s="71"/>
      <c r="R640" s="71"/>
      <c r="S640" s="72"/>
      <c r="T640" s="66"/>
      <c r="U640" s="73"/>
      <c r="V640" s="66"/>
      <c r="W640" s="73"/>
      <c r="X640" s="66"/>
      <c r="Y640" s="73"/>
      <c r="Z640" s="66"/>
      <c r="AA640" s="74"/>
      <c r="AB640" s="74"/>
      <c r="AC640" s="74"/>
    </row>
    <row r="641" customFormat="false" ht="12.75" hidden="false" customHeight="false" outlineLevel="0" collapsed="false">
      <c r="A641" s="70" t="s">
        <v>690</v>
      </c>
      <c r="B641" s="45"/>
      <c r="C641" s="45"/>
      <c r="D641" s="45"/>
      <c r="E641" s="46" t="str">
        <f aca="false">IF(D641="","",VLOOKUP(D641,tabela,2,FALSE()))</f>
        <v/>
      </c>
      <c r="F641" s="47"/>
      <c r="G641" s="47"/>
      <c r="H641" s="47"/>
      <c r="I641" s="47"/>
      <c r="J641" s="47"/>
      <c r="K641" s="48" t="str">
        <f aca="false">IF(AND(ISBLANK(F641),ISBLANK(G641),ISBLANK(H641),ISBLANK(I641),ISBLANK(I641)),"",(((F641*$F$9)+(G641*$G$9)+(H641*$H$9)+(I641*$I$9))*J641)*100%/25)</f>
        <v/>
      </c>
      <c r="L641" s="49"/>
      <c r="M641" s="48" t="str">
        <f aca="false">IF(OR(ISBLANK(K641),K641=""),"",IF((K641+L641)&gt;100%,"100%",IF((K641+L641)&lt;=0%,"RYZYKO NIE MOŻE BYĆ &lt;=0",(K641+L641))))</f>
        <v/>
      </c>
      <c r="N641" s="50"/>
      <c r="O641" s="51"/>
      <c r="P641" s="52"/>
      <c r="Q641" s="71"/>
      <c r="R641" s="71"/>
      <c r="S641" s="72"/>
      <c r="T641" s="66"/>
      <c r="U641" s="73"/>
      <c r="V641" s="66"/>
      <c r="W641" s="73"/>
      <c r="X641" s="66"/>
      <c r="Y641" s="73"/>
      <c r="Z641" s="66"/>
      <c r="AA641" s="74"/>
      <c r="AB641" s="74"/>
      <c r="AC641" s="74"/>
    </row>
    <row r="642" customFormat="false" ht="12.75" hidden="false" customHeight="false" outlineLevel="0" collapsed="false">
      <c r="A642" s="70" t="s">
        <v>691</v>
      </c>
      <c r="B642" s="45"/>
      <c r="C642" s="45"/>
      <c r="D642" s="45"/>
      <c r="E642" s="46" t="str">
        <f aca="false">IF(D642="","",VLOOKUP(D642,tabela,2,FALSE()))</f>
        <v/>
      </c>
      <c r="F642" s="47"/>
      <c r="G642" s="47"/>
      <c r="H642" s="47"/>
      <c r="I642" s="47"/>
      <c r="J642" s="47"/>
      <c r="K642" s="48" t="str">
        <f aca="false">IF(AND(ISBLANK(F642),ISBLANK(G642),ISBLANK(H642),ISBLANK(I642),ISBLANK(I642)),"",(((F642*$F$9)+(G642*$G$9)+(H642*$H$9)+(I642*$I$9))*J642)*100%/25)</f>
        <v/>
      </c>
      <c r="L642" s="49"/>
      <c r="M642" s="48" t="str">
        <f aca="false">IF(OR(ISBLANK(K642),K642=""),"",IF((K642+L642)&gt;100%,"100%",IF((K642+L642)&lt;=0%,"RYZYKO NIE MOŻE BYĆ &lt;=0",(K642+L642))))</f>
        <v/>
      </c>
      <c r="N642" s="50"/>
      <c r="O642" s="51"/>
      <c r="P642" s="52"/>
      <c r="Q642" s="71"/>
      <c r="R642" s="71"/>
      <c r="S642" s="72"/>
      <c r="T642" s="66"/>
      <c r="U642" s="73"/>
      <c r="V642" s="66"/>
      <c r="W642" s="73"/>
      <c r="X642" s="66"/>
      <c r="Y642" s="73"/>
      <c r="Z642" s="66"/>
      <c r="AA642" s="74"/>
      <c r="AB642" s="74"/>
      <c r="AC642" s="74"/>
    </row>
  </sheetData>
  <mergeCells count="40">
    <mergeCell ref="Y1:AC2"/>
    <mergeCell ref="B2:C2"/>
    <mergeCell ref="G2:M2"/>
    <mergeCell ref="B3:C3"/>
    <mergeCell ref="A4:C8"/>
    <mergeCell ref="D4:M4"/>
    <mergeCell ref="N4:O4"/>
    <mergeCell ref="P4:R4"/>
    <mergeCell ref="S4:T4"/>
    <mergeCell ref="U4:V4"/>
    <mergeCell ref="W4:X4"/>
    <mergeCell ref="Y4:Z4"/>
    <mergeCell ref="AA4:AC4"/>
    <mergeCell ref="D5:D8"/>
    <mergeCell ref="E5:E8"/>
    <mergeCell ref="F5:J5"/>
    <mergeCell ref="K5:K7"/>
    <mergeCell ref="L5:L7"/>
    <mergeCell ref="M5:M7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B8"/>
    <mergeCell ref="AC5:AC10"/>
    <mergeCell ref="F6:I6"/>
    <mergeCell ref="J6:J7"/>
    <mergeCell ref="A9:A10"/>
    <mergeCell ref="B9:B10"/>
    <mergeCell ref="C9:C10"/>
    <mergeCell ref="AA9:AB9"/>
  </mergeCells>
  <conditionalFormatting sqref="M11:M642 W284:W418 U11:U552 W420:W472 W474:W491 W493:W507 W510:W517 W520:W552 W247:W250 W252:W282 W51:W132 W141:W245 W11:W49 Y284:Y373 Y375:Y427 Y429:Y446 Y448:Y462 Y465:Y472 Y475:Y507 Y510:Y517 Y520:Y552 Y51:Y94 Y132:Y198">
    <cfRule type="cellIs" priority="2" operator="equal" aboveAverage="0" equalAverage="0" bottom="0" percent="0" rank="0" text="" dxfId="0">
      <formula>"RYZYKO NIE MOŻE BYĆ &lt;=0"</formula>
    </cfRule>
    <cfRule type="cellIs" priority="3" operator="greaterThanOrEqual" aboveAverage="0" equalAverage="0" bottom="0" percent="0" rank="0" text="" dxfId="1">
      <formula>0.505</formula>
    </cfRule>
  </conditionalFormatting>
  <dataValidations count="4">
    <dataValidation allowBlank="true" errorStyle="stop" operator="between" showDropDown="false" showErrorMessage="true" showInputMessage="false" sqref="AA11:AB642" type="list">
      <formula1>"x"</formula1>
      <formula2>0</formula2>
    </dataValidation>
    <dataValidation allowBlank="true" errorStyle="stop" operator="between" showDropDown="false" showErrorMessage="true" showInputMessage="false" sqref="F11:J642" type="list">
      <formula1>lista1</formula1>
      <formula2>0</formula2>
    </dataValidation>
    <dataValidation allowBlank="true" errorStyle="stop" operator="between" showDropDown="false" showErrorMessage="true" showInputMessage="false" sqref="L11:L642" type="list">
      <formula1>lista2</formula1>
      <formula2>0</formula2>
    </dataValidation>
    <dataValidation allowBlank="true" errorStyle="stop" operator="between" showDropDown="false" showErrorMessage="true" showInputMessage="false" sqref="D11:D642" type="list">
      <formula1>lista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1" customFormat="false" ht="12.75" hidden="false" customHeight="false" outlineLevel="0" collapsed="false">
      <c r="A1" s="75" t="n">
        <v>1</v>
      </c>
      <c r="B1" s="76" t="n">
        <v>-0.2</v>
      </c>
      <c r="C1" s="75" t="s">
        <v>692</v>
      </c>
    </row>
    <row r="2" customFormat="false" ht="12.75" hidden="false" customHeight="false" outlineLevel="0" collapsed="false">
      <c r="A2" s="75" t="n">
        <v>2</v>
      </c>
      <c r="B2" s="76" t="n">
        <v>-0.19</v>
      </c>
      <c r="C2" s="75" t="s">
        <v>693</v>
      </c>
    </row>
    <row r="3" customFormat="false" ht="12.75" hidden="false" customHeight="false" outlineLevel="0" collapsed="false">
      <c r="A3" s="75" t="n">
        <v>3</v>
      </c>
      <c r="B3" s="76" t="n">
        <v>-0.18</v>
      </c>
      <c r="C3" s="75" t="s">
        <v>694</v>
      </c>
    </row>
    <row r="4" customFormat="false" ht="12.75" hidden="false" customHeight="false" outlineLevel="0" collapsed="false">
      <c r="A4" s="75" t="n">
        <v>4</v>
      </c>
      <c r="B4" s="76" t="n">
        <v>-0.17</v>
      </c>
      <c r="C4" s="75" t="s">
        <v>695</v>
      </c>
    </row>
    <row r="5" customFormat="false" ht="12.75" hidden="false" customHeight="false" outlineLevel="0" collapsed="false">
      <c r="A5" s="75" t="n">
        <v>5</v>
      </c>
      <c r="B5" s="76" t="n">
        <v>-0.16</v>
      </c>
      <c r="C5" s="75" t="s">
        <v>696</v>
      </c>
    </row>
    <row r="6" customFormat="false" ht="12.75" hidden="false" customHeight="false" outlineLevel="0" collapsed="false">
      <c r="B6" s="76" t="n">
        <v>-0.15</v>
      </c>
      <c r="C6" s="75" t="s">
        <v>697</v>
      </c>
    </row>
    <row r="7" customFormat="false" ht="12.75" hidden="false" customHeight="false" outlineLevel="0" collapsed="false">
      <c r="B7" s="76" t="n">
        <v>-0.14</v>
      </c>
      <c r="C7" s="75" t="s">
        <v>698</v>
      </c>
    </row>
    <row r="8" customFormat="false" ht="12.75" hidden="false" customHeight="false" outlineLevel="0" collapsed="false">
      <c r="B8" s="76" t="n">
        <v>-0.13</v>
      </c>
      <c r="C8" s="75" t="s">
        <v>699</v>
      </c>
    </row>
    <row r="9" customFormat="false" ht="12.75" hidden="false" customHeight="false" outlineLevel="0" collapsed="false">
      <c r="B9" s="76" t="n">
        <v>-0.12</v>
      </c>
      <c r="C9" s="75" t="s">
        <v>700</v>
      </c>
    </row>
    <row r="10" customFormat="false" ht="12.75" hidden="false" customHeight="false" outlineLevel="0" collapsed="false">
      <c r="B10" s="76" t="n">
        <v>-0.11</v>
      </c>
      <c r="C10" s="75" t="s">
        <v>701</v>
      </c>
    </row>
    <row r="11" customFormat="false" ht="12.75" hidden="false" customHeight="false" outlineLevel="0" collapsed="false">
      <c r="B11" s="76" t="n">
        <v>-0.1</v>
      </c>
      <c r="C11" s="75" t="s">
        <v>702</v>
      </c>
    </row>
    <row r="12" customFormat="false" ht="12.75" hidden="false" customHeight="false" outlineLevel="0" collapsed="false">
      <c r="B12" s="76" t="n">
        <v>-0.09</v>
      </c>
    </row>
    <row r="13" customFormat="false" ht="12.75" hidden="false" customHeight="false" outlineLevel="0" collapsed="false">
      <c r="B13" s="76" t="n">
        <v>-0.08</v>
      </c>
    </row>
    <row r="14" customFormat="false" ht="12.75" hidden="false" customHeight="false" outlineLevel="0" collapsed="false">
      <c r="B14" s="76" t="n">
        <v>-0.07</v>
      </c>
    </row>
    <row r="15" customFormat="false" ht="12.75" hidden="false" customHeight="false" outlineLevel="0" collapsed="false">
      <c r="B15" s="76" t="n">
        <v>-0.06</v>
      </c>
    </row>
    <row r="16" customFormat="false" ht="12.75" hidden="false" customHeight="false" outlineLevel="0" collapsed="false">
      <c r="B16" s="76" t="n">
        <v>-0.05</v>
      </c>
    </row>
    <row r="17" customFormat="false" ht="12.75" hidden="false" customHeight="false" outlineLevel="0" collapsed="false">
      <c r="B17" s="76" t="n">
        <v>-0.04</v>
      </c>
    </row>
    <row r="18" customFormat="false" ht="12.75" hidden="false" customHeight="false" outlineLevel="0" collapsed="false">
      <c r="B18" s="76" t="n">
        <v>-0.03</v>
      </c>
    </row>
    <row r="19" customFormat="false" ht="12.75" hidden="false" customHeight="false" outlineLevel="0" collapsed="false">
      <c r="B19" s="76" t="n">
        <v>-0.02</v>
      </c>
    </row>
    <row r="20" customFormat="false" ht="12.75" hidden="false" customHeight="false" outlineLevel="0" collapsed="false">
      <c r="B20" s="76" t="n">
        <v>-0.01</v>
      </c>
    </row>
    <row r="21" customFormat="false" ht="12.75" hidden="false" customHeight="false" outlineLevel="0" collapsed="false">
      <c r="B21" s="76" t="n">
        <v>0</v>
      </c>
    </row>
    <row r="22" customFormat="false" ht="12.75" hidden="false" customHeight="false" outlineLevel="0" collapsed="false">
      <c r="B22" s="76" t="n">
        <v>0.01</v>
      </c>
    </row>
    <row r="23" customFormat="false" ht="12.75" hidden="false" customHeight="false" outlineLevel="0" collapsed="false">
      <c r="B23" s="76" t="n">
        <v>0.02</v>
      </c>
    </row>
    <row r="24" customFormat="false" ht="12.75" hidden="false" customHeight="false" outlineLevel="0" collapsed="false">
      <c r="B24" s="76" t="n">
        <v>0.03</v>
      </c>
    </row>
    <row r="25" customFormat="false" ht="12.75" hidden="false" customHeight="false" outlineLevel="0" collapsed="false">
      <c r="B25" s="76" t="n">
        <v>0.04</v>
      </c>
    </row>
    <row r="26" customFormat="false" ht="12.75" hidden="false" customHeight="false" outlineLevel="0" collapsed="false">
      <c r="B26" s="76" t="n">
        <v>0.05</v>
      </c>
    </row>
    <row r="27" customFormat="false" ht="12.75" hidden="false" customHeight="false" outlineLevel="0" collapsed="false">
      <c r="B27" s="76" t="n">
        <v>0.06</v>
      </c>
    </row>
    <row r="28" customFormat="false" ht="12.75" hidden="false" customHeight="false" outlineLevel="0" collapsed="false">
      <c r="B28" s="76" t="n">
        <v>0.07</v>
      </c>
    </row>
    <row r="29" customFormat="false" ht="12.75" hidden="false" customHeight="false" outlineLevel="0" collapsed="false">
      <c r="B29" s="76" t="n">
        <v>0.08</v>
      </c>
    </row>
    <row r="30" customFormat="false" ht="12.75" hidden="false" customHeight="false" outlineLevel="0" collapsed="false">
      <c r="B30" s="76" t="n">
        <v>0.09</v>
      </c>
    </row>
    <row r="31" customFormat="false" ht="12.75" hidden="false" customHeight="false" outlineLevel="0" collapsed="false">
      <c r="B31" s="76" t="n">
        <v>0.1</v>
      </c>
    </row>
    <row r="32" customFormat="false" ht="12.75" hidden="false" customHeight="false" outlineLevel="0" collapsed="false">
      <c r="B32" s="76" t="n">
        <v>0.11</v>
      </c>
    </row>
    <row r="33" customFormat="false" ht="12.75" hidden="false" customHeight="false" outlineLevel="0" collapsed="false">
      <c r="B33" s="76" t="n">
        <v>0.12</v>
      </c>
    </row>
    <row r="34" customFormat="false" ht="12.75" hidden="false" customHeight="false" outlineLevel="0" collapsed="false">
      <c r="B34" s="76" t="n">
        <v>0.13</v>
      </c>
    </row>
    <row r="35" customFormat="false" ht="12.75" hidden="false" customHeight="false" outlineLevel="0" collapsed="false">
      <c r="B35" s="76" t="n">
        <v>0.14</v>
      </c>
    </row>
    <row r="36" customFormat="false" ht="12.75" hidden="false" customHeight="false" outlineLevel="0" collapsed="false">
      <c r="B36" s="76" t="n">
        <v>0.15</v>
      </c>
    </row>
    <row r="37" customFormat="false" ht="12.75" hidden="false" customHeight="false" outlineLevel="0" collapsed="false">
      <c r="B37" s="76" t="n">
        <v>0.16</v>
      </c>
    </row>
    <row r="38" customFormat="false" ht="12.75" hidden="false" customHeight="false" outlineLevel="0" collapsed="false">
      <c r="B38" s="76" t="n">
        <v>0.17</v>
      </c>
    </row>
    <row r="39" customFormat="false" ht="12.75" hidden="false" customHeight="false" outlineLevel="0" collapsed="false">
      <c r="B39" s="76" t="n">
        <v>0.18</v>
      </c>
    </row>
    <row r="40" customFormat="false" ht="12.75" hidden="false" customHeight="false" outlineLevel="0" collapsed="false">
      <c r="B40" s="76" t="n">
        <v>0.19</v>
      </c>
    </row>
    <row r="41" customFormat="false" ht="12.75" hidden="false" customHeight="false" outlineLevel="0" collapsed="false">
      <c r="B41" s="76" t="n">
        <v>0.2</v>
      </c>
    </row>
  </sheetData>
  <sheetProtection sheet="true" password="ca2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35:54Z</dcterms:created>
  <dc:creator>kataso</dc:creator>
  <dc:description/>
  <dc:language>en-US</dc:language>
  <cp:lastModifiedBy>kataso</cp:lastModifiedBy>
  <cp:lastPrinted>2015-01-25T11:29:19Z</cp:lastPrinted>
  <dcterms:modified xsi:type="dcterms:W3CDTF">2015-08-27T12:13:21Z</dcterms:modified>
  <cp:revision>0</cp:revision>
  <dc:subject/>
  <dc:title/>
</cp:coreProperties>
</file>