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udzielo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Załącznik nr 1</t>
  </si>
  <si>
    <t xml:space="preserve">do zarządzenia Nr 634/2015/P  Prezydenta Miasta Poznania z dnia 23.09.2015 r.</t>
  </si>
  <si>
    <t xml:space="preserve">Informacja o ofertach, którym przyznano dotację z budżetu Miasta Poznania</t>
  </si>
  <si>
    <r>
      <rPr>
        <sz val="11"/>
        <rFont val="Arial"/>
        <family val="2"/>
        <charset val="238"/>
      </rPr>
      <t xml:space="preserve">Nazwa obszaru: </t>
    </r>
    <r>
      <rPr>
        <b val="true"/>
        <sz val="11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z oferty</t>
  </si>
  <si>
    <t xml:space="preserve">Kwota proponowanej dotacji</t>
  </si>
  <si>
    <t xml:space="preserve">Kwota przyznanej dotacji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1: Wzbogacanie życia kulturalnego Poznania poprzez projekty artystyczne, w tym festiwale, konkursy i warsztaty, 
z uwzględnieniem międzynarodowych przedsięwzięć interdyscyplinarnych, wykorzystujących lokalny potencjał kulturotwórczy.</t>
    </r>
  </si>
  <si>
    <t xml:space="preserve">Fundacja Uniwersytetu im. A. Mickiewicza</t>
  </si>
  <si>
    <t xml:space="preserve">Fundacja</t>
  </si>
  <si>
    <t xml:space="preserve">XVIII Poznański Festiwal Nauki i Sztuki</t>
  </si>
  <si>
    <t xml:space="preserve">Związek Kompozytorów Polskich </t>
  </si>
  <si>
    <t xml:space="preserve">Stowarzyszenie</t>
  </si>
  <si>
    <t xml:space="preserve">44. Międzynarodowy Festiwal Muzyki Współczesnej - "Poznańska Wiosna Muzyczna"</t>
  </si>
  <si>
    <t xml:space="preserve">Fundacja Malta Franciszka Ratajczaka 44 61-728 Poznań</t>
  </si>
  <si>
    <t xml:space="preserve">Nostalgia Festival Poznań 2015</t>
  </si>
  <si>
    <t xml:space="preserve">Fundacja Uniwersytetu im. A. Mickiewicza </t>
  </si>
  <si>
    <t xml:space="preserve">XV Jubileuszowy Festiwal Sztuki Słowa Verba Sacra 2015</t>
  </si>
  <si>
    <t xml:space="preserve">Federacja Klubów Fantastyki Polcon 2015 </t>
  </si>
  <si>
    <t xml:space="preserve">Inna</t>
  </si>
  <si>
    <t xml:space="preserve">Polcon 2015 jubileuszowa 30. edycja Ogólnopolskiego Konwentu Miłośników Fantastyki</t>
  </si>
  <si>
    <t xml:space="preserve">Fundacja Europejskie Forum Sztuki </t>
  </si>
  <si>
    <t xml:space="preserve">Festival Poznań Music Enter</t>
  </si>
  <si>
    <t xml:space="preserve">Fundacja "Vox-Artis" Promocja Polskiej Sztuki Współczesnej </t>
  </si>
  <si>
    <t xml:space="preserve">AKTYWATOR kultura dla przestrzeni, przestrzeń dla kultury</t>
  </si>
  <si>
    <t xml:space="preserve">Stowarzyszenie Architektów Polskich oddział w Poznaniu</t>
  </si>
  <si>
    <t xml:space="preserve">Sukkot – budujemy szałas !!!  interdyscyplinarne warsztaty architektoniczne</t>
  </si>
  <si>
    <t xml:space="preserve">Stowarzyszenie Społeczno-Kulturalne "Polska-Ukraina" w Poznaniu </t>
  </si>
  <si>
    <t xml:space="preserve">VIII Festival Kultury "Ukraińska Wiosna" 2015</t>
  </si>
  <si>
    <t xml:space="preserve">Fundacja "Fabryka Sztuki" </t>
  </si>
  <si>
    <t xml:space="preserve">Speakingconcerts</t>
  </si>
  <si>
    <t xml:space="preserve">Polska Fundacja Teatralna </t>
  </si>
  <si>
    <t xml:space="preserve">Międzynarodowy Festiwal Teatrów Uniwersyteckich w Języku Francuskim</t>
  </si>
  <si>
    <t xml:space="preserve">Fundacja Fast Forward</t>
  </si>
  <si>
    <t xml:space="preserve">Spring Break Showcase Festival &amp; Conference 2015</t>
  </si>
  <si>
    <t xml:space="preserve">Fundacja Poznań-Ille Et Vilaine, Dom Bretanii </t>
  </si>
  <si>
    <t xml:space="preserve">"Wiele kultur w jednym Domu” - cykl międzynarodowych przedsięwzięć interdyscyplinarnych organizowanych 
przez Fundację Poznań–Ille et Vilaine (Dom Bretanii)  </t>
  </si>
  <si>
    <t xml:space="preserve">Stowarzyszenie Czasu Kultury </t>
  </si>
  <si>
    <t xml:space="preserve">„Czas Kultury” – edycja i promocja kwartalnika społeczno-kulturalnego oraz czasopisma internetowego e.CzasKultury.pl</t>
  </si>
  <si>
    <t xml:space="preserve">Stowarzyszenie Spółdzielnia Teatralna S</t>
  </si>
  <si>
    <t xml:space="preserve">Resort-IV Festiwal Stara Gazownia</t>
  </si>
  <si>
    <t xml:space="preserve">Stowarzyszenie Przyjaciół Chóru Kameralnego Uniwersytetu im. Adama Mickiewicza </t>
  </si>
  <si>
    <t xml:space="preserve">XII Międzynarodowy Festiwal Chórów Uniwersyteckich Universitas Cantat 2015</t>
  </si>
  <si>
    <t xml:space="preserve">Stowarzyszenie Kulturalno-Sportowe "Integracje" </t>
  </si>
  <si>
    <t xml:space="preserve">Jubileuszowy XV Światowy Przegląd Folkloru "INTEGRACJE"</t>
  </si>
  <si>
    <t xml:space="preserve">Stowarzyszenie Inicjatyw Muzycznych "Blue Note" </t>
  </si>
  <si>
    <t xml:space="preserve">Blue Note Poznań Competition</t>
  </si>
  <si>
    <t xml:space="preserve">Fundacja Transatlantyk </t>
  </si>
  <si>
    <t xml:space="preserve">Transatlantyk Festival Poznań 2015</t>
  </si>
  <si>
    <t xml:space="preserve">Towarzystwo im. Feliksa Nowowiejskiego </t>
  </si>
  <si>
    <t xml:space="preserve">V Międzynarodowy Konkurs Organowy im. Feliksa Nowowiejskiego</t>
  </si>
  <si>
    <t xml:space="preserve">Fundacja "Pro Posnania" </t>
  </si>
  <si>
    <t xml:space="preserve">Misterium Męki Pańskiej na Poznańskiej Cytadeli</t>
  </si>
  <si>
    <t xml:space="preserve">Art Fraction Foundation </t>
  </si>
  <si>
    <t xml:space="preserve">Sztuka Szuka Malucha</t>
  </si>
  <si>
    <t xml:space="preserve">Fundacja Bieg Na Rzecz Ziemi </t>
  </si>
  <si>
    <t xml:space="preserve">II Festiwal Kultur Indiańskich Made In Native Ameryka</t>
  </si>
  <si>
    <t xml:space="preserve">Towarzystwo Przyjaciół Poznańskiej Fary</t>
  </si>
  <si>
    <t xml:space="preserve">W Łagodnym Powiewie - 4. Międzynarodowy Festiwal Muzyki Organowej i Kameralnej</t>
  </si>
  <si>
    <t xml:space="preserve">Fundacja Menuo </t>
  </si>
  <si>
    <t xml:space="preserve">II Wrotycz Festival. Międzynarodowy Festiwal Sztuk Audiowizualnych</t>
  </si>
  <si>
    <t xml:space="preserve">Stowarzyszenie Multikulti </t>
  </si>
  <si>
    <t xml:space="preserve">Nordic Jazz Festival 2015</t>
  </si>
  <si>
    <t xml:space="preserve">XV Festiwal Muzyki Pasyjnej i Paschalnej "La Confessione"</t>
  </si>
  <si>
    <t xml:space="preserve">Fundacja Arte Del Suonatori </t>
  </si>
  <si>
    <t xml:space="preserve">Festiwal 3x3, czyli miejsce, gdzie tradycja spotyka nowoczesność </t>
  </si>
  <si>
    <t xml:space="preserve">Stowarzyszenie Inicjatyw Muzycznych "Blue Note"</t>
  </si>
  <si>
    <t xml:space="preserve">Jazz Top w Blue Note</t>
  </si>
  <si>
    <t xml:space="preserve">Fundacja "Fabryka Sztuki" Święty Marcin 80 61-809 Poznań
Fundacja Muzyczna APOLLO ul.Kanałowa 18 m. 7 60-710 Poznań</t>
  </si>
  <si>
    <t xml:space="preserve">7781461595
7792240478</t>
  </si>
  <si>
    <t xml:space="preserve">Fundacja
Fundacja
</t>
  </si>
  <si>
    <t xml:space="preserve">XIII Poznański Festiwal Mozartowski "Mozart po niemiecku"</t>
  </si>
  <si>
    <t xml:space="preserve">Fundacja Akademii Muzycznej w Poznaniu Święty Marcin 87 61-808 Poznań</t>
  </si>
  <si>
    <t xml:space="preserve">I Ogólnopolski Konkurs Perkusyjny im. Jerzego Zgodzińskiego</t>
  </si>
  <si>
    <t xml:space="preserve">Fundacja Uniwersytetu Artystycznego w Poznaniu </t>
  </si>
  <si>
    <t xml:space="preserve">Paradox City. Reaktivating Central Poznań</t>
  </si>
  <si>
    <t xml:space="preserve">Organizacja wystaw plastycznych w Galerii AT (UAP)</t>
  </si>
  <si>
    <t xml:space="preserve">Winiarskie Towarzystwo Muzyczne Tadeusza Rejtana 8 60-653 Poznań</t>
  </si>
  <si>
    <t xml:space="preserve">Winiarskie Koncerty Organowe 2015</t>
  </si>
  <si>
    <t xml:space="preserve">Stowarzyszenie Konkursów Skrzypcowych im. Georga Philippa Telemanna </t>
  </si>
  <si>
    <t xml:space="preserve">XII Międzynarodowy Konkurs Skrzypcowy im. Georga Philippa Telemanna</t>
  </si>
  <si>
    <t xml:space="preserve">Stowarzyszenie Sympatyków Kultury Ludowej "Otwórz się na folklor"</t>
  </si>
  <si>
    <t xml:space="preserve">VI Międzynarodowy Dziecięcy Festiwal Folkloru KIDS FUN FOLK 2015</t>
  </si>
  <si>
    <t xml:space="preserve">An Arche New Music Foundation </t>
  </si>
  <si>
    <t xml:space="preserve">Sensorium</t>
  </si>
  <si>
    <t xml:space="preserve">Fundacja Tranzyt </t>
  </si>
  <si>
    <t xml:space="preserve">6 Międzynarodowy Festiwal Kultury Komiksowej Ligatura</t>
  </si>
  <si>
    <t xml:space="preserve">Stowarzyszenie Teatralne  U Przyjaciół </t>
  </si>
  <si>
    <t xml:space="preserve">Spektakl Teatralny "K"</t>
  </si>
  <si>
    <t xml:space="preserve">Suma</t>
  </si>
  <si>
    <t xml:space="preserve">Nazwa zadania publicznego: Priorytet 4: Wzmacnianie współpracy kulturalnej z zagranicą poprzez ułatwienie czynnego uczestnictwa przedstawicieli 
kulturalnego środowiska Poznania w znaczących wydarzeniach kulturalnych za granicą (zakwaterowanie i transport) i rozwijanie dialogu międzykulturowego 
w obrębie metropolii Poznań.</t>
  </si>
  <si>
    <t xml:space="preserve">UP Gallery Berlin</t>
  </si>
  <si>
    <t xml:space="preserve">Stowarzyszenie Teatralne Teatr Biuro Podróży </t>
  </si>
  <si>
    <t xml:space="preserve">Pojednanie - rezydencja Teatru Biuro Podróży w Coventry w 70. rocznicę zakończenia II Wojny Światowej</t>
  </si>
  <si>
    <t xml:space="preserve">Fundacja Meakultura </t>
  </si>
  <si>
    <r>
      <rPr>
        <i val="true"/>
        <sz val="10"/>
        <rFont val="Arial"/>
        <family val="2"/>
      </rPr>
      <t xml:space="preserve">Zooming: Ireland </t>
    </r>
    <r>
      <rPr>
        <sz val="10"/>
        <rFont val="Arial"/>
        <family val="2"/>
      </rPr>
      <t xml:space="preserve">w Dublinie</t>
    </r>
  </si>
  <si>
    <t xml:space="preserve">Zooming: Estonia</t>
  </si>
  <si>
    <t xml:space="preserve">Stowarzyszenie Przyjaciół Chóru Dziewczęcego "SKOWRONKI" im. M. Wróblewskiej</t>
  </si>
  <si>
    <t xml:space="preserve">SKOWRONKI w Carnegie Hall - koncert świąteczny w Nowym Jorku (USA)</t>
  </si>
  <si>
    <t xml:space="preserve">Fundacja Asocjacji 2006 </t>
  </si>
  <si>
    <t xml:space="preserve">Prezentacja widowiska plastycznego Interdyscyplinarnej Grupy Teatralnej Asocjacja 2006 na obchodach Dnia Św. Marcina w Brukseli</t>
  </si>
  <si>
    <t xml:space="preserve">Towarzystwo Poligrodzianie</t>
  </si>
  <si>
    <t xml:space="preserve">ZTL Poligrodzianie na " World Folk 2015"</t>
  </si>
  <si>
    <t xml:space="preserve">Stowarzyszenie Teatralne – Teatr Artystyczny ANTRAKT </t>
  </si>
  <si>
    <t xml:space="preserve">Prezentacja spektaklu "Orfeusz i Eurydyka" Janusza Stolarskiego oraz jego warsztatu reżyserskiego we Francji i Rumunii</t>
  </si>
  <si>
    <t xml:space="preserve">Stowarzyszenie Miasteczko Poznań </t>
  </si>
  <si>
    <t xml:space="preserve">Udział w Międzynarodowych Targach Książki w Jerozolimie i w programie kulturalnym Instytutu Polskiego w Tel Awiwie</t>
  </si>
  <si>
    <t xml:space="preserve">Stowarzyszenie Przyjaciół i Członków Chóru Komendy Wojewódzkiej Policji w Poznaniu </t>
  </si>
  <si>
    <t xml:space="preserve">Projekt artystyczny - współpraca kulturalna miasta Poznania z miastem Drezno</t>
  </si>
  <si>
    <t xml:space="preserve">Fundacja Mały Dom Kultury </t>
  </si>
  <si>
    <t xml:space="preserve">Wspieranie działań na rzecz popularyzacji zespołu Dagadana w Chinach</t>
  </si>
  <si>
    <t xml:space="preserve">Fundacja Muzyczna "APOLLO" </t>
  </si>
  <si>
    <t xml:space="preserve">Wystawienie spektaklu baletowo-operowo-akrobatycznego "Alicja w Krainie Czarów" w Deutsche Oper Berlin</t>
  </si>
  <si>
    <t xml:space="preserve">Suma 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1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1232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13"/>
    <col collapsed="false" customWidth="true" hidden="false" outlineLevel="0" max="3" min="3" style="3" width="12.99"/>
    <col collapsed="false" customWidth="true" hidden="false" outlineLevel="0" max="4" min="4" style="3" width="15.41"/>
    <col collapsed="false" customWidth="true" hidden="false" outlineLevel="0" max="5" min="5" style="2" width="40.42"/>
    <col collapsed="false" customWidth="true" hidden="false" outlineLevel="0" max="6" min="6" style="2" width="9.56"/>
    <col collapsed="false" customWidth="true" hidden="false" outlineLevel="0" max="7" min="7" style="4" width="14.41"/>
    <col collapsed="false" customWidth="true" hidden="false" outlineLevel="0" max="8" min="8" style="5" width="14.14"/>
    <col collapsed="false" customWidth="true" hidden="false" outlineLevel="0" max="9" min="9" style="1" width="11.42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1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8.2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 t="s">
        <v>12</v>
      </c>
    </row>
    <row r="8" customFormat="false" ht="43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</row>
    <row r="9" s="27" customFormat="true" ht="25.5" hidden="false" customHeight="false" outlineLevel="0" collapsed="false">
      <c r="A9" s="20" t="n">
        <v>1</v>
      </c>
      <c r="B9" s="21" t="s">
        <v>14</v>
      </c>
      <c r="C9" s="22" t="n">
        <v>7810002075</v>
      </c>
      <c r="D9" s="21" t="s">
        <v>15</v>
      </c>
      <c r="E9" s="21" t="s">
        <v>16</v>
      </c>
      <c r="F9" s="23" t="n">
        <v>86.5</v>
      </c>
      <c r="G9" s="24" t="n">
        <v>42000</v>
      </c>
      <c r="H9" s="25" t="n">
        <v>42000</v>
      </c>
      <c r="I9" s="26" t="n">
        <f aca="false">H9</f>
        <v>42000</v>
      </c>
    </row>
    <row r="10" s="27" customFormat="true" ht="38.25" hidden="false" customHeight="false" outlineLevel="0" collapsed="false">
      <c r="A10" s="20" t="n">
        <v>2</v>
      </c>
      <c r="B10" s="21" t="s">
        <v>17</v>
      </c>
      <c r="C10" s="22" t="n">
        <v>5251412168</v>
      </c>
      <c r="D10" s="21" t="s">
        <v>18</v>
      </c>
      <c r="E10" s="21" t="s">
        <v>19</v>
      </c>
      <c r="F10" s="23" t="n">
        <v>86</v>
      </c>
      <c r="G10" s="24" t="n">
        <v>90000</v>
      </c>
      <c r="H10" s="25" t="n">
        <v>90000</v>
      </c>
      <c r="I10" s="26" t="n">
        <f aca="false">H10</f>
        <v>90000</v>
      </c>
    </row>
    <row r="11" s="27" customFormat="true" ht="25.5" hidden="false" customHeight="false" outlineLevel="0" collapsed="false">
      <c r="A11" s="20" t="n">
        <v>3</v>
      </c>
      <c r="B11" s="21" t="s">
        <v>20</v>
      </c>
      <c r="C11" s="22" t="n">
        <v>7781406165</v>
      </c>
      <c r="D11" s="21" t="s">
        <v>15</v>
      </c>
      <c r="E11" s="21" t="s">
        <v>21</v>
      </c>
      <c r="F11" s="28" t="n">
        <v>84.83</v>
      </c>
      <c r="G11" s="24" t="n">
        <v>150000</v>
      </c>
      <c r="H11" s="29" t="n">
        <v>90000</v>
      </c>
      <c r="I11" s="26" t="n">
        <f aca="false">H11</f>
        <v>90000</v>
      </c>
    </row>
    <row r="12" s="27" customFormat="true" ht="25.5" hidden="false" customHeight="false" outlineLevel="0" collapsed="false">
      <c r="A12" s="20" t="n">
        <v>4</v>
      </c>
      <c r="B12" s="21" t="s">
        <v>22</v>
      </c>
      <c r="C12" s="22" t="n">
        <v>7810002075</v>
      </c>
      <c r="D12" s="21" t="s">
        <v>15</v>
      </c>
      <c r="E12" s="21" t="s">
        <v>23</v>
      </c>
      <c r="F12" s="23" t="n">
        <v>84.67</v>
      </c>
      <c r="G12" s="24" t="n">
        <v>70000</v>
      </c>
      <c r="H12" s="25" t="n">
        <v>45000</v>
      </c>
      <c r="I12" s="26" t="n">
        <f aca="false">H12</f>
        <v>45000</v>
      </c>
    </row>
    <row r="13" s="27" customFormat="true" ht="38.25" hidden="false" customHeight="false" outlineLevel="0" collapsed="false">
      <c r="A13" s="20" t="n">
        <v>5</v>
      </c>
      <c r="B13" s="21" t="s">
        <v>24</v>
      </c>
      <c r="C13" s="22" t="n">
        <v>7811902094</v>
      </c>
      <c r="D13" s="21" t="s">
        <v>25</v>
      </c>
      <c r="E13" s="21" t="s">
        <v>26</v>
      </c>
      <c r="F13" s="23" t="n">
        <v>84</v>
      </c>
      <c r="G13" s="24" t="n">
        <v>30000</v>
      </c>
      <c r="H13" s="25" t="n">
        <v>27000</v>
      </c>
      <c r="I13" s="26" t="n">
        <f aca="false">H13</f>
        <v>27000</v>
      </c>
    </row>
    <row r="14" s="27" customFormat="true" ht="25.5" hidden="false" customHeight="false" outlineLevel="0" collapsed="false">
      <c r="A14" s="20" t="n">
        <v>6</v>
      </c>
      <c r="B14" s="21" t="s">
        <v>27</v>
      </c>
      <c r="C14" s="22" t="n">
        <v>7811757108</v>
      </c>
      <c r="D14" s="21" t="s">
        <v>15</v>
      </c>
      <c r="E14" s="21" t="s">
        <v>28</v>
      </c>
      <c r="F14" s="23" t="n">
        <v>83.83</v>
      </c>
      <c r="G14" s="24" t="n">
        <v>300000</v>
      </c>
      <c r="H14" s="25" t="n">
        <v>160000</v>
      </c>
      <c r="I14" s="26" t="n">
        <f aca="false">H14</f>
        <v>160000</v>
      </c>
    </row>
    <row r="15" s="30" customFormat="true" ht="25.5" hidden="false" customHeight="false" outlineLevel="0" collapsed="false">
      <c r="A15" s="20" t="n">
        <v>7</v>
      </c>
      <c r="B15" s="21" t="s">
        <v>29</v>
      </c>
      <c r="C15" s="22" t="n">
        <v>7772380087</v>
      </c>
      <c r="D15" s="21" t="s">
        <v>15</v>
      </c>
      <c r="E15" s="21" t="s">
        <v>30</v>
      </c>
      <c r="F15" s="23" t="n">
        <v>83.5</v>
      </c>
      <c r="G15" s="24" t="n">
        <v>315450</v>
      </c>
      <c r="H15" s="25" t="n">
        <v>200000</v>
      </c>
      <c r="I15" s="26" t="n">
        <f aca="false">H15</f>
        <v>20000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27" customFormat="true" ht="25.5" hidden="false" customHeight="false" outlineLevel="0" collapsed="false">
      <c r="A16" s="20" t="n">
        <v>8</v>
      </c>
      <c r="B16" s="21" t="s">
        <v>31</v>
      </c>
      <c r="C16" s="22" t="n">
        <v>7781208100</v>
      </c>
      <c r="D16" s="21" t="s">
        <v>18</v>
      </c>
      <c r="E16" s="21" t="s">
        <v>32</v>
      </c>
      <c r="F16" s="23" t="n">
        <v>83.33</v>
      </c>
      <c r="G16" s="24" t="n">
        <v>28900</v>
      </c>
      <c r="H16" s="26" t="n">
        <v>25000</v>
      </c>
      <c r="I16" s="26" t="n">
        <f aca="false">H16</f>
        <v>25000</v>
      </c>
    </row>
    <row r="17" s="31" customFormat="true" ht="38.25" hidden="false" customHeight="false" outlineLevel="0" collapsed="false">
      <c r="A17" s="20" t="n">
        <v>9</v>
      </c>
      <c r="B17" s="21" t="s">
        <v>33</v>
      </c>
      <c r="C17" s="22" t="n">
        <v>7781451088</v>
      </c>
      <c r="D17" s="21" t="s">
        <v>18</v>
      </c>
      <c r="E17" s="21" t="s">
        <v>34</v>
      </c>
      <c r="F17" s="23" t="n">
        <v>83</v>
      </c>
      <c r="G17" s="24" t="n">
        <v>126300</v>
      </c>
      <c r="H17" s="25" t="n">
        <v>70000</v>
      </c>
      <c r="I17" s="26" t="n">
        <f aca="false">H17</f>
        <v>70000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s="30" customFormat="true" ht="12.75" hidden="false" customHeight="false" outlineLevel="0" collapsed="false">
      <c r="A18" s="20" t="n">
        <v>10</v>
      </c>
      <c r="B18" s="21" t="s">
        <v>35</v>
      </c>
      <c r="C18" s="22" t="n">
        <v>7781461595</v>
      </c>
      <c r="D18" s="21" t="s">
        <v>18</v>
      </c>
      <c r="E18" s="21" t="s">
        <v>36</v>
      </c>
      <c r="F18" s="23" t="n">
        <v>82</v>
      </c>
      <c r="G18" s="24" t="n">
        <v>380000</v>
      </c>
      <c r="H18" s="25" t="n">
        <v>180000</v>
      </c>
      <c r="I18" s="26" t="n">
        <f aca="false">H18</f>
        <v>180000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s="27" customFormat="true" ht="25.5" hidden="false" customHeight="false" outlineLevel="0" collapsed="false">
      <c r="A19" s="20" t="n">
        <v>11</v>
      </c>
      <c r="B19" s="21" t="s">
        <v>37</v>
      </c>
      <c r="C19" s="22" t="n">
        <v>3025898840</v>
      </c>
      <c r="D19" s="21" t="s">
        <v>15</v>
      </c>
      <c r="E19" s="21" t="s">
        <v>38</v>
      </c>
      <c r="F19" s="23" t="n">
        <v>81</v>
      </c>
      <c r="G19" s="24" t="n">
        <v>20000</v>
      </c>
      <c r="H19" s="25" t="n">
        <v>18000</v>
      </c>
      <c r="I19" s="26" t="n">
        <f aca="false">H19</f>
        <v>18000</v>
      </c>
    </row>
    <row r="20" s="30" customFormat="true" ht="25.5" hidden="false" customHeight="false" outlineLevel="0" collapsed="false">
      <c r="A20" s="20" t="n">
        <v>12</v>
      </c>
      <c r="B20" s="21" t="s">
        <v>39</v>
      </c>
      <c r="C20" s="22" t="n">
        <v>7831705250</v>
      </c>
      <c r="D20" s="21" t="s">
        <v>15</v>
      </c>
      <c r="E20" s="21" t="s">
        <v>40</v>
      </c>
      <c r="F20" s="23" t="n">
        <v>80.67</v>
      </c>
      <c r="G20" s="24" t="n">
        <v>100000</v>
      </c>
      <c r="H20" s="25" t="n">
        <v>83000</v>
      </c>
      <c r="I20" s="26" t="n">
        <f aca="false">H20</f>
        <v>8300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s="27" customFormat="true" ht="63.75" hidden="false" customHeight="false" outlineLevel="0" collapsed="false">
      <c r="A21" s="20" t="n">
        <v>13</v>
      </c>
      <c r="B21" s="21" t="s">
        <v>41</v>
      </c>
      <c r="C21" s="22" t="n">
        <v>7781005354</v>
      </c>
      <c r="D21" s="21" t="s">
        <v>15</v>
      </c>
      <c r="E21" s="21" t="s">
        <v>42</v>
      </c>
      <c r="F21" s="28" t="n">
        <v>79.83</v>
      </c>
      <c r="G21" s="24" t="n">
        <v>180000</v>
      </c>
      <c r="H21" s="29" t="n">
        <v>110000</v>
      </c>
      <c r="I21" s="26" t="n">
        <f aca="false">H21</f>
        <v>110000</v>
      </c>
    </row>
    <row r="22" s="31" customFormat="true" ht="38.25" hidden="false" customHeight="false" outlineLevel="0" collapsed="false">
      <c r="A22" s="20" t="n">
        <v>14</v>
      </c>
      <c r="B22" s="21" t="s">
        <v>43</v>
      </c>
      <c r="C22" s="22" t="n">
        <v>7792088585</v>
      </c>
      <c r="D22" s="21" t="s">
        <v>18</v>
      </c>
      <c r="E22" s="21" t="s">
        <v>44</v>
      </c>
      <c r="F22" s="23" t="n">
        <v>79.4</v>
      </c>
      <c r="G22" s="24" t="n">
        <v>150000</v>
      </c>
      <c r="H22" s="25" t="n">
        <v>130000</v>
      </c>
      <c r="I22" s="26" t="n">
        <f aca="false">H22</f>
        <v>13000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s="27" customFormat="true" ht="25.5" hidden="false" customHeight="false" outlineLevel="0" collapsed="false">
      <c r="A23" s="20" t="n">
        <v>15</v>
      </c>
      <c r="B23" s="21" t="s">
        <v>45</v>
      </c>
      <c r="C23" s="22" t="n">
        <v>7822490896</v>
      </c>
      <c r="D23" s="21" t="s">
        <v>18</v>
      </c>
      <c r="E23" s="21" t="s">
        <v>46</v>
      </c>
      <c r="F23" s="23" t="n">
        <v>79.2</v>
      </c>
      <c r="G23" s="24" t="n">
        <v>111500</v>
      </c>
      <c r="H23" s="26" t="n">
        <v>60000</v>
      </c>
      <c r="I23" s="26" t="n">
        <f aca="false">H23</f>
        <v>60000</v>
      </c>
    </row>
    <row r="24" s="30" customFormat="true" ht="38.25" hidden="false" customHeight="false" outlineLevel="0" collapsed="false">
      <c r="A24" s="20" t="n">
        <v>16</v>
      </c>
      <c r="B24" s="21" t="s">
        <v>47</v>
      </c>
      <c r="C24" s="22" t="n">
        <v>7772701278</v>
      </c>
      <c r="D24" s="21" t="s">
        <v>18</v>
      </c>
      <c r="E24" s="21" t="s">
        <v>48</v>
      </c>
      <c r="F24" s="23" t="n">
        <v>79</v>
      </c>
      <c r="G24" s="24" t="n">
        <v>113585</v>
      </c>
      <c r="H24" s="25" t="n">
        <v>70000</v>
      </c>
      <c r="I24" s="26" t="n">
        <f aca="false">H24</f>
        <v>7000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s="27" customFormat="true" ht="25.5" hidden="false" customHeight="false" outlineLevel="0" collapsed="false">
      <c r="A25" s="20" t="n">
        <v>17</v>
      </c>
      <c r="B25" s="21" t="s">
        <v>49</v>
      </c>
      <c r="C25" s="22" t="n">
        <v>7792403420</v>
      </c>
      <c r="D25" s="21" t="s">
        <v>18</v>
      </c>
      <c r="E25" s="21" t="s">
        <v>50</v>
      </c>
      <c r="F25" s="23" t="n">
        <v>78.83</v>
      </c>
      <c r="G25" s="24" t="n">
        <v>38000</v>
      </c>
      <c r="H25" s="25" t="n">
        <v>30000</v>
      </c>
      <c r="I25" s="26" t="n">
        <f aca="false">H25</f>
        <v>30000</v>
      </c>
    </row>
    <row r="26" s="31" customFormat="true" ht="25.5" hidden="false" customHeight="false" outlineLevel="0" collapsed="false">
      <c r="A26" s="20" t="n">
        <v>18</v>
      </c>
      <c r="B26" s="21" t="s">
        <v>51</v>
      </c>
      <c r="C26" s="22" t="n">
        <v>7781397555</v>
      </c>
      <c r="D26" s="21" t="s">
        <v>18</v>
      </c>
      <c r="E26" s="21" t="s">
        <v>52</v>
      </c>
      <c r="F26" s="23" t="n">
        <v>78.33</v>
      </c>
      <c r="G26" s="24" t="n">
        <v>71000</v>
      </c>
      <c r="H26" s="26" t="n">
        <v>51710</v>
      </c>
      <c r="I26" s="26" t="n">
        <f aca="false">H26</f>
        <v>5171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s="27" customFormat="true" ht="12.75" hidden="false" customHeight="false" outlineLevel="0" collapsed="false">
      <c r="A27" s="20" t="n">
        <v>19</v>
      </c>
      <c r="B27" s="21" t="s">
        <v>53</v>
      </c>
      <c r="C27" s="22" t="n">
        <v>7831663735</v>
      </c>
      <c r="D27" s="21" t="s">
        <v>15</v>
      </c>
      <c r="E27" s="21" t="s">
        <v>54</v>
      </c>
      <c r="F27" s="23" t="n">
        <v>77.83</v>
      </c>
      <c r="G27" s="24" t="n">
        <v>3254759.34</v>
      </c>
      <c r="H27" s="32" t="n">
        <v>1640000</v>
      </c>
      <c r="I27" s="26" t="n">
        <f aca="false">H27</f>
        <v>1640000</v>
      </c>
    </row>
    <row r="28" customFormat="false" ht="25.5" hidden="false" customHeight="false" outlineLevel="0" collapsed="false">
      <c r="A28" s="20" t="n">
        <v>20</v>
      </c>
      <c r="B28" s="21" t="s">
        <v>55</v>
      </c>
      <c r="C28" s="22" t="n">
        <v>781138377</v>
      </c>
      <c r="D28" s="21" t="s">
        <v>18</v>
      </c>
      <c r="E28" s="21" t="s">
        <v>56</v>
      </c>
      <c r="F28" s="23" t="n">
        <v>77.67</v>
      </c>
      <c r="G28" s="24" t="n">
        <v>195000</v>
      </c>
      <c r="H28" s="26" t="n">
        <v>110000</v>
      </c>
      <c r="I28" s="26" t="n">
        <f aca="false">H28</f>
        <v>110000</v>
      </c>
    </row>
    <row r="29" s="27" customFormat="true" ht="25.5" hidden="false" customHeight="false" outlineLevel="0" collapsed="false">
      <c r="A29" s="20" t="n">
        <v>21</v>
      </c>
      <c r="B29" s="21" t="s">
        <v>57</v>
      </c>
      <c r="C29" s="22" t="n">
        <v>9721058684</v>
      </c>
      <c r="D29" s="21" t="s">
        <v>15</v>
      </c>
      <c r="E29" s="21" t="s">
        <v>58</v>
      </c>
      <c r="F29" s="23" t="n">
        <v>77.67</v>
      </c>
      <c r="G29" s="24" t="n">
        <v>141980</v>
      </c>
      <c r="H29" s="25" t="n">
        <v>70000</v>
      </c>
      <c r="I29" s="26" t="n">
        <f aca="false">H29</f>
        <v>70000</v>
      </c>
    </row>
    <row r="30" s="31" customFormat="true" ht="12.75" hidden="false" customHeight="false" outlineLevel="0" collapsed="false">
      <c r="A30" s="20" t="n">
        <v>22</v>
      </c>
      <c r="B30" s="21" t="s">
        <v>59</v>
      </c>
      <c r="C30" s="22" t="n">
        <v>9721224094</v>
      </c>
      <c r="D30" s="21" t="s">
        <v>15</v>
      </c>
      <c r="E30" s="21" t="s">
        <v>60</v>
      </c>
      <c r="F30" s="23" t="n">
        <v>77.17</v>
      </c>
      <c r="G30" s="24" t="n">
        <v>140000</v>
      </c>
      <c r="H30" s="25" t="n">
        <v>40000</v>
      </c>
      <c r="I30" s="26" t="n">
        <f aca="false">H30</f>
        <v>40000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s="27" customFormat="true" ht="25.5" hidden="false" customHeight="false" outlineLevel="0" collapsed="false">
      <c r="A31" s="20" t="n">
        <v>23</v>
      </c>
      <c r="B31" s="21" t="s">
        <v>61</v>
      </c>
      <c r="C31" s="22" t="n">
        <v>9721250619</v>
      </c>
      <c r="D31" s="21" t="s">
        <v>15</v>
      </c>
      <c r="E31" s="21" t="s">
        <v>62</v>
      </c>
      <c r="F31" s="23" t="n">
        <v>75.4</v>
      </c>
      <c r="G31" s="24" t="n">
        <v>20000</v>
      </c>
      <c r="H31" s="25" t="n">
        <v>10000</v>
      </c>
      <c r="I31" s="26" t="n">
        <f aca="false">H31</f>
        <v>10000</v>
      </c>
    </row>
    <row r="32" s="30" customFormat="true" ht="25.5" hidden="false" customHeight="false" outlineLevel="0" collapsed="false">
      <c r="A32" s="20" t="n">
        <v>24</v>
      </c>
      <c r="B32" s="21" t="s">
        <v>63</v>
      </c>
      <c r="C32" s="22" t="n">
        <v>7781410416</v>
      </c>
      <c r="D32" s="21" t="s">
        <v>18</v>
      </c>
      <c r="E32" s="21" t="s">
        <v>64</v>
      </c>
      <c r="F32" s="23" t="n">
        <v>75.33</v>
      </c>
      <c r="G32" s="24" t="n">
        <v>172000</v>
      </c>
      <c r="H32" s="25" t="n">
        <v>60000</v>
      </c>
      <c r="I32" s="26" t="n">
        <f aca="false">H32</f>
        <v>60000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s="33" customFormat="true" ht="25.5" hidden="false" customHeight="false" outlineLevel="0" collapsed="false">
      <c r="A33" s="20" t="n">
        <v>25</v>
      </c>
      <c r="B33" s="21" t="s">
        <v>65</v>
      </c>
      <c r="C33" s="22" t="n">
        <v>9721246693</v>
      </c>
      <c r="D33" s="21" t="s">
        <v>15</v>
      </c>
      <c r="E33" s="21" t="s">
        <v>66</v>
      </c>
      <c r="F33" s="23" t="n">
        <v>75.33</v>
      </c>
      <c r="G33" s="24" t="n">
        <v>3160</v>
      </c>
      <c r="H33" s="25" t="n">
        <v>3160</v>
      </c>
      <c r="I33" s="26" t="n">
        <f aca="false">H33</f>
        <v>3160</v>
      </c>
    </row>
    <row r="34" s="27" customFormat="true" ht="12.75" hidden="false" customHeight="false" outlineLevel="0" collapsed="false">
      <c r="A34" s="20" t="n">
        <v>26</v>
      </c>
      <c r="B34" s="21" t="s">
        <v>67</v>
      </c>
      <c r="C34" s="22" t="n">
        <v>7781467310</v>
      </c>
      <c r="D34" s="21" t="s">
        <v>18</v>
      </c>
      <c r="E34" s="21" t="s">
        <v>68</v>
      </c>
      <c r="F34" s="23" t="n">
        <v>75.17</v>
      </c>
      <c r="G34" s="24" t="n">
        <v>30000</v>
      </c>
      <c r="H34" s="25" t="n">
        <v>29000</v>
      </c>
      <c r="I34" s="26" t="n">
        <f aca="false">H34</f>
        <v>29000</v>
      </c>
    </row>
    <row r="35" s="30" customFormat="true" ht="25.5" hidden="false" customHeight="false" outlineLevel="0" collapsed="false">
      <c r="A35" s="20" t="n">
        <v>27</v>
      </c>
      <c r="B35" s="21" t="s">
        <v>55</v>
      </c>
      <c r="C35" s="22" t="n">
        <v>781138377</v>
      </c>
      <c r="D35" s="21" t="s">
        <v>18</v>
      </c>
      <c r="E35" s="21" t="s">
        <v>69</v>
      </c>
      <c r="F35" s="23" t="n">
        <v>75.17</v>
      </c>
      <c r="G35" s="24" t="n">
        <v>45700</v>
      </c>
      <c r="H35" s="26" t="n">
        <v>15000</v>
      </c>
      <c r="I35" s="26" t="n">
        <f aca="false">H35</f>
        <v>1500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s="27" customFormat="true" ht="25.5" hidden="false" customHeight="false" outlineLevel="0" collapsed="false">
      <c r="A36" s="20" t="n">
        <v>28</v>
      </c>
      <c r="B36" s="21" t="s">
        <v>70</v>
      </c>
      <c r="C36" s="22" t="n">
        <v>7781470766</v>
      </c>
      <c r="D36" s="21" t="s">
        <v>15</v>
      </c>
      <c r="E36" s="21" t="s">
        <v>71</v>
      </c>
      <c r="F36" s="23" t="n">
        <v>75</v>
      </c>
      <c r="G36" s="24" t="n">
        <v>85000</v>
      </c>
      <c r="H36" s="25" t="n">
        <v>45000</v>
      </c>
      <c r="I36" s="26" t="n">
        <f aca="false">H36</f>
        <v>45000</v>
      </c>
    </row>
    <row r="37" s="27" customFormat="true" ht="25.5" hidden="false" customHeight="false" outlineLevel="0" collapsed="false">
      <c r="A37" s="20" t="n">
        <v>29</v>
      </c>
      <c r="B37" s="21" t="s">
        <v>72</v>
      </c>
      <c r="C37" s="22" t="n">
        <v>7781397555</v>
      </c>
      <c r="D37" s="21" t="s">
        <v>18</v>
      </c>
      <c r="E37" s="21" t="s">
        <v>73</v>
      </c>
      <c r="F37" s="23" t="n">
        <v>74.83</v>
      </c>
      <c r="G37" s="24" t="n">
        <v>155000</v>
      </c>
      <c r="H37" s="26" t="n">
        <v>50000</v>
      </c>
      <c r="I37" s="26" t="n">
        <f aca="false">H37</f>
        <v>50000</v>
      </c>
    </row>
    <row r="38" s="27" customFormat="true" ht="63.75" hidden="false" customHeight="false" outlineLevel="0" collapsed="false">
      <c r="A38" s="20" t="n">
        <v>30</v>
      </c>
      <c r="B38" s="21" t="s">
        <v>74</v>
      </c>
      <c r="C38" s="22" t="s">
        <v>75</v>
      </c>
      <c r="D38" s="21" t="s">
        <v>76</v>
      </c>
      <c r="E38" s="21" t="s">
        <v>77</v>
      </c>
      <c r="F38" s="23" t="n">
        <v>74.67</v>
      </c>
      <c r="G38" s="24" t="n">
        <v>54600</v>
      </c>
      <c r="H38" s="25" t="n">
        <v>25000</v>
      </c>
      <c r="I38" s="26" t="n">
        <f aca="false">H38</f>
        <v>25000</v>
      </c>
    </row>
    <row r="39" s="27" customFormat="true" ht="38.25" hidden="false" customHeight="false" outlineLevel="0" collapsed="false">
      <c r="A39" s="20" t="n">
        <v>31</v>
      </c>
      <c r="B39" s="21" t="s">
        <v>78</v>
      </c>
      <c r="C39" s="22" t="n">
        <v>7781360606</v>
      </c>
      <c r="D39" s="21" t="s">
        <v>15</v>
      </c>
      <c r="E39" s="21" t="s">
        <v>79</v>
      </c>
      <c r="F39" s="23" t="n">
        <v>74.67</v>
      </c>
      <c r="G39" s="24" t="n">
        <v>30780</v>
      </c>
      <c r="H39" s="25" t="n">
        <v>10000</v>
      </c>
      <c r="I39" s="26" t="n">
        <f aca="false">H39</f>
        <v>10000</v>
      </c>
    </row>
    <row r="40" s="27" customFormat="true" ht="25.5" hidden="false" customHeight="false" outlineLevel="0" collapsed="false">
      <c r="A40" s="20" t="n">
        <v>32</v>
      </c>
      <c r="B40" s="21" t="s">
        <v>80</v>
      </c>
      <c r="C40" s="22" t="n">
        <v>7781406751</v>
      </c>
      <c r="D40" s="21" t="s">
        <v>15</v>
      </c>
      <c r="E40" s="21" t="s">
        <v>81</v>
      </c>
      <c r="F40" s="23" t="n">
        <v>74.5</v>
      </c>
      <c r="G40" s="24" t="n">
        <v>80000</v>
      </c>
      <c r="H40" s="25" t="n">
        <v>35000</v>
      </c>
      <c r="I40" s="26" t="n">
        <f aca="false">H40</f>
        <v>35000</v>
      </c>
    </row>
    <row r="41" s="27" customFormat="true" ht="25.5" hidden="false" customHeight="false" outlineLevel="0" collapsed="false">
      <c r="A41" s="20" t="n">
        <v>33</v>
      </c>
      <c r="B41" s="21" t="s">
        <v>80</v>
      </c>
      <c r="C41" s="22" t="n">
        <v>7781406751</v>
      </c>
      <c r="D41" s="21" t="s">
        <v>15</v>
      </c>
      <c r="E41" s="21" t="s">
        <v>82</v>
      </c>
      <c r="F41" s="23" t="n">
        <v>74.5</v>
      </c>
      <c r="G41" s="24" t="n">
        <v>12100</v>
      </c>
      <c r="H41" s="25" t="n">
        <v>9440</v>
      </c>
      <c r="I41" s="26" t="n">
        <f aca="false">H41</f>
        <v>9440</v>
      </c>
    </row>
    <row r="42" s="27" customFormat="true" ht="38.25" hidden="false" customHeight="false" outlineLevel="0" collapsed="false">
      <c r="A42" s="20" t="n">
        <v>34</v>
      </c>
      <c r="B42" s="21" t="s">
        <v>83</v>
      </c>
      <c r="C42" s="22" t="n">
        <v>7811678047</v>
      </c>
      <c r="D42" s="21" t="s">
        <v>18</v>
      </c>
      <c r="E42" s="21" t="s">
        <v>84</v>
      </c>
      <c r="F42" s="23" t="n">
        <v>74.5</v>
      </c>
      <c r="G42" s="24" t="n">
        <v>7000</v>
      </c>
      <c r="H42" s="25" t="n">
        <v>5000</v>
      </c>
      <c r="I42" s="26" t="n">
        <f aca="false">H42</f>
        <v>5000</v>
      </c>
    </row>
    <row r="43" s="27" customFormat="true" ht="38.25" hidden="false" customHeight="false" outlineLevel="0" collapsed="false">
      <c r="A43" s="20" t="n">
        <v>35</v>
      </c>
      <c r="B43" s="21" t="s">
        <v>85</v>
      </c>
      <c r="C43" s="22" t="n">
        <v>9721077575</v>
      </c>
      <c r="D43" s="21" t="s">
        <v>18</v>
      </c>
      <c r="E43" s="21" t="s">
        <v>86</v>
      </c>
      <c r="F43" s="23" t="n">
        <v>74.33</v>
      </c>
      <c r="G43" s="24" t="n">
        <v>90540</v>
      </c>
      <c r="H43" s="32" t="n">
        <v>50000</v>
      </c>
      <c r="I43" s="26" t="n">
        <f aca="false">H43</f>
        <v>50000</v>
      </c>
    </row>
    <row r="44" s="31" customFormat="true" ht="38.25" hidden="false" customHeight="false" outlineLevel="0" collapsed="false">
      <c r="A44" s="20" t="n">
        <v>36</v>
      </c>
      <c r="B44" s="21" t="s">
        <v>87</v>
      </c>
      <c r="C44" s="22" t="n">
        <v>7792384941</v>
      </c>
      <c r="D44" s="21" t="s">
        <v>18</v>
      </c>
      <c r="E44" s="21" t="s">
        <v>88</v>
      </c>
      <c r="F44" s="23" t="n">
        <v>74.33</v>
      </c>
      <c r="G44" s="24" t="n">
        <v>81600</v>
      </c>
      <c r="H44" s="25" t="n">
        <v>30000</v>
      </c>
      <c r="I44" s="26" t="n">
        <f aca="false">H44</f>
        <v>3000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s="27" customFormat="true" ht="12.75" hidden="false" customHeight="false" outlineLevel="0" collapsed="false">
      <c r="A45" s="20" t="n">
        <v>37</v>
      </c>
      <c r="B45" s="21" t="s">
        <v>89</v>
      </c>
      <c r="C45" s="22" t="n">
        <v>7811815159</v>
      </c>
      <c r="D45" s="21" t="s">
        <v>18</v>
      </c>
      <c r="E45" s="21" t="s">
        <v>90</v>
      </c>
      <c r="F45" s="23" t="n">
        <v>74.17</v>
      </c>
      <c r="G45" s="24" t="n">
        <v>46000</v>
      </c>
      <c r="H45" s="26" t="n">
        <v>30000</v>
      </c>
      <c r="I45" s="26" t="n">
        <f aca="false">H45</f>
        <v>30000</v>
      </c>
    </row>
    <row r="46" s="27" customFormat="true" ht="25.5" hidden="false" customHeight="false" outlineLevel="0" collapsed="false">
      <c r="A46" s="20" t="n">
        <v>38</v>
      </c>
      <c r="B46" s="21" t="s">
        <v>91</v>
      </c>
      <c r="C46" s="22" t="n">
        <v>7811843776</v>
      </c>
      <c r="D46" s="21" t="s">
        <v>15</v>
      </c>
      <c r="E46" s="21" t="s">
        <v>92</v>
      </c>
      <c r="F46" s="23" t="n">
        <v>74.17</v>
      </c>
      <c r="G46" s="24" t="n">
        <v>88800</v>
      </c>
      <c r="H46" s="25" t="n">
        <v>30000</v>
      </c>
      <c r="I46" s="26" t="n">
        <f aca="false">H46</f>
        <v>30000</v>
      </c>
    </row>
    <row r="47" s="27" customFormat="true" ht="25.5" hidden="false" customHeight="false" outlineLevel="0" collapsed="false">
      <c r="A47" s="20" t="n">
        <v>39</v>
      </c>
      <c r="B47" s="21" t="s">
        <v>93</v>
      </c>
      <c r="C47" s="22" t="n">
        <v>7781438679</v>
      </c>
      <c r="D47" s="21" t="s">
        <v>18</v>
      </c>
      <c r="E47" s="21" t="s">
        <v>94</v>
      </c>
      <c r="F47" s="23" t="n">
        <v>74.17</v>
      </c>
      <c r="G47" s="24" t="n">
        <v>20500</v>
      </c>
      <c r="H47" s="25" t="n">
        <v>10000</v>
      </c>
      <c r="I47" s="26" t="n">
        <f aca="false">H47</f>
        <v>10000</v>
      </c>
    </row>
    <row r="48" customFormat="false" ht="12.75" hidden="false" customHeight="false" outlineLevel="0" collapsed="false">
      <c r="A48" s="34"/>
      <c r="B48" s="35"/>
      <c r="C48" s="36"/>
      <c r="D48" s="35"/>
      <c r="E48" s="35"/>
      <c r="F48" s="37" t="s">
        <v>95</v>
      </c>
      <c r="G48" s="38" t="n">
        <f aca="false">SUM(G9:G47)</f>
        <v>7071254.34</v>
      </c>
      <c r="H48" s="38" t="n">
        <f aca="false">SUM(H9:H47)</f>
        <v>3788310</v>
      </c>
      <c r="I48" s="38" t="n">
        <f aca="false">SUM(I9:I47)</f>
        <v>3788310</v>
      </c>
    </row>
    <row r="49" customFormat="false" ht="43.5" hidden="false" customHeight="true" outlineLevel="0" collapsed="false">
      <c r="A49" s="19" t="s">
        <v>96</v>
      </c>
      <c r="B49" s="19"/>
      <c r="C49" s="19"/>
      <c r="D49" s="19"/>
      <c r="E49" s="19"/>
      <c r="F49" s="19"/>
      <c r="G49" s="19"/>
      <c r="H49" s="19"/>
      <c r="I49" s="19"/>
    </row>
    <row r="50" customFormat="false" ht="25.5" hidden="false" customHeight="false" outlineLevel="0" collapsed="false">
      <c r="A50" s="20" t="n">
        <v>40</v>
      </c>
      <c r="B50" s="21" t="s">
        <v>80</v>
      </c>
      <c r="C50" s="22" t="n">
        <v>7781406751</v>
      </c>
      <c r="D50" s="21" t="s">
        <v>15</v>
      </c>
      <c r="E50" s="21" t="s">
        <v>97</v>
      </c>
      <c r="F50" s="23" t="n">
        <v>86.5</v>
      </c>
      <c r="G50" s="24" t="n">
        <v>25000</v>
      </c>
      <c r="H50" s="26" t="n">
        <v>25000</v>
      </c>
      <c r="I50" s="26" t="n">
        <f aca="false">H50</f>
        <v>25000</v>
      </c>
    </row>
    <row r="51" customFormat="false" ht="38.25" hidden="false" customHeight="false" outlineLevel="0" collapsed="false">
      <c r="A51" s="20" t="n">
        <v>41</v>
      </c>
      <c r="B51" s="21" t="s">
        <v>98</v>
      </c>
      <c r="C51" s="22" t="n">
        <v>7831244211</v>
      </c>
      <c r="D51" s="21" t="s">
        <v>18</v>
      </c>
      <c r="E51" s="21" t="s">
        <v>99</v>
      </c>
      <c r="F51" s="23" t="n">
        <v>85.8</v>
      </c>
      <c r="G51" s="24" t="n">
        <v>19000</v>
      </c>
      <c r="H51" s="26" t="n">
        <v>19000</v>
      </c>
      <c r="I51" s="26" t="n">
        <f aca="false">H51</f>
        <v>19000</v>
      </c>
    </row>
    <row r="52" customFormat="false" ht="12.75" hidden="false" customHeight="false" outlineLevel="0" collapsed="false">
      <c r="A52" s="20" t="n">
        <v>42</v>
      </c>
      <c r="B52" s="21" t="s">
        <v>100</v>
      </c>
      <c r="C52" s="22" t="n">
        <v>6312646838</v>
      </c>
      <c r="D52" s="21" t="s">
        <v>15</v>
      </c>
      <c r="E52" s="39" t="s">
        <v>101</v>
      </c>
      <c r="F52" s="23" t="n">
        <v>82.5</v>
      </c>
      <c r="G52" s="24" t="n">
        <v>3790</v>
      </c>
      <c r="H52" s="26" t="n">
        <v>3790</v>
      </c>
      <c r="I52" s="26" t="n">
        <f aca="false">H52</f>
        <v>3790</v>
      </c>
    </row>
    <row r="53" customFormat="false" ht="12.75" hidden="false" customHeight="false" outlineLevel="0" collapsed="false">
      <c r="A53" s="20" t="n">
        <v>43</v>
      </c>
      <c r="B53" s="21" t="s">
        <v>100</v>
      </c>
      <c r="C53" s="22" t="n">
        <v>6312646838</v>
      </c>
      <c r="D53" s="21" t="s">
        <v>15</v>
      </c>
      <c r="E53" s="39" t="s">
        <v>102</v>
      </c>
      <c r="F53" s="23" t="n">
        <v>80.33</v>
      </c>
      <c r="G53" s="24" t="n">
        <v>9000</v>
      </c>
      <c r="H53" s="26" t="n">
        <v>7500</v>
      </c>
      <c r="I53" s="26" t="n">
        <f aca="false">H53</f>
        <v>7500</v>
      </c>
    </row>
    <row r="54" customFormat="false" ht="53.25" hidden="false" customHeight="true" outlineLevel="0" collapsed="false">
      <c r="A54" s="20" t="n">
        <v>44</v>
      </c>
      <c r="B54" s="21" t="s">
        <v>103</v>
      </c>
      <c r="C54" s="22" t="n">
        <v>7781384044</v>
      </c>
      <c r="D54" s="21" t="s">
        <v>18</v>
      </c>
      <c r="E54" s="21" t="s">
        <v>104</v>
      </c>
      <c r="F54" s="23" t="n">
        <v>80.17</v>
      </c>
      <c r="G54" s="24" t="n">
        <v>120000</v>
      </c>
      <c r="H54" s="26" t="n">
        <v>80000</v>
      </c>
      <c r="I54" s="26" t="n">
        <f aca="false">H54</f>
        <v>80000</v>
      </c>
    </row>
    <row r="55" customFormat="false" ht="51" hidden="false" customHeight="false" outlineLevel="0" collapsed="false">
      <c r="A55" s="20" t="n">
        <v>45</v>
      </c>
      <c r="B55" s="21" t="s">
        <v>105</v>
      </c>
      <c r="C55" s="22" t="n">
        <v>7792392225</v>
      </c>
      <c r="D55" s="21" t="s">
        <v>15</v>
      </c>
      <c r="E55" s="21" t="s">
        <v>106</v>
      </c>
      <c r="F55" s="23" t="n">
        <v>79.83</v>
      </c>
      <c r="G55" s="24" t="n">
        <v>15400</v>
      </c>
      <c r="H55" s="26" t="n">
        <v>14000</v>
      </c>
      <c r="I55" s="26" t="n">
        <f aca="false">H55</f>
        <v>14000</v>
      </c>
    </row>
    <row r="56" customFormat="false" ht="12.75" hidden="false" customHeight="false" outlineLevel="0" collapsed="false">
      <c r="A56" s="20" t="n">
        <v>46</v>
      </c>
      <c r="B56" s="21" t="s">
        <v>107</v>
      </c>
      <c r="C56" s="22" t="n">
        <v>9721100400</v>
      </c>
      <c r="D56" s="21" t="s">
        <v>18</v>
      </c>
      <c r="E56" s="21" t="s">
        <v>108</v>
      </c>
      <c r="F56" s="23" t="n">
        <v>79.33</v>
      </c>
      <c r="G56" s="24" t="n">
        <v>52500</v>
      </c>
      <c r="H56" s="26" t="n">
        <v>15000</v>
      </c>
      <c r="I56" s="26" t="n">
        <f aca="false">H56</f>
        <v>15000</v>
      </c>
    </row>
    <row r="57" customFormat="false" ht="38.25" hidden="false" customHeight="false" outlineLevel="0" collapsed="false">
      <c r="A57" s="20" t="n">
        <v>47</v>
      </c>
      <c r="B57" s="21" t="s">
        <v>109</v>
      </c>
      <c r="C57" s="22" t="n">
        <v>7831282683</v>
      </c>
      <c r="D57" s="21" t="s">
        <v>18</v>
      </c>
      <c r="E57" s="21" t="s">
        <v>110</v>
      </c>
      <c r="F57" s="23" t="n">
        <v>77.67</v>
      </c>
      <c r="G57" s="24" t="n">
        <v>9869.74</v>
      </c>
      <c r="H57" s="26" t="n">
        <v>9000</v>
      </c>
      <c r="I57" s="26" t="n">
        <f aca="false">H57</f>
        <v>9000</v>
      </c>
    </row>
    <row r="58" customFormat="false" ht="38.25" hidden="false" customHeight="false" outlineLevel="0" collapsed="false">
      <c r="A58" s="20" t="n">
        <v>48</v>
      </c>
      <c r="B58" s="21" t="s">
        <v>111</v>
      </c>
      <c r="C58" s="22" t="n">
        <v>7822488652</v>
      </c>
      <c r="D58" s="21" t="s">
        <v>18</v>
      </c>
      <c r="E58" s="21" t="s">
        <v>112</v>
      </c>
      <c r="F58" s="23" t="n">
        <v>77.33</v>
      </c>
      <c r="G58" s="24" t="n">
        <v>2606</v>
      </c>
      <c r="H58" s="26" t="n">
        <v>2500</v>
      </c>
      <c r="I58" s="26" t="n">
        <f aca="false">H58</f>
        <v>2500</v>
      </c>
    </row>
    <row r="59" customFormat="false" ht="50.25" hidden="false" customHeight="true" outlineLevel="0" collapsed="false">
      <c r="A59" s="20" t="n">
        <v>49</v>
      </c>
      <c r="B59" s="21" t="s">
        <v>113</v>
      </c>
      <c r="C59" s="22" t="n">
        <v>7822549649</v>
      </c>
      <c r="D59" s="21" t="s">
        <v>18</v>
      </c>
      <c r="E59" s="21" t="s">
        <v>114</v>
      </c>
      <c r="F59" s="23" t="n">
        <v>77</v>
      </c>
      <c r="G59" s="24" t="n">
        <v>15877</v>
      </c>
      <c r="H59" s="26" t="n">
        <v>10000</v>
      </c>
      <c r="I59" s="26" t="n">
        <f aca="false">H59</f>
        <v>10000</v>
      </c>
    </row>
    <row r="60" customFormat="false" ht="25.5" hidden="false" customHeight="false" outlineLevel="0" collapsed="false">
      <c r="A60" s="20" t="n">
        <v>50</v>
      </c>
      <c r="B60" s="21" t="s">
        <v>115</v>
      </c>
      <c r="C60" s="22" t="n">
        <v>7781465707</v>
      </c>
      <c r="D60" s="21" t="s">
        <v>15</v>
      </c>
      <c r="E60" s="21" t="s">
        <v>116</v>
      </c>
      <c r="F60" s="23" t="n">
        <v>75</v>
      </c>
      <c r="G60" s="24" t="n">
        <v>5900</v>
      </c>
      <c r="H60" s="26" t="n">
        <v>5900</v>
      </c>
      <c r="I60" s="26" t="n">
        <f aca="false">H60</f>
        <v>5900</v>
      </c>
    </row>
    <row r="61" customFormat="false" ht="38.25" hidden="false" customHeight="false" outlineLevel="0" collapsed="false">
      <c r="A61" s="20" t="n">
        <v>51</v>
      </c>
      <c r="B61" s="21" t="s">
        <v>117</v>
      </c>
      <c r="C61" s="22" t="n">
        <v>7792240478</v>
      </c>
      <c r="D61" s="21" t="s">
        <v>15</v>
      </c>
      <c r="E61" s="21" t="s">
        <v>118</v>
      </c>
      <c r="F61" s="23" t="n">
        <v>74.67</v>
      </c>
      <c r="G61" s="24" t="n">
        <v>38400</v>
      </c>
      <c r="H61" s="26" t="n">
        <v>20000</v>
      </c>
      <c r="I61" s="26" t="n">
        <f aca="false">H61</f>
        <v>20000</v>
      </c>
    </row>
    <row r="62" customFormat="false" ht="12.75" hidden="false" customHeight="false" outlineLevel="0" collapsed="false">
      <c r="A62" s="40"/>
      <c r="B62" s="41"/>
      <c r="C62" s="42"/>
      <c r="D62" s="41"/>
      <c r="E62" s="41"/>
      <c r="F62" s="43" t="s">
        <v>95</v>
      </c>
      <c r="G62" s="44" t="n">
        <f aca="false">SUM(G50:G61)</f>
        <v>317342.74</v>
      </c>
      <c r="H62" s="44" t="n">
        <f aca="false">SUM(H50:H61)</f>
        <v>211690</v>
      </c>
      <c r="I62" s="44" t="n">
        <f aca="false">SUM(I50:I61)</f>
        <v>211690</v>
      </c>
    </row>
    <row r="63" customFormat="false" ht="12.75" hidden="false" customHeight="false" outlineLevel="0" collapsed="false">
      <c r="F63" s="45" t="s">
        <v>119</v>
      </c>
      <c r="G63" s="46" t="n">
        <f aca="false">G62+G48</f>
        <v>7388597.08</v>
      </c>
      <c r="H63" s="46" t="n">
        <f aca="false">H62+H48</f>
        <v>4000000</v>
      </c>
      <c r="I63" s="46" t="n">
        <f aca="false">I62+I48</f>
        <v>4000000</v>
      </c>
    </row>
  </sheetData>
  <mergeCells count="7">
    <mergeCell ref="A1:I1"/>
    <mergeCell ref="A2:I2"/>
    <mergeCell ref="A4:I4"/>
    <mergeCell ref="A5:I5"/>
    <mergeCell ref="A6:I6"/>
    <mergeCell ref="A8:I8"/>
    <mergeCell ref="A49:I4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1-16T10:37:42Z</cp:lastPrinted>
  <dcterms:modified xsi:type="dcterms:W3CDTF">2015-09-24T07:47:23Z</dcterms:modified>
  <cp:revision>0</cp:revision>
  <dc:subject/>
  <dc:title/>
</cp:coreProperties>
</file>