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Załącznik do zarządzenia Nr 669/2015/P</t>
  </si>
  <si>
    <t xml:space="preserve">PREZYDENTA MIASTA POZNANIA</t>
  </si>
  <si>
    <t xml:space="preserve">z dnia 12.10.2015 r.</t>
  </si>
  <si>
    <t xml:space="preserve">W Y K A Z  nr CDXL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
o pow. 92,2
ul. Kossaka 8
obr. Łazarz
ark. 30
dz. 82/3
o pow. 271 m²
KW PO1P/00090008/7</t>
  </si>
  <si>
    <t xml:space="preserve">budownictwo mieszkaniowe</t>
  </si>
  <si>
    <t xml:space="preserve">inst. wod - kan
inst. elektr.
inst. gazowa
c.o. etażowe</t>
  </si>
  <si>
    <t xml:space="preserve">922/8542</t>
  </si>
  <si>
    <t xml:space="preserve">koszty notarialne i sądowe</t>
  </si>
  <si>
    <t xml:space="preserve">2.</t>
  </si>
  <si>
    <t xml:space="preserve">lokal nr 4
o pow. 105,0
ul. Kossaka 8
obr. Łazarz
ark. 30
dz. 82/3
o pow. 271 m²
KW PO1P/00090008/7</t>
  </si>
  <si>
    <t xml:space="preserve">inst. wod - kan
inst. elektr.
inst. gazowa c.o. etażowe</t>
  </si>
  <si>
    <t xml:space="preserve">1050/8542</t>
  </si>
  <si>
    <t xml:space="preserve">3.</t>
  </si>
  <si>
    <t xml:space="preserve">lokal nr 7
o pow. 93,5
ul. Kossaka 8
obr. Łazarz
ark. 30
dz. 82/3
o pow. 271 m²
KW PO1P/00090008/7</t>
  </si>
  <si>
    <t xml:space="preserve">935/8542</t>
  </si>
  <si>
    <t xml:space="preserve">4.</t>
  </si>
  <si>
    <t xml:space="preserve">lokal nr 2
o pow. 48,6 m²
ul. Woźna 19/20
obr. Poznań
ark. 16
dz. 50, 51
o pow. 543 m²
KW PO1P/00000036/5</t>
  </si>
  <si>
    <t xml:space="preserve">inst. wod - kan
inst. elektr.
inst. gazowa
inst. c.o.</t>
  </si>
  <si>
    <t xml:space="preserve">46/1000</t>
  </si>
  <si>
    <t xml:space="preserve">5.</t>
  </si>
  <si>
    <t xml:space="preserve">lokal nr 1
o pow. 53,5 m²
ul. Woźna 19/20
obr. Poznań
ark. 16
dz. 50, 51
o pow. 543 m²
KW PO1P/00000036/5</t>
  </si>
  <si>
    <t xml:space="preserve">50/1000</t>
  </si>
  <si>
    <t xml:space="preserve">6.</t>
  </si>
  <si>
    <t xml:space="preserve">lokal nr 4
o pow. 65,2 m²
ul. Woźna 19/20
obr. Poznań
ark. 16
dz. 50, 51
o pow. 543 m²
KW PO1P/00000036/5</t>
  </si>
  <si>
    <t xml:space="preserve">61/1000</t>
  </si>
  <si>
    <t xml:space="preserve">7.</t>
  </si>
  <si>
    <t xml:space="preserve">lokal nr 1
o pow. 49,1 m²
ul. Ślusarska 6
obr. Poznań
ark. 16
dz. 50, 51
o pow. 543 m²
KW PO1P/00000036/5</t>
  </si>
  <si>
    <t xml:space="preserve">8.</t>
  </si>
  <si>
    <t xml:space="preserve">lokal nr 4
o pow. 49,7 m²
ul. Ślusarska 6
obr. Poznań
ark. 16
dz. 50, 51
o pow. 543 m²
KW PO1P/00000036/5</t>
  </si>
  <si>
    <t xml:space="preserve">47/1000</t>
  </si>
  <si>
    <t xml:space="preserve">9.</t>
  </si>
  <si>
    <t xml:space="preserve">lokal nr 13
o pow. 30,8 m²
ul. Ratajczaka 11
obr. Poznań
ark. 43
dz. 12/1, 13/1, 14/1, 15/1
o pow. 840 m²
KW PO1P/00061099/9</t>
  </si>
  <si>
    <t xml:space="preserve">10/1000</t>
  </si>
  <si>
    <t xml:space="preserve">10.</t>
  </si>
  <si>
    <t xml:space="preserve">lokal nr 3
o pow. 53,2 m²
ul. Cześnikowska 4
obr. Łazarz
ark. 16
dz. 45/1
o pow. 443 m²
KW PO1P/00070790/9</t>
  </si>
  <si>
    <t xml:space="preserve">321/10000</t>
  </si>
  <si>
    <t xml:space="preserve">11.</t>
  </si>
  <si>
    <t xml:space="preserve">lokal nr 1
o pow. 56,5 m² 
ul. Tomickiego 17
obr. Śródka
ark. 13
dz. 17/1, 18/2, 19/1
o pow. 393 m²
KW PO2P/00060041/8</t>
  </si>
  <si>
    <t xml:space="preserve">643/10000</t>
  </si>
  <si>
    <t xml:space="preserve">12.</t>
  </si>
  <si>
    <t xml:space="preserve">lokal nr 7
o pow. 76,9 m² 
ul.Łukaszewicza 4
obr. Łazarz
ark. 32
dz. 60/2
o pow. 374 m²
KW PO1P/00077135/9</t>
  </si>
  <si>
    <t xml:space="preserve">616/10000</t>
  </si>
  <si>
    <t xml:space="preserve">13.</t>
  </si>
  <si>
    <t xml:space="preserve">lokal nr 17
o pow. 47,8 m² 
ul. Prusa 16
obr. Jeżyce
ark. 14
dz. 28
o pow. 1020 m²
KW PO1P/00113182/8</t>
  </si>
  <si>
    <t xml:space="preserve">38/1000</t>
  </si>
  <si>
    <t xml:space="preserve">14.</t>
  </si>
  <si>
    <t xml:space="preserve">lokal nr 1
o pow. 70,5 m² 
ul. Przybyszewskiego 29
obr. Jeżyce
ark. 16
dz. 4/7, 5/7, 6/5
o pow. 1025 m²
KW PO1P/00067401/2</t>
  </si>
  <si>
    <t xml:space="preserve">inst. wod - kan
inst. elektr.
inst. gazowa
ogrzewanie etażowe</t>
  </si>
  <si>
    <t xml:space="preserve">251/10000</t>
  </si>
  <si>
    <t xml:space="preserve">15.</t>
  </si>
  <si>
    <t xml:space="preserve">lokal nr 18
o pow. 53,3 m² 
pl. Waryńskiego 6
obr. Jeżyce
ark. 18
dz. 9/3
o pow. 802 m²
KW PO1P/00070845/0</t>
  </si>
  <si>
    <t xml:space="preserve">5330/436190</t>
  </si>
  <si>
    <t xml:space="preserve">16.</t>
  </si>
  <si>
    <t xml:space="preserve">lokal nr 3
o pow. 44,7 m² 
ul. Kosińskiego 31
obr. Wilda
ark. 14
dz. 140/3
o pow. 2314 m²
KW PO2P/00070061/7</t>
  </si>
  <si>
    <t xml:space="preserve">6/1000</t>
  </si>
  <si>
    <t xml:space="preserve">17.</t>
  </si>
  <si>
    <t xml:space="preserve">lokal nr 28
o pow. 114,7 m² 
ul. Grobla 6
obr. Poznań
ark. 32
dz. 39
o pow. 1853 m²
KW PO1P/00077898/5</t>
  </si>
  <si>
    <t xml:space="preserve">31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H1" colorId="64" zoomScale="125" zoomScaleNormal="12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8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364155</v>
      </c>
      <c r="F13" s="22" t="n">
        <v>35851</v>
      </c>
      <c r="G13" s="23" t="n">
        <f aca="false">0.23*F13</f>
        <v>8245.73</v>
      </c>
      <c r="H13" s="24" t="n">
        <f aca="false">SUM(E13:G13)</f>
        <v>408251.73</v>
      </c>
      <c r="I13" s="25" t="n">
        <f aca="false">+SUM(F13,G13)*0.15</f>
        <v>6614.5095</v>
      </c>
      <c r="J13" s="25" t="n">
        <f aca="false">SUM(F13:G13)*0.01</f>
        <v>440.9673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411376</v>
      </c>
      <c r="F14" s="22" t="n">
        <v>40828</v>
      </c>
      <c r="G14" s="23" t="n">
        <f aca="false">0.23*F14</f>
        <v>9390.44</v>
      </c>
      <c r="H14" s="24" t="n">
        <f aca="false">SUM(E14:G14)</f>
        <v>461594.44</v>
      </c>
      <c r="I14" s="25" t="n">
        <f aca="false">+SUM(F14,G14)*0.15</f>
        <v>7532.766</v>
      </c>
      <c r="J14" s="25" t="n">
        <f aca="false">SUM(F14:G14)*0.01</f>
        <v>502.1844</v>
      </c>
      <c r="K14" s="26" t="s">
        <v>28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22</v>
      </c>
      <c r="E15" s="22" t="n">
        <v>352424</v>
      </c>
      <c r="F15" s="22" t="n">
        <v>36356</v>
      </c>
      <c r="G15" s="23" t="n">
        <f aca="false">0.23*F15</f>
        <v>8361.88</v>
      </c>
      <c r="H15" s="24" t="n">
        <f aca="false">SUM(E15:G15)</f>
        <v>397141.88</v>
      </c>
      <c r="I15" s="25" t="n">
        <f aca="false">+SUM(F15,G15)*0.15</f>
        <v>6707.682</v>
      </c>
      <c r="J15" s="25" t="n">
        <f aca="false">SUM(F15:G15)*0.01</f>
        <v>447.1788</v>
      </c>
      <c r="K15" s="26" t="s">
        <v>31</v>
      </c>
      <c r="L15" s="27" t="s">
        <v>24</v>
      </c>
      <c r="M15" s="2"/>
      <c r="N15" s="2"/>
    </row>
    <row r="16" s="29" customFormat="true" ht="123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34</v>
      </c>
      <c r="E16" s="22" t="n">
        <v>187881</v>
      </c>
      <c r="F16" s="22" t="n">
        <v>73482</v>
      </c>
      <c r="G16" s="23" t="n">
        <f aca="false">0.23*F16</f>
        <v>16900.86</v>
      </c>
      <c r="H16" s="24" t="n">
        <f aca="false">SUM(E16:G16)</f>
        <v>278263.86</v>
      </c>
      <c r="I16" s="25" t="n">
        <f aca="false">+SUM(F16,G16)*0.15</f>
        <v>13557.429</v>
      </c>
      <c r="J16" s="25" t="n">
        <f aca="false">SUM(F16:G16)*0.01</f>
        <v>903.8286</v>
      </c>
      <c r="K16" s="26" t="s">
        <v>35</v>
      </c>
      <c r="L16" s="27" t="s">
        <v>24</v>
      </c>
      <c r="M16" s="28"/>
      <c r="N16" s="28"/>
    </row>
    <row r="17" s="29" customFormat="true" ht="125.25" hidden="false" customHeight="true" outlineLevel="0" collapsed="false">
      <c r="A17" s="30" t="s">
        <v>36</v>
      </c>
      <c r="B17" s="20" t="s">
        <v>37</v>
      </c>
      <c r="C17" s="31" t="s">
        <v>21</v>
      </c>
      <c r="D17" s="31" t="s">
        <v>34</v>
      </c>
      <c r="E17" s="32" t="n">
        <v>215977</v>
      </c>
      <c r="F17" s="32" t="n">
        <v>79872</v>
      </c>
      <c r="G17" s="33" t="n">
        <f aca="false">0.23*F17</f>
        <v>18370.56</v>
      </c>
      <c r="H17" s="34" t="n">
        <f aca="false">SUM(E17:G17)</f>
        <v>314219.56</v>
      </c>
      <c r="I17" s="35" t="n">
        <f aca="false">+SUM(F17,G17)*0.15</f>
        <v>14736.384</v>
      </c>
      <c r="J17" s="35" t="n">
        <f aca="false">SUM(F17:G17)*0.01</f>
        <v>982.4256</v>
      </c>
      <c r="K17" s="36" t="s">
        <v>38</v>
      </c>
      <c r="L17" s="37" t="s">
        <v>24</v>
      </c>
      <c r="M17" s="28"/>
      <c r="N17" s="28"/>
    </row>
    <row r="18" s="1" customFormat="true" ht="126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s">
        <v>34</v>
      </c>
      <c r="E18" s="22" t="n">
        <v>253851</v>
      </c>
      <c r="F18" s="22" t="n">
        <v>97444</v>
      </c>
      <c r="G18" s="23" t="n">
        <f aca="false">0.23*F18</f>
        <v>22412.12</v>
      </c>
      <c r="H18" s="24" t="n">
        <f aca="false">SUM(E18:G18)</f>
        <v>373707.12</v>
      </c>
      <c r="I18" s="25" t="n">
        <f aca="false">+SUM(F18,G18)*0.15</f>
        <v>17978.418</v>
      </c>
      <c r="J18" s="25" t="n">
        <f aca="false">SUM(F18:G18)*0.01</f>
        <v>1198.5612</v>
      </c>
      <c r="K18" s="26" t="s">
        <v>41</v>
      </c>
      <c r="L18" s="27" t="s">
        <v>24</v>
      </c>
      <c r="M18" s="2"/>
      <c r="N18" s="2"/>
    </row>
    <row r="19" s="1" customFormat="true" ht="121.5" hidden="false" customHeight="true" outlineLevel="0" collapsed="false">
      <c r="A19" s="19" t="s">
        <v>42</v>
      </c>
      <c r="B19" s="20" t="s">
        <v>43</v>
      </c>
      <c r="C19" s="21" t="s">
        <v>21</v>
      </c>
      <c r="D19" s="21" t="s">
        <v>34</v>
      </c>
      <c r="E19" s="22" t="n">
        <v>200773</v>
      </c>
      <c r="F19" s="22" t="n">
        <v>73482</v>
      </c>
      <c r="G19" s="23" t="n">
        <f aca="false">0.23*F19</f>
        <v>16900.86</v>
      </c>
      <c r="H19" s="24" t="n">
        <f aca="false">SUM(E19:G19)</f>
        <v>291155.86</v>
      </c>
      <c r="I19" s="25" t="n">
        <f aca="false">+SUM(F19,G19)*0.15</f>
        <v>13557.429</v>
      </c>
      <c r="J19" s="25" t="n">
        <f aca="false">SUM(F19:G19)*0.01</f>
        <v>903.8286</v>
      </c>
      <c r="K19" s="26" t="s">
        <v>35</v>
      </c>
      <c r="L19" s="27" t="s">
        <v>24</v>
      </c>
      <c r="M19" s="2"/>
      <c r="N19" s="2"/>
    </row>
    <row r="20" s="1" customFormat="true" ht="125.2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34</v>
      </c>
      <c r="E20" s="22" t="n">
        <v>196480</v>
      </c>
      <c r="F20" s="22" t="n">
        <v>75080</v>
      </c>
      <c r="G20" s="23" t="n">
        <f aca="false">0.23*F20</f>
        <v>17268.4</v>
      </c>
      <c r="H20" s="24" t="n">
        <f aca="false">SUM(E20:G20)</f>
        <v>288828.4</v>
      </c>
      <c r="I20" s="25" t="n">
        <f aca="false">+SUM(F20,G20)*0.15</f>
        <v>13852.26</v>
      </c>
      <c r="J20" s="25" t="n">
        <f aca="false">SUM(F20:G20)*0.01</f>
        <v>923.484</v>
      </c>
      <c r="K20" s="26" t="s">
        <v>46</v>
      </c>
      <c r="L20" s="27" t="s">
        <v>24</v>
      </c>
      <c r="M20" s="2"/>
      <c r="N20" s="2"/>
    </row>
    <row r="21" s="38" customFormat="true" ht="136.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34</v>
      </c>
      <c r="E21" s="22" t="n">
        <v>125839</v>
      </c>
      <c r="F21" s="22" t="n">
        <v>24499</v>
      </c>
      <c r="G21" s="23" t="n">
        <f aca="false">0.23*F21</f>
        <v>5634.77</v>
      </c>
      <c r="H21" s="24" t="n">
        <f aca="false">SUM(E21:G21)</f>
        <v>155972.77</v>
      </c>
      <c r="I21" s="25" t="n">
        <f aca="false">+SUM(F21,G21)*0.15</f>
        <v>4520.0655</v>
      </c>
      <c r="J21" s="25" t="n">
        <f aca="false">SUM(F21:G21)*0.01</f>
        <v>301.3377</v>
      </c>
      <c r="K21" s="26" t="s">
        <v>49</v>
      </c>
      <c r="L21" s="27" t="s">
        <v>24</v>
      </c>
    </row>
    <row r="22" s="38" customFormat="true" ht="123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34</v>
      </c>
      <c r="E22" s="22" t="n">
        <v>234736</v>
      </c>
      <c r="F22" s="22" t="n">
        <v>16666</v>
      </c>
      <c r="G22" s="23" t="n">
        <f aca="false">0.23*F22</f>
        <v>3833.18</v>
      </c>
      <c r="H22" s="24" t="n">
        <f aca="false">SUM(E22:G22)</f>
        <v>255235.18</v>
      </c>
      <c r="I22" s="25" t="n">
        <f aca="false">+SUM(F22,G22)*0.15</f>
        <v>3074.877</v>
      </c>
      <c r="J22" s="25" t="n">
        <f aca="false">SUM(F22:G22)*0.01</f>
        <v>204.9918</v>
      </c>
      <c r="K22" s="26" t="s">
        <v>52</v>
      </c>
      <c r="L22" s="27" t="s">
        <v>24</v>
      </c>
    </row>
    <row r="23" s="38" customFormat="true" ht="123" hidden="false" customHeight="true" outlineLevel="0" collapsed="false">
      <c r="A23" s="39" t="s">
        <v>53</v>
      </c>
      <c r="B23" s="40" t="s">
        <v>54</v>
      </c>
      <c r="C23" s="41" t="s">
        <v>21</v>
      </c>
      <c r="D23" s="41" t="s">
        <v>34</v>
      </c>
      <c r="E23" s="42" t="n">
        <v>209185</v>
      </c>
      <c r="F23" s="42" t="n">
        <v>28943</v>
      </c>
      <c r="G23" s="43" t="n">
        <f aca="false">0.23*F23</f>
        <v>6656.89</v>
      </c>
      <c r="H23" s="44" t="n">
        <f aca="false">SUM(E23:G23)</f>
        <v>244784.89</v>
      </c>
      <c r="I23" s="45" t="n">
        <f aca="false">+SUM(F23,G23)*0.15</f>
        <v>5339.9835</v>
      </c>
      <c r="J23" s="45" t="n">
        <f aca="false">SUM(F23:G23)*0.01</f>
        <v>355.9989</v>
      </c>
      <c r="K23" s="46" t="s">
        <v>55</v>
      </c>
      <c r="L23" s="47" t="s">
        <v>24</v>
      </c>
    </row>
    <row r="24" customFormat="false" ht="123.75" hidden="false" customHeight="true" outlineLevel="0" collapsed="false">
      <c r="A24" s="39" t="s">
        <v>56</v>
      </c>
      <c r="B24" s="40" t="s">
        <v>57</v>
      </c>
      <c r="C24" s="41" t="s">
        <v>21</v>
      </c>
      <c r="D24" s="41" t="s">
        <v>34</v>
      </c>
      <c r="E24" s="42" t="n">
        <v>285047</v>
      </c>
      <c r="F24" s="42" t="n">
        <v>26387</v>
      </c>
      <c r="G24" s="43" t="n">
        <f aca="false">0.23*F24</f>
        <v>6069.01</v>
      </c>
      <c r="H24" s="44" t="n">
        <f aca="false">SUM(E24:G24)</f>
        <v>317503.01</v>
      </c>
      <c r="I24" s="45" t="n">
        <f aca="false">+SUM(F24,G24)*0.15</f>
        <v>4868.4015</v>
      </c>
      <c r="J24" s="45" t="n">
        <f aca="false">SUM(F24:G24)*0.01</f>
        <v>324.5601</v>
      </c>
      <c r="K24" s="46" t="s">
        <v>58</v>
      </c>
      <c r="L24" s="47" t="s">
        <v>24</v>
      </c>
    </row>
    <row r="25" customFormat="false" ht="123.75" hidden="false" customHeight="true" outlineLevel="0" collapsed="false">
      <c r="A25" s="39" t="s">
        <v>59</v>
      </c>
      <c r="B25" s="40" t="s">
        <v>60</v>
      </c>
      <c r="C25" s="41" t="s">
        <v>21</v>
      </c>
      <c r="D25" s="41" t="s">
        <v>34</v>
      </c>
      <c r="E25" s="42" t="n">
        <v>174408</v>
      </c>
      <c r="F25" s="42" t="n">
        <v>50370</v>
      </c>
      <c r="G25" s="43" t="n">
        <f aca="false">0.23*F25</f>
        <v>11585.1</v>
      </c>
      <c r="H25" s="44" t="n">
        <f aca="false">SUM(E25:G25)</f>
        <v>236363.1</v>
      </c>
      <c r="I25" s="45" t="n">
        <f aca="false">+SUM(F25,G25)*0.15</f>
        <v>9293.265</v>
      </c>
      <c r="J25" s="45" t="n">
        <f aca="false">SUM(F25:G25)*0.01</f>
        <v>619.551</v>
      </c>
      <c r="K25" s="46" t="s">
        <v>61</v>
      </c>
      <c r="L25" s="47" t="s">
        <v>24</v>
      </c>
    </row>
    <row r="26" customFormat="false" ht="137.25" hidden="false" customHeight="true" outlineLevel="0" collapsed="false">
      <c r="A26" s="39" t="s">
        <v>62</v>
      </c>
      <c r="B26" s="40" t="s">
        <v>63</v>
      </c>
      <c r="C26" s="41" t="s">
        <v>21</v>
      </c>
      <c r="D26" s="41" t="s">
        <v>64</v>
      </c>
      <c r="E26" s="42" t="n">
        <v>269209</v>
      </c>
      <c r="F26" s="42" t="n">
        <v>26421</v>
      </c>
      <c r="G26" s="43" t="n">
        <f aca="false">0.23*F26</f>
        <v>6076.83</v>
      </c>
      <c r="H26" s="44" t="n">
        <f aca="false">SUM(E26:G26)</f>
        <v>301706.83</v>
      </c>
      <c r="I26" s="45" t="n">
        <f aca="false">+SUM(F26,G26)*0.15</f>
        <v>4874.6745</v>
      </c>
      <c r="J26" s="45" t="n">
        <f aca="false">SUM(F26:G26)*0.01</f>
        <v>324.9783</v>
      </c>
      <c r="K26" s="46" t="s">
        <v>65</v>
      </c>
      <c r="L26" s="47" t="s">
        <v>24</v>
      </c>
    </row>
    <row r="27" customFormat="false" ht="122.25" hidden="false" customHeight="true" outlineLevel="0" collapsed="false">
      <c r="A27" s="39" t="s">
        <v>66</v>
      </c>
      <c r="B27" s="40" t="s">
        <v>67</v>
      </c>
      <c r="C27" s="41" t="s">
        <v>21</v>
      </c>
      <c r="D27" s="41" t="s">
        <v>34</v>
      </c>
      <c r="E27" s="42" t="n">
        <v>217447</v>
      </c>
      <c r="F27" s="42" t="n">
        <v>11485</v>
      </c>
      <c r="G27" s="43" t="n">
        <f aca="false">0.23*F27</f>
        <v>2641.55</v>
      </c>
      <c r="H27" s="44" t="n">
        <f aca="false">SUM(E27:G27)</f>
        <v>231573.55</v>
      </c>
      <c r="I27" s="45" t="n">
        <f aca="false">+SUM(F27,G27)*0.15</f>
        <v>2118.9825</v>
      </c>
      <c r="J27" s="45" t="n">
        <f aca="false">SUM(F27:G27)*0.01</f>
        <v>141.2655</v>
      </c>
      <c r="K27" s="46" t="s">
        <v>68</v>
      </c>
      <c r="L27" s="47" t="s">
        <v>24</v>
      </c>
    </row>
    <row r="28" customFormat="false" ht="125.25" hidden="false" customHeight="true" outlineLevel="0" collapsed="false">
      <c r="A28" s="39" t="s">
        <v>69</v>
      </c>
      <c r="B28" s="40" t="s">
        <v>70</v>
      </c>
      <c r="C28" s="41" t="s">
        <v>21</v>
      </c>
      <c r="D28" s="41" t="s">
        <v>34</v>
      </c>
      <c r="E28" s="42" t="n">
        <v>197577</v>
      </c>
      <c r="F28" s="42" t="n">
        <v>22337</v>
      </c>
      <c r="G28" s="43" t="n">
        <f aca="false">0.23*F28</f>
        <v>5137.51</v>
      </c>
      <c r="H28" s="44" t="n">
        <f aca="false">SUM(E28:G28)</f>
        <v>225051.51</v>
      </c>
      <c r="I28" s="45" t="n">
        <f aca="false">+SUM(F28,G28)*0.15</f>
        <v>4121.1765</v>
      </c>
      <c r="J28" s="45" t="n">
        <f aca="false">SUM(F28:G28)*0.01</f>
        <v>274.7451</v>
      </c>
      <c r="K28" s="46" t="s">
        <v>71</v>
      </c>
      <c r="L28" s="47" t="s">
        <v>24</v>
      </c>
    </row>
    <row r="29" customFormat="false" ht="124.5" hidden="false" customHeight="true" outlineLevel="0" collapsed="false">
      <c r="A29" s="39" t="s">
        <v>72</v>
      </c>
      <c r="B29" s="40" t="s">
        <v>73</v>
      </c>
      <c r="C29" s="41" t="s">
        <v>21</v>
      </c>
      <c r="D29" s="41" t="s">
        <v>34</v>
      </c>
      <c r="E29" s="42" t="n">
        <v>328019</v>
      </c>
      <c r="F29" s="42" t="n">
        <v>169277</v>
      </c>
      <c r="G29" s="43" t="n">
        <f aca="false">0.23*F29</f>
        <v>38933.71</v>
      </c>
      <c r="H29" s="44" t="n">
        <f aca="false">SUM(E29:G29)</f>
        <v>536229.71</v>
      </c>
      <c r="I29" s="45" t="n">
        <f aca="false">+SUM(F29,G29)*0.15</f>
        <v>31231.6065</v>
      </c>
      <c r="J29" s="45" t="n">
        <f aca="false">SUM(F29:G29)*0.01</f>
        <v>2082.1071</v>
      </c>
      <c r="K29" s="46" t="s">
        <v>74</v>
      </c>
      <c r="L29" s="4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9-28T09:51:31Z</cp:lastPrinted>
  <dcterms:modified xsi:type="dcterms:W3CDTF">2015-10-19T08:15:20Z</dcterms:modified>
  <cp:revision>0</cp:revision>
  <dc:subject/>
  <dc:title/>
</cp:coreProperties>
</file>