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9">
  <si>
    <t xml:space="preserve">Załącznik Nr 1 </t>
  </si>
  <si>
    <t xml:space="preserve">Informacja o ofertach, którym przyznano dotację z budżetu Miasta Poznania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Joanna Łęgowska 
Żłobek Raj Maluszka  
ZSS-VI.524.77.2015</t>
  </si>
  <si>
    <t xml:space="preserve">782-100-10-85</t>
  </si>
  <si>
    <t xml:space="preserve">Jednoosobowa działalność gospodarcza</t>
  </si>
  <si>
    <t xml:space="preserve">Żłobek Raj Maluszka</t>
  </si>
  <si>
    <t xml:space="preserve">Anna Jadowska 
Mini Mini  
ZSS-VI.524.78.2015</t>
  </si>
  <si>
    <t xml:space="preserve">782-205-98-27</t>
  </si>
  <si>
    <t xml:space="preserve">Miejsce na miarę Twojego dziecka</t>
  </si>
  <si>
    <t xml:space="preserve">Fundacja Familijny Poznań
ZSS-VI.524.104.2015</t>
  </si>
  <si>
    <t xml:space="preserve">778-139-58-75</t>
  </si>
  <si>
    <t xml:space="preserve">Fundacja</t>
  </si>
  <si>
    <t xml:space="preserve">Familijny Żłobek 
ul. Malwowa 102</t>
  </si>
  <si>
    <t xml:space="preserve">Fundacja Familijny Poznań
ZSS-VI.524.105.2015</t>
  </si>
  <si>
    <t xml:space="preserve">Żłobek Fundacji Familijny Poznań ul. Janickiego 22</t>
  </si>
  <si>
    <t xml:space="preserve">Chatka Kajtka 
Maria Zoellner
ZSS-VI.524.106.2015</t>
  </si>
  <si>
    <t xml:space="preserve">779-141-50-71</t>
  </si>
  <si>
    <t xml:space="preserve">Żłobek Chatka Kajtka – wszechstronny rozwój małego dziecka</t>
  </si>
  <si>
    <t xml:space="preserve">ContactMedia - Marzena Mierkiewicz 
ZSS-VI.524.71.2015</t>
  </si>
  <si>
    <t xml:space="preserve">782-222-61-42</t>
  </si>
  <si>
    <t xml:space="preserve">Żłobek/dobry start dla Malucha 
i Rodzica. Uniwersytet Maluszka/Filia Ławica</t>
  </si>
  <si>
    <t xml:space="preserve">Bajkowa Akademia Smyka Agnieszka Ziembora 
ZSS-VI.524.47.2015</t>
  </si>
  <si>
    <t xml:space="preserve">777-273-33-67</t>
  </si>
  <si>
    <t xml:space="preserve">Bajkowa Akademia Smyka Agnieszka Ziembora Oddział B4 – Żłobek Zrównoważonego Rozwoju</t>
  </si>
  <si>
    <t xml:space="preserve">ContactMedia - Marzena Mierkiewicz 
ZSS-VI.524.97.2015</t>
  </si>
  <si>
    <t xml:space="preserve">Ogród Odkrywców</t>
  </si>
  <si>
    <t xml:space="preserve">Kaczka Dziwaczka Małgorzata Nawrocka
ZSS-VI.524.99.2015</t>
  </si>
  <si>
    <t xml:space="preserve">783-160-25-96</t>
  </si>
  <si>
    <t xml:space="preserve">Osoba fizyczna prowadząca działalność gospodarczą</t>
  </si>
  <si>
    <t xml:space="preserve">Żłobek Kaczka Dziwaczka pomaga dziecku w POZNANIU świata! Opieka, rozwój, edukacja</t>
  </si>
  <si>
    <t xml:space="preserve">Kaczka Dziwaczka Małgorzata Nawrocka 
ZSS-VI.524.100.2015</t>
  </si>
  <si>
    <t xml:space="preserve">Żłobek Kaczka Dziwaczka Oddział II pomaga dziecku w POZNANIU świata! Opieka, rozwój, edukacja</t>
  </si>
  <si>
    <t xml:space="preserve">Bajkowa Akademia Smyka Agnieszka Ziembora 
ZSS-VI.524.65.2015</t>
  </si>
  <si>
    <t xml:space="preserve">Bajkowa Akademia Smyka A. Ziembora Spółka Jawna/ Żłobek Zrównoważonego Rozwoju</t>
  </si>
  <si>
    <t xml:space="preserve">Bajkowa Akademia Smyka Agnieszka Ziembora 
ZSS-VI.524.52.2015</t>
  </si>
  <si>
    <t xml:space="preserve">Bajkowa Akademia Smyka Agnieszka Ziembora Oddział B1 – Żłobek Zrównoważonego Rozwoju</t>
  </si>
  <si>
    <t xml:space="preserve">Kinga Borowiec PHU „MAJKA” 
ZSS-VI.524.54.2015</t>
  </si>
  <si>
    <t xml:space="preserve">779-128-58-75</t>
  </si>
  <si>
    <t xml:space="preserve">Prowadzenie niepublicznego żłobka w Poznaniu – Zielona Żabka</t>
  </si>
  <si>
    <t xml:space="preserve">Bajkowa Akademia Smyka Agnieszka Ziembora 
ZSS-VI.524.48.2015</t>
  </si>
  <si>
    <t xml:space="preserve">Bajkowa Akademia Smyka Agnieszka Ziembora Oddział B5 – Żłobek Zrównoważonego Rozwoju</t>
  </si>
  <si>
    <t xml:space="preserve">Beata Tomaszewska-Sobieraj 
Sobie…Rajski Domek 
ZSS-VI.524.72.2015</t>
  </si>
  <si>
    <t xml:space="preserve">779-120-52-96</t>
  </si>
  <si>
    <t xml:space="preserve">„W Sobie… Rajskim Domku lepiej jak u mamy 2016”</t>
  </si>
  <si>
    <t xml:space="preserve">Magdalena Zych 
Korporacja Oświatowa „Delta”  
ZSS-VI.524.83.2015</t>
  </si>
  <si>
    <t xml:space="preserve">595-110-11-92</t>
  </si>
  <si>
    <t xml:space="preserve">Osoba fizyczna</t>
  </si>
  <si>
    <t xml:space="preserve">Prywatny Żłobek „Słoneczko” 
w Poznaniu – opieka, wychowanie, edukacja – rozwój dzieci i wsparcie rodziców</t>
  </si>
  <si>
    <t xml:space="preserve">Bajkowa Akademia Smyka Agnieszka Ziembora 
ZSS-VI.524.49.2015</t>
  </si>
  <si>
    <t xml:space="preserve">Bajkowa Akademia Smyka Agnieszka Ziembora Oddział B2 – Żłobek Zrównoważonego Rozwoju</t>
  </si>
  <si>
    <t xml:space="preserve">Magdalena Szczepaniak 
ZSS-VI.524.79.2015</t>
  </si>
  <si>
    <t xml:space="preserve">693-206-89-91</t>
  </si>
  <si>
    <t xml:space="preserve">Żłobek w Poznaniu, 
ul. Kasztelańska 4</t>
  </si>
  <si>
    <t xml:space="preserve">Beata Tomaszewska-Sobieraj 
Sobie…Rajski Domek 
ZSS-VI.524.82.2015</t>
  </si>
  <si>
    <t xml:space="preserve">„W Sobie… Rajskim Domku lepiej  jak w domu 2016”</t>
  </si>
  <si>
    <t xml:space="preserve">Roman Dolat 
Wesołe Słoneczko
ZSS-VI.524.55.2015</t>
  </si>
  <si>
    <t xml:space="preserve">599-263-78-48</t>
  </si>
  <si>
    <t xml:space="preserve">Osoba fizyczna </t>
  </si>
  <si>
    <t xml:space="preserve">Poznań i Żłobek Wesołe Słoneczko dla Rodziny</t>
  </si>
  <si>
    <t xml:space="preserve">Fundacja Aktywności Lokalnej 
ZSS-VI.524.74.2015</t>
  </si>
  <si>
    <t xml:space="preserve">777-303-66-30</t>
  </si>
  <si>
    <t xml:space="preserve">Zapewnienie funkcjonowania 35 miejsc w żłobku pn. „Opieka Centrum Zabawy” 
w Poznaniu</t>
  </si>
  <si>
    <t xml:space="preserve">Monika Czarniecka 
Wszystkie Skarby Mamy
ZSS-VI.524.92.2015</t>
  </si>
  <si>
    <t xml:space="preserve">712-309-39-07</t>
  </si>
  <si>
    <t xml:space="preserve">Działalność gospodarcza</t>
  </si>
  <si>
    <t xml:space="preserve">Prowadzenie Niepublicznego Żłobka „Wszystkie Skarby Mamy” w Poznaniu, 
ul. Ścinawska 58</t>
  </si>
  <si>
    <t xml:space="preserve">Kasaga Katarzyna Kamińska
ZSS-VI.524.58.2015</t>
  </si>
  <si>
    <t xml:space="preserve">782-138-85-98</t>
  </si>
  <si>
    <t xml:space="preserve">Tomcio Paluch przyjacielem malucha</t>
  </si>
  <si>
    <t xml:space="preserve">Przedszkole Niepubliczne Tęczowa Kraina
Janusz Skoczyński 
ZSS-VI.524.94.2015</t>
  </si>
  <si>
    <t xml:space="preserve">779-159-95-04</t>
  </si>
  <si>
    <t xml:space="preserve">Prowadzenie żłobka Tęczowa Kraina</t>
  </si>
  <si>
    <t xml:space="preserve">Małgorzata Przymuszała 
Guga Studio 
ZSS-VI.524.93.2015</t>
  </si>
  <si>
    <t xml:space="preserve">972-102-44-55</t>
  </si>
  <si>
    <t xml:space="preserve">Żłobek Guga Studio</t>
  </si>
  <si>
    <t xml:space="preserve">Żłobek Świderkowo 
Maciej Świderek 
ZSS-VI.524.63.2015</t>
  </si>
  <si>
    <t xml:space="preserve">921-199-07-48</t>
  </si>
  <si>
    <t xml:space="preserve">Wsparcie rodziców w opiece nad dzieckiem do lat 3 – Żłobek Klub Szczęśliwego Malucha Świderkowo, ul. Cieszkowskiego 70</t>
  </si>
  <si>
    <t xml:space="preserve">Żłobek Świderkowo 
Maciej Świderek 
ZSS-VI.524.64.2015</t>
  </si>
  <si>
    <t xml:space="preserve">Wsparcie rodziców w opiece nad dzieckiem do lat 3 – Żłobek Świderkowo, ul. Jawornicka 14a</t>
  </si>
  <si>
    <t xml:space="preserve">ContactMedia - Marzena Mierkiewicz
ZSS-VI.524.86.2015</t>
  </si>
  <si>
    <t xml:space="preserve">Żłobek/dobry start dla Malucha i Rodzica. Uniwersytet Maluszka/Filia Naramowice</t>
  </si>
  <si>
    <t xml:space="preserve">
Żłobek Kochane Maluszki 
Katarzyna Alicka   
ZSS-VI.524.53.2015</t>
  </si>
  <si>
    <t xml:space="preserve">972-059-27-72</t>
  </si>
  <si>
    <t xml:space="preserve">Prowadzenie Żłobka Kochane Maluszki</t>
  </si>
  <si>
    <t xml:space="preserve">Sylwester Szychowiak 
Szychowiak &amp; Szychowiak – Opieka Dzienna nad Dziećmi 
ZSS-VI.524.51.2015</t>
  </si>
  <si>
    <t xml:space="preserve">782-127-63-85</t>
  </si>
  <si>
    <t xml:space="preserve">Prowadzenie niepublicznego żłobka Wesołe Nutki</t>
  </si>
  <si>
    <t xml:space="preserve">Tęcza Anna Laudańska 
ZSS-VI.524.61.2015</t>
  </si>
  <si>
    <t xml:space="preserve">781-137-92-44</t>
  </si>
  <si>
    <t xml:space="preserve">Profesjonalna Opieka Żłobkowa – Żłobek Tęcza</t>
  </si>
  <si>
    <t xml:space="preserve">MAYA Prywatny Żłobek 
Iwona Muszyńska
ZSS-VI.524.67.2015</t>
  </si>
  <si>
    <t xml:space="preserve">855-105-41-25</t>
  </si>
  <si>
    <t xml:space="preserve">Prowadzenie niepublicznego żłobka Maya – ul. Borsucza</t>
  </si>
  <si>
    <t xml:space="preserve">Niepubliczny Żłobek Biedroneczka 
ZSS-VI.524.98.2015</t>
  </si>
  <si>
    <t xml:space="preserve">784-224-19-43</t>
  </si>
  <si>
    <t xml:space="preserve">Małe Biedroneczki</t>
  </si>
  <si>
    <t xml:space="preserve">Karolina Chwiałkowska „Owocowa Kraina” 
ZSS-VI.524.60.2015</t>
  </si>
  <si>
    <t xml:space="preserve">777-286-14-21</t>
  </si>
  <si>
    <t xml:space="preserve">„Malinowa Kraina” 2016</t>
  </si>
  <si>
    <t xml:space="preserve">Prywatny Żłobek „Zaczarowany Parasol” Krystyna Krasińska 
ZSS-VI.524.85.2015</t>
  </si>
  <si>
    <t xml:space="preserve">781-134-34-01</t>
  </si>
  <si>
    <t xml:space="preserve">Żłobek „Zaczarowany Parasol”</t>
  </si>
  <si>
    <t xml:space="preserve">Spółdzielnia Socjalna „ANIMA”
ZSS-VI.524.101.2015</t>
  </si>
  <si>
    <t xml:space="preserve">782-254-53-44</t>
  </si>
  <si>
    <t xml:space="preserve">Spółdzielnia socjalna</t>
  </si>
  <si>
    <t xml:space="preserve">„Wesołe Koziołki na start”</t>
  </si>
  <si>
    <t xml:space="preserve">Setfile Nowak S.J. 
ZSS-VI.524.76.2015</t>
  </si>
  <si>
    <t xml:space="preserve">972-125-34-63</t>
  </si>
  <si>
    <t xml:space="preserve">Spółka jawna</t>
  </si>
  <si>
    <t xml:space="preserve">Prowadzenie żłobka „Kreatywne Maluszki”</t>
  </si>
  <si>
    <t xml:space="preserve">Agnieszka Kucharzewska „Zielony Domek” Prywatna opieka nad dziećmi 
ZSS-VI.524.88.2015</t>
  </si>
  <si>
    <t xml:space="preserve">972-093-55-74</t>
  </si>
  <si>
    <t xml:space="preserve">Zielony Domek</t>
  </si>
  <si>
    <t xml:space="preserve">Niepubliczny Żłobek Myszki Miki 
ZSS-VI.524.56.2015</t>
  </si>
  <si>
    <t xml:space="preserve">852-243-80-30</t>
  </si>
  <si>
    <t xml:space="preserve">„Żłobek – ścieżką kariery rodzinnej”</t>
  </si>
  <si>
    <t xml:space="preserve">Tarionus – Centrum Edukacji i Rozwoju Rynku Pracy s.c 
ZSS-VI.524.89.2015</t>
  </si>
  <si>
    <t xml:space="preserve">777-301-21-67</t>
  </si>
  <si>
    <t xml:space="preserve">Spółka cywilna</t>
  </si>
  <si>
    <t xml:space="preserve">Opieka nad dziećmi w żłobku Niutek 1 w Poznaniu 
w 2016 roku</t>
  </si>
  <si>
    <t xml:space="preserve">Marta Wieczorek 
MINIAKADEMIA 
ZSS-VI.524.84.2015</t>
  </si>
  <si>
    <t xml:space="preserve">617-184-08-10</t>
  </si>
  <si>
    <t xml:space="preserve">Żłobek MINIAKADEMIA</t>
  </si>
  <si>
    <t xml:space="preserve">Tarionus – Centrum Edukacji i Rozwoju Rynku Pracy s.c
ZSS-VI.524.90.2015</t>
  </si>
  <si>
    <t xml:space="preserve">Opieka nad dziećmi w żłobku Niutek 2 w Poznaniu 
w 2016 roku</t>
  </si>
  <si>
    <t xml:space="preserve">Tarionus – Centrum Edukacji i Rozwoju Rynku Pracy s.c 
ZSS-VI.524.91.2015</t>
  </si>
  <si>
    <t xml:space="preserve">Opieka nad dziećmi w żłobku Niutek 3 w Poznaniu 
w 2016 roku</t>
  </si>
  <si>
    <t xml:space="preserve">MAYA Prywatny Żłobek 
Iwona Muszyńska 
ZSS-VI.524.68.2015</t>
  </si>
  <si>
    <t xml:space="preserve">Prowadzenie niepublicznego żłobka Maya – ul. Łowica</t>
  </si>
  <si>
    <t xml:space="preserve">Michał Wawrzyniak 
Grupa Clue 
ZSS-VI.524.80.2015</t>
  </si>
  <si>
    <t xml:space="preserve">667-170-43-69</t>
  </si>
  <si>
    <t xml:space="preserve">Maluchy w Stumilowym Lesie</t>
  </si>
  <si>
    <t xml:space="preserve">Maciej Chęciński 
ZSS-VI.524.66.2015</t>
  </si>
  <si>
    <t xml:space="preserve">972-073-86-49</t>
  </si>
  <si>
    <t xml:space="preserve">Żłobek Fistaszki – organizacja opieki sprawowanej w formie żłobka nad dziećmi w wieku od ukończenia 20 tygodnia do 3 lat</t>
  </si>
  <si>
    <t xml:space="preserve">Polana Malowana Słońcem s.c. 
E. Kaniecka
M. Kaniecka 
ZSS-VI.524.96.2015</t>
  </si>
  <si>
    <t xml:space="preserve">782-255-20-48</t>
  </si>
  <si>
    <t xml:space="preserve">Mamo, Tato wolę żłobek</t>
  </si>
  <si>
    <t xml:space="preserve">Karolina Chwiałkowska „Owocowa Kraina” 
ZSS-VI.524.59.2015</t>
  </si>
  <si>
    <t xml:space="preserve">„Jagodowa Kraina” 2016</t>
  </si>
  <si>
    <t xml:space="preserve">
Prywatny Żłobek „Troskliwe Misie” 
Wojciech Sikora 
ZSS-VI.524.70.2015</t>
  </si>
  <si>
    <t xml:space="preserve">789-128-97-72</t>
  </si>
  <si>
    <t xml:space="preserve">Podmiot gospodarczy</t>
  </si>
  <si>
    <t xml:space="preserve">Wspieranie rodziców poprzez dofinansowanie żłobków niepublicznych z terenu Poznania w zakresie odpłatności za pobyt w tych placówkach dzieci w wieku od ukończenia 20 tyg. do 3 lat</t>
  </si>
  <si>
    <t xml:space="preserve">Barwinek Barbara Sydow Opieka Dzienna 
ZSS-VI.524.50.2015</t>
  </si>
  <si>
    <t xml:space="preserve">779-109-23-08</t>
  </si>
  <si>
    <t xml:space="preserve">Prowadzenie niepublicznego żłobka
 Wesołe Nutki II</t>
  </si>
  <si>
    <t xml:space="preserve">Żłobek „Kitoszek” Czekaj Anita
ZSS-VI.524.57.2015</t>
  </si>
  <si>
    <t xml:space="preserve">253-029-75-69</t>
  </si>
  <si>
    <t xml:space="preserve">Prowadzenie żłobka „Kitoszek”</t>
  </si>
  <si>
    <t xml:space="preserve">
Prywatny Żłobek „Troskliwe Misie"
Wojciech Sikora 
ZSS-VI.524.62.2015</t>
  </si>
  <si>
    <t xml:space="preserve">Prywatny żłobek „Kolorowy Domek” Aleksandra Goździak 
ZSS-VI.524.73.2015</t>
  </si>
  <si>
    <t xml:space="preserve">786-16-38-707</t>
  </si>
  <si>
    <t xml:space="preserve">Kolorowy Domek</t>
  </si>
  <si>
    <t xml:space="preserve">Weronika Karabinowska Żłobek Kraina Dźwięków 
ZSS-VI.524.87.2015</t>
  </si>
  <si>
    <t xml:space="preserve">968-094-90-95</t>
  </si>
  <si>
    <t xml:space="preserve">Rodzinny żłobek wart POZnania</t>
  </si>
  <si>
    <t xml:space="preserve">ECAL Polska sp z o. o
ZSS-VI.524.95.2015</t>
  </si>
  <si>
    <t xml:space="preserve">679 285-11-64</t>
  </si>
  <si>
    <t xml:space="preserve">Spółka z ograniczoną odpowiedzialnością</t>
  </si>
  <si>
    <t xml:space="preserve">Wspaniała czternastka – Program opieki dla dzieci od ukończenia 20 tygodnia do 3 lat</t>
  </si>
  <si>
    <t xml:space="preserve"> Akademia Edukacji Montessori „Małpi Gaj” 
Monika Hellmann
ZSS-VI.524.102.2015</t>
  </si>
  <si>
    <t xml:space="preserve">782-223-62-41</t>
  </si>
  <si>
    <t xml:space="preserve">Działalność prywatna</t>
  </si>
  <si>
    <t xml:space="preserve">Akademia Edukacji Montessori „Małpi Gaj”</t>
  </si>
  <si>
    <t xml:space="preserve">Weronika Krzesaj
 Kinerlandia
ZSS-VI.524.107.2015</t>
  </si>
  <si>
    <t xml:space="preserve">777-314-36-62</t>
  </si>
  <si>
    <t xml:space="preserve">„Mamo, tato – idę do żłobka”
 2016 r.</t>
  </si>
  <si>
    <t xml:space="preserve">DIVERTIDA Sp. z o.o. 
ZSS-VI.524.81.2015</t>
  </si>
  <si>
    <t xml:space="preserve">972-123-66-19</t>
  </si>
  <si>
    <t xml:space="preserve">Sp. z o.o.</t>
  </si>
  <si>
    <t xml:space="preserve">Rozwój przez sztukę. Prowadzenie żłobka: „Prywatny żłobek i centrum edukacji artystycznej MałyVINCI”</t>
  </si>
  <si>
    <t xml:space="preserve">Karolina Sypniewska „Linda”  
ZSS-VI.524.75.2015</t>
  </si>
  <si>
    <t xml:space="preserve">916-131-12-24</t>
  </si>
  <si>
    <t xml:space="preserve">Żłobek „Bąbelki” – dobre wsparcie dla rodziców</t>
  </si>
  <si>
    <t xml:space="preserve">Suma</t>
  </si>
  <si>
    <t xml:space="preserve">Poznań, 21.12.2015 roku</t>
  </si>
  <si>
    <t xml:space="preserve">Sporządziła: Monika P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99"/>
    <col collapsed="false" customWidth="true" hidden="false" outlineLevel="0" max="3" min="3" style="2" width="13.41"/>
    <col collapsed="false" customWidth="true" hidden="false" outlineLevel="0" max="4" min="4" style="1" width="13.7"/>
    <col collapsed="false" customWidth="true" hidden="false" outlineLevel="0" max="5" min="5" style="1" width="17.56"/>
    <col collapsed="false" customWidth="true" hidden="false" outlineLevel="0" max="6" min="6" style="3" width="18.85"/>
    <col collapsed="false" customWidth="true" hidden="false" outlineLevel="0" max="7" min="7" style="3" width="17.28"/>
    <col collapsed="false" customWidth="true" hidden="false" outlineLevel="0" max="8" min="8" style="3" width="18.7"/>
    <col collapsed="false" customWidth="false" hidden="false" outlineLevel="0" max="257" min="9" style="1" width="9.14"/>
  </cols>
  <sheetData>
    <row r="2" customFormat="false" ht="12" hidden="false" customHeight="false" outlineLevel="0" collapsed="false">
      <c r="H2" s="3" t="s">
        <v>0</v>
      </c>
    </row>
    <row r="3" customFormat="false" ht="12" hidden="false" customHeight="false" outlineLevel="0" collapsed="false">
      <c r="G3" s="4"/>
      <c r="H3" s="1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" hidden="false" customHeight="false" outlineLevel="0" collapsed="false">
      <c r="A5" s="6"/>
    </row>
    <row r="6" customFormat="false" ht="12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10" s="11" customFormat="true" ht="68.2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10" t="s">
        <v>9</v>
      </c>
      <c r="G10" s="10" t="s">
        <v>10</v>
      </c>
      <c r="H10" s="10" t="s">
        <v>11</v>
      </c>
    </row>
    <row r="11" customFormat="false" ht="66" hidden="false" customHeight="true" outlineLevel="0" collapsed="false">
      <c r="A11" s="12" t="n">
        <v>1</v>
      </c>
      <c r="B11" s="13" t="s">
        <v>12</v>
      </c>
      <c r="C11" s="14" t="s">
        <v>13</v>
      </c>
      <c r="D11" s="13" t="s">
        <v>14</v>
      </c>
      <c r="E11" s="13" t="s">
        <v>15</v>
      </c>
      <c r="F11" s="15" t="n">
        <v>252000</v>
      </c>
      <c r="G11" s="15" t="n">
        <v>252000</v>
      </c>
      <c r="H11" s="15" t="n">
        <v>252000</v>
      </c>
      <c r="I11" s="16"/>
    </row>
    <row r="12" customFormat="false" ht="63.75" hidden="false" customHeight="true" outlineLevel="0" collapsed="false">
      <c r="A12" s="12" t="n">
        <v>2</v>
      </c>
      <c r="B12" s="13" t="s">
        <v>16</v>
      </c>
      <c r="C12" s="14" t="s">
        <v>17</v>
      </c>
      <c r="D12" s="13" t="s">
        <v>14</v>
      </c>
      <c r="E12" s="13" t="s">
        <v>18</v>
      </c>
      <c r="F12" s="15" t="n">
        <v>252000</v>
      </c>
      <c r="G12" s="15" t="n">
        <v>252000</v>
      </c>
      <c r="H12" s="15" t="n">
        <v>252000</v>
      </c>
      <c r="I12" s="16"/>
    </row>
    <row r="13" customFormat="false" ht="53.25" hidden="false" customHeight="true" outlineLevel="0" collapsed="false">
      <c r="A13" s="12" t="n">
        <v>3</v>
      </c>
      <c r="B13" s="13" t="s">
        <v>19</v>
      </c>
      <c r="C13" s="14" t="s">
        <v>20</v>
      </c>
      <c r="D13" s="13" t="s">
        <v>21</v>
      </c>
      <c r="E13" s="13" t="s">
        <v>22</v>
      </c>
      <c r="F13" s="15" t="n">
        <v>126000</v>
      </c>
      <c r="G13" s="15" t="n">
        <v>126000</v>
      </c>
      <c r="H13" s="15" t="n">
        <v>126000</v>
      </c>
    </row>
    <row r="14" customFormat="false" ht="54" hidden="false" customHeight="true" outlineLevel="0" collapsed="false">
      <c r="A14" s="12" t="n">
        <v>4</v>
      </c>
      <c r="B14" s="13" t="s">
        <v>23</v>
      </c>
      <c r="C14" s="14" t="s">
        <v>20</v>
      </c>
      <c r="D14" s="13" t="s">
        <v>21</v>
      </c>
      <c r="E14" s="13" t="s">
        <v>24</v>
      </c>
      <c r="F14" s="15" t="n">
        <v>420000</v>
      </c>
      <c r="G14" s="15" t="n">
        <v>420000</v>
      </c>
      <c r="H14" s="15" t="n">
        <v>420000</v>
      </c>
    </row>
    <row r="15" customFormat="false" ht="52.5" hidden="false" customHeight="true" outlineLevel="0" collapsed="false">
      <c r="A15" s="12" t="n">
        <v>5</v>
      </c>
      <c r="B15" s="13" t="s">
        <v>25</v>
      </c>
      <c r="C15" s="14" t="s">
        <v>26</v>
      </c>
      <c r="D15" s="13" t="s">
        <v>14</v>
      </c>
      <c r="E15" s="13" t="s">
        <v>27</v>
      </c>
      <c r="F15" s="15" t="n">
        <v>420000</v>
      </c>
      <c r="G15" s="15" t="n">
        <v>420000</v>
      </c>
      <c r="H15" s="15" t="n">
        <v>420000</v>
      </c>
    </row>
    <row r="16" customFormat="false" ht="72" hidden="false" customHeight="true" outlineLevel="0" collapsed="false">
      <c r="A16" s="12" t="n">
        <v>6</v>
      </c>
      <c r="B16" s="13" t="s">
        <v>28</v>
      </c>
      <c r="C16" s="14" t="s">
        <v>29</v>
      </c>
      <c r="D16" s="13" t="s">
        <v>14</v>
      </c>
      <c r="E16" s="13" t="s">
        <v>30</v>
      </c>
      <c r="F16" s="15" t="n">
        <v>646800</v>
      </c>
      <c r="G16" s="15" t="n">
        <v>646800</v>
      </c>
      <c r="H16" s="15" t="n">
        <v>646800</v>
      </c>
    </row>
    <row r="17" customFormat="false" ht="74.25" hidden="false" customHeight="true" outlineLevel="0" collapsed="false">
      <c r="A17" s="12" t="n">
        <v>7</v>
      </c>
      <c r="B17" s="13" t="s">
        <v>31</v>
      </c>
      <c r="C17" s="14" t="s">
        <v>32</v>
      </c>
      <c r="D17" s="13" t="s">
        <v>14</v>
      </c>
      <c r="E17" s="13" t="s">
        <v>33</v>
      </c>
      <c r="F17" s="15" t="n">
        <v>369600</v>
      </c>
      <c r="G17" s="15" t="n">
        <v>369600</v>
      </c>
      <c r="H17" s="15" t="n">
        <v>369600</v>
      </c>
    </row>
    <row r="18" customFormat="false" ht="48.75" hidden="false" customHeight="true" outlineLevel="0" collapsed="false">
      <c r="A18" s="12" t="n">
        <v>8</v>
      </c>
      <c r="B18" s="13" t="s">
        <v>34</v>
      </c>
      <c r="C18" s="14" t="s">
        <v>29</v>
      </c>
      <c r="D18" s="13" t="s">
        <v>14</v>
      </c>
      <c r="E18" s="13" t="s">
        <v>35</v>
      </c>
      <c r="F18" s="15" t="n">
        <v>504000</v>
      </c>
      <c r="G18" s="15" t="n">
        <v>504000</v>
      </c>
      <c r="H18" s="15" t="n">
        <v>504000</v>
      </c>
    </row>
    <row r="19" customFormat="false" ht="67.5" hidden="false" customHeight="true" outlineLevel="0" collapsed="false">
      <c r="A19" s="12" t="n">
        <v>9</v>
      </c>
      <c r="B19" s="13" t="s">
        <v>36</v>
      </c>
      <c r="C19" s="14" t="s">
        <v>37</v>
      </c>
      <c r="D19" s="13" t="s">
        <v>38</v>
      </c>
      <c r="E19" s="13" t="s">
        <v>39</v>
      </c>
      <c r="F19" s="15" t="n">
        <v>210000</v>
      </c>
      <c r="G19" s="15" t="n">
        <v>210000</v>
      </c>
      <c r="H19" s="15" t="n">
        <v>210000</v>
      </c>
    </row>
    <row r="20" customFormat="false" ht="74.25" hidden="false" customHeight="true" outlineLevel="0" collapsed="false">
      <c r="A20" s="12" t="n">
        <v>10</v>
      </c>
      <c r="B20" s="13" t="s">
        <v>40</v>
      </c>
      <c r="C20" s="14" t="s">
        <v>37</v>
      </c>
      <c r="D20" s="13" t="s">
        <v>38</v>
      </c>
      <c r="E20" s="13" t="s">
        <v>41</v>
      </c>
      <c r="F20" s="15" t="n">
        <v>420000</v>
      </c>
      <c r="G20" s="15" t="n">
        <v>420000</v>
      </c>
      <c r="H20" s="15" t="n">
        <v>420000</v>
      </c>
    </row>
    <row r="21" customFormat="false" ht="84.75" hidden="false" customHeight="true" outlineLevel="0" collapsed="false">
      <c r="A21" s="12" t="n">
        <v>11</v>
      </c>
      <c r="B21" s="13" t="s">
        <v>42</v>
      </c>
      <c r="C21" s="14" t="s">
        <v>32</v>
      </c>
      <c r="D21" s="13" t="s">
        <v>14</v>
      </c>
      <c r="E21" s="13" t="s">
        <v>43</v>
      </c>
      <c r="F21" s="15" t="n">
        <v>218400</v>
      </c>
      <c r="G21" s="15" t="n">
        <v>218400</v>
      </c>
      <c r="H21" s="15" t="n">
        <v>218400</v>
      </c>
    </row>
    <row r="22" customFormat="false" ht="83.25" hidden="false" customHeight="true" outlineLevel="0" collapsed="false">
      <c r="A22" s="12" t="n">
        <v>12</v>
      </c>
      <c r="B22" s="13" t="s">
        <v>44</v>
      </c>
      <c r="C22" s="14" t="s">
        <v>32</v>
      </c>
      <c r="D22" s="13" t="s">
        <v>14</v>
      </c>
      <c r="E22" s="13" t="s">
        <v>45</v>
      </c>
      <c r="F22" s="15" t="n">
        <v>134400</v>
      </c>
      <c r="G22" s="15" t="n">
        <v>134400</v>
      </c>
      <c r="H22" s="15" t="n">
        <v>134400</v>
      </c>
    </row>
    <row r="23" customFormat="false" ht="63" hidden="false" customHeight="true" outlineLevel="0" collapsed="false">
      <c r="A23" s="12" t="n">
        <v>13</v>
      </c>
      <c r="B23" s="13" t="s">
        <v>46</v>
      </c>
      <c r="C23" s="14" t="s">
        <v>47</v>
      </c>
      <c r="D23" s="13" t="s">
        <v>14</v>
      </c>
      <c r="E23" s="13" t="s">
        <v>48</v>
      </c>
      <c r="F23" s="15" t="n">
        <v>285600</v>
      </c>
      <c r="G23" s="15" t="n">
        <v>285600</v>
      </c>
      <c r="H23" s="15" t="n">
        <v>285600</v>
      </c>
    </row>
    <row r="24" customFormat="false" ht="75.75" hidden="false" customHeight="true" outlineLevel="0" collapsed="false">
      <c r="A24" s="12" t="n">
        <v>14</v>
      </c>
      <c r="B24" s="13" t="s">
        <v>49</v>
      </c>
      <c r="C24" s="14" t="s">
        <v>32</v>
      </c>
      <c r="D24" s="13" t="s">
        <v>14</v>
      </c>
      <c r="E24" s="13" t="s">
        <v>50</v>
      </c>
      <c r="F24" s="15" t="n">
        <v>218400</v>
      </c>
      <c r="G24" s="15" t="n">
        <v>218400</v>
      </c>
      <c r="H24" s="15" t="n">
        <v>218400</v>
      </c>
    </row>
    <row r="25" customFormat="false" ht="49.5" hidden="false" customHeight="true" outlineLevel="0" collapsed="false">
      <c r="A25" s="12" t="n">
        <v>15</v>
      </c>
      <c r="B25" s="13" t="s">
        <v>51</v>
      </c>
      <c r="C25" s="14" t="s">
        <v>52</v>
      </c>
      <c r="D25" s="13" t="s">
        <v>14</v>
      </c>
      <c r="E25" s="13" t="s">
        <v>53</v>
      </c>
      <c r="F25" s="15" t="n">
        <v>420000</v>
      </c>
      <c r="G25" s="15" t="n">
        <v>420000</v>
      </c>
      <c r="H25" s="15" t="n">
        <v>420000</v>
      </c>
    </row>
    <row r="26" customFormat="false" ht="102" hidden="false" customHeight="true" outlineLevel="0" collapsed="false">
      <c r="A26" s="12" t="n">
        <v>16</v>
      </c>
      <c r="B26" s="13" t="s">
        <v>54</v>
      </c>
      <c r="C26" s="14" t="s">
        <v>55</v>
      </c>
      <c r="D26" s="13" t="s">
        <v>56</v>
      </c>
      <c r="E26" s="13" t="s">
        <v>57</v>
      </c>
      <c r="F26" s="15" t="n">
        <v>268800</v>
      </c>
      <c r="G26" s="15" t="n">
        <v>268800</v>
      </c>
      <c r="H26" s="15" t="n">
        <v>268800</v>
      </c>
    </row>
    <row r="27" customFormat="false" ht="75" hidden="false" customHeight="true" outlineLevel="0" collapsed="false">
      <c r="A27" s="12" t="n">
        <v>17</v>
      </c>
      <c r="B27" s="13" t="s">
        <v>58</v>
      </c>
      <c r="C27" s="14" t="s">
        <v>32</v>
      </c>
      <c r="D27" s="13" t="s">
        <v>14</v>
      </c>
      <c r="E27" s="13" t="s">
        <v>59</v>
      </c>
      <c r="F27" s="15" t="n">
        <v>168000</v>
      </c>
      <c r="G27" s="15" t="n">
        <v>168000</v>
      </c>
      <c r="H27" s="15" t="n">
        <v>168000</v>
      </c>
    </row>
    <row r="28" customFormat="false" ht="55.5" hidden="false" customHeight="true" outlineLevel="0" collapsed="false">
      <c r="A28" s="12" t="n">
        <v>18</v>
      </c>
      <c r="B28" s="13" t="s">
        <v>60</v>
      </c>
      <c r="C28" s="14" t="s">
        <v>61</v>
      </c>
      <c r="D28" s="13" t="s">
        <v>14</v>
      </c>
      <c r="E28" s="13" t="s">
        <v>62</v>
      </c>
      <c r="F28" s="15" t="n">
        <v>294000</v>
      </c>
      <c r="G28" s="15" t="n">
        <v>294000</v>
      </c>
      <c r="H28" s="15" t="n">
        <v>294000</v>
      </c>
    </row>
    <row r="29" customFormat="false" ht="53.25" hidden="false" customHeight="true" outlineLevel="0" collapsed="false">
      <c r="A29" s="12" t="n">
        <v>19</v>
      </c>
      <c r="B29" s="13" t="s">
        <v>63</v>
      </c>
      <c r="C29" s="14" t="s">
        <v>52</v>
      </c>
      <c r="D29" s="13" t="s">
        <v>14</v>
      </c>
      <c r="E29" s="13" t="s">
        <v>64</v>
      </c>
      <c r="F29" s="15" t="n">
        <v>235200</v>
      </c>
      <c r="G29" s="15" t="n">
        <v>235200</v>
      </c>
      <c r="H29" s="15" t="n">
        <v>235200</v>
      </c>
    </row>
    <row r="30" customFormat="false" ht="58.5" hidden="false" customHeight="true" outlineLevel="0" collapsed="false">
      <c r="A30" s="12" t="n">
        <v>20</v>
      </c>
      <c r="B30" s="13" t="s">
        <v>65</v>
      </c>
      <c r="C30" s="14" t="s">
        <v>66</v>
      </c>
      <c r="D30" s="14" t="s">
        <v>67</v>
      </c>
      <c r="E30" s="13" t="s">
        <v>68</v>
      </c>
      <c r="F30" s="15" t="n">
        <v>117600</v>
      </c>
      <c r="G30" s="15" t="n">
        <v>117600</v>
      </c>
      <c r="H30" s="15" t="n">
        <v>117600</v>
      </c>
    </row>
    <row r="31" customFormat="false" ht="81" hidden="false" customHeight="true" outlineLevel="0" collapsed="false">
      <c r="A31" s="12" t="n">
        <v>21</v>
      </c>
      <c r="B31" s="13" t="s">
        <v>69</v>
      </c>
      <c r="C31" s="14" t="s">
        <v>70</v>
      </c>
      <c r="D31" s="13" t="s">
        <v>21</v>
      </c>
      <c r="E31" s="13" t="s">
        <v>71</v>
      </c>
      <c r="F31" s="15" t="n">
        <v>294000</v>
      </c>
      <c r="G31" s="15" t="n">
        <v>294000</v>
      </c>
      <c r="H31" s="15" t="n">
        <v>294000</v>
      </c>
    </row>
    <row r="32" customFormat="false" ht="80.25" hidden="false" customHeight="true" outlineLevel="0" collapsed="false">
      <c r="A32" s="12" t="n">
        <v>22</v>
      </c>
      <c r="B32" s="13" t="s">
        <v>72</v>
      </c>
      <c r="C32" s="14" t="s">
        <v>73</v>
      </c>
      <c r="D32" s="13" t="s">
        <v>74</v>
      </c>
      <c r="E32" s="13" t="s">
        <v>75</v>
      </c>
      <c r="F32" s="15" t="n">
        <v>210000</v>
      </c>
      <c r="G32" s="15" t="n">
        <v>210000</v>
      </c>
      <c r="H32" s="15" t="n">
        <v>210000</v>
      </c>
    </row>
    <row r="33" customFormat="false" ht="93" hidden="false" customHeight="true" outlineLevel="0" collapsed="false">
      <c r="A33" s="12" t="n">
        <v>23</v>
      </c>
      <c r="B33" s="13" t="s">
        <v>76</v>
      </c>
      <c r="C33" s="14" t="s">
        <v>77</v>
      </c>
      <c r="D33" s="13" t="s">
        <v>74</v>
      </c>
      <c r="E33" s="13" t="s">
        <v>78</v>
      </c>
      <c r="F33" s="15" t="n">
        <v>294000</v>
      </c>
      <c r="G33" s="15" t="n">
        <v>294000</v>
      </c>
      <c r="H33" s="15" t="n">
        <v>294000</v>
      </c>
    </row>
    <row r="34" customFormat="false" ht="59.25" hidden="false" customHeight="true" outlineLevel="0" collapsed="false">
      <c r="A34" s="12" t="n">
        <v>24</v>
      </c>
      <c r="B34" s="13" t="s">
        <v>79</v>
      </c>
      <c r="C34" s="14" t="s">
        <v>80</v>
      </c>
      <c r="D34" s="13" t="s">
        <v>56</v>
      </c>
      <c r="E34" s="13" t="s">
        <v>81</v>
      </c>
      <c r="F34" s="15" t="n">
        <v>319200</v>
      </c>
      <c r="G34" s="15" t="n">
        <v>319200</v>
      </c>
      <c r="H34" s="15" t="n">
        <v>319200</v>
      </c>
    </row>
    <row r="35" customFormat="false" ht="46.5" hidden="false" customHeight="true" outlineLevel="0" collapsed="false">
      <c r="A35" s="12" t="n">
        <v>25</v>
      </c>
      <c r="B35" s="13" t="s">
        <v>82</v>
      </c>
      <c r="C35" s="14" t="s">
        <v>83</v>
      </c>
      <c r="D35" s="13" t="s">
        <v>14</v>
      </c>
      <c r="E35" s="13" t="s">
        <v>84</v>
      </c>
      <c r="F35" s="15" t="n">
        <v>226800</v>
      </c>
      <c r="G35" s="15" t="n">
        <v>226800</v>
      </c>
      <c r="H35" s="15" t="n">
        <v>226800</v>
      </c>
    </row>
    <row r="36" customFormat="false" ht="105" hidden="false" customHeight="true" outlineLevel="0" collapsed="false">
      <c r="A36" s="12" t="n">
        <v>26</v>
      </c>
      <c r="B36" s="13" t="s">
        <v>85</v>
      </c>
      <c r="C36" s="14" t="s">
        <v>86</v>
      </c>
      <c r="D36" s="13" t="s">
        <v>14</v>
      </c>
      <c r="E36" s="13" t="s">
        <v>87</v>
      </c>
      <c r="F36" s="15" t="n">
        <v>277200</v>
      </c>
      <c r="G36" s="15" t="n">
        <v>277200</v>
      </c>
      <c r="H36" s="15" t="n">
        <v>277200</v>
      </c>
    </row>
    <row r="37" customFormat="false" ht="86.25" hidden="false" customHeight="true" outlineLevel="0" collapsed="false">
      <c r="A37" s="12" t="n">
        <v>27</v>
      </c>
      <c r="B37" s="13" t="s">
        <v>88</v>
      </c>
      <c r="C37" s="14" t="s">
        <v>86</v>
      </c>
      <c r="D37" s="13" t="s">
        <v>14</v>
      </c>
      <c r="E37" s="13" t="s">
        <v>89</v>
      </c>
      <c r="F37" s="15" t="n">
        <v>562800</v>
      </c>
      <c r="G37" s="15" t="n">
        <v>562800</v>
      </c>
      <c r="H37" s="15" t="n">
        <v>562800</v>
      </c>
    </row>
    <row r="38" customFormat="false" ht="78.75" hidden="false" customHeight="true" outlineLevel="0" collapsed="false">
      <c r="A38" s="12" t="n">
        <v>28</v>
      </c>
      <c r="B38" s="13" t="s">
        <v>90</v>
      </c>
      <c r="C38" s="14" t="s">
        <v>29</v>
      </c>
      <c r="D38" s="13" t="s">
        <v>14</v>
      </c>
      <c r="E38" s="13" t="s">
        <v>91</v>
      </c>
      <c r="F38" s="15" t="n">
        <v>126000</v>
      </c>
      <c r="G38" s="15" t="n">
        <v>126000</v>
      </c>
      <c r="H38" s="15" t="n">
        <v>126000</v>
      </c>
    </row>
    <row r="39" customFormat="false" ht="51" hidden="false" customHeight="true" outlineLevel="0" collapsed="false">
      <c r="A39" s="12" t="n">
        <v>29</v>
      </c>
      <c r="B39" s="13" t="s">
        <v>92</v>
      </c>
      <c r="C39" s="14" t="s">
        <v>93</v>
      </c>
      <c r="D39" s="13" t="s">
        <v>14</v>
      </c>
      <c r="E39" s="13" t="s">
        <v>94</v>
      </c>
      <c r="F39" s="15" t="n">
        <v>252000</v>
      </c>
      <c r="G39" s="15" t="n">
        <v>252000</v>
      </c>
      <c r="H39" s="15" t="n">
        <v>252000</v>
      </c>
    </row>
    <row r="40" customFormat="false" ht="65.25" hidden="false" customHeight="true" outlineLevel="0" collapsed="false">
      <c r="A40" s="12" t="n">
        <v>30</v>
      </c>
      <c r="B40" s="13" t="s">
        <v>95</v>
      </c>
      <c r="C40" s="14" t="s">
        <v>96</v>
      </c>
      <c r="D40" s="13" t="s">
        <v>14</v>
      </c>
      <c r="E40" s="13" t="s">
        <v>97</v>
      </c>
      <c r="F40" s="15" t="n">
        <v>369600</v>
      </c>
      <c r="G40" s="15" t="n">
        <v>369600</v>
      </c>
      <c r="H40" s="15" t="n">
        <v>369600</v>
      </c>
    </row>
    <row r="41" customFormat="false" ht="57" hidden="false" customHeight="true" outlineLevel="0" collapsed="false">
      <c r="A41" s="12" t="n">
        <v>31</v>
      </c>
      <c r="B41" s="13" t="s">
        <v>98</v>
      </c>
      <c r="C41" s="14" t="s">
        <v>99</v>
      </c>
      <c r="D41" s="13" t="s">
        <v>14</v>
      </c>
      <c r="E41" s="13" t="s">
        <v>100</v>
      </c>
      <c r="F41" s="15" t="n">
        <v>134400</v>
      </c>
      <c r="G41" s="15" t="n">
        <v>134400</v>
      </c>
      <c r="H41" s="15" t="n">
        <v>134400</v>
      </c>
    </row>
    <row r="42" customFormat="false" ht="60" hidden="false" customHeight="true" outlineLevel="0" collapsed="false">
      <c r="A42" s="12" t="n">
        <v>32</v>
      </c>
      <c r="B42" s="13" t="s">
        <v>101</v>
      </c>
      <c r="C42" s="14" t="s">
        <v>102</v>
      </c>
      <c r="D42" s="13" t="s">
        <v>14</v>
      </c>
      <c r="E42" s="13" t="s">
        <v>103</v>
      </c>
      <c r="F42" s="15" t="n">
        <v>109200</v>
      </c>
      <c r="G42" s="15" t="n">
        <v>109200</v>
      </c>
      <c r="H42" s="15" t="n">
        <v>109200</v>
      </c>
    </row>
    <row r="43" customFormat="false" ht="57" hidden="false" customHeight="true" outlineLevel="0" collapsed="false">
      <c r="A43" s="12" t="n">
        <v>33</v>
      </c>
      <c r="B43" s="13" t="s">
        <v>104</v>
      </c>
      <c r="C43" s="14" t="s">
        <v>105</v>
      </c>
      <c r="D43" s="13" t="s">
        <v>38</v>
      </c>
      <c r="E43" s="13" t="s">
        <v>106</v>
      </c>
      <c r="F43" s="15" t="n">
        <v>126000</v>
      </c>
      <c r="G43" s="15" t="n">
        <v>126000</v>
      </c>
      <c r="H43" s="15" t="n">
        <v>126000</v>
      </c>
    </row>
    <row r="44" customFormat="false" ht="59.25" hidden="false" customHeight="true" outlineLevel="0" collapsed="false">
      <c r="A44" s="12" t="n">
        <v>34</v>
      </c>
      <c r="B44" s="13" t="s">
        <v>107</v>
      </c>
      <c r="C44" s="14" t="s">
        <v>108</v>
      </c>
      <c r="D44" s="13" t="s">
        <v>14</v>
      </c>
      <c r="E44" s="13" t="s">
        <v>109</v>
      </c>
      <c r="F44" s="15" t="n">
        <v>252000</v>
      </c>
      <c r="G44" s="15" t="n">
        <v>252000</v>
      </c>
      <c r="H44" s="15" t="n">
        <v>252000</v>
      </c>
    </row>
    <row r="45" customFormat="false" ht="69.75" hidden="false" customHeight="true" outlineLevel="0" collapsed="false">
      <c r="A45" s="12" t="n">
        <v>35</v>
      </c>
      <c r="B45" s="13" t="s">
        <v>110</v>
      </c>
      <c r="C45" s="14" t="s">
        <v>111</v>
      </c>
      <c r="D45" s="13" t="s">
        <v>14</v>
      </c>
      <c r="E45" s="13" t="s">
        <v>112</v>
      </c>
      <c r="F45" s="15" t="n">
        <v>109200</v>
      </c>
      <c r="G45" s="15" t="n">
        <v>109200</v>
      </c>
      <c r="H45" s="15" t="n">
        <v>109200</v>
      </c>
    </row>
    <row r="46" customFormat="false" ht="57.75" hidden="false" customHeight="true" outlineLevel="0" collapsed="false">
      <c r="A46" s="12" t="n">
        <v>36</v>
      </c>
      <c r="B46" s="13" t="s">
        <v>113</v>
      </c>
      <c r="C46" s="14" t="s">
        <v>114</v>
      </c>
      <c r="D46" s="13" t="s">
        <v>115</v>
      </c>
      <c r="E46" s="13" t="s">
        <v>116</v>
      </c>
      <c r="F46" s="15" t="n">
        <v>260400</v>
      </c>
      <c r="G46" s="15" t="n">
        <v>260400</v>
      </c>
      <c r="H46" s="15" t="n">
        <v>260400</v>
      </c>
    </row>
    <row r="47" customFormat="false" ht="53.25" hidden="false" customHeight="true" outlineLevel="0" collapsed="false">
      <c r="A47" s="12" t="n">
        <v>37</v>
      </c>
      <c r="B47" s="13" t="s">
        <v>117</v>
      </c>
      <c r="C47" s="14" t="s">
        <v>118</v>
      </c>
      <c r="D47" s="13" t="s">
        <v>119</v>
      </c>
      <c r="E47" s="13" t="s">
        <v>120</v>
      </c>
      <c r="F47" s="15" t="n">
        <v>336000</v>
      </c>
      <c r="G47" s="15" t="n">
        <v>336000</v>
      </c>
      <c r="H47" s="15" t="n">
        <v>336000</v>
      </c>
    </row>
    <row r="48" customFormat="false" ht="55.5" hidden="false" customHeight="true" outlineLevel="0" collapsed="false">
      <c r="A48" s="12" t="n">
        <v>38</v>
      </c>
      <c r="B48" s="13" t="s">
        <v>121</v>
      </c>
      <c r="C48" s="14" t="s">
        <v>122</v>
      </c>
      <c r="D48" s="13" t="s">
        <v>14</v>
      </c>
      <c r="E48" s="13" t="s">
        <v>123</v>
      </c>
      <c r="F48" s="15" t="n">
        <v>142800</v>
      </c>
      <c r="G48" s="15" t="n">
        <v>142800</v>
      </c>
      <c r="H48" s="15" t="n">
        <v>142800</v>
      </c>
    </row>
    <row r="49" customFormat="false" ht="48.75" hidden="false" customHeight="true" outlineLevel="0" collapsed="false">
      <c r="A49" s="12" t="n">
        <v>39</v>
      </c>
      <c r="B49" s="13" t="s">
        <v>124</v>
      </c>
      <c r="C49" s="14" t="s">
        <v>125</v>
      </c>
      <c r="D49" s="13" t="s">
        <v>14</v>
      </c>
      <c r="E49" s="13" t="s">
        <v>126</v>
      </c>
      <c r="F49" s="15" t="n">
        <v>151200</v>
      </c>
      <c r="G49" s="15" t="n">
        <v>151200</v>
      </c>
      <c r="H49" s="15" t="n">
        <v>151200</v>
      </c>
    </row>
    <row r="50" customFormat="false" ht="51" hidden="false" customHeight="true" outlineLevel="0" collapsed="false">
      <c r="A50" s="12" t="n">
        <v>40</v>
      </c>
      <c r="B50" s="13" t="s">
        <v>127</v>
      </c>
      <c r="C50" s="14" t="s">
        <v>128</v>
      </c>
      <c r="D50" s="13" t="s">
        <v>129</v>
      </c>
      <c r="E50" s="13" t="s">
        <v>130</v>
      </c>
      <c r="F50" s="15" t="n">
        <v>453600</v>
      </c>
      <c r="G50" s="15" t="n">
        <v>453600</v>
      </c>
      <c r="H50" s="15" t="n">
        <v>453600</v>
      </c>
    </row>
    <row r="51" customFormat="false" ht="60.75" hidden="false" customHeight="true" outlineLevel="0" collapsed="false">
      <c r="A51" s="12" t="n">
        <v>41</v>
      </c>
      <c r="B51" s="13" t="s">
        <v>131</v>
      </c>
      <c r="C51" s="14" t="s">
        <v>132</v>
      </c>
      <c r="D51" s="13" t="s">
        <v>38</v>
      </c>
      <c r="E51" s="13" t="s">
        <v>133</v>
      </c>
      <c r="F51" s="15" t="n">
        <v>252000</v>
      </c>
      <c r="G51" s="15" t="n">
        <v>252000</v>
      </c>
      <c r="H51" s="15" t="n">
        <v>252000</v>
      </c>
    </row>
    <row r="52" customFormat="false" ht="52.5" hidden="false" customHeight="true" outlineLevel="0" collapsed="false">
      <c r="A52" s="12" t="n">
        <v>42</v>
      </c>
      <c r="B52" s="13" t="s">
        <v>134</v>
      </c>
      <c r="C52" s="14" t="s">
        <v>128</v>
      </c>
      <c r="D52" s="13" t="s">
        <v>129</v>
      </c>
      <c r="E52" s="13" t="s">
        <v>135</v>
      </c>
      <c r="F52" s="15" t="n">
        <v>260400</v>
      </c>
      <c r="G52" s="15" t="n">
        <v>260400</v>
      </c>
      <c r="H52" s="15" t="n">
        <v>260400</v>
      </c>
    </row>
    <row r="53" customFormat="false" ht="57.75" hidden="false" customHeight="true" outlineLevel="0" collapsed="false">
      <c r="A53" s="12" t="n">
        <v>43</v>
      </c>
      <c r="B53" s="13" t="s">
        <v>136</v>
      </c>
      <c r="C53" s="14" t="s">
        <v>128</v>
      </c>
      <c r="D53" s="13" t="s">
        <v>129</v>
      </c>
      <c r="E53" s="13" t="s">
        <v>137</v>
      </c>
      <c r="F53" s="15" t="n">
        <v>235200</v>
      </c>
      <c r="G53" s="15" t="n">
        <v>235200</v>
      </c>
      <c r="H53" s="15" t="n">
        <v>235200</v>
      </c>
    </row>
    <row r="54" customFormat="false" ht="61.5" hidden="false" customHeight="true" outlineLevel="0" collapsed="false">
      <c r="A54" s="12" t="n">
        <v>44</v>
      </c>
      <c r="B54" s="13" t="s">
        <v>138</v>
      </c>
      <c r="C54" s="14" t="s">
        <v>102</v>
      </c>
      <c r="D54" s="13" t="s">
        <v>14</v>
      </c>
      <c r="E54" s="13" t="s">
        <v>139</v>
      </c>
      <c r="F54" s="15" t="n">
        <v>117600</v>
      </c>
      <c r="G54" s="15" t="n">
        <v>117600</v>
      </c>
      <c r="H54" s="15" t="n">
        <v>117600</v>
      </c>
    </row>
    <row r="55" customFormat="false" ht="58.5" hidden="false" customHeight="true" outlineLevel="0" collapsed="false">
      <c r="A55" s="12" t="n">
        <v>45</v>
      </c>
      <c r="B55" s="13" t="s">
        <v>140</v>
      </c>
      <c r="C55" s="14" t="s">
        <v>141</v>
      </c>
      <c r="D55" s="13" t="s">
        <v>74</v>
      </c>
      <c r="E55" s="13" t="s">
        <v>142</v>
      </c>
      <c r="F55" s="15" t="n">
        <v>134400</v>
      </c>
      <c r="G55" s="15" t="n">
        <v>134400</v>
      </c>
      <c r="H55" s="15" t="n">
        <v>134400</v>
      </c>
    </row>
    <row r="56" customFormat="false" ht="87.75" hidden="false" customHeight="true" outlineLevel="0" collapsed="false">
      <c r="A56" s="12" t="n">
        <v>46</v>
      </c>
      <c r="B56" s="13" t="s">
        <v>143</v>
      </c>
      <c r="C56" s="14" t="s">
        <v>144</v>
      </c>
      <c r="D56" s="13" t="s">
        <v>38</v>
      </c>
      <c r="E56" s="13" t="s">
        <v>145</v>
      </c>
      <c r="F56" s="15" t="n">
        <v>134400</v>
      </c>
      <c r="G56" s="15" t="n">
        <v>134400</v>
      </c>
      <c r="H56" s="15" t="n">
        <v>134400</v>
      </c>
    </row>
    <row r="57" customFormat="false" ht="66.75" hidden="false" customHeight="true" outlineLevel="0" collapsed="false">
      <c r="A57" s="12" t="n">
        <v>47</v>
      </c>
      <c r="B57" s="13" t="s">
        <v>146</v>
      </c>
      <c r="C57" s="14" t="s">
        <v>147</v>
      </c>
      <c r="D57" s="13" t="s">
        <v>129</v>
      </c>
      <c r="E57" s="13" t="s">
        <v>148</v>
      </c>
      <c r="F57" s="15" t="n">
        <v>268800</v>
      </c>
      <c r="G57" s="15" t="n">
        <v>268800</v>
      </c>
      <c r="H57" s="15" t="n">
        <v>268800</v>
      </c>
    </row>
    <row r="58" customFormat="false" ht="50.25" hidden="false" customHeight="true" outlineLevel="0" collapsed="false">
      <c r="A58" s="12" t="n">
        <v>48</v>
      </c>
      <c r="B58" s="13" t="s">
        <v>149</v>
      </c>
      <c r="C58" s="14" t="s">
        <v>77</v>
      </c>
      <c r="D58" s="13" t="s">
        <v>14</v>
      </c>
      <c r="E58" s="13" t="s">
        <v>150</v>
      </c>
      <c r="F58" s="15" t="n">
        <v>252000</v>
      </c>
      <c r="G58" s="15" t="n">
        <v>252000</v>
      </c>
      <c r="H58" s="15" t="n">
        <v>252000</v>
      </c>
    </row>
    <row r="59" customFormat="false" ht="137.25" hidden="false" customHeight="true" outlineLevel="0" collapsed="false">
      <c r="A59" s="12" t="n">
        <v>49</v>
      </c>
      <c r="B59" s="13" t="s">
        <v>151</v>
      </c>
      <c r="C59" s="14" t="s">
        <v>152</v>
      </c>
      <c r="D59" s="13" t="s">
        <v>153</v>
      </c>
      <c r="E59" s="13" t="s">
        <v>154</v>
      </c>
      <c r="F59" s="15" t="n">
        <v>109200</v>
      </c>
      <c r="G59" s="15" t="n">
        <v>109200</v>
      </c>
      <c r="H59" s="15" t="n">
        <v>109200</v>
      </c>
    </row>
    <row r="60" customFormat="false" ht="55.5" hidden="false" customHeight="true" outlineLevel="0" collapsed="false">
      <c r="A60" s="12" t="n">
        <v>50</v>
      </c>
      <c r="B60" s="13" t="s">
        <v>155</v>
      </c>
      <c r="C60" s="14" t="s">
        <v>156</v>
      </c>
      <c r="D60" s="13" t="s">
        <v>38</v>
      </c>
      <c r="E60" s="13" t="s">
        <v>157</v>
      </c>
      <c r="F60" s="15" t="n">
        <v>134400</v>
      </c>
      <c r="G60" s="15" t="n">
        <v>134400</v>
      </c>
      <c r="H60" s="15" t="n">
        <v>134400</v>
      </c>
    </row>
    <row r="61" customFormat="false" ht="56.25" hidden="false" customHeight="true" outlineLevel="0" collapsed="false">
      <c r="A61" s="12" t="n">
        <v>51</v>
      </c>
      <c r="B61" s="13" t="s">
        <v>158</v>
      </c>
      <c r="C61" s="14" t="s">
        <v>159</v>
      </c>
      <c r="D61" s="13" t="s">
        <v>14</v>
      </c>
      <c r="E61" s="13" t="s">
        <v>160</v>
      </c>
      <c r="F61" s="15" t="n">
        <v>201600</v>
      </c>
      <c r="G61" s="15" t="n">
        <v>201600</v>
      </c>
      <c r="H61" s="15" t="n">
        <v>201600</v>
      </c>
    </row>
    <row r="62" customFormat="false" ht="153.75" hidden="false" customHeight="true" outlineLevel="0" collapsed="false">
      <c r="A62" s="12" t="n">
        <v>52</v>
      </c>
      <c r="B62" s="13" t="s">
        <v>161</v>
      </c>
      <c r="C62" s="14" t="s">
        <v>152</v>
      </c>
      <c r="D62" s="13" t="s">
        <v>153</v>
      </c>
      <c r="E62" s="13" t="s">
        <v>154</v>
      </c>
      <c r="F62" s="15" t="n">
        <v>168000</v>
      </c>
      <c r="G62" s="15" t="n">
        <v>168000</v>
      </c>
      <c r="H62" s="15" t="n">
        <v>168000</v>
      </c>
    </row>
    <row r="63" customFormat="false" ht="60" hidden="false" customHeight="true" outlineLevel="0" collapsed="false">
      <c r="A63" s="12" t="n">
        <v>53</v>
      </c>
      <c r="B63" s="13" t="s">
        <v>162</v>
      </c>
      <c r="C63" s="14" t="s">
        <v>163</v>
      </c>
      <c r="D63" s="13" t="s">
        <v>14</v>
      </c>
      <c r="E63" s="13" t="s">
        <v>164</v>
      </c>
      <c r="F63" s="15" t="n">
        <v>126000</v>
      </c>
      <c r="G63" s="15" t="n">
        <v>126000</v>
      </c>
      <c r="H63" s="15" t="n">
        <v>126000</v>
      </c>
    </row>
    <row r="64" customFormat="false" ht="45.75" hidden="false" customHeight="true" outlineLevel="0" collapsed="false">
      <c r="A64" s="12" t="n">
        <v>54</v>
      </c>
      <c r="B64" s="13" t="s">
        <v>165</v>
      </c>
      <c r="C64" s="14" t="s">
        <v>166</v>
      </c>
      <c r="D64" s="13" t="s">
        <v>14</v>
      </c>
      <c r="E64" s="13" t="s">
        <v>167</v>
      </c>
      <c r="F64" s="15" t="n">
        <v>168000</v>
      </c>
      <c r="G64" s="15" t="n">
        <v>168000</v>
      </c>
      <c r="H64" s="15" t="n">
        <v>168000</v>
      </c>
    </row>
    <row r="65" customFormat="false" ht="69.75" hidden="false" customHeight="true" outlineLevel="0" collapsed="false">
      <c r="A65" s="12" t="n">
        <v>55</v>
      </c>
      <c r="B65" s="13" t="s">
        <v>168</v>
      </c>
      <c r="C65" s="14" t="s">
        <v>169</v>
      </c>
      <c r="D65" s="17" t="s">
        <v>170</v>
      </c>
      <c r="E65" s="13" t="s">
        <v>171</v>
      </c>
      <c r="F65" s="15" t="n">
        <v>117600</v>
      </c>
      <c r="G65" s="15" t="n">
        <v>117600</v>
      </c>
      <c r="H65" s="15" t="n">
        <v>117600</v>
      </c>
    </row>
    <row r="66" customFormat="false" ht="52.5" hidden="false" customHeight="true" outlineLevel="0" collapsed="false">
      <c r="A66" s="12" t="n">
        <v>56</v>
      </c>
      <c r="B66" s="13" t="s">
        <v>172</v>
      </c>
      <c r="C66" s="14" t="s">
        <v>173</v>
      </c>
      <c r="D66" s="13" t="s">
        <v>174</v>
      </c>
      <c r="E66" s="13" t="s">
        <v>175</v>
      </c>
      <c r="F66" s="15" t="n">
        <v>126000</v>
      </c>
      <c r="G66" s="15" t="n">
        <v>126000</v>
      </c>
      <c r="H66" s="15" t="n">
        <v>126000</v>
      </c>
    </row>
    <row r="67" customFormat="false" ht="45.75" hidden="false" customHeight="true" outlineLevel="0" collapsed="false">
      <c r="A67" s="12" t="n">
        <v>57</v>
      </c>
      <c r="B67" s="13" t="s">
        <v>176</v>
      </c>
      <c r="C67" s="14" t="s">
        <v>177</v>
      </c>
      <c r="D67" s="13" t="s">
        <v>74</v>
      </c>
      <c r="E67" s="13" t="s">
        <v>178</v>
      </c>
      <c r="F67" s="15" t="n">
        <v>126000</v>
      </c>
      <c r="G67" s="15" t="n">
        <v>126000</v>
      </c>
      <c r="H67" s="15" t="n">
        <v>126000</v>
      </c>
    </row>
    <row r="68" customFormat="false" ht="81" hidden="false" customHeight="true" outlineLevel="0" collapsed="false">
      <c r="A68" s="12" t="n">
        <v>58</v>
      </c>
      <c r="B68" s="13" t="s">
        <v>179</v>
      </c>
      <c r="C68" s="14" t="s">
        <v>180</v>
      </c>
      <c r="D68" s="13" t="s">
        <v>181</v>
      </c>
      <c r="E68" s="13" t="s">
        <v>182</v>
      </c>
      <c r="F68" s="15" t="n">
        <v>252000</v>
      </c>
      <c r="G68" s="15" t="n">
        <v>252000</v>
      </c>
      <c r="H68" s="15" t="n">
        <v>252000</v>
      </c>
    </row>
    <row r="69" customFormat="false" ht="40.5" hidden="false" customHeight="true" outlineLevel="0" collapsed="false">
      <c r="A69" s="12" t="n">
        <v>59</v>
      </c>
      <c r="B69" s="13" t="s">
        <v>183</v>
      </c>
      <c r="C69" s="14" t="s">
        <v>184</v>
      </c>
      <c r="D69" s="13" t="s">
        <v>14</v>
      </c>
      <c r="E69" s="13" t="s">
        <v>185</v>
      </c>
      <c r="F69" s="15" t="n">
        <v>210000</v>
      </c>
      <c r="G69" s="15" t="n">
        <v>210000</v>
      </c>
      <c r="H69" s="15" t="n">
        <v>210000</v>
      </c>
    </row>
    <row r="70" customFormat="false" ht="12" hidden="false" customHeight="false" outlineLevel="0" collapsed="false">
      <c r="E70" s="18" t="s">
        <v>186</v>
      </c>
      <c r="F70" s="19" t="n">
        <f aca="false">SUM(F11:F69)</f>
        <v>14380800</v>
      </c>
      <c r="G70" s="19" t="n">
        <f aca="false">SUM(G11:G69)</f>
        <v>14380800</v>
      </c>
      <c r="H70" s="19" t="n">
        <f aca="false">SUM(H11:H69)</f>
        <v>14380800</v>
      </c>
    </row>
    <row r="71" customFormat="false" ht="12" hidden="false" customHeight="false" outlineLevel="0" collapsed="false">
      <c r="E71" s="20"/>
    </row>
    <row r="73" customFormat="false" ht="12" hidden="false" customHeight="false" outlineLevel="0" collapsed="false">
      <c r="B73" s="1" t="s">
        <v>187</v>
      </c>
      <c r="E73" s="21" t="s">
        <v>188</v>
      </c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</sheetData>
  <mergeCells count="4">
    <mergeCell ref="A4:H4"/>
    <mergeCell ref="A6:H6"/>
    <mergeCell ref="A7:H8"/>
    <mergeCell ref="A76:H7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21T12:53:35Z</cp:lastPrinted>
  <dcterms:modified xsi:type="dcterms:W3CDTF">2015-12-28T10:06:10Z</dcterms:modified>
  <cp:revision>0</cp:revision>
  <dc:subject/>
  <dc:title/>
</cp:coreProperties>
</file>