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1 do zarządzenia Nr 895/2015/P z dnia 23.12.2015 r.</t>
  </si>
  <si>
    <t xml:space="preserve">Informacja o ofertach, którym przyznano dotację z budżetu Miasta Poznania</t>
  </si>
  <si>
    <t xml:space="preserve">Nazwa obszaru:  Wspieranie rodziny i systemu pieczy zastępczej</t>
  </si>
  <si>
    <t xml:space="preserve">Nazwa zadania publicznego:  Zapewnienie pomocy dzieciom w ramach placówek wsparcia dziennego
 na podstawie art. 24 pkt 1 ustawy z dnia 9 czerwca 2011 r. o wspieraniu rodziny i systemie pieczy zastępczej
prowadzonych w formie opiekuńczej, w tym kół zainteresowań, świetlic, klubów i ognisk wychowawcz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
POLSKICH KAWALERÓW MALTAŃSKICH 
"POMOC MALTAŃSKA”
ZSS-III.524.163.2015
</t>
  </si>
  <si>
    <t xml:space="preserve">782-21-41-693</t>
  </si>
  <si>
    <t xml:space="preserve">Fundacja</t>
  </si>
  <si>
    <t xml:space="preserve">ORATORIUM MALTAŃSKIE - ŚWIETLICA OPIEKUŃCZO-WYCHOWAWCZA</t>
  </si>
  <si>
    <t xml:space="preserve">FUNDACJA POMOCY LUDZIOM "JEST NADZIEJA"
ZSS-III.524.166.2015</t>
  </si>
  <si>
    <t xml:space="preserve">782-24-08-877</t>
  </si>
  <si>
    <t xml:space="preserve">Stowarzyszenie</t>
  </si>
  <si>
    <t xml:space="preserve">ŚWIETLICA "PROMYK""</t>
  </si>
  <si>
    <t xml:space="preserve">STOWARZYSZENIE POMOCY RODZINIE "SZCZĘŚLIWY DOM"
ZSS-III.524.168.2015</t>
  </si>
  <si>
    <t xml:space="preserve">781-16-50-965</t>
  </si>
  <si>
    <t xml:space="preserve">KLUB POD SERDUSZKIEM</t>
  </si>
  <si>
    <t xml:space="preserve">INSPEKTORIA TOWARZYSTWA 
SALEZJAŃSKIEGO św. Jana Bosko we Wrocławiu
ZSS-III.524.167.2015</t>
  </si>
  <si>
    <t xml:space="preserve">898-18-10-210</t>
  </si>
  <si>
    <t xml:space="preserve">INNE</t>
  </si>
  <si>
    <t xml:space="preserve">ZAPEWNIENIE OPIEKI I WYCHOWANIA
DZIECI I MŁODZIEŻY W PLACÓWCE WSPARCIA DZIENNEGO - SALEZJAŃSKIE CENTRUM MŁODZIEŻOWE</t>
  </si>
  <si>
    <t xml:space="preserve">Suma</t>
  </si>
  <si>
    <t xml:space="preserve">Poznań, 17.12.2015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9.13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3" width="11.42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60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s">
        <v>15</v>
      </c>
      <c r="F8" s="17" t="n">
        <v>43885</v>
      </c>
      <c r="G8" s="18" t="n">
        <v>43885</v>
      </c>
      <c r="H8" s="18" t="n">
        <v>43885</v>
      </c>
    </row>
    <row r="9" customFormat="false" ht="48" hidden="false" customHeight="true" outlineLevel="0" collapsed="false">
      <c r="A9" s="12" t="n">
        <v>2</v>
      </c>
      <c r="B9" s="16" t="s">
        <v>16</v>
      </c>
      <c r="C9" s="16" t="s">
        <v>17</v>
      </c>
      <c r="D9" s="16" t="s">
        <v>18</v>
      </c>
      <c r="E9" s="16" t="s">
        <v>19</v>
      </c>
      <c r="F9" s="17" t="n">
        <v>59177.7</v>
      </c>
      <c r="G9" s="18" t="n">
        <v>50000</v>
      </c>
      <c r="H9" s="18" t="n">
        <v>50000</v>
      </c>
    </row>
    <row r="10" customFormat="false" ht="52.5" hidden="false" customHeight="true" outlineLevel="0" collapsed="false">
      <c r="A10" s="12" t="n">
        <v>3</v>
      </c>
      <c r="B10" s="16" t="s">
        <v>20</v>
      </c>
      <c r="C10" s="16" t="s">
        <v>21</v>
      </c>
      <c r="D10" s="16" t="s">
        <v>18</v>
      </c>
      <c r="E10" s="16" t="s">
        <v>22</v>
      </c>
      <c r="F10" s="17" t="n">
        <v>103964</v>
      </c>
      <c r="G10" s="18" t="n">
        <v>60000</v>
      </c>
      <c r="H10" s="18" t="n">
        <v>60000</v>
      </c>
    </row>
    <row r="11" customFormat="false" ht="99" hidden="false" customHeight="true" outlineLevel="0" collapsed="false">
      <c r="A11" s="12" t="n">
        <v>4</v>
      </c>
      <c r="B11" s="19" t="s">
        <v>23</v>
      </c>
      <c r="C11" s="16" t="s">
        <v>24</v>
      </c>
      <c r="D11" s="16" t="s">
        <v>25</v>
      </c>
      <c r="E11" s="16" t="s">
        <v>26</v>
      </c>
      <c r="F11" s="17" t="n">
        <v>37200</v>
      </c>
      <c r="G11" s="18" t="n">
        <v>35000</v>
      </c>
      <c r="H11" s="18" t="n">
        <v>35000</v>
      </c>
    </row>
    <row r="12" customFormat="false" ht="16.5" hidden="false" customHeight="true" outlineLevel="0" collapsed="false">
      <c r="E12" s="20" t="s">
        <v>27</v>
      </c>
      <c r="F12" s="21" t="n">
        <v>271226.7</v>
      </c>
      <c r="G12" s="21" t="n">
        <f aca="false">SUM(G8:G11)</f>
        <v>188885</v>
      </c>
      <c r="H12" s="21" t="n">
        <v>188885</v>
      </c>
    </row>
    <row r="13" customFormat="false" ht="12" hidden="false" customHeight="false" outlineLevel="0" collapsed="false">
      <c r="E13" s="22"/>
    </row>
    <row r="15" customFormat="false" ht="12" hidden="false" customHeight="false" outlineLevel="0" collapsed="false">
      <c r="B15" s="1" t="s">
        <v>28</v>
      </c>
      <c r="E15" s="1" t="s">
        <v>29</v>
      </c>
    </row>
    <row r="18" customFormat="false" ht="1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</sheetData>
  <mergeCells count="4">
    <mergeCell ref="A2:H2"/>
    <mergeCell ref="A4:H4"/>
    <mergeCell ref="A5:H5"/>
    <mergeCell ref="A18:H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10:35:54Z</cp:lastPrinted>
  <dcterms:modified xsi:type="dcterms:W3CDTF">2015-12-24T08:45:27Z</dcterms:modified>
  <cp:revision>0</cp:revision>
  <dc:subject/>
  <dc:title/>
</cp:coreProperties>
</file>