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do zarządzenia Nr   899/2015/P z dnia 22 grudnia 2015 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Pomoc w ośrodkach wsparcia dla rodzin i dziec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DZIECKO W CENTRUM"
ZSS-III.524.188.2015</t>
  </si>
  <si>
    <t xml:space="preserve">972-119-20-69</t>
  </si>
  <si>
    <t xml:space="preserve">Fundacja</t>
  </si>
  <si>
    <t xml:space="preserve">OŚRODEK WSPARCIA DZIECKA I RODZINY</t>
  </si>
  <si>
    <t xml:space="preserve">FUNDACJA WIELSPIN-REHA
ZSS-III.524.146.2015</t>
  </si>
  <si>
    <t xml:space="preserve">781-175-30-62</t>
  </si>
  <si>
    <t xml:space="preserve">ZAPEWNIENIE WSPARCIA RODZINOM I OSOBOM ZAGROŻONYM LUB DOŚWIADCZAJĄCYM PROBLEMÓW ZE ZDROWIEM PSYCHICZNYM - "CENTRUM PROGRES" - KONTYNUACJA PROJEKTU</t>
  </si>
  <si>
    <t xml:space="preserve">STOWARZYSZENIE NA RZECZ WSPARCIA RODZINY STREFA RODZINY
ZSS-III.524.149.2015</t>
  </si>
  <si>
    <t xml:space="preserve">782-257-92-48</t>
  </si>
  <si>
    <t xml:space="preserve">Stowarzyszenie</t>
  </si>
  <si>
    <t xml:space="preserve">SAMODZIELNA  MAMA</t>
  </si>
  <si>
    <t xml:space="preserve">TOWARZYSTWO PRZYWRACANIA RODZINY
ZSS-III.524.141.2015</t>
  </si>
  <si>
    <t xml:space="preserve">782-148-86-38</t>
  </si>
  <si>
    <t xml:space="preserve">INTEGROWANIE DZIECKA PRZEBYWAJĄCEGO W PLACÓWCE SOCJALIZACYJNEJ Z RODZICAMI ZNAJDUJACYMI SIĘ W TRUDNEJ SYTUACJI ŻYCIOWEJ I INNYMI OSOBAMI ZNACZĄCYMI DLA DZIECKA W CELU ZAPOBIEGANIA WYKLUCZANIU SPOŁECZNEMU RODZIN PRZEŻYWAJĄCYCH KRYZYS</t>
  </si>
  <si>
    <t xml:space="preserve">ZERO-PIĘĆ FUNDACJA NA RZECZ ZDROWIA PSYCHICZNEGO MAŁYCH DZIECI
ZSS-III.524.142.2015</t>
  </si>
  <si>
    <t xml:space="preserve">972-117-91-98</t>
  </si>
  <si>
    <t xml:space="preserve">CENTRUM ZERO-PIĘĆ OŚRODEK WSPARCIA DLA RODZIN Z MAŁYMI DZIEĆMI</t>
  </si>
  <si>
    <t xml:space="preserve">Suma:</t>
  </si>
  <si>
    <t xml:space="preserve">Sporządziła: Magdalena Borczykowska</t>
  </si>
  <si>
    <t xml:space="preserve">Poznań, 16 grudnia 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37.99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G1" s="4" t="s">
        <v>0</v>
      </c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8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</row>
    <row r="7" customFormat="false" ht="47.2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3" t="n">
        <v>134130</v>
      </c>
      <c r="G7" s="14" t="n">
        <v>103000</v>
      </c>
      <c r="H7" s="14" t="n">
        <v>103000</v>
      </c>
    </row>
    <row r="8" customFormat="false" ht="73.5" hidden="false" customHeight="true" outlineLevel="0" collapsed="false">
      <c r="A8" s="15" t="n">
        <v>2</v>
      </c>
      <c r="B8" s="12" t="s">
        <v>16</v>
      </c>
      <c r="C8" s="12" t="s">
        <v>17</v>
      </c>
      <c r="D8" s="12" t="s">
        <v>14</v>
      </c>
      <c r="E8" s="12" t="s">
        <v>18</v>
      </c>
      <c r="F8" s="13" t="n">
        <v>123460</v>
      </c>
      <c r="G8" s="16" t="n">
        <v>70000</v>
      </c>
      <c r="H8" s="16" t="n">
        <v>70000</v>
      </c>
    </row>
    <row r="9" customFormat="false" ht="58.5" hidden="false" customHeight="true" outlineLevel="0" collapsed="false">
      <c r="A9" s="15" t="n">
        <v>3</v>
      </c>
      <c r="B9" s="12" t="s">
        <v>19</v>
      </c>
      <c r="C9" s="12" t="s">
        <v>20</v>
      </c>
      <c r="D9" s="12" t="s">
        <v>21</v>
      </c>
      <c r="E9" s="12" t="s">
        <v>22</v>
      </c>
      <c r="F9" s="13" t="n">
        <v>25300</v>
      </c>
      <c r="G9" s="16" t="n">
        <v>22000</v>
      </c>
      <c r="H9" s="16" t="n">
        <v>22000</v>
      </c>
    </row>
    <row r="10" customFormat="false" ht="126.75" hidden="false" customHeight="true" outlineLevel="0" collapsed="false">
      <c r="A10" s="15" t="n">
        <v>4</v>
      </c>
      <c r="B10" s="12" t="s">
        <v>23</v>
      </c>
      <c r="C10" s="12" t="s">
        <v>24</v>
      </c>
      <c r="D10" s="12" t="s">
        <v>21</v>
      </c>
      <c r="E10" s="12" t="s">
        <v>25</v>
      </c>
      <c r="F10" s="13" t="n">
        <v>25000</v>
      </c>
      <c r="G10" s="16" t="n">
        <v>25000</v>
      </c>
      <c r="H10" s="16" t="n">
        <v>25000</v>
      </c>
    </row>
    <row r="11" customFormat="false" ht="67.5" hidden="false" customHeight="true" outlineLevel="0" collapsed="false">
      <c r="A11" s="15" t="n">
        <v>5</v>
      </c>
      <c r="B11" s="12" t="s">
        <v>26</v>
      </c>
      <c r="C11" s="17" t="s">
        <v>27</v>
      </c>
      <c r="D11" s="12" t="s">
        <v>14</v>
      </c>
      <c r="E11" s="12" t="s">
        <v>28</v>
      </c>
      <c r="F11" s="13" t="n">
        <v>58205</v>
      </c>
      <c r="G11" s="16" t="n">
        <v>50000</v>
      </c>
      <c r="H11" s="16" t="n">
        <v>50000</v>
      </c>
    </row>
    <row r="12" customFormat="false" ht="33.75" hidden="false" customHeight="true" outlineLevel="0" collapsed="false">
      <c r="A12" s="18"/>
      <c r="B12" s="19"/>
      <c r="C12" s="19"/>
      <c r="D12" s="19"/>
      <c r="E12" s="20" t="s">
        <v>29</v>
      </c>
      <c r="F12" s="21" t="n">
        <f aca="false">SUM(F7:F11)</f>
        <v>366095</v>
      </c>
      <c r="G12" s="22" t="n">
        <f aca="false">SUM(G7:G11)</f>
        <v>270000</v>
      </c>
      <c r="H12" s="22" t="n">
        <f aca="false">SUM(H7:H11)</f>
        <v>270000</v>
      </c>
    </row>
    <row r="13" customFormat="false" ht="12" hidden="false" customHeight="false" outlineLevel="0" collapsed="false">
      <c r="B13" s="1" t="s">
        <v>30</v>
      </c>
    </row>
    <row r="14" customFormat="false" ht="12" hidden="false" customHeight="false" outlineLevel="0" collapsed="false">
      <c r="B14" s="1" t="s">
        <v>31</v>
      </c>
    </row>
  </sheetData>
  <mergeCells count="4">
    <mergeCell ref="G1:I1"/>
    <mergeCell ref="A2:H2"/>
    <mergeCell ref="A4:H4"/>
    <mergeCell ref="A5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07:11:11Z</cp:lastPrinted>
  <dcterms:modified xsi:type="dcterms:W3CDTF">2015-12-24T09:23:09Z</dcterms:modified>
  <cp:revision>0</cp:revision>
  <dc:subject/>
  <dc:title/>
</cp:coreProperties>
</file>