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Załącznik nr 1 </t>
  </si>
  <si>
    <t xml:space="preserve">do zarządzenia nr 906/2015/P</t>
  </si>
  <si>
    <t xml:space="preserve">Prezydenta Miasta Poznania</t>
  </si>
  <si>
    <t xml:space="preserve">z dnia 24.12.2015r.</t>
  </si>
  <si>
    <t xml:space="preserve">Informacja o ofertach, które otrzymały dotację z budżetu Miasta Poznania</t>
  </si>
  <si>
    <t xml:space="preserve">NAZWA OBSZARU: Przeciwdziałanie uzależnieniom i patologiom społecznym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01. Socjoterapia dla dzieci i młodzieży z rodzin z problemem alkoholowym w placówce wsparcia dziennego prowadzonej w formie świetlicy socjoterapeutycznej</t>
  </si>
  <si>
    <t xml:space="preserve">Caritas Poznańska 
ul. Ostrów Tumski 2 
61-109 Poznań</t>
  </si>
  <si>
    <t xml:space="preserve">Oratorium Tęcza - Świetlica Socjoterapeutyczna
</t>
  </si>
  <si>
    <t xml:space="preserve">Fundacja</t>
  </si>
  <si>
    <t xml:space="preserve">Caritas Poznańska
ul. Ostrów Tumski 2 
61-109 Poznań</t>
  </si>
  <si>
    <t xml:space="preserve">Oratorium Światełko - Socjoterapia Dla Dzieci i Młodzieży z Rodzin z Problemem Alkoholowym w Placówce Wsparcia Dziennego Prowadzonej w Formie Świetlicy Socjoterapeutycznej</t>
  </si>
  <si>
    <t xml:space="preserve">Oratorium Metanoia - Świetlica Socjoterapeutyczna</t>
  </si>
  <si>
    <t xml:space="preserve">Fundacja Rozwoju Motylarnia 
ul. Grunwaldzka 85e/12 
60-169 Poznań</t>
  </si>
  <si>
    <t xml:space="preserve">Motylarnia Rozwija Skrzydła 2016 R.</t>
  </si>
  <si>
    <t xml:space="preserve">Fundacja Szansa w Poznaniu
ul. Kościelna 18 
60-538 Poznań</t>
  </si>
  <si>
    <t xml:space="preserve">Malowanie Świata*</t>
  </si>
  <si>
    <t xml:space="preserve">Parafia Rzymskokatolicka Pw. Imienia Maryi 
ul. Santocka 15 
60-431 Poznań</t>
  </si>
  <si>
    <t xml:space="preserve">Prowadzenie Świetlicy Socjoterapeutycznej "Marianki" Dla Dzieci i Młodzieży z Rodzin z Problemem Alkoholowym</t>
  </si>
  <si>
    <t xml:space="preserve">Inna</t>
  </si>
  <si>
    <t xml:space="preserve">Pogotowie Społeczne 
ul. Bydgoska 6/7 
61-127 Poznań</t>
  </si>
  <si>
    <t xml:space="preserve">Świetlica Socjoterapeutyczna Borówki</t>
  </si>
  <si>
    <t xml:space="preserve">Stowarzyszenie</t>
  </si>
  <si>
    <t xml:space="preserve">Polski Komitet Pomocy Społecznej
ul. Wiejska 18 
00-490 Warszawa</t>
  </si>
  <si>
    <t xml:space="preserve">Socjoterapia Dla Dzieci i Młodzieży z Problemem Alkoholowym w Placówce Wsparcia Dziennego Prowadzonej w Formie Świetlicy Socjoterapeutycznej "Płomyczek Radości"</t>
  </si>
  <si>
    <t xml:space="preserve">"Moc Tulipanków"</t>
  </si>
  <si>
    <t xml:space="preserve">Stowarzyszenie Na Rzecz Społeczności Lokalnej "Razem Na Głównej" 
ul. Mariacka 15 
61-012 Poznań</t>
  </si>
  <si>
    <t xml:space="preserve">"Pomyśl, Powiedz, Poczuj, Zaufaj, Działaj"</t>
  </si>
  <si>
    <t xml:space="preserve">Stowarzyszenie Pomocy Dzieciom i Rodzinom Amici 
os. Stare Żegrze 79 
61-249 Poznań</t>
  </si>
  <si>
    <t xml:space="preserve">Socjoterapia z Amici</t>
  </si>
  <si>
    <t xml:space="preserve">Stowarzyszenie Pomocy Inny Dom
ul. Sypniewo 19 
61-327 Poznań</t>
  </si>
  <si>
    <t xml:space="preserve">Nibylandia - Kraina Bezpiecznego Rozwoju</t>
  </si>
  <si>
    <t xml:space="preserve">Razem:</t>
  </si>
  <si>
    <t xml:space="preserve">02. Socjoterapia w placówce wsparcia dziennego prowadzonej w formie pracy podwórkowej realizowanej przez wychowawcę</t>
  </si>
  <si>
    <t xml:space="preserve">Stowarzyszenie Pedagogów Społecznych Riposta 
ul. 28 Czerwca 1956 R. 259 
61-485 Poznań</t>
  </si>
  <si>
    <t xml:space="preserve">Kulturalia</t>
  </si>
  <si>
    <t xml:space="preserve">03. Profilaktyka uzależnień skierowana do grup ryzyka, w szczególności do osób bezdomnych i uzależnionych</t>
  </si>
  <si>
    <t xml:space="preserve">Profilaktyka uzależnień skierowana do grup ryzyka, w szczególności do osób bezdomnych i uzależnionych</t>
  </si>
  <si>
    <t xml:space="preserve">Stowarzyszenie Monar 
ul. Nowolipki 9B 
00-151 Warszawa</t>
  </si>
  <si>
    <t xml:space="preserve">Systemowe rozwiązania w zakresie przeciwdziałania uzależnieniu od alkoholu w grupie osób bezdomnych</t>
  </si>
  <si>
    <t xml:space="preserve">04. Wsparcie procesu zdrowienia osób uzależnionych i ich rodzin w stowarzyszeniach abstynenckich</t>
  </si>
  <si>
    <t xml:space="preserve">Poznańskie Stowarzyszenie Abstynentów ul. Małeckiego 11 
60-706 Poznań</t>
  </si>
  <si>
    <t xml:space="preserve">Trzeźwiejemy Wspólnie -Tworzymy Normalność</t>
  </si>
  <si>
    <t xml:space="preserve">Stowarzyszenie "Dom Trzeźwości"
Al. Marcinkowskiego 24 
61-745 Poznań</t>
  </si>
  <si>
    <t xml:space="preserve">Zdrowiejemy Całą Rodziną</t>
  </si>
  <si>
    <t xml:space="preserve">Środowiskowy Klub Abstynenta  Zwycięstwa 
ul. Litewska 8 
60-605 Poznań</t>
  </si>
  <si>
    <t xml:space="preserve">Wspieramy  Trzeźwość</t>
  </si>
  <si>
    <t xml:space="preserve">Związek Stowarzyszeń Abstynenckich 
pl. Kolegiacki 12a 
61-841 Poznań</t>
  </si>
  <si>
    <t xml:space="preserve">Trzeźwiejemy Razem</t>
  </si>
  <si>
    <t xml:space="preserve">05. Program korekcyjny adresowany do osób stosujących przemoc w rodzinie</t>
  </si>
  <si>
    <t xml:space="preserve">Fundacja PCPS Poznańskie Centrum Profilaktyki Społecznej 
ul. Głogowska 27 
60-702 Poznań</t>
  </si>
  <si>
    <t xml:space="preserve">Program Edukacyjno-Terapeutyczny "Partner"</t>
  </si>
  <si>
    <t xml:space="preserve">Stop - Program edukacyjno-terapeutyczny dla sprawców przemocy</t>
  </si>
  <si>
    <t xml:space="preserve">06. Wsparcie osób doznających przemocy domowej poprzez informację, konsultację oraz pracę terapeutyczną z osobami doznającymi przemocy w rodzinie, 
w tym w szczególności z dziećmi i kobietami z rodzin z problemem alkoholowym</t>
  </si>
  <si>
    <t xml:space="preserve">Terenowy Komitet Ochrony Praw Dziecka
ul. Garbary 97 
61-757 Poznań</t>
  </si>
  <si>
    <t xml:space="preserve">Przerwać Zaklęty Krąg </t>
  </si>
  <si>
    <t xml:space="preserve">Fundacja "Dziecko w Centrum" 
os. Zygmunta Starego 8/6 
60-684 Poznań</t>
  </si>
  <si>
    <t xml:space="preserve">Bezpieczny Dom - Szczęśliwa Rodzina</t>
  </si>
  <si>
    <t xml:space="preserve">Program interwencyjno - terapeutyczny i edukacyjny dla ofiar przemocy</t>
  </si>
  <si>
    <t xml:space="preserve">Program wsparcia dla osób doświadczających przemocy w rodzinie</t>
  </si>
  <si>
    <t xml:space="preserve">Wspieranie Rodzin w Kryzysie "Rodzina Bez Przemocy"</t>
  </si>
  <si>
    <t xml:space="preserve">07. Wsparcie lokalnego systemu przeciwdziałania przemocy w rodzinie, 
w szczególności działań na rzecz ochrony dzieci z rodzin z problemem alkoholowym</t>
  </si>
  <si>
    <t xml:space="preserve">Lokalny System Ochrony Dzieci - pilotażowe wdrożenie modelowych rozwiązań w zakresie przeciwdziałania przemocy w rodzinie</t>
  </si>
  <si>
    <t xml:space="preserve">OGÓŁEM:</t>
  </si>
  <si>
    <t xml:space="preserve">*Projekt będzie dofinansowany po spełnieniu warunków określonych w protokole z posiedzenia Komisji Konkursowej z dnia 17 grudnia 2015 roku.</t>
  </si>
  <si>
    <t xml:space="preserve">Poznań, dnia 21 grudnia 2015 roku</t>
  </si>
  <si>
    <t xml:space="preserve">Sporządziła: Marta Chmiel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28"/>
    <col collapsed="false" customWidth="true" hidden="false" outlineLevel="0" max="3" min="3" style="2" width="15.7"/>
    <col collapsed="false" customWidth="true" hidden="false" outlineLevel="0" max="4" min="4" style="2" width="46.28"/>
    <col collapsed="false" customWidth="true" hidden="false" outlineLevel="0" max="5" min="5" style="2" width="15.7"/>
    <col collapsed="false" customWidth="true" hidden="false" outlineLevel="0" max="6" min="6" style="2" width="13.56"/>
    <col collapsed="false" customWidth="true" hidden="false" outlineLevel="0" max="8" min="7" style="2" width="14.28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10" customFormat="false" ht="38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</row>
    <row r="11" customFormat="false" ht="20.1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</row>
    <row r="12" customFormat="false" ht="38.25" hidden="false" customHeight="false" outlineLevel="0" collapsed="false">
      <c r="A12" s="11" t="n">
        <v>1</v>
      </c>
      <c r="B12" s="11" t="s">
        <v>15</v>
      </c>
      <c r="C12" s="11" t="n">
        <v>7822313846</v>
      </c>
      <c r="D12" s="11" t="s">
        <v>16</v>
      </c>
      <c r="E12" s="11" t="s">
        <v>17</v>
      </c>
      <c r="F12" s="12" t="n">
        <v>141310</v>
      </c>
      <c r="G12" s="12" t="n">
        <v>141310</v>
      </c>
      <c r="H12" s="12" t="n">
        <v>141310</v>
      </c>
    </row>
    <row r="13" customFormat="false" ht="51" hidden="false" customHeight="false" outlineLevel="0" collapsed="false">
      <c r="A13" s="11" t="n">
        <v>2</v>
      </c>
      <c r="B13" s="11" t="s">
        <v>18</v>
      </c>
      <c r="C13" s="11" t="n">
        <v>7822313846</v>
      </c>
      <c r="D13" s="11" t="s">
        <v>19</v>
      </c>
      <c r="E13" s="11" t="s">
        <v>17</v>
      </c>
      <c r="F13" s="12" t="n">
        <v>97483</v>
      </c>
      <c r="G13" s="12" t="n">
        <v>97483</v>
      </c>
      <c r="H13" s="12" t="n">
        <v>97483</v>
      </c>
    </row>
    <row r="14" customFormat="false" ht="38.25" hidden="false" customHeight="false" outlineLevel="0" collapsed="false">
      <c r="A14" s="11" t="n">
        <v>3</v>
      </c>
      <c r="B14" s="11" t="s">
        <v>18</v>
      </c>
      <c r="C14" s="11" t="n">
        <v>7822313846</v>
      </c>
      <c r="D14" s="11" t="s">
        <v>20</v>
      </c>
      <c r="E14" s="11" t="s">
        <v>17</v>
      </c>
      <c r="F14" s="12" t="n">
        <v>82278</v>
      </c>
      <c r="G14" s="12" t="n">
        <v>82278</v>
      </c>
      <c r="H14" s="12" t="n">
        <v>82278</v>
      </c>
    </row>
    <row r="15" customFormat="false" ht="38.25" hidden="false" customHeight="false" outlineLevel="0" collapsed="false">
      <c r="A15" s="11" t="n">
        <v>4</v>
      </c>
      <c r="B15" s="11" t="s">
        <v>21</v>
      </c>
      <c r="C15" s="11" t="n">
        <v>7792416701</v>
      </c>
      <c r="D15" s="11" t="s">
        <v>22</v>
      </c>
      <c r="E15" s="11" t="s">
        <v>17</v>
      </c>
      <c r="F15" s="12" t="n">
        <v>111745</v>
      </c>
      <c r="G15" s="12" t="n">
        <v>111745</v>
      </c>
      <c r="H15" s="13" t="n">
        <v>111745</v>
      </c>
    </row>
    <row r="16" customFormat="false" ht="12.75" hidden="false" customHeight="true" outlineLevel="0" collapsed="false">
      <c r="A16" s="11" t="n">
        <v>5</v>
      </c>
      <c r="B16" s="11" t="s">
        <v>23</v>
      </c>
      <c r="C16" s="11" t="n">
        <v>7811904963</v>
      </c>
      <c r="D16" s="11" t="s">
        <v>24</v>
      </c>
      <c r="E16" s="11" t="s">
        <v>17</v>
      </c>
      <c r="F16" s="12" t="n">
        <v>103970</v>
      </c>
      <c r="G16" s="14" t="n">
        <v>93375.24</v>
      </c>
      <c r="H16" s="12" t="n">
        <v>93375.24</v>
      </c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1"/>
      <c r="G17" s="14"/>
      <c r="H17" s="12"/>
    </row>
    <row r="18" customFormat="false" ht="51" hidden="false" customHeight="false" outlineLevel="0" collapsed="false">
      <c r="A18" s="11" t="n">
        <v>6</v>
      </c>
      <c r="B18" s="11" t="s">
        <v>25</v>
      </c>
      <c r="C18" s="11" t="n">
        <v>7811363467</v>
      </c>
      <c r="D18" s="11" t="s">
        <v>26</v>
      </c>
      <c r="E18" s="11" t="s">
        <v>27</v>
      </c>
      <c r="F18" s="12" t="n">
        <v>104995</v>
      </c>
      <c r="G18" s="12" t="n">
        <v>104995</v>
      </c>
      <c r="H18" s="15" t="n">
        <v>104995</v>
      </c>
    </row>
    <row r="19" customFormat="false" ht="38.25" hidden="false" customHeight="false" outlineLevel="0" collapsed="false">
      <c r="A19" s="11" t="n">
        <v>7</v>
      </c>
      <c r="B19" s="11" t="s">
        <v>28</v>
      </c>
      <c r="C19" s="11" t="n">
        <v>7822300281</v>
      </c>
      <c r="D19" s="11" t="s">
        <v>29</v>
      </c>
      <c r="E19" s="11" t="s">
        <v>30</v>
      </c>
      <c r="F19" s="12" t="n">
        <v>79286</v>
      </c>
      <c r="G19" s="12" t="n">
        <v>79286</v>
      </c>
      <c r="H19" s="12" t="n">
        <v>79286</v>
      </c>
    </row>
    <row r="20" customFormat="false" ht="51" hidden="false" customHeight="false" outlineLevel="0" collapsed="false">
      <c r="A20" s="11" t="n">
        <v>8</v>
      </c>
      <c r="B20" s="11" t="s">
        <v>31</v>
      </c>
      <c r="C20" s="11" t="n">
        <v>5260308482</v>
      </c>
      <c r="D20" s="11" t="s">
        <v>32</v>
      </c>
      <c r="E20" s="11" t="s">
        <v>30</v>
      </c>
      <c r="F20" s="12" t="n">
        <v>101730</v>
      </c>
      <c r="G20" s="12" t="n">
        <v>101730</v>
      </c>
      <c r="H20" s="12" t="n">
        <v>101730</v>
      </c>
    </row>
    <row r="21" customFormat="false" ht="38.25" hidden="false" customHeight="false" outlineLevel="0" collapsed="false">
      <c r="A21" s="11" t="n">
        <v>9</v>
      </c>
      <c r="B21" s="11" t="s">
        <v>31</v>
      </c>
      <c r="C21" s="11" t="n">
        <v>5260308482</v>
      </c>
      <c r="D21" s="11" t="s">
        <v>33</v>
      </c>
      <c r="E21" s="11" t="s">
        <v>30</v>
      </c>
      <c r="F21" s="12" t="n">
        <v>132760</v>
      </c>
      <c r="G21" s="12" t="n">
        <v>132760</v>
      </c>
      <c r="H21" s="12" t="n">
        <v>132760</v>
      </c>
    </row>
    <row r="22" customFormat="false" ht="51" hidden="false" customHeight="false" outlineLevel="0" collapsed="false">
      <c r="A22" s="11" t="n">
        <v>10</v>
      </c>
      <c r="B22" s="11" t="s">
        <v>34</v>
      </c>
      <c r="C22" s="11" t="n">
        <v>7822273377</v>
      </c>
      <c r="D22" s="11" t="s">
        <v>35</v>
      </c>
      <c r="E22" s="11" t="s">
        <v>30</v>
      </c>
      <c r="F22" s="12" t="n">
        <v>119708</v>
      </c>
      <c r="G22" s="12" t="n">
        <v>119708</v>
      </c>
      <c r="H22" s="12" t="n">
        <v>119708</v>
      </c>
    </row>
    <row r="23" customFormat="false" ht="51" hidden="false" customHeight="false" outlineLevel="0" collapsed="false">
      <c r="A23" s="11" t="n">
        <v>11</v>
      </c>
      <c r="B23" s="11" t="s">
        <v>36</v>
      </c>
      <c r="C23" s="11" t="n">
        <v>7822243287</v>
      </c>
      <c r="D23" s="11" t="s">
        <v>37</v>
      </c>
      <c r="E23" s="11" t="s">
        <v>30</v>
      </c>
      <c r="F23" s="12" t="n">
        <v>139972</v>
      </c>
      <c r="G23" s="12" t="n">
        <v>139972</v>
      </c>
      <c r="H23" s="12" t="n">
        <v>139972</v>
      </c>
    </row>
    <row r="24" customFormat="false" ht="38.25" hidden="false" customHeight="false" outlineLevel="0" collapsed="false">
      <c r="A24" s="11" t="n">
        <v>12</v>
      </c>
      <c r="B24" s="11" t="s">
        <v>38</v>
      </c>
      <c r="C24" s="11" t="n">
        <v>9721123602</v>
      </c>
      <c r="D24" s="11" t="s">
        <v>39</v>
      </c>
      <c r="E24" s="11" t="s">
        <v>30</v>
      </c>
      <c r="F24" s="12" t="n">
        <v>145357.76</v>
      </c>
      <c r="G24" s="12" t="n">
        <v>145357.76</v>
      </c>
      <c r="H24" s="12" t="n">
        <v>145357.76</v>
      </c>
    </row>
    <row r="25" customFormat="false" ht="12.75" hidden="false" customHeight="false" outlineLevel="0" collapsed="false">
      <c r="A25" s="16" t="s">
        <v>40</v>
      </c>
      <c r="B25" s="16"/>
      <c r="C25" s="16"/>
      <c r="D25" s="16"/>
      <c r="E25" s="16"/>
      <c r="F25" s="12" t="n">
        <f aca="false">SUM(F12:F24)</f>
        <v>1360594.76</v>
      </c>
      <c r="G25" s="17" t="n">
        <f aca="false">SUM(G12:G24)</f>
        <v>1350000</v>
      </c>
      <c r="H25" s="17" t="n">
        <f aca="false">SUM(H12:H24)</f>
        <v>1350000</v>
      </c>
    </row>
    <row r="26" customFormat="false" ht="12.75" hidden="false" customHeight="false" outlineLevel="0" collapsed="false">
      <c r="A26" s="10" t="s">
        <v>41</v>
      </c>
      <c r="B26" s="10"/>
      <c r="C26" s="10"/>
      <c r="D26" s="10"/>
      <c r="E26" s="10"/>
      <c r="F26" s="10"/>
      <c r="G26" s="10"/>
      <c r="H26" s="10"/>
    </row>
    <row r="27" customFormat="false" ht="51" hidden="false" customHeight="false" outlineLevel="0" collapsed="false">
      <c r="A27" s="11" t="n">
        <v>13</v>
      </c>
      <c r="B27" s="11" t="s">
        <v>42</v>
      </c>
      <c r="C27" s="11" t="n">
        <v>7822567297</v>
      </c>
      <c r="D27" s="11" t="s">
        <v>43</v>
      </c>
      <c r="E27" s="11" t="s">
        <v>30</v>
      </c>
      <c r="F27" s="12" t="n">
        <v>100000</v>
      </c>
      <c r="G27" s="12" t="n">
        <v>100000</v>
      </c>
      <c r="H27" s="12" t="n">
        <v>100000</v>
      </c>
    </row>
    <row r="28" customFormat="false" ht="12.75" hidden="false" customHeight="false" outlineLevel="0" collapsed="false">
      <c r="A28" s="16" t="s">
        <v>40</v>
      </c>
      <c r="B28" s="16"/>
      <c r="C28" s="16"/>
      <c r="D28" s="16"/>
      <c r="E28" s="16"/>
      <c r="F28" s="12" t="n">
        <f aca="false">SUM(F27)</f>
        <v>100000</v>
      </c>
      <c r="G28" s="17" t="n">
        <f aca="false">SUM(G27)</f>
        <v>100000</v>
      </c>
      <c r="H28" s="17" t="n">
        <f aca="false">SUM(H27)</f>
        <v>100000</v>
      </c>
    </row>
    <row r="29" customFormat="false" ht="12.75" hidden="false" customHeight="false" outlineLevel="0" collapsed="false">
      <c r="A29" s="10" t="s">
        <v>44</v>
      </c>
      <c r="B29" s="10"/>
      <c r="C29" s="10"/>
      <c r="D29" s="10"/>
      <c r="E29" s="10"/>
      <c r="F29" s="10"/>
      <c r="G29" s="10"/>
      <c r="H29" s="10"/>
    </row>
    <row r="30" customFormat="false" ht="38.25" hidden="false" customHeight="false" outlineLevel="0" collapsed="false">
      <c r="A30" s="11" t="n">
        <v>14</v>
      </c>
      <c r="B30" s="11" t="s">
        <v>28</v>
      </c>
      <c r="C30" s="11" t="n">
        <v>7822300281</v>
      </c>
      <c r="D30" s="11" t="s">
        <v>45</v>
      </c>
      <c r="E30" s="11" t="s">
        <v>30</v>
      </c>
      <c r="F30" s="12" t="n">
        <v>64940</v>
      </c>
      <c r="G30" s="12" t="n">
        <v>64940</v>
      </c>
      <c r="H30" s="12" t="n">
        <v>64940</v>
      </c>
    </row>
    <row r="31" customFormat="false" ht="38.25" hidden="false" customHeight="false" outlineLevel="0" collapsed="false">
      <c r="A31" s="11" t="n">
        <v>15</v>
      </c>
      <c r="B31" s="11" t="s">
        <v>46</v>
      </c>
      <c r="C31" s="11" t="n">
        <v>7661672450</v>
      </c>
      <c r="D31" s="11" t="s">
        <v>47</v>
      </c>
      <c r="E31" s="11" t="s">
        <v>30</v>
      </c>
      <c r="F31" s="12" t="n">
        <v>40417.5</v>
      </c>
      <c r="G31" s="12" t="n">
        <v>35060</v>
      </c>
      <c r="H31" s="12" t="n">
        <v>35060</v>
      </c>
    </row>
    <row r="32" customFormat="false" ht="12.75" hidden="false" customHeight="false" outlineLevel="0" collapsed="false">
      <c r="A32" s="16" t="s">
        <v>40</v>
      </c>
      <c r="B32" s="16"/>
      <c r="C32" s="16"/>
      <c r="D32" s="16"/>
      <c r="E32" s="16"/>
      <c r="F32" s="12" t="n">
        <f aca="false">SUM(F30:F31)</f>
        <v>105357.5</v>
      </c>
      <c r="G32" s="17" t="n">
        <f aca="false">SUM(G30:G31)</f>
        <v>100000</v>
      </c>
      <c r="H32" s="17" t="n">
        <f aca="false">SUM(H30:H31)</f>
        <v>100000</v>
      </c>
    </row>
    <row r="33" customFormat="false" ht="12.75" hidden="false" customHeight="false" outlineLevel="0" collapsed="false">
      <c r="A33" s="10" t="s">
        <v>48</v>
      </c>
      <c r="B33" s="10"/>
      <c r="C33" s="10"/>
      <c r="D33" s="10"/>
      <c r="E33" s="10"/>
      <c r="F33" s="10"/>
      <c r="G33" s="10"/>
      <c r="H33" s="10"/>
    </row>
    <row r="34" customFormat="false" ht="38.25" hidden="false" customHeight="false" outlineLevel="0" collapsed="false">
      <c r="A34" s="11" t="n">
        <v>16</v>
      </c>
      <c r="B34" s="11" t="s">
        <v>49</v>
      </c>
      <c r="C34" s="11" t="n">
        <v>7792139756</v>
      </c>
      <c r="D34" s="11" t="s">
        <v>50</v>
      </c>
      <c r="E34" s="11" t="s">
        <v>30</v>
      </c>
      <c r="F34" s="12" t="n">
        <v>26000</v>
      </c>
      <c r="G34" s="12" t="n">
        <v>26000</v>
      </c>
      <c r="H34" s="12" t="n">
        <v>26000</v>
      </c>
    </row>
    <row r="35" customFormat="false" ht="38.25" hidden="false" customHeight="false" outlineLevel="0" collapsed="false">
      <c r="A35" s="11" t="n">
        <v>17</v>
      </c>
      <c r="B35" s="11" t="s">
        <v>51</v>
      </c>
      <c r="C35" s="11" t="n">
        <v>7781131248</v>
      </c>
      <c r="D35" s="11" t="s">
        <v>52</v>
      </c>
      <c r="E35" s="11" t="s">
        <v>30</v>
      </c>
      <c r="F35" s="12" t="n">
        <v>41385</v>
      </c>
      <c r="G35" s="12" t="n">
        <v>41385</v>
      </c>
      <c r="H35" s="12" t="n">
        <v>41385</v>
      </c>
    </row>
    <row r="36" customFormat="false" ht="51" hidden="false" customHeight="false" outlineLevel="0" collapsed="false">
      <c r="A36" s="11" t="n">
        <v>18</v>
      </c>
      <c r="B36" s="11" t="s">
        <v>53</v>
      </c>
      <c r="C36" s="11" t="n">
        <v>7781409442</v>
      </c>
      <c r="D36" s="11" t="s">
        <v>54</v>
      </c>
      <c r="E36" s="11" t="s">
        <v>30</v>
      </c>
      <c r="F36" s="12" t="n">
        <v>39960</v>
      </c>
      <c r="G36" s="12" t="n">
        <v>39960</v>
      </c>
      <c r="H36" s="12" t="n">
        <v>39960</v>
      </c>
    </row>
    <row r="37" customFormat="false" ht="38.25" hidden="false" customHeight="false" outlineLevel="0" collapsed="false">
      <c r="A37" s="11" t="n">
        <v>19</v>
      </c>
      <c r="B37" s="11" t="s">
        <v>55</v>
      </c>
      <c r="C37" s="11" t="n">
        <v>7781409442</v>
      </c>
      <c r="D37" s="11" t="s">
        <v>56</v>
      </c>
      <c r="E37" s="11" t="s">
        <v>30</v>
      </c>
      <c r="F37" s="12" t="n">
        <v>43470</v>
      </c>
      <c r="G37" s="12" t="n">
        <v>16082</v>
      </c>
      <c r="H37" s="12" t="n">
        <v>16082</v>
      </c>
    </row>
    <row r="38" customFormat="false" ht="12.75" hidden="false" customHeight="false" outlineLevel="0" collapsed="false">
      <c r="A38" s="16" t="s">
        <v>40</v>
      </c>
      <c r="B38" s="16"/>
      <c r="C38" s="16"/>
      <c r="D38" s="16"/>
      <c r="E38" s="16"/>
      <c r="F38" s="12" t="n">
        <f aca="false">SUM(F34:F37)</f>
        <v>150815</v>
      </c>
      <c r="G38" s="17" t="n">
        <f aca="false">SUM(G34:G37)</f>
        <v>123427</v>
      </c>
      <c r="H38" s="17" t="n">
        <f aca="false">SUM(H34:H37)</f>
        <v>123427</v>
      </c>
    </row>
    <row r="39" customFormat="false" ht="12.75" hidden="false" customHeight="false" outlineLevel="0" collapsed="false">
      <c r="A39" s="10" t="s">
        <v>57</v>
      </c>
      <c r="B39" s="10"/>
      <c r="C39" s="10"/>
      <c r="D39" s="10"/>
      <c r="E39" s="10"/>
      <c r="F39" s="10"/>
      <c r="G39" s="10"/>
      <c r="H39" s="10"/>
    </row>
    <row r="40" customFormat="false" ht="51" hidden="false" customHeight="false" outlineLevel="0" collapsed="false">
      <c r="A40" s="11" t="n">
        <v>20</v>
      </c>
      <c r="B40" s="11" t="s">
        <v>58</v>
      </c>
      <c r="C40" s="11" t="n">
        <v>7831691909</v>
      </c>
      <c r="D40" s="11" t="s">
        <v>59</v>
      </c>
      <c r="E40" s="11" t="s">
        <v>17</v>
      </c>
      <c r="F40" s="12" t="n">
        <v>61520</v>
      </c>
      <c r="G40" s="12" t="n">
        <v>61020</v>
      </c>
      <c r="H40" s="12" t="n">
        <v>61020</v>
      </c>
    </row>
    <row r="41" customFormat="false" ht="38.25" hidden="false" customHeight="false" outlineLevel="0" collapsed="false">
      <c r="A41" s="11" t="n">
        <v>21</v>
      </c>
      <c r="B41" s="11" t="s">
        <v>28</v>
      </c>
      <c r="C41" s="11" t="n">
        <v>7822300281</v>
      </c>
      <c r="D41" s="11" t="s">
        <v>60</v>
      </c>
      <c r="E41" s="11" t="s">
        <v>30</v>
      </c>
      <c r="F41" s="12" t="n">
        <v>18980</v>
      </c>
      <c r="G41" s="12" t="n">
        <v>18980</v>
      </c>
      <c r="H41" s="12" t="n">
        <v>18980</v>
      </c>
    </row>
    <row r="42" customFormat="false" ht="12.75" hidden="false" customHeight="false" outlineLevel="0" collapsed="false">
      <c r="A42" s="16" t="s">
        <v>40</v>
      </c>
      <c r="B42" s="16"/>
      <c r="C42" s="16"/>
      <c r="D42" s="16"/>
      <c r="E42" s="16"/>
      <c r="F42" s="12" t="n">
        <f aca="false">SUM(F40:F41)</f>
        <v>80500</v>
      </c>
      <c r="G42" s="17" t="n">
        <f aca="false">SUM(G40:G41)</f>
        <v>80000</v>
      </c>
      <c r="H42" s="17" t="n">
        <f aca="false">SUM(H40:H41)</f>
        <v>80000</v>
      </c>
    </row>
    <row r="43" customFormat="false" ht="27" hidden="false" customHeight="true" outlineLevel="0" collapsed="false">
      <c r="A43" s="9" t="s">
        <v>61</v>
      </c>
      <c r="B43" s="9"/>
      <c r="C43" s="9"/>
      <c r="D43" s="9"/>
      <c r="E43" s="9"/>
      <c r="F43" s="9"/>
      <c r="G43" s="9"/>
      <c r="H43" s="9"/>
    </row>
    <row r="44" customFormat="false" ht="38.25" hidden="false" customHeight="false" outlineLevel="0" collapsed="false">
      <c r="A44" s="11" t="n">
        <v>22</v>
      </c>
      <c r="B44" s="11" t="s">
        <v>62</v>
      </c>
      <c r="C44" s="11" t="n">
        <v>7781358673</v>
      </c>
      <c r="D44" s="11" t="s">
        <v>63</v>
      </c>
      <c r="E44" s="11" t="s">
        <v>30</v>
      </c>
      <c r="F44" s="12" t="n">
        <v>192840</v>
      </c>
      <c r="G44" s="12" t="n">
        <v>192840</v>
      </c>
      <c r="H44" s="12" t="n">
        <v>192840</v>
      </c>
    </row>
    <row r="45" customFormat="false" ht="38.25" hidden="false" customHeight="false" outlineLevel="0" collapsed="false">
      <c r="A45" s="11" t="n">
        <v>23</v>
      </c>
      <c r="B45" s="11" t="s">
        <v>64</v>
      </c>
      <c r="C45" s="11" t="n">
        <v>9721192069</v>
      </c>
      <c r="D45" s="11" t="s">
        <v>65</v>
      </c>
      <c r="E45" s="11" t="s">
        <v>17</v>
      </c>
      <c r="F45" s="12" t="n">
        <v>138450</v>
      </c>
      <c r="G45" s="12" t="n">
        <v>138450</v>
      </c>
      <c r="H45" s="12" t="n">
        <v>138450</v>
      </c>
    </row>
    <row r="46" customFormat="false" ht="38.25" hidden="false" customHeight="false" outlineLevel="0" collapsed="false">
      <c r="A46" s="11" t="n">
        <v>24</v>
      </c>
      <c r="B46" s="11" t="s">
        <v>28</v>
      </c>
      <c r="C46" s="11" t="n">
        <v>7822300281</v>
      </c>
      <c r="D46" s="11" t="s">
        <v>66</v>
      </c>
      <c r="E46" s="11" t="s">
        <v>30</v>
      </c>
      <c r="F46" s="12" t="n">
        <v>36680</v>
      </c>
      <c r="G46" s="12" t="n">
        <v>36680</v>
      </c>
      <c r="H46" s="12" t="n">
        <v>36680</v>
      </c>
    </row>
    <row r="47" customFormat="false" ht="51" hidden="false" customHeight="false" outlineLevel="0" collapsed="false">
      <c r="A47" s="11" t="n">
        <v>25</v>
      </c>
      <c r="B47" s="11" t="s">
        <v>58</v>
      </c>
      <c r="C47" s="11" t="n">
        <v>7831691909</v>
      </c>
      <c r="D47" s="11" t="s">
        <v>67</v>
      </c>
      <c r="E47" s="11" t="s">
        <v>17</v>
      </c>
      <c r="F47" s="12" t="n">
        <v>69420</v>
      </c>
      <c r="G47" s="12" t="n">
        <v>69420</v>
      </c>
      <c r="H47" s="12" t="n">
        <v>69420</v>
      </c>
    </row>
    <row r="48" customFormat="false" ht="38.25" hidden="false" customHeight="false" outlineLevel="0" collapsed="false">
      <c r="A48" s="11" t="n">
        <v>26</v>
      </c>
      <c r="B48" s="11" t="s">
        <v>55</v>
      </c>
      <c r="C48" s="11" t="n">
        <v>7781409442</v>
      </c>
      <c r="D48" s="11" t="s">
        <v>68</v>
      </c>
      <c r="E48" s="11" t="s">
        <v>30</v>
      </c>
      <c r="F48" s="12" t="n">
        <v>64690</v>
      </c>
      <c r="G48" s="12" t="n">
        <v>32610</v>
      </c>
      <c r="H48" s="12" t="n">
        <v>32610</v>
      </c>
    </row>
    <row r="49" customFormat="false" ht="12.75" hidden="false" customHeight="false" outlineLevel="0" collapsed="false">
      <c r="A49" s="16" t="s">
        <v>40</v>
      </c>
      <c r="B49" s="16"/>
      <c r="C49" s="16"/>
      <c r="D49" s="16"/>
      <c r="E49" s="16"/>
      <c r="F49" s="12" t="n">
        <f aca="false">SUM(F44:F48)</f>
        <v>502080</v>
      </c>
      <c r="G49" s="17" t="n">
        <f aca="false">SUM(G44:G48)</f>
        <v>470000</v>
      </c>
      <c r="H49" s="17" t="n">
        <f aca="false">SUM(H44:H48)</f>
        <v>470000</v>
      </c>
    </row>
    <row r="50" customFormat="false" ht="30" hidden="false" customHeight="true" outlineLevel="0" collapsed="false">
      <c r="A50" s="9" t="s">
        <v>69</v>
      </c>
      <c r="B50" s="9"/>
      <c r="C50" s="9"/>
      <c r="D50" s="9"/>
      <c r="E50" s="9"/>
      <c r="F50" s="9"/>
      <c r="G50" s="9"/>
      <c r="H50" s="9"/>
    </row>
    <row r="51" customFormat="false" ht="38.25" hidden="false" customHeight="false" outlineLevel="0" collapsed="false">
      <c r="A51" s="11" t="n">
        <v>27</v>
      </c>
      <c r="B51" s="11" t="s">
        <v>64</v>
      </c>
      <c r="C51" s="11" t="n">
        <v>9721192069</v>
      </c>
      <c r="D51" s="11" t="s">
        <v>70</v>
      </c>
      <c r="E51" s="11" t="s">
        <v>17</v>
      </c>
      <c r="F51" s="12" t="n">
        <v>50000</v>
      </c>
      <c r="G51" s="12" t="n">
        <v>50000</v>
      </c>
      <c r="H51" s="12" t="n">
        <v>50000</v>
      </c>
    </row>
    <row r="52" customFormat="false" ht="12.75" hidden="false" customHeight="false" outlineLevel="0" collapsed="false">
      <c r="A52" s="16" t="s">
        <v>40</v>
      </c>
      <c r="B52" s="16"/>
      <c r="C52" s="16"/>
      <c r="D52" s="16"/>
      <c r="E52" s="16"/>
      <c r="F52" s="12" t="n">
        <f aca="false">SUM(F51)</f>
        <v>50000</v>
      </c>
      <c r="G52" s="17" t="n">
        <f aca="false">SUM(G51)</f>
        <v>50000</v>
      </c>
      <c r="H52" s="17" t="n">
        <f aca="false">SUM(H51)</f>
        <v>50000</v>
      </c>
    </row>
    <row r="53" customFormat="false" ht="12.75" hidden="false" customHeight="false" outlineLevel="0" collapsed="false">
      <c r="C53" s="1"/>
      <c r="D53" s="1"/>
      <c r="E53" s="18" t="s">
        <v>71</v>
      </c>
      <c r="F53" s="19" t="n">
        <f aca="false">SUM(F52,F49,F42,F38,F32,F28,F25)</f>
        <v>2349347.26</v>
      </c>
      <c r="G53" s="20" t="n">
        <f aca="false">SUM(G52,G49,G42,G38,G32,G28,G25)</f>
        <v>2273427</v>
      </c>
      <c r="H53" s="21" t="n">
        <f aca="false">SUM(H52,H49,H42,H38,H32,H28,H25)</f>
        <v>2273427</v>
      </c>
    </row>
    <row r="55" customFormat="false" ht="12.75" hidden="false" customHeight="true" outlineLevel="0" collapsed="false">
      <c r="A55" s="22" t="s">
        <v>72</v>
      </c>
      <c r="B55" s="22"/>
      <c r="C55" s="22"/>
      <c r="D55" s="22"/>
      <c r="E55" s="22"/>
      <c r="F55" s="22"/>
      <c r="G55" s="22"/>
      <c r="H55" s="22"/>
    </row>
    <row r="58" customFormat="false" ht="12.75" hidden="false" customHeight="false" outlineLevel="0" collapsed="false">
      <c r="A58" s="23"/>
      <c r="B58" s="23" t="s">
        <v>73</v>
      </c>
      <c r="C58" s="24"/>
      <c r="D58" s="23"/>
      <c r="E58" s="23" t="s">
        <v>74</v>
      </c>
    </row>
  </sheetData>
  <mergeCells count="33">
    <mergeCell ref="A1:D1"/>
    <mergeCell ref="E1:H1"/>
    <mergeCell ref="A2:D2"/>
    <mergeCell ref="E2:H2"/>
    <mergeCell ref="A3:D3"/>
    <mergeCell ref="E3:H3"/>
    <mergeCell ref="A4:D4"/>
    <mergeCell ref="E4:H4"/>
    <mergeCell ref="A5:H5"/>
    <mergeCell ref="A7:H7"/>
    <mergeCell ref="A11:H11"/>
    <mergeCell ref="A16:A17"/>
    <mergeCell ref="B16:B17"/>
    <mergeCell ref="C16:C17"/>
    <mergeCell ref="D16:D17"/>
    <mergeCell ref="E16:E17"/>
    <mergeCell ref="F16:F17"/>
    <mergeCell ref="G16:G17"/>
    <mergeCell ref="H16:H17"/>
    <mergeCell ref="A25:E25"/>
    <mergeCell ref="A26:H26"/>
    <mergeCell ref="A28:E28"/>
    <mergeCell ref="A29:H29"/>
    <mergeCell ref="A32:E32"/>
    <mergeCell ref="A33:H33"/>
    <mergeCell ref="A38:E38"/>
    <mergeCell ref="A39:H39"/>
    <mergeCell ref="A42:E42"/>
    <mergeCell ref="A43:H43"/>
    <mergeCell ref="A49:E49"/>
    <mergeCell ref="A50:H50"/>
    <mergeCell ref="A52:E52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47:50Z</dcterms:created>
  <dc:creator>machmi</dc:creator>
  <dc:description/>
  <dc:language>en-US</dc:language>
  <cp:lastModifiedBy>ewaani</cp:lastModifiedBy>
  <cp:lastPrinted>2015-12-21T07:32:33Z</cp:lastPrinted>
  <dcterms:modified xsi:type="dcterms:W3CDTF">2015-12-28T11:36:23Z</dcterms:modified>
  <cp:revision>0</cp:revision>
  <dc:subject/>
  <dc:title/>
</cp:coreProperties>
</file>