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zarządzenia Nr............ z dnia ..............r.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Pomoc społeczna, w tym pomoc rodzinom i osobom w trudnej sytuacji życiowej, oraz wyrównywanie szans tych rodzin i osób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Działania streetworkerów na rzecz dzieci i osób dorosłych żebrzących na terenie miasta Poznania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Pogotowie Społeczne
ul. Bydgoska 6/7
61-123 Poznań
ZSS-III.524.157.2015</t>
  </si>
  <si>
    <t xml:space="preserve">782-23-00-281</t>
  </si>
  <si>
    <t xml:space="preserve">Stowarzyszenie</t>
  </si>
  <si>
    <t xml:space="preserve">
Streetworking – pierwszy krok ku reintegracji społecznej osób wykluczonych społecznie
</t>
  </si>
  <si>
    <t xml:space="preserve">
GRUPA ANIMACJI SPOŁECZNEJ 
REZERWAT
ul. Piaskowa 6/13
61-753 Poznań
ZSS-III.524.156.2015
</t>
  </si>
  <si>
    <t xml:space="preserve">972-11-89-096</t>
  </si>
  <si>
    <t xml:space="preserve">Bierz, dając innym 2016</t>
  </si>
  <si>
    <t xml:space="preserve">Suma</t>
  </si>
  <si>
    <t xml:space="preserve">Poznań,  21 grudnia 2015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96" hidden="false" customHeight="false" outlineLevel="0" collapsed="false">
      <c r="A8" s="11" t="n">
        <v>1</v>
      </c>
      <c r="B8" s="12" t="s">
        <v>12</v>
      </c>
      <c r="C8" s="11" t="s">
        <v>13</v>
      </c>
      <c r="D8" s="13" t="s">
        <v>14</v>
      </c>
      <c r="E8" s="12" t="s">
        <v>15</v>
      </c>
      <c r="F8" s="14" t="n">
        <v>100000</v>
      </c>
      <c r="G8" s="14" t="n">
        <v>70000</v>
      </c>
      <c r="H8" s="14" t="n">
        <v>70000</v>
      </c>
    </row>
    <row r="9" customFormat="false" ht="96" hidden="false" customHeight="false" outlineLevel="0" collapsed="false">
      <c r="A9" s="11" t="n">
        <v>2</v>
      </c>
      <c r="B9" s="12" t="s">
        <v>16</v>
      </c>
      <c r="C9" s="11" t="s">
        <v>17</v>
      </c>
      <c r="D9" s="13" t="s">
        <v>14</v>
      </c>
      <c r="E9" s="13" t="s">
        <v>18</v>
      </c>
      <c r="F9" s="14" t="n">
        <v>75230</v>
      </c>
      <c r="G9" s="14" t="n">
        <v>30000</v>
      </c>
      <c r="H9" s="14" t="n">
        <v>30000</v>
      </c>
    </row>
    <row r="10" customFormat="false" ht="12" hidden="false" customHeight="false" outlineLevel="0" collapsed="false">
      <c r="E10" s="15" t="s">
        <v>19</v>
      </c>
      <c r="F10" s="16" t="n">
        <f aca="false">SUM(F8:F9)</f>
        <v>175230</v>
      </c>
      <c r="G10" s="16" t="n">
        <f aca="false">SUM(G8:G9)</f>
        <v>100000</v>
      </c>
      <c r="H10" s="16" t="n">
        <f aca="false">SUM(H8:H9)</f>
        <v>100000</v>
      </c>
    </row>
    <row r="11" customFormat="false" ht="12" hidden="false" customHeight="false" outlineLevel="0" collapsed="false">
      <c r="E11" s="17"/>
    </row>
    <row r="13" customFormat="false" ht="12" hidden="false" customHeight="false" outlineLevel="0" collapsed="false">
      <c r="B13" s="1" t="s">
        <v>20</v>
      </c>
      <c r="E13" s="1" t="s">
        <v>21</v>
      </c>
    </row>
    <row r="16" customFormat="fals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</sheetData>
  <mergeCells count="4"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Kołtek</cp:lastModifiedBy>
  <cp:lastPrinted>2014-07-15T07:09:03Z</cp:lastPrinted>
  <dcterms:modified xsi:type="dcterms:W3CDTF">2015-12-21T11:17:59Z</dcterms:modified>
  <cp:revision>0</cp:revision>
  <dc:subject/>
  <dc:title/>
</cp:coreProperties>
</file>