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Załącznik nr 1
do zarządzenia Nr 918/2015/P
Prezydenta Miasta Poznania
z dnia 29.12.2015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schronienia, posiłku, niezbędnego ubrania osobom bezdomnym zgodnie z art. 6 pkt 8 ustawy z dnia 12 marca 2004 roku o pomocy społecznej w noclegowni i/lub schronis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POMOCY BLIŹNIEMU MAR-KOT
ZSS-III.524.135.2015
00528/2015</t>
  </si>
  <si>
    <t xml:space="preserve">779-22-07-417</t>
  </si>
  <si>
    <t xml:space="preserve">stowarzyszenie</t>
  </si>
  <si>
    <t xml:space="preserve">Zapewnienie schronienia, posiłku, niezbędnego ubrania osobom bezdomnym
Termin realizacji zadania: 01.01.2016 - 31.12.2016</t>
  </si>
  <si>
    <t xml:space="preserve">STOWARZYSZENIE MONAR DOM DLA OSÓB BEZDOMNYCH I NAJUBOŻSZYCH MARKOT
ZSS-III.524.134.2015
00371/2015</t>
  </si>
  <si>
    <t xml:space="preserve">526-10-38-205</t>
  </si>
  <si>
    <t xml:space="preserve">STOWARZYSZENIE DOM POMOCNA DŁOŃ
ZSS-III.524.183.2015
00954/2015</t>
  </si>
  <si>
    <t xml:space="preserve">995-00-55-084</t>
  </si>
  <si>
    <t xml:space="preserve">Zapewnienie wsparcia osobom bezdomnym, w tym również osobom, które ze względu na stan zdrowia posiadają ograniczoną zdolność do samodzielności i wymagają działań opiekuńczych i pielęgnacyjnych
Termin realizacji zadania: 01.01.2016 - 31.12.2016</t>
  </si>
  <si>
    <t xml:space="preserve">STOWARZYSZENIE MONAR WLKP. CENTRUM POMOCY BLIŹNIEMU MARKOT
ZSS-III.524.131.2015
00866/2015</t>
  </si>
  <si>
    <t xml:space="preserve">766-16-72-450</t>
  </si>
  <si>
    <t xml:space="preserve">Zapewnienie schronienia, posiłku, niezbędnego ubrania osobom bezdomnym - Borówki
Termin realizacji zadania: 01.01.2016 - 31.12.2016</t>
  </si>
  <si>
    <t xml:space="preserve">STOWARZYSZENIE MONAR WLKP. CENTRUM POMOCY BLIŹNIEMU MARKOT
ZSS-III.524.133.2015
00882/2015</t>
  </si>
  <si>
    <t xml:space="preserve">Zapewnienie schronienia, posiłku, niezbędnego ubrania osobom bezdomnym - Rożnowice
Termin realizacji zadania: 01.01.2016 - 31.12.2016</t>
  </si>
  <si>
    <t xml:space="preserve">STOWARZYSZENIE MONAR WLKP. CENTRUM POMOCY BLIŹNIEMU MARKOT
ZSS-III.524.132.2015
00868/2015</t>
  </si>
  <si>
    <t xml:space="preserve">Zapewnienie schronienia, posiłku i niezbędnego ubrania osobom bezdomnym - Rożnowice wzmożona opieka
Termin realizacji zadania: 01.01.2016 - 31.12.2016</t>
  </si>
  <si>
    <t xml:space="preserve">STOWARZYSZENIE POGOTOWIE SPOŁECZNE
ZSS-III.524.128.2015
00852/20015</t>
  </si>
  <si>
    <t xml:space="preserve">782-23-00-281</t>
  </si>
  <si>
    <t xml:space="preserve">Stowarzyszenie Pogotowie Społeczne - Zapewnienie kompleksowego wsparcia osobom bezdomnym
Termin realizacji zadania: 01.01.2016 - 31.12.2016</t>
  </si>
  <si>
    <t xml:space="preserve">STOWARZYSZENIE MONAR WIELKOPOLSKIE CENTRUM POMOCY BLIŹNIEMU MARKOT
ZSS-III.524.130.2015
00895/2015</t>
  </si>
  <si>
    <t xml:space="preserve">Zapewnienie schronienia, posiłku, niezbędnego ubrania osobom bezdomnym - Borówki noclegownia
Termin realizacji zadania: 01.01.2016 - 31.12.2016</t>
  </si>
  <si>
    <t xml:space="preserve">STOWARZYSZENIE MONAR WIELKOPOLSKIE CENTRUM POMOCY BLIŻNIEMU MARKOT
ZSS-III.524.129.2015
00894/2015</t>
  </si>
  <si>
    <t xml:space="preserve">Zapewnienie schronienia, posiłku, niezbędnego ubrania osobom bezdomnym - Starołęka
Termin realizacji zadania: 01.01.2016 - 31.12.2016</t>
  </si>
  <si>
    <t xml:space="preserve">ZGROMADZENIE SIÓSTR MATKI BOŻEJ MIŁOSIERDZIA DOM SAMOTNEJ MATKI
ZSS-III.524.137.2015
00771/2015</t>
  </si>
  <si>
    <t xml:space="preserve">527-200-89-17</t>
  </si>
  <si>
    <t xml:space="preserve">Zapewnienie schronienia, posiłku, niezbędnego ubrania osobom bezdomnym-Dom Samotnej Matki w Kiekrzu
Termin realizacji zadania: 01.01.2016 - 31.12.2016</t>
  </si>
  <si>
    <t xml:space="preserve">TOWARZYSTWO POMOCY IM. ŚW. BRATA ALBERTA, KOŁO POZNAŃSKIE
ZSS-III.524.136.2015
00601/2015</t>
  </si>
  <si>
    <t xml:space="preserve">972-07-70-481</t>
  </si>
  <si>
    <t xml:space="preserve">Zapewnienie schronienia, posiłku, niezbędnego ubrania osobom bezdomnym w schronisku św. Brata Alberta w Poznaniu
Termin realizacji zadania: 01.01.2016 - 31.12.2016</t>
  </si>
  <si>
    <t xml:space="preserve">Suma</t>
  </si>
  <si>
    <t xml:space="preserve">Poznań, 18 grudni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76.5" hidden="false" customHeight="tru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2" t="s">
        <v>15</v>
      </c>
      <c r="F8" s="15" t="n">
        <v>203980</v>
      </c>
      <c r="G8" s="16" t="n">
        <v>79000</v>
      </c>
      <c r="H8" s="16" t="n">
        <v>79000</v>
      </c>
    </row>
    <row r="9" customFormat="false" ht="88.5" hidden="false" customHeight="true" outlineLevel="0" collapsed="false">
      <c r="A9" s="11" t="n">
        <v>2</v>
      </c>
      <c r="B9" s="12" t="s">
        <v>16</v>
      </c>
      <c r="C9" s="13" t="s">
        <v>17</v>
      </c>
      <c r="D9" s="14" t="s">
        <v>14</v>
      </c>
      <c r="E9" s="12" t="s">
        <v>15</v>
      </c>
      <c r="F9" s="15" t="n">
        <v>95040</v>
      </c>
      <c r="G9" s="16" t="n">
        <v>44000</v>
      </c>
      <c r="H9" s="16" t="n">
        <v>44000</v>
      </c>
    </row>
    <row r="10" customFormat="false" ht="88.5" hidden="false" customHeight="true" outlineLevel="0" collapsed="false">
      <c r="A10" s="11" t="n">
        <v>3</v>
      </c>
      <c r="B10" s="12" t="s">
        <v>18</v>
      </c>
      <c r="C10" s="13" t="s">
        <v>19</v>
      </c>
      <c r="D10" s="14" t="s">
        <v>14</v>
      </c>
      <c r="E10" s="12" t="s">
        <v>20</v>
      </c>
      <c r="F10" s="15" t="n">
        <v>540000</v>
      </c>
      <c r="G10" s="16" t="n">
        <v>316720</v>
      </c>
      <c r="H10" s="16" t="n">
        <v>316720</v>
      </c>
    </row>
    <row r="11" customFormat="false" ht="88.5" hidden="false" customHeight="true" outlineLevel="0" collapsed="false">
      <c r="A11" s="11" t="n">
        <v>4</v>
      </c>
      <c r="B11" s="12" t="s">
        <v>21</v>
      </c>
      <c r="C11" s="13" t="s">
        <v>22</v>
      </c>
      <c r="D11" s="14" t="s">
        <v>14</v>
      </c>
      <c r="E11" s="12" t="s">
        <v>23</v>
      </c>
      <c r="F11" s="15" t="n">
        <v>450000</v>
      </c>
      <c r="G11" s="16" t="n">
        <v>305951</v>
      </c>
      <c r="H11" s="16" t="n">
        <v>305951</v>
      </c>
    </row>
    <row r="12" customFormat="false" ht="88.5" hidden="false" customHeight="true" outlineLevel="0" collapsed="false">
      <c r="A12" s="11" t="n">
        <v>5</v>
      </c>
      <c r="B12" s="12" t="s">
        <v>24</v>
      </c>
      <c r="C12" s="13" t="s">
        <v>22</v>
      </c>
      <c r="D12" s="14" t="s">
        <v>14</v>
      </c>
      <c r="E12" s="12" t="s">
        <v>25</v>
      </c>
      <c r="F12" s="15" t="n">
        <v>365000</v>
      </c>
      <c r="G12" s="16" t="n">
        <v>219547</v>
      </c>
      <c r="H12" s="16" t="n">
        <v>219547</v>
      </c>
    </row>
    <row r="13" customFormat="false" ht="88.5" hidden="false" customHeight="true" outlineLevel="0" collapsed="false">
      <c r="A13" s="11" t="n">
        <v>6</v>
      </c>
      <c r="B13" s="12" t="s">
        <v>26</v>
      </c>
      <c r="C13" s="13" t="s">
        <v>22</v>
      </c>
      <c r="D13" s="14" t="s">
        <v>14</v>
      </c>
      <c r="E13" s="12" t="s">
        <v>27</v>
      </c>
      <c r="F13" s="15" t="n">
        <v>219000</v>
      </c>
      <c r="G13" s="16" t="n">
        <v>201000</v>
      </c>
      <c r="H13" s="16" t="n">
        <v>201000</v>
      </c>
    </row>
    <row r="14" customFormat="false" ht="78" hidden="false" customHeight="true" outlineLevel="0" collapsed="false">
      <c r="A14" s="11" t="n">
        <v>7</v>
      </c>
      <c r="B14" s="12" t="s">
        <v>28</v>
      </c>
      <c r="C14" s="13" t="s">
        <v>29</v>
      </c>
      <c r="D14" s="14" t="s">
        <v>14</v>
      </c>
      <c r="E14" s="12" t="s">
        <v>30</v>
      </c>
      <c r="F14" s="15" t="n">
        <v>1379820</v>
      </c>
      <c r="G14" s="16" t="n">
        <v>1031580</v>
      </c>
      <c r="H14" s="16" t="n">
        <v>1031580</v>
      </c>
    </row>
    <row r="15" customFormat="false" ht="88.5" hidden="false" customHeight="true" outlineLevel="0" collapsed="false">
      <c r="A15" s="11" t="n">
        <v>8</v>
      </c>
      <c r="B15" s="12" t="s">
        <v>31</v>
      </c>
      <c r="C15" s="13" t="s">
        <v>22</v>
      </c>
      <c r="D15" s="14" t="s">
        <v>14</v>
      </c>
      <c r="E15" s="12" t="s">
        <v>32</v>
      </c>
      <c r="F15" s="15" t="n">
        <v>119560</v>
      </c>
      <c r="G15" s="16" t="n">
        <v>95000</v>
      </c>
      <c r="H15" s="16" t="n">
        <v>95000</v>
      </c>
    </row>
    <row r="16" customFormat="false" ht="88.5" hidden="false" customHeight="true" outlineLevel="0" collapsed="false">
      <c r="A16" s="11" t="n">
        <v>9</v>
      </c>
      <c r="B16" s="12" t="s">
        <v>33</v>
      </c>
      <c r="C16" s="13" t="s">
        <v>22</v>
      </c>
      <c r="D16" s="14" t="s">
        <v>14</v>
      </c>
      <c r="E16" s="12" t="s">
        <v>34</v>
      </c>
      <c r="F16" s="15" t="n">
        <v>365000</v>
      </c>
      <c r="G16" s="16" t="n">
        <v>241502</v>
      </c>
      <c r="H16" s="16" t="n">
        <v>241502</v>
      </c>
    </row>
    <row r="17" customFormat="false" ht="88.5" hidden="false" customHeight="true" outlineLevel="0" collapsed="false">
      <c r="A17" s="11" t="n">
        <v>10</v>
      </c>
      <c r="B17" s="12" t="s">
        <v>35</v>
      </c>
      <c r="C17" s="13" t="s">
        <v>36</v>
      </c>
      <c r="D17" s="14" t="s">
        <v>14</v>
      </c>
      <c r="E17" s="12" t="s">
        <v>37</v>
      </c>
      <c r="F17" s="15" t="n">
        <v>101208</v>
      </c>
      <c r="G17" s="16" t="n">
        <v>65700</v>
      </c>
      <c r="H17" s="16" t="n">
        <v>65700</v>
      </c>
    </row>
    <row r="18" customFormat="false" ht="88.5" hidden="false" customHeight="true" outlineLevel="0" collapsed="false">
      <c r="A18" s="11" t="n">
        <v>11</v>
      </c>
      <c r="B18" s="12" t="s">
        <v>38</v>
      </c>
      <c r="C18" s="13" t="s">
        <v>39</v>
      </c>
      <c r="D18" s="14" t="s">
        <v>14</v>
      </c>
      <c r="E18" s="12" t="s">
        <v>40</v>
      </c>
      <c r="F18" s="15" t="n">
        <v>90000</v>
      </c>
      <c r="G18" s="16" t="n">
        <v>50000</v>
      </c>
      <c r="H18" s="16" t="n">
        <v>50000</v>
      </c>
    </row>
    <row r="19" customFormat="false" ht="59.25" hidden="false" customHeight="true" outlineLevel="0" collapsed="false">
      <c r="E19" s="17" t="s">
        <v>41</v>
      </c>
      <c r="F19" s="18" t="n">
        <f aca="false">SUM(F8:F18)</f>
        <v>3928608</v>
      </c>
      <c r="G19" s="18" t="n">
        <f aca="false">SUM(G8:G18)</f>
        <v>2650000</v>
      </c>
      <c r="H19" s="18" t="n">
        <f aca="false">SUM(H8:H18)</f>
        <v>2650000</v>
      </c>
    </row>
    <row r="23" s="19" customFormat="true" ht="38.25" hidden="false" customHeight="true" outlineLevel="0" collapsed="false">
      <c r="B23" s="20" t="s">
        <v>42</v>
      </c>
      <c r="E23" s="20" t="s">
        <v>43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ewaani</cp:lastModifiedBy>
  <cp:lastPrinted>2014-12-19T09:09:19Z</cp:lastPrinted>
  <dcterms:modified xsi:type="dcterms:W3CDTF">2015-12-29T12:48:29Z</dcterms:modified>
  <cp:revision>0</cp:revision>
  <dc:subject/>
  <dc:title/>
</cp:coreProperties>
</file>