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
do zarządzenia 
Prezydenta Miasta Poznania
nr   930/2015/P                                                       
z dnia 31.12.2015r.                                  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Poradnictwo dla osób niepełnosprawnych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Wielkopolskie Stowarzyszenie Niewidomych
ul. Łozowa 92
61-443 Poznań
ZSS-III.524.117.2015
00570/2015</t>
  </si>
  <si>
    <t xml:space="preserve">Stowarzyszenie</t>
  </si>
  <si>
    <t xml:space="preserve">Telefon zaufania i punkt poradnictwa dla osób niewidomych i słabowidzących</t>
  </si>
  <si>
    <t xml:space="preserve">Polski Związek Niewidomych Okręg Wielkopolski
Al. Niepodległości 29
61-714 Poznań
ZSS-III.524.113.2015
00694/2015</t>
  </si>
  <si>
    <t xml:space="preserve">Świadomy niewidomy III</t>
  </si>
  <si>
    <t xml:space="preserve">Fundacja Inicjatyw Społecznych "Mili Ludzie"
ul. Jackowskiego 25/23
60-509 Poznań
ZSS-III.524.172.2015
00942/2015</t>
  </si>
  <si>
    <t xml:space="preserve">Fundacja</t>
  </si>
  <si>
    <t xml:space="preserve">Poznański KURIER Społeczny</t>
  </si>
  <si>
    <t xml:space="preserve">suma</t>
  </si>
  <si>
    <t xml:space="preserve">Poznań,  21 grudnia 2015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29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99"/>
  </cols>
  <sheetData>
    <row r="1" s="3" customFormat="true" ht="66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3" customFormat="true" ht="36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s="3" customFormat="true" ht="85.5" hidden="false" customHeight="true" outlineLevel="0" collapsed="false">
      <c r="A6" s="8" t="n">
        <v>1</v>
      </c>
      <c r="B6" s="9" t="s">
        <v>12</v>
      </c>
      <c r="C6" s="10" t="n">
        <v>9720569388</v>
      </c>
      <c r="D6" s="8" t="s">
        <v>13</v>
      </c>
      <c r="E6" s="9" t="s">
        <v>14</v>
      </c>
      <c r="F6" s="11" t="n">
        <v>40460</v>
      </c>
      <c r="G6" s="11" t="n">
        <v>30000</v>
      </c>
      <c r="H6" s="11" t="n">
        <v>30000</v>
      </c>
    </row>
    <row r="7" s="3" customFormat="true" ht="79.5" hidden="false" customHeight="true" outlineLevel="0" collapsed="false">
      <c r="A7" s="8" t="n">
        <v>2</v>
      </c>
      <c r="B7" s="9" t="s">
        <v>15</v>
      </c>
      <c r="C7" s="10" t="n">
        <v>7811031570</v>
      </c>
      <c r="D7" s="8" t="s">
        <v>13</v>
      </c>
      <c r="E7" s="9" t="s">
        <v>16</v>
      </c>
      <c r="F7" s="11" t="n">
        <v>43910</v>
      </c>
      <c r="G7" s="11" t="n">
        <v>30000</v>
      </c>
      <c r="H7" s="11" t="n">
        <v>30000</v>
      </c>
    </row>
    <row r="8" s="3" customFormat="true" ht="79.5" hidden="false" customHeight="true" outlineLevel="0" collapsed="false">
      <c r="A8" s="8" t="n">
        <v>3</v>
      </c>
      <c r="B8" s="12" t="s">
        <v>17</v>
      </c>
      <c r="C8" s="13" t="n">
        <v>7811911897</v>
      </c>
      <c r="D8" s="14" t="s">
        <v>18</v>
      </c>
      <c r="E8" s="12" t="s">
        <v>19</v>
      </c>
      <c r="F8" s="15" t="n">
        <v>73350</v>
      </c>
      <c r="G8" s="11" t="n">
        <v>20000</v>
      </c>
      <c r="H8" s="11" t="n">
        <v>20000</v>
      </c>
    </row>
    <row r="9" s="3" customFormat="true" ht="21.75" hidden="false" customHeight="true" outlineLevel="0" collapsed="false">
      <c r="A9" s="16"/>
      <c r="B9" s="16"/>
      <c r="C9" s="16"/>
      <c r="D9" s="16"/>
      <c r="E9" s="17" t="s">
        <v>20</v>
      </c>
      <c r="F9" s="18" t="n">
        <f aca="false">SUM(F6:F8)</f>
        <v>157720</v>
      </c>
      <c r="G9" s="18" t="n">
        <f aca="false">SUM(G6:G8)</f>
        <v>80000</v>
      </c>
      <c r="H9" s="18" t="n">
        <f aca="false">SUM(H6:H8)</f>
        <v>80000</v>
      </c>
    </row>
    <row r="10" s="3" customFormat="tru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s="3" customFormat="tru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9"/>
      <c r="B12" s="20" t="s">
        <v>21</v>
      </c>
      <c r="C12" s="20"/>
      <c r="D12" s="21"/>
      <c r="E12" s="20" t="s">
        <v>22</v>
      </c>
      <c r="F12" s="22"/>
      <c r="G12" s="23"/>
      <c r="H12" s="23"/>
    </row>
  </sheetData>
  <mergeCells count="4">
    <mergeCell ref="F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03:49Z</dcterms:created>
  <dc:creator>Danuta Maria</dc:creator>
  <dc:description/>
  <dc:language>en-US</dc:language>
  <cp:lastModifiedBy>ewaani</cp:lastModifiedBy>
  <cp:lastPrinted>2015-12-29T14:58:17Z</cp:lastPrinted>
  <dcterms:modified xsi:type="dcterms:W3CDTF">2015-12-31T11:58:46Z</dcterms:modified>
  <cp:revision>0</cp:revision>
  <dc:subject/>
  <dc:title/>
</cp:coreProperties>
</file>