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r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1 do zarządzenia Prezydenta Miasta Poznania 
Nr 51/2016/P z dnia 20.01.2016r. </t>
  </si>
  <si>
    <t xml:space="preserve">Informacja o ofertach, które otrzymały dotację z budżetu Miasta Poznania</t>
  </si>
  <si>
    <t xml:space="preserve">Nazwa obszaru: Działalność na rzecz integracji cudzoziemców</t>
  </si>
  <si>
    <t xml:space="preserve">Nazwa zadania publicznego: Zapewnienie wsparcia cudzoziemcom przebywającym w Poznan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FUNDACJA CENTRUM BADAŃ MIGRACYJNYCH
ZSS-III.524.247.2015</t>
  </si>
  <si>
    <t xml:space="preserve">779 242 96 49</t>
  </si>
  <si>
    <t xml:space="preserve">Fundacja</t>
  </si>
  <si>
    <t xml:space="preserve">MIGRANT INFO POINT. 
DZIAŁALNOSĆ INFORMACYJNA I DORADCZA NA RZECZ CUDZOZIEMCÓW</t>
  </si>
  <si>
    <t xml:space="preserve">Sporządziła: M. Borczykowska
Poznań, 11 stycznia 2016 r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.5"/>
      <name val="Arial"/>
      <family val="0"/>
      <charset val="238"/>
    </font>
    <font>
      <sz val="8"/>
      <name val="Arial"/>
      <family val="0"/>
      <charset val="238"/>
    </font>
    <font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33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customFormat="false" ht="38.2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8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6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4" t="s">
        <v>11</v>
      </c>
    </row>
    <row r="8" customFormat="false" ht="75" hidden="false" customHeight="tru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8" t="n">
        <v>95966</v>
      </c>
      <c r="G8" s="9" t="n">
        <v>95966</v>
      </c>
      <c r="H8" s="10" t="n">
        <v>95966</v>
      </c>
    </row>
    <row r="9" customFormat="false" ht="12.75" hidden="false" customHeight="true" outlineLevel="0" collapsed="false">
      <c r="A9" s="11" t="s">
        <v>17</v>
      </c>
      <c r="B9" s="11"/>
      <c r="E9" s="12" t="s">
        <v>18</v>
      </c>
      <c r="F9" s="12"/>
      <c r="G9" s="13" t="n">
        <f aca="false">SUM(G8:G8)</f>
        <v>95966</v>
      </c>
      <c r="H9" s="14" t="n">
        <f aca="false">SUM(H8:H8)</f>
        <v>95966</v>
      </c>
    </row>
    <row r="10" customFormat="false" ht="12.75" hidden="false" customHeight="false" outlineLevel="0" collapsed="false">
      <c r="A10" s="11"/>
      <c r="B10" s="11"/>
    </row>
  </sheetData>
  <mergeCells count="6">
    <mergeCell ref="G1:H1"/>
    <mergeCell ref="A2:H4"/>
    <mergeCell ref="A5:H5"/>
    <mergeCell ref="A6:H6"/>
    <mergeCell ref="A9:B10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ewaani</cp:lastModifiedBy>
  <cp:lastPrinted>2016-01-08T12:31:23Z</cp:lastPrinted>
  <dcterms:modified xsi:type="dcterms:W3CDTF">2016-01-21T09:45:49Z</dcterms:modified>
  <cp:revision>0</cp:revision>
  <dc:subject/>
  <dc:title/>
</cp:coreProperties>
</file>