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Załącznik Nr 1</t>
  </si>
  <si>
    <t xml:space="preserve">do zarządzenia 72/2016/P</t>
  </si>
  <si>
    <t xml:space="preserve">z dnia 28.01.2016r.</t>
  </si>
  <si>
    <t xml:space="preserve">Informacja o ofertach, którym przyznano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 publicznego:</t>
    </r>
    <r>
      <rPr>
        <sz val="10"/>
        <rFont val="Arial"/>
        <family val="2"/>
        <charset val="238"/>
      </rPr>
      <t xml:space="preserve"> Organizacja imprez sportowych o zasięgu krajowym i lokalnym</t>
    </r>
  </si>
  <si>
    <t xml:space="preserve">LP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oponono-wana kwota dotacji</t>
  </si>
  <si>
    <t xml:space="preserve">Kwota przyznanej dotacji</t>
  </si>
  <si>
    <t xml:space="preserve">Aeroklub Poznański im. Wandy Modlibowskiej 
Lotnisko Kobylnica
62-006 Kobylnica</t>
  </si>
  <si>
    <t xml:space="preserve">Stowarzyszenie</t>
  </si>
  <si>
    <t xml:space="preserve">Czwarte Poznańskie Zawody Samolotowe w Celności Lądowania i Zawody Samochodowe Promujące Zwiększanie Bezpieczeństwa na Drodze - Dwubój Lotniczo-Motoryzacyjny</t>
  </si>
  <si>
    <t xml:space="preserve">Akademia Judo Poznań 
Macieja Palacza 38 
60-241 Poznań</t>
  </si>
  <si>
    <t xml:space="preserve">Poznańska Dziecięca Liga Judo</t>
  </si>
  <si>
    <t xml:space="preserve">Akademicki Związek Sportowy Klub Uczelniany UAM 
Zagajnikowa 9 
61-602 Poznań</t>
  </si>
  <si>
    <t xml:space="preserve">Imprezy Sportowe KU AZS UAM 2016</t>
  </si>
  <si>
    <t xml:space="preserve">Biegaj z Mapą 
Wilczak 4 
61-623 Poznań</t>
  </si>
  <si>
    <t xml:space="preserve">Mistrzostwa Poznania w biegach na orientację</t>
  </si>
  <si>
    <t xml:space="preserve">Fundacja Aktywny Uniwersytet 
Święty Marcin 45 
61-806 Poznań</t>
  </si>
  <si>
    <t xml:space="preserve">Fundacja</t>
  </si>
  <si>
    <t xml:space="preserve">Uniwersytecka Zadyszka im. Jerzego Żeligowskiego-Bieg Charytatywny</t>
  </si>
  <si>
    <t xml:space="preserve">Fundacja Anny Wierskiej Dar Szpiku 
Langiewicza 2 
60-587 Poznań</t>
  </si>
  <si>
    <t xml:space="preserve">VIII Mistrzosta Polski Drużyny Szpiku w Maratonie</t>
  </si>
  <si>
    <t xml:space="preserve">Fundacja Im. Macieja Frankiewicza
Prymasa Stefana Wyszyńskiego 8 
61-124 Poznań</t>
  </si>
  <si>
    <t xml:space="preserve">Letnia Liga Badmintona</t>
  </si>
  <si>
    <t xml:space="preserve">Fundacja Kamili Skolimowskiej 
Szaserów 69/71 
04-311 Warszawa</t>
  </si>
  <si>
    <t xml:space="preserve">Athletics Camp</t>
  </si>
  <si>
    <t xml:space="preserve">Fundacja Runmageddon 
Chełmska 9 
00-724 Warszawa</t>
  </si>
  <si>
    <t xml:space="preserve">Runmageddon</t>
  </si>
  <si>
    <t xml:space="preserve">Fundacja Sportowa "Sukces" 
Milczańska 16f 
61-131 Poznań</t>
  </si>
  <si>
    <t xml:space="preserve">Ogólnopolski Turniej Tenisowy Mężczyzn Poznań 2016</t>
  </si>
  <si>
    <t xml:space="preserve">Fundacja Tenisowa im. Wiesława Gąsiorka 
Milczańska 16f 
61-131 Poznań</t>
  </si>
  <si>
    <t xml:space="preserve">XV Ogólnopolski Turniej Tenisowy im. Wiesława Gąsiorka</t>
  </si>
  <si>
    <t xml:space="preserve">Jacht Klub Wielkoplski 
Wilków Morskich 17 
60-480 Poznań</t>
  </si>
  <si>
    <t xml:space="preserve">Cykl Imprez Żeglarskich</t>
  </si>
  <si>
    <t xml:space="preserve">Klub Sportowy Akademickiego Związku Sportowego Akademii Wychowania Fizycznego
Świętego Rocha 9 
61-142 Poznań</t>
  </si>
  <si>
    <t xml:space="preserve">XXXVIII Memoriał Fechtmistrza Jana Pieczyńskiego we Florecie Kobiet i Mężczyzn, Puchar Polski nr II w Trampolinie</t>
  </si>
  <si>
    <t xml:space="preserve">Klub Sportowy Capoeira Camangula Poznań 
Jana Henryka Dąbrowskiego 23 
60-840 Poznań</t>
  </si>
  <si>
    <t xml:space="preserve">V Spotkanie z Kulturą Brazylijską w Poznaniu</t>
  </si>
  <si>
    <t xml:space="preserve">Klub Sportowy Koziołek Poznań 
Gdańska 1 
61-123 Poznań</t>
  </si>
  <si>
    <t xml:space="preserve">Marathon Liga Mistrzów Koziołka 2016</t>
  </si>
  <si>
    <t xml:space="preserve">Klub Sportowy "Posnania" 
Słowiańska 78 
61-664 Poznań</t>
  </si>
  <si>
    <t xml:space="preserve">Liga Aquatlonu, VIII Turniej Mistrzostw Polski Kobiet Rugby 7, 
VI Turniej Wielkopolskiej Ligi Rugby Tag Dzieci i Młodzieży, Ogólnopolskie Regaty Kajakowe Memoriał im. A.Kulczaka, Memoriał im. L.Nosili w Piłce Ręcznej, Wioślarstwo dla wszystkich</t>
  </si>
  <si>
    <t xml:space="preserve">Klub Sportowy "Sobieski" 
Osiedle Jana III Sobieskiego 22 
60-688 Poznań</t>
  </si>
  <si>
    <t xml:space="preserve">Otwarte Mistrzostwa Miasta Poznania - IV Memoriał Bogdana Brody w Zapasach Styl Klasyczny i Kobiet</t>
  </si>
  <si>
    <t xml:space="preserve">Klub Żeglarski Mewa 
Wilków Morskich 15 
60-480 Poznań</t>
  </si>
  <si>
    <t xml:space="preserve">Otwarte Mistrzostwa Miasta Poznania</t>
  </si>
  <si>
    <t xml:space="preserve">KS Kozły Poznań 
Jasna Rola 36l 
61-609 Poznań</t>
  </si>
  <si>
    <t xml:space="preserve">Kozły Poznań Mistrzem Polski w Futbolu Amerykańskim! - udział KS Kozły Poznań w Rozgrywkach Ligowych 2016</t>
  </si>
  <si>
    <t xml:space="preserve">KS Patrioci 
Opalenicka 41 
60-358 Poznań</t>
  </si>
  <si>
    <t xml:space="preserve">Udział Drużyny Patrioci Poznań w Rozgrywkach Juniorów oraz Seniorów w Ramach Polskiej Ligi Futbolu Amerykańskiego</t>
  </si>
  <si>
    <t xml:space="preserve">MKS Poznań 
Izaaka Newtona 2 
60-161 Poznań</t>
  </si>
  <si>
    <t xml:space="preserve">Obchody 25-Lecia klubu MKS Poznań</t>
  </si>
  <si>
    <t xml:space="preserve">Młodzieżowy Klub Koszykówki "Pyra" 
Wielka 7 
61-774 Poznań</t>
  </si>
  <si>
    <t xml:space="preserve">XXXVIII Turniej Mini-Kosza 'Dzień Dziecka 2016'</t>
  </si>
  <si>
    <t xml:space="preserve">Motoklub Unia 
Grobla 30 
61-858 Poznań</t>
  </si>
  <si>
    <t xml:space="preserve">Eleminacja Mistrzostw Polski i Pucharu Polski w Terenowych Wyścigach Motocyklowych</t>
  </si>
  <si>
    <t xml:space="preserve">Myśliwski Klub Sportowy Diana 
Karola Libelta 37 
61-707 Poznań</t>
  </si>
  <si>
    <t xml:space="preserve">W 2016 Roku Poznań Gospodarzem Młodzieżowych Mistrzostw Polski, Mistrzostw Polski Juniorów, II Rundy Pucharu Polski i Eliminacji Strefowych do Finału Ogólnopolskiej Olimpiady Młodzieży w Strzelectwie Sportowym w Konkurencjach Strzelań do rzutków</t>
  </si>
  <si>
    <t xml:space="preserve">Okręgowy Związek Judo 
Władysława Reymonta 35 
60-791 Poznań</t>
  </si>
  <si>
    <t xml:space="preserve">Cykl Imprez Sportowych w Judo w Roku 2016</t>
  </si>
  <si>
    <t xml:space="preserve">Okręgowy Związek Kręglarski 
Piastowska 40a 
61-556 Poznań</t>
  </si>
  <si>
    <t xml:space="preserve">Organizacja Zawodów o Puchar Poznania w Kręglarstwie XXXIX Puchar Poznania w Kręglarstwie Klasycznym i XV Puchar Poznania w Bowlingu</t>
  </si>
  <si>
    <t xml:space="preserve">Organizacja Środowiskowa Akademickiego Związku Sportowego 
Noskowskiego 25 
61-705 Poznań</t>
  </si>
  <si>
    <t xml:space="preserve">Akademickie Mistrzostwa Polski w 5 Dyscyplinach, Grand Prix Wojciecha Fibaka, Młodzieżowe Mistrzostwa Polski i Regaty Kajakowe</t>
  </si>
  <si>
    <t xml:space="preserve">Oświatowe Towarzystwo Przyjaciół Sportu Winogrady 
Wichrowe Wzgórze 111 
61-699 Poznań</t>
  </si>
  <si>
    <t xml:space="preserve">VII Turniej Piłki Nożnej im. Tadeusza Mariana Rogowskiego</t>
  </si>
  <si>
    <t xml:space="preserve">Park Rekreacyjno-Sportowy "Fair Playce" 
Bożydara 10 
61-607 Poznań</t>
  </si>
  <si>
    <t xml:space="preserve">1.Tenis 10-Cykl Turniejów dla Dzieci Organizowany w Ramach Międzynarodowego Programu "Tenis 10" 2.Cykl Turniejów W Tenisie Stołowym Dzieci i Młodzieży Fair Playce Cup 3. Cykl Turniejów Yonex Cup w Badmintonie dla Dzieci i Młodzieży</t>
  </si>
  <si>
    <t xml:space="preserve">Polska Fundacja Na Rzecz Promocji Sportu Akara 
Agrestowa 51a 
53-009 Wrocław</t>
  </si>
  <si>
    <t xml:space="preserve">Sport Festival Poznań 2016</t>
  </si>
  <si>
    <t xml:space="preserve">Poznański Klub Sportowy Open Dance 
Osiedle Władysława Łokietka 102 
61-610 Poznań</t>
  </si>
  <si>
    <t xml:space="preserve">Organizacja Zawodów z Tańca Sportowego dla Dzieci i Młodzieży</t>
  </si>
  <si>
    <t xml:space="preserve">Poznańskie Towarzystwo Cyklistów 
Kasztanowa 13 
62-081 Przeźmierowo</t>
  </si>
  <si>
    <t xml:space="preserve">Poznańskie Czwartki Kolarskie</t>
  </si>
  <si>
    <t xml:space="preserve">Poznańskie Towarzystwo Hokejowe 
Marii Konopnickiej 6 
60-771 Poznań</t>
  </si>
  <si>
    <t xml:space="preserve">Trzeci Turniej Memoriałowy Im. Witalisa Ludwiczaka</t>
  </si>
  <si>
    <t xml:space="preserve">Stowarzyszenie Kultury Fizycznej Klub Sportowy Poznań 
Nad Bogdanką 6a 
60-862 Poznań</t>
  </si>
  <si>
    <t xml:space="preserve">VIII Ogólnopolski Turniej Otwarcia Sezonu w Piłce Siatkowej Kobiet
</t>
  </si>
  <si>
    <t xml:space="preserve">Stowarzyszenie Kultury Fizycznej "Partner" 
Wiankowa 2 
61-131 Poznań</t>
  </si>
  <si>
    <t xml:space="preserve">Bieg z Klasą</t>
  </si>
  <si>
    <t xml:space="preserve">Stowarzyszenie Kultury Fizycznej Red Box 
Powstańców Wielkopolskich 117 
61-895 Suchy Las</t>
  </si>
  <si>
    <t xml:space="preserve">Sportowo-rekreacyjna aktywizacja poznańskich dzieci i młodzieży poprzez uczestnictwo w cyklu rozgrywek piłkarskich: Eurojunior Liga Szkół, Dzień Dziecka na Sportowo, Turniej Dzikich Drużyn, Liga Szkół Ponadgimnazjalnych, Świąteczny Turniej Piłkarski</t>
  </si>
  <si>
    <t xml:space="preserve">Stowarzyszenie Parafiada im. Św. Józefa Kalasancjusza 
Gościniec 3 
00-704 Warszawa-Wesoła</t>
  </si>
  <si>
    <t xml:space="preserve">6. Poznański Bieg im. Józefa Jońca Sp</t>
  </si>
  <si>
    <t xml:space="preserve">Stowarzyszenie Ratajskie Centrum Kultury 
Osiedle Piastowskie 16 
61-148 Poznań</t>
  </si>
  <si>
    <t xml:space="preserve">Organizacja Rozrywek Piłkarskich 41. Edycji Piłkarskiej Ligi Rataj</t>
  </si>
  <si>
    <t xml:space="preserve">Stowarzyszenie Sportowe Park Tenisowy Olimpia 
Warmińska 1 
60-622 Poznań</t>
  </si>
  <si>
    <t xml:space="preserve">Ogólnopolski Turniej Tenis- Playme Cup</t>
  </si>
  <si>
    <t xml:space="preserve">Stowarzyszenie Teatr Z Głową W Chmurach 
Boranta 15a 
61-608 Poznań</t>
  </si>
  <si>
    <t xml:space="preserve">Organizacja XXV Mistrzostw Wielkopolski w Narciarstwie Zjazdowym i Snowboardzie 20.02.2016</t>
  </si>
  <si>
    <t xml:space="preserve">Szkolny Klub Tenisa Stołowego Rataje 50 
Osiedle Stare Żegrze 1 
61-249 Poznań</t>
  </si>
  <si>
    <t xml:space="preserve">Pingpongowy Zawrót Głowy Na Ratajach</t>
  </si>
  <si>
    <t xml:space="preserve">Tkanka Twórcza 
Grześkowiaka 11 
62-035 Kórnik</t>
  </si>
  <si>
    <t xml:space="preserve">Wielkopolskie Mistrzostwa Domów Dziecka w Piłce Nożnej</t>
  </si>
  <si>
    <t xml:space="preserve">Uczniowski Klub Brydża Sportowego Dąbrówka 
Romana Dmowskiego 107a 
60-204 Poznań</t>
  </si>
  <si>
    <t xml:space="preserve">Organizacja IV Memoriału Olka Czwakiela Oraz III Memoriał Andrzeja Witkowskiego w Brydżu Sportowym w ramach Mityngu Brydżowego UKBS Dąbrówka</t>
  </si>
  <si>
    <t xml:space="preserve">Uczniowski Klub Sportowy Smoki 
Kościerzyńska 93 
60-446 Poznań</t>
  </si>
  <si>
    <t xml:space="preserve">Smoczy Puchar Jesień 2016</t>
  </si>
  <si>
    <t xml:space="preserve">Uczniowski Międzyszkolny Klub Sportowy Niesłyszących 
Bydgoska 4 A 
61-127 Poznań</t>
  </si>
  <si>
    <t xml:space="preserve">Międzynarodowe Szachowe Lato Poznań 2016</t>
  </si>
  <si>
    <t xml:space="preserve">UKS Dwudziestka Przy Szkole Podstawowej Nr 20 
Osiedle Rzeczypospolitej 44 
61-395 Poznań</t>
  </si>
  <si>
    <t xml:space="preserve">Ratajskie Igrzyska Olimpijskie Rio 2016</t>
  </si>
  <si>
    <t xml:space="preserve">UKS. "Śmiały" 
Osiedle Bolesława Śmiałego 107 
60-682 Poznań</t>
  </si>
  <si>
    <t xml:space="preserve">Organizacja Halowego Turnieju Piłki Nożnej</t>
  </si>
  <si>
    <t xml:space="preserve">Wielkopolski Okręgowy Związek Bokserski 
Reymonta 35 
60-791 Poznań</t>
  </si>
  <si>
    <t xml:space="preserve">Cykl Imprez Bokserskich</t>
  </si>
  <si>
    <t xml:space="preserve">Wielkopolski Okręgowy Związek Pływacki 
Rybaki 18a 
61-884 Poznań</t>
  </si>
  <si>
    <t xml:space="preserve">Zawody Kwalifikacyjne do Mistrzostw Świata w Pływaniu</t>
  </si>
  <si>
    <t xml:space="preserve">Wielkopolski Okręgowy Związek Żeglarski 
Wodna 8 
61-782 Poznań</t>
  </si>
  <si>
    <t xml:space="preserve">Regaty o Puchar Prezesa Wlkp Okręgowego Związku Żeglarskiego</t>
  </si>
  <si>
    <t xml:space="preserve">Wielkopolski Związek Piłki Ręcznej 
Władysława Reymonta 35 
60-791 Poznań</t>
  </si>
  <si>
    <t xml:space="preserve">III Memoriał Im. Dr Włodzimira Drygasa "Handball Spirit - 3 Piłki"</t>
  </si>
  <si>
    <t xml:space="preserve">Wielkopolskie Stowarzyszenie Sztuk Walki 
Katowicka 11a 
61-131 Poznań</t>
  </si>
  <si>
    <t xml:space="preserve">Imprezy Sportowe Wielkopolskiego Stowarzyszenia Sztuk Walk w roku 2016</t>
  </si>
  <si>
    <t xml:space="preserve">Wielkopolskie Stowarzyszenie Turystyki i Rekreacji Wodnej Warta 
Strzeszyńska 190 
60-479 Poznań</t>
  </si>
  <si>
    <t xml:space="preserve">16. Maraton Kajakowy Warta Challenge Grand Prix PZK</t>
  </si>
  <si>
    <t xml:space="preserve">Wielkopolskie Towarzystwo Krzewienia Kultury Fizycznej 
Winogrady 11 
61-663 Poznań</t>
  </si>
  <si>
    <t xml:space="preserve">Imprezy Sportowe o Zasięgu Krajowym i Lokalnym na Terenie Miasta Poznania</t>
  </si>
  <si>
    <t xml:space="preserve">Wodne Ochotnicze Pogotowie Ratunkowe Województwa Wielkopolskiego 
Słowiańska 78 
61-664 Poznań</t>
  </si>
  <si>
    <t xml:space="preserve">Cykl Imprez w Ratownictwie Wodnym na 2016 r.</t>
  </si>
  <si>
    <t xml:space="preserve">Wojskowy Klub Sportowy "Grunwald" 
Promienista 27 
60-288 Poznań</t>
  </si>
  <si>
    <t xml:space="preserve">Turniej Piłki Ręcznej Mężczyzn im. Jerzego Kuleczki</t>
  </si>
  <si>
    <t xml:space="preserve">suma</t>
  </si>
  <si>
    <t xml:space="preserve">Poznań, dnia 25 stycznia 2016 r.</t>
  </si>
  <si>
    <t xml:space="preserve">Sporządziła: Małgorzata Miedzi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99"/>
    <col collapsed="false" customWidth="true" hidden="false" outlineLevel="0" max="3" min="3" style="2" width="11.28"/>
    <col collapsed="false" customWidth="true" hidden="false" outlineLevel="0" max="4" min="4" style="2" width="13.99"/>
    <col collapsed="false" customWidth="true" hidden="false" outlineLevel="0" max="5" min="5" style="2" width="33.56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0" width="13.41"/>
    <col collapsed="false" customWidth="true" hidden="false" outlineLevel="0" max="10" min="10" style="0" width="13.28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12.75" hidden="false" customHeight="true" outlineLevel="0" collapsed="false">
      <c r="A2" s="3"/>
      <c r="B2" s="4"/>
      <c r="C2" s="4"/>
      <c r="D2" s="4"/>
      <c r="E2" s="4"/>
      <c r="F2" s="6" t="s">
        <v>1</v>
      </c>
      <c r="G2" s="6"/>
      <c r="H2" s="6"/>
    </row>
    <row r="3" customFormat="false" ht="12.75" hidden="false" customHeight="true" outlineLevel="0" collapsed="false">
      <c r="A3" s="3"/>
      <c r="B3" s="4"/>
      <c r="C3" s="4"/>
      <c r="D3" s="4"/>
      <c r="E3" s="4"/>
      <c r="F3" s="5" t="s">
        <v>2</v>
      </c>
      <c r="G3" s="5"/>
      <c r="H3" s="5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5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6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10" t="s">
        <v>13</v>
      </c>
      <c r="J7" s="11"/>
      <c r="K7" s="11"/>
    </row>
    <row r="8" customFormat="false" ht="76.5" hidden="false" customHeight="false" outlineLevel="0" collapsed="false">
      <c r="A8" s="12" t="n">
        <v>1</v>
      </c>
      <c r="B8" s="13" t="s">
        <v>14</v>
      </c>
      <c r="C8" s="14" t="n">
        <v>7770016590</v>
      </c>
      <c r="D8" s="12" t="s">
        <v>15</v>
      </c>
      <c r="E8" s="15" t="s">
        <v>16</v>
      </c>
      <c r="F8" s="16" t="n">
        <v>17600</v>
      </c>
      <c r="G8" s="16" t="n">
        <v>6000</v>
      </c>
      <c r="H8" s="16" t="n">
        <v>6000</v>
      </c>
      <c r="J8" s="11"/>
    </row>
    <row r="9" customFormat="false" ht="38.25" hidden="false" customHeight="false" outlineLevel="0" collapsed="false">
      <c r="A9" s="12" t="n">
        <v>2</v>
      </c>
      <c r="B9" s="13" t="s">
        <v>17</v>
      </c>
      <c r="C9" s="14" t="n">
        <v>7792357039</v>
      </c>
      <c r="D9" s="12" t="s">
        <v>15</v>
      </c>
      <c r="E9" s="15" t="s">
        <v>18</v>
      </c>
      <c r="F9" s="16" t="n">
        <v>10000</v>
      </c>
      <c r="G9" s="16" t="n">
        <v>2000</v>
      </c>
      <c r="H9" s="16" t="n">
        <v>2000</v>
      </c>
      <c r="J9" s="11"/>
    </row>
    <row r="10" customFormat="false" ht="51" hidden="false" customHeight="false" outlineLevel="0" collapsed="false">
      <c r="A10" s="12" t="n">
        <v>3</v>
      </c>
      <c r="B10" s="17" t="s">
        <v>19</v>
      </c>
      <c r="C10" s="18" t="n">
        <v>7811358130</v>
      </c>
      <c r="D10" s="19" t="s">
        <v>15</v>
      </c>
      <c r="E10" s="20" t="s">
        <v>20</v>
      </c>
      <c r="F10" s="21" t="n">
        <v>41500</v>
      </c>
      <c r="G10" s="22" t="n">
        <v>17000</v>
      </c>
      <c r="H10" s="22" t="n">
        <v>17000</v>
      </c>
      <c r="J10" s="23"/>
    </row>
    <row r="11" customFormat="false" ht="38.25" hidden="false" customHeight="false" outlineLevel="0" collapsed="false">
      <c r="A11" s="12" t="n">
        <v>4</v>
      </c>
      <c r="B11" s="13" t="s">
        <v>21</v>
      </c>
      <c r="C11" s="14" t="n">
        <v>7822256398</v>
      </c>
      <c r="D11" s="12" t="s">
        <v>15</v>
      </c>
      <c r="E11" s="15" t="s">
        <v>22</v>
      </c>
      <c r="F11" s="16" t="n">
        <v>7950</v>
      </c>
      <c r="G11" s="16" t="n">
        <v>2000</v>
      </c>
      <c r="H11" s="16" t="n">
        <v>2000</v>
      </c>
      <c r="J11" s="23"/>
    </row>
    <row r="12" customFormat="false" ht="38.25" hidden="false" customHeight="false" outlineLevel="0" collapsed="false">
      <c r="A12" s="12" t="n">
        <v>5</v>
      </c>
      <c r="B12" s="13" t="s">
        <v>23</v>
      </c>
      <c r="C12" s="14" t="n">
        <v>7788146885</v>
      </c>
      <c r="D12" s="12" t="s">
        <v>24</v>
      </c>
      <c r="E12" s="15" t="s">
        <v>25</v>
      </c>
      <c r="F12" s="16" t="n">
        <v>11600</v>
      </c>
      <c r="G12" s="16" t="n">
        <v>1000</v>
      </c>
      <c r="H12" s="16" t="n">
        <v>1000</v>
      </c>
      <c r="J12" s="11"/>
    </row>
    <row r="13" customFormat="false" ht="51" hidden="false" customHeight="false" outlineLevel="0" collapsed="false">
      <c r="A13" s="12" t="n">
        <v>6</v>
      </c>
      <c r="B13" s="13" t="s">
        <v>26</v>
      </c>
      <c r="C13" s="14" t="n">
        <v>7811817046</v>
      </c>
      <c r="D13" s="16" t="s">
        <v>15</v>
      </c>
      <c r="E13" s="15" t="s">
        <v>27</v>
      </c>
      <c r="F13" s="16" t="n">
        <v>9800</v>
      </c>
      <c r="G13" s="24" t="n">
        <v>2000</v>
      </c>
      <c r="H13" s="24" t="n">
        <v>2000</v>
      </c>
      <c r="J13" s="23"/>
    </row>
    <row r="14" customFormat="false" ht="53.25" hidden="false" customHeight="true" outlineLevel="0" collapsed="false">
      <c r="A14" s="12" t="n">
        <v>7</v>
      </c>
      <c r="B14" s="13" t="s">
        <v>28</v>
      </c>
      <c r="C14" s="14" t="n">
        <v>7822584290</v>
      </c>
      <c r="D14" s="16" t="s">
        <v>24</v>
      </c>
      <c r="E14" s="15" t="s">
        <v>29</v>
      </c>
      <c r="F14" s="16" t="n">
        <v>28980</v>
      </c>
      <c r="G14" s="24" t="n">
        <v>2000</v>
      </c>
      <c r="H14" s="24" t="n">
        <v>2000</v>
      </c>
      <c r="J14" s="23"/>
    </row>
    <row r="15" customFormat="false" ht="38.25" hidden="false" customHeight="false" outlineLevel="0" collapsed="false">
      <c r="A15" s="12" t="n">
        <v>8</v>
      </c>
      <c r="B15" s="13" t="s">
        <v>30</v>
      </c>
      <c r="C15" s="14" t="n">
        <v>1132821668</v>
      </c>
      <c r="D15" s="16" t="s">
        <v>24</v>
      </c>
      <c r="E15" s="15" t="s">
        <v>31</v>
      </c>
      <c r="F15" s="16" t="n">
        <v>18300</v>
      </c>
      <c r="G15" s="24" t="n">
        <v>1000</v>
      </c>
      <c r="H15" s="24" t="n">
        <v>1000</v>
      </c>
      <c r="J15" s="23"/>
    </row>
    <row r="16" customFormat="false" ht="38.25" hidden="false" customHeight="false" outlineLevel="0" collapsed="false">
      <c r="A16" s="12" t="n">
        <v>9</v>
      </c>
      <c r="B16" s="13" t="s">
        <v>32</v>
      </c>
      <c r="C16" s="14" t="n">
        <v>5213687874</v>
      </c>
      <c r="D16" s="16" t="s">
        <v>24</v>
      </c>
      <c r="E16" s="15" t="s">
        <v>33</v>
      </c>
      <c r="F16" s="16" t="n">
        <v>15000</v>
      </c>
      <c r="G16" s="24" t="n">
        <v>1000</v>
      </c>
      <c r="H16" s="24" t="n">
        <v>1000</v>
      </c>
      <c r="J16" s="23"/>
    </row>
    <row r="17" customFormat="false" ht="38.25" hidden="false" customHeight="false" outlineLevel="0" collapsed="false">
      <c r="A17" s="12" t="n">
        <v>10</v>
      </c>
      <c r="B17" s="13" t="s">
        <v>34</v>
      </c>
      <c r="C17" s="14" t="n">
        <v>7822533418</v>
      </c>
      <c r="D17" s="12" t="s">
        <v>24</v>
      </c>
      <c r="E17" s="15" t="s">
        <v>35</v>
      </c>
      <c r="F17" s="16" t="n">
        <v>1500</v>
      </c>
      <c r="G17" s="16" t="n">
        <v>1000</v>
      </c>
      <c r="H17" s="16" t="n">
        <v>1000</v>
      </c>
      <c r="J17" s="23"/>
    </row>
    <row r="18" customFormat="false" ht="51" hidden="false" customHeight="false" outlineLevel="0" collapsed="false">
      <c r="A18" s="12" t="n">
        <v>11</v>
      </c>
      <c r="B18" s="25" t="s">
        <v>36</v>
      </c>
      <c r="C18" s="26" t="n">
        <v>7822286888</v>
      </c>
      <c r="D18" s="19" t="s">
        <v>15</v>
      </c>
      <c r="E18" s="27" t="s">
        <v>37</v>
      </c>
      <c r="F18" s="21" t="n">
        <v>2000</v>
      </c>
      <c r="G18" s="28" t="n">
        <v>1000</v>
      </c>
      <c r="H18" s="28" t="n">
        <v>1000</v>
      </c>
      <c r="J18" s="23"/>
    </row>
    <row r="19" customFormat="false" ht="38.25" hidden="false" customHeight="false" outlineLevel="0" collapsed="false">
      <c r="A19" s="12" t="n">
        <v>12</v>
      </c>
      <c r="B19" s="29" t="s">
        <v>38</v>
      </c>
      <c r="C19" s="18" t="n">
        <v>7811333822</v>
      </c>
      <c r="D19" s="30" t="s">
        <v>15</v>
      </c>
      <c r="E19" s="31" t="s">
        <v>39</v>
      </c>
      <c r="F19" s="22" t="n">
        <v>17500</v>
      </c>
      <c r="G19" s="21" t="n">
        <v>8000</v>
      </c>
      <c r="H19" s="21" t="n">
        <v>8000</v>
      </c>
      <c r="J19" s="11"/>
    </row>
    <row r="20" customFormat="false" ht="63.75" hidden="false" customHeight="false" outlineLevel="0" collapsed="false">
      <c r="A20" s="12" t="n">
        <v>13</v>
      </c>
      <c r="B20" s="13" t="s">
        <v>40</v>
      </c>
      <c r="C20" s="14" t="n">
        <v>7821422651</v>
      </c>
      <c r="D20" s="12" t="s">
        <v>15</v>
      </c>
      <c r="E20" s="15" t="s">
        <v>41</v>
      </c>
      <c r="F20" s="16" t="n">
        <v>20750</v>
      </c>
      <c r="G20" s="16" t="n">
        <v>7000</v>
      </c>
      <c r="H20" s="16" t="n">
        <v>7000</v>
      </c>
      <c r="J20" s="23"/>
    </row>
    <row r="21" customFormat="false" ht="51" hidden="false" customHeight="false" outlineLevel="0" collapsed="false">
      <c r="A21" s="12" t="n">
        <v>14</v>
      </c>
      <c r="B21" s="13" t="s">
        <v>42</v>
      </c>
      <c r="C21" s="14" t="n">
        <v>7811881802</v>
      </c>
      <c r="D21" s="16" t="s">
        <v>15</v>
      </c>
      <c r="E21" s="15" t="s">
        <v>43</v>
      </c>
      <c r="F21" s="16" t="n">
        <v>5590.9</v>
      </c>
      <c r="G21" s="24" t="n">
        <v>1000</v>
      </c>
      <c r="H21" s="24" t="n">
        <v>1000</v>
      </c>
      <c r="J21" s="23"/>
    </row>
    <row r="22" customFormat="false" ht="38.25" hidden="false" customHeight="false" outlineLevel="0" collapsed="false">
      <c r="A22" s="12" t="n">
        <v>15</v>
      </c>
      <c r="B22" s="13" t="s">
        <v>44</v>
      </c>
      <c r="C22" s="14" t="n">
        <v>7811835104</v>
      </c>
      <c r="D22" s="12" t="s">
        <v>15</v>
      </c>
      <c r="E22" s="15" t="s">
        <v>45</v>
      </c>
      <c r="F22" s="16" t="n">
        <v>12000</v>
      </c>
      <c r="G22" s="16" t="n">
        <v>4000</v>
      </c>
      <c r="H22" s="16" t="n">
        <v>4000</v>
      </c>
      <c r="J22" s="23"/>
    </row>
    <row r="23" customFormat="false" ht="102" hidden="false" customHeight="false" outlineLevel="0" collapsed="false">
      <c r="A23" s="12" t="n">
        <v>16</v>
      </c>
      <c r="B23" s="13" t="s">
        <v>46</v>
      </c>
      <c r="C23" s="14" t="n">
        <v>7770003417</v>
      </c>
      <c r="D23" s="12" t="s">
        <v>15</v>
      </c>
      <c r="E23" s="15" t="s">
        <v>47</v>
      </c>
      <c r="F23" s="16" t="n">
        <v>45940</v>
      </c>
      <c r="G23" s="16" t="n">
        <v>6000</v>
      </c>
      <c r="H23" s="16" t="n">
        <v>6000</v>
      </c>
      <c r="J23" s="23"/>
    </row>
    <row r="24" customFormat="false" ht="38.25" hidden="false" customHeight="false" outlineLevel="0" collapsed="false">
      <c r="A24" s="12" t="n">
        <v>17</v>
      </c>
      <c r="B24" s="13" t="s">
        <v>48</v>
      </c>
      <c r="C24" s="14" t="n">
        <v>9720760531</v>
      </c>
      <c r="D24" s="12" t="s">
        <v>15</v>
      </c>
      <c r="E24" s="15" t="s">
        <v>49</v>
      </c>
      <c r="F24" s="16" t="n">
        <v>3300</v>
      </c>
      <c r="G24" s="16" t="n">
        <v>1000</v>
      </c>
      <c r="H24" s="16" t="n">
        <v>1000</v>
      </c>
      <c r="J24" s="23"/>
    </row>
    <row r="25" customFormat="false" ht="38.25" hidden="false" customHeight="false" outlineLevel="0" collapsed="false">
      <c r="A25" s="12" t="n">
        <v>18</v>
      </c>
      <c r="B25" s="13" t="s">
        <v>50</v>
      </c>
      <c r="C25" s="14" t="n">
        <v>7811721754</v>
      </c>
      <c r="D25" s="16" t="s">
        <v>15</v>
      </c>
      <c r="E25" s="15" t="s">
        <v>51</v>
      </c>
      <c r="F25" s="16" t="n">
        <v>7680</v>
      </c>
      <c r="G25" s="24" t="n">
        <v>6144</v>
      </c>
      <c r="H25" s="24" t="n">
        <v>6144</v>
      </c>
      <c r="J25" s="23"/>
    </row>
    <row r="26" customFormat="false" ht="51" hidden="false" customHeight="false" outlineLevel="0" collapsed="false">
      <c r="A26" s="12" t="n">
        <v>19</v>
      </c>
      <c r="B26" s="13" t="s">
        <v>52</v>
      </c>
      <c r="C26" s="14" t="n">
        <v>9721184696</v>
      </c>
      <c r="D26" s="12" t="s">
        <v>15</v>
      </c>
      <c r="E26" s="15" t="s">
        <v>53</v>
      </c>
      <c r="F26" s="16" t="n">
        <v>56000</v>
      </c>
      <c r="G26" s="16" t="n">
        <v>9000</v>
      </c>
      <c r="H26" s="16" t="n">
        <v>9000</v>
      </c>
      <c r="J26" s="23"/>
    </row>
    <row r="27" customFormat="false" ht="51" hidden="false" customHeight="false" outlineLevel="0" collapsed="false">
      <c r="A27" s="12" t="n">
        <v>20</v>
      </c>
      <c r="B27" s="13" t="s">
        <v>54</v>
      </c>
      <c r="C27" s="14" t="n">
        <v>7792409434</v>
      </c>
      <c r="D27" s="12" t="s">
        <v>15</v>
      </c>
      <c r="E27" s="15" t="s">
        <v>55</v>
      </c>
      <c r="F27" s="16" t="n">
        <v>98260</v>
      </c>
      <c r="G27" s="16" t="n">
        <v>8000</v>
      </c>
      <c r="H27" s="16" t="n">
        <v>8000</v>
      </c>
      <c r="J27" s="23"/>
    </row>
    <row r="28" customFormat="false" ht="38.25" hidden="false" customHeight="false" outlineLevel="0" collapsed="false">
      <c r="A28" s="12" t="n">
        <v>21</v>
      </c>
      <c r="B28" s="13" t="s">
        <v>56</v>
      </c>
      <c r="C28" s="14" t="n">
        <v>7792189688</v>
      </c>
      <c r="D28" s="12" t="s">
        <v>15</v>
      </c>
      <c r="E28" s="15" t="s">
        <v>57</v>
      </c>
      <c r="F28" s="16" t="n">
        <v>6000</v>
      </c>
      <c r="G28" s="16" t="n">
        <v>4000</v>
      </c>
      <c r="H28" s="16" t="n">
        <v>4000</v>
      </c>
      <c r="J28" s="23"/>
    </row>
    <row r="29" customFormat="false" ht="51" hidden="false" customHeight="false" outlineLevel="0" collapsed="false">
      <c r="A29" s="12" t="n">
        <v>22</v>
      </c>
      <c r="B29" s="13" t="s">
        <v>58</v>
      </c>
      <c r="C29" s="14" t="n">
        <v>7781028728</v>
      </c>
      <c r="D29" s="16" t="s">
        <v>15</v>
      </c>
      <c r="E29" s="15" t="s">
        <v>59</v>
      </c>
      <c r="F29" s="16" t="n">
        <v>8500</v>
      </c>
      <c r="G29" s="24" t="n">
        <v>5000</v>
      </c>
      <c r="H29" s="24" t="n">
        <v>5000</v>
      </c>
      <c r="J29" s="23"/>
    </row>
    <row r="30" customFormat="false" ht="38.25" hidden="false" customHeight="false" outlineLevel="0" collapsed="false">
      <c r="A30" s="12" t="n">
        <v>23</v>
      </c>
      <c r="B30" s="17" t="s">
        <v>60</v>
      </c>
      <c r="C30" s="32" t="n">
        <v>7770006433</v>
      </c>
      <c r="D30" s="33" t="s">
        <v>15</v>
      </c>
      <c r="E30" s="20" t="s">
        <v>61</v>
      </c>
      <c r="F30" s="16" t="n">
        <v>11300</v>
      </c>
      <c r="G30" s="28" t="n">
        <v>3000</v>
      </c>
      <c r="H30" s="28" t="n">
        <v>3000</v>
      </c>
      <c r="J30" s="23"/>
    </row>
    <row r="31" customFormat="false" ht="89.25" hidden="false" customHeight="false" outlineLevel="0" collapsed="false">
      <c r="A31" s="12" t="n">
        <v>24</v>
      </c>
      <c r="B31" s="29" t="s">
        <v>62</v>
      </c>
      <c r="C31" s="18" t="n">
        <v>7781379043</v>
      </c>
      <c r="D31" s="33" t="s">
        <v>15</v>
      </c>
      <c r="E31" s="31" t="s">
        <v>63</v>
      </c>
      <c r="F31" s="22" t="n">
        <v>12050</v>
      </c>
      <c r="G31" s="21" t="n">
        <v>3000</v>
      </c>
      <c r="H31" s="21" t="n">
        <v>3000</v>
      </c>
      <c r="J31" s="11"/>
    </row>
    <row r="32" customFormat="false" ht="38.25" hidden="false" customHeight="false" outlineLevel="0" collapsed="false">
      <c r="A32" s="12" t="n">
        <v>25</v>
      </c>
      <c r="B32" s="29" t="s">
        <v>64</v>
      </c>
      <c r="C32" s="18" t="n">
        <v>7792217953</v>
      </c>
      <c r="D32" s="33" t="s">
        <v>15</v>
      </c>
      <c r="E32" s="31" t="s">
        <v>65</v>
      </c>
      <c r="F32" s="22" t="n">
        <v>22700</v>
      </c>
      <c r="G32" s="21" t="n">
        <v>5000</v>
      </c>
      <c r="H32" s="21" t="n">
        <v>5000</v>
      </c>
      <c r="J32" s="23"/>
    </row>
    <row r="33" customFormat="false" ht="51" hidden="false" customHeight="false" outlineLevel="0" collapsed="false">
      <c r="A33" s="12" t="n">
        <v>26</v>
      </c>
      <c r="B33" s="29" t="s">
        <v>66</v>
      </c>
      <c r="C33" s="18" t="n">
        <v>7831565406</v>
      </c>
      <c r="D33" s="33" t="s">
        <v>15</v>
      </c>
      <c r="E33" s="31" t="s">
        <v>67</v>
      </c>
      <c r="F33" s="22" t="n">
        <v>5000</v>
      </c>
      <c r="G33" s="21" t="n">
        <v>3000</v>
      </c>
      <c r="H33" s="21" t="n">
        <v>3000</v>
      </c>
      <c r="J33" s="23"/>
    </row>
    <row r="34" customFormat="false" ht="63.75" hidden="false" customHeight="false" outlineLevel="0" collapsed="false">
      <c r="A34" s="12" t="n">
        <v>27</v>
      </c>
      <c r="B34" s="13" t="s">
        <v>68</v>
      </c>
      <c r="C34" s="14" t="n">
        <v>7780169527</v>
      </c>
      <c r="D34" s="33" t="s">
        <v>15</v>
      </c>
      <c r="E34" s="15" t="s">
        <v>69</v>
      </c>
      <c r="F34" s="16" t="n">
        <v>45700</v>
      </c>
      <c r="G34" s="16" t="n">
        <v>37000</v>
      </c>
      <c r="H34" s="16" t="n">
        <v>37000</v>
      </c>
      <c r="J34" s="23"/>
    </row>
    <row r="35" customFormat="false" ht="51" hidden="false" customHeight="false" outlineLevel="0" collapsed="false">
      <c r="A35" s="12" t="n">
        <v>28</v>
      </c>
      <c r="B35" s="13" t="s">
        <v>70</v>
      </c>
      <c r="C35" s="14" t="n">
        <v>9720987973</v>
      </c>
      <c r="D35" s="33" t="s">
        <v>15</v>
      </c>
      <c r="E35" s="15" t="s">
        <v>71</v>
      </c>
      <c r="F35" s="16" t="n">
        <v>4340</v>
      </c>
      <c r="G35" s="16" t="n">
        <v>1500</v>
      </c>
      <c r="H35" s="16" t="n">
        <v>1500</v>
      </c>
      <c r="J35" s="23"/>
    </row>
    <row r="36" customFormat="false" ht="102" hidden="false" customHeight="false" outlineLevel="0" collapsed="false">
      <c r="A36" s="12" t="n">
        <v>29</v>
      </c>
      <c r="B36" s="29" t="s">
        <v>72</v>
      </c>
      <c r="C36" s="18" t="n">
        <v>9721251323</v>
      </c>
      <c r="D36" s="33" t="s">
        <v>15</v>
      </c>
      <c r="E36" s="31" t="s">
        <v>73</v>
      </c>
      <c r="F36" s="16" t="n">
        <v>60000</v>
      </c>
      <c r="G36" s="21" t="n">
        <v>3500</v>
      </c>
      <c r="H36" s="21" t="n">
        <v>3500</v>
      </c>
      <c r="J36" s="23"/>
    </row>
    <row r="37" customFormat="false" ht="51" hidden="false" customHeight="false" outlineLevel="0" collapsed="false">
      <c r="A37" s="12" t="n">
        <v>30</v>
      </c>
      <c r="B37" s="13" t="s">
        <v>74</v>
      </c>
      <c r="C37" s="14" t="n">
        <v>8992778473</v>
      </c>
      <c r="D37" s="16" t="s">
        <v>24</v>
      </c>
      <c r="E37" s="15" t="s">
        <v>75</v>
      </c>
      <c r="F37" s="16" t="n">
        <v>51819</v>
      </c>
      <c r="G37" s="24" t="n">
        <v>2000</v>
      </c>
      <c r="H37" s="24" t="n">
        <v>2000</v>
      </c>
      <c r="J37" s="11"/>
    </row>
    <row r="38" customFormat="false" ht="51" hidden="false" customHeight="false" outlineLevel="0" collapsed="false">
      <c r="A38" s="12" t="n">
        <v>31</v>
      </c>
      <c r="B38" s="13" t="s">
        <v>76</v>
      </c>
      <c r="C38" s="14" t="n">
        <v>9721251613</v>
      </c>
      <c r="D38" s="16" t="s">
        <v>15</v>
      </c>
      <c r="E38" s="15" t="s">
        <v>77</v>
      </c>
      <c r="F38" s="16" t="n">
        <v>11548</v>
      </c>
      <c r="G38" s="24" t="n">
        <v>2000</v>
      </c>
      <c r="H38" s="24" t="n">
        <v>2000</v>
      </c>
      <c r="J38" s="23"/>
    </row>
    <row r="39" customFormat="false" ht="51" hidden="false" customHeight="false" outlineLevel="0" collapsed="false">
      <c r="A39" s="12" t="n">
        <v>32</v>
      </c>
      <c r="B39" s="13" t="s">
        <v>78</v>
      </c>
      <c r="C39" s="14" t="n">
        <v>7831671456</v>
      </c>
      <c r="D39" s="16" t="s">
        <v>15</v>
      </c>
      <c r="E39" s="15" t="s">
        <v>79</v>
      </c>
      <c r="F39" s="16" t="n">
        <v>22500</v>
      </c>
      <c r="G39" s="24" t="n">
        <v>8000</v>
      </c>
      <c r="H39" s="24" t="n">
        <v>8000</v>
      </c>
      <c r="J39" s="23"/>
    </row>
    <row r="40" customFormat="false" ht="51" hidden="false" customHeight="false" outlineLevel="0" collapsed="false">
      <c r="A40" s="12" t="n">
        <v>33</v>
      </c>
      <c r="B40" s="29" t="s">
        <v>80</v>
      </c>
      <c r="C40" s="18" t="n">
        <v>7831610578</v>
      </c>
      <c r="D40" s="16" t="s">
        <v>15</v>
      </c>
      <c r="E40" s="31" t="s">
        <v>81</v>
      </c>
      <c r="F40" s="16" t="n">
        <v>14880</v>
      </c>
      <c r="G40" s="22" t="n">
        <v>3000</v>
      </c>
      <c r="H40" s="22" t="n">
        <v>3000</v>
      </c>
      <c r="J40" s="23"/>
    </row>
    <row r="41" customFormat="false" ht="51" hidden="false" customHeight="false" outlineLevel="0" collapsed="false">
      <c r="A41" s="12" t="n">
        <v>34</v>
      </c>
      <c r="B41" s="13" t="s">
        <v>82</v>
      </c>
      <c r="C41" s="14" t="n">
        <v>7811816271</v>
      </c>
      <c r="D41" s="16" t="s">
        <v>15</v>
      </c>
      <c r="E41" s="15" t="s">
        <v>83</v>
      </c>
      <c r="F41" s="16" t="n">
        <v>5000</v>
      </c>
      <c r="G41" s="16" t="n">
        <v>2000</v>
      </c>
      <c r="H41" s="16" t="n">
        <v>2000</v>
      </c>
      <c r="J41" s="23"/>
    </row>
    <row r="42" customFormat="false" ht="51" hidden="false" customHeight="false" outlineLevel="0" collapsed="false">
      <c r="A42" s="12" t="n">
        <v>35</v>
      </c>
      <c r="B42" s="34" t="s">
        <v>84</v>
      </c>
      <c r="C42" s="14" t="n">
        <v>7822154856</v>
      </c>
      <c r="D42" s="16" t="s">
        <v>15</v>
      </c>
      <c r="E42" s="15" t="s">
        <v>85</v>
      </c>
      <c r="F42" s="16" t="n">
        <v>7000</v>
      </c>
      <c r="G42" s="16" t="n">
        <v>1000</v>
      </c>
      <c r="H42" s="16" t="n">
        <v>1000</v>
      </c>
      <c r="J42" s="23"/>
    </row>
    <row r="43" customFormat="false" ht="102" hidden="false" customHeight="false" outlineLevel="0" collapsed="false">
      <c r="A43" s="12" t="n">
        <v>36</v>
      </c>
      <c r="B43" s="13" t="s">
        <v>86</v>
      </c>
      <c r="C43" s="14" t="n">
        <v>7792373073</v>
      </c>
      <c r="D43" s="16" t="s">
        <v>15</v>
      </c>
      <c r="E43" s="15" t="s">
        <v>87</v>
      </c>
      <c r="F43" s="16" t="n">
        <v>20000</v>
      </c>
      <c r="G43" s="16" t="n">
        <v>5000</v>
      </c>
      <c r="H43" s="16" t="n">
        <v>5000</v>
      </c>
      <c r="J43" s="11"/>
    </row>
    <row r="44" customFormat="false" ht="51" hidden="false" customHeight="false" outlineLevel="0" collapsed="false">
      <c r="A44" s="12" t="n">
        <v>37</v>
      </c>
      <c r="B44" s="13" t="s">
        <v>88</v>
      </c>
      <c r="C44" s="14" t="n">
        <v>5212941833</v>
      </c>
      <c r="D44" s="16" t="s">
        <v>15</v>
      </c>
      <c r="E44" s="15" t="s">
        <v>89</v>
      </c>
      <c r="F44" s="16" t="n">
        <v>15000</v>
      </c>
      <c r="G44" s="16" t="n">
        <v>2000</v>
      </c>
      <c r="H44" s="16" t="n">
        <v>2000</v>
      </c>
      <c r="J44" s="23"/>
    </row>
    <row r="45" customFormat="false" ht="51" hidden="false" customHeight="false" outlineLevel="0" collapsed="false">
      <c r="A45" s="12" t="n">
        <v>38</v>
      </c>
      <c r="B45" s="13" t="s">
        <v>90</v>
      </c>
      <c r="C45" s="14" t="n">
        <v>7822431793</v>
      </c>
      <c r="D45" s="16" t="s">
        <v>15</v>
      </c>
      <c r="E45" s="15" t="s">
        <v>91</v>
      </c>
      <c r="F45" s="16" t="n">
        <v>4000</v>
      </c>
      <c r="G45" s="16" t="n">
        <v>4000</v>
      </c>
      <c r="H45" s="16" t="n">
        <v>4000</v>
      </c>
      <c r="J45" s="23"/>
    </row>
    <row r="46" customFormat="false" ht="51" hidden="false" customHeight="false" outlineLevel="0" collapsed="false">
      <c r="A46" s="12" t="n">
        <v>39</v>
      </c>
      <c r="B46" s="29" t="s">
        <v>92</v>
      </c>
      <c r="C46" s="18" t="n">
        <v>7811851787</v>
      </c>
      <c r="D46" s="16" t="s">
        <v>15</v>
      </c>
      <c r="E46" s="31" t="s">
        <v>93</v>
      </c>
      <c r="F46" s="16" t="n">
        <v>13000</v>
      </c>
      <c r="G46" s="21" t="n">
        <v>3000</v>
      </c>
      <c r="H46" s="21" t="n">
        <v>3000</v>
      </c>
      <c r="J46" s="23"/>
    </row>
    <row r="47" customFormat="false" ht="51" hidden="false" customHeight="false" outlineLevel="0" collapsed="false">
      <c r="A47" s="12" t="n">
        <v>40</v>
      </c>
      <c r="B47" s="13" t="s">
        <v>94</v>
      </c>
      <c r="C47" s="14" t="n">
        <v>9721173014</v>
      </c>
      <c r="D47" s="16" t="s">
        <v>15</v>
      </c>
      <c r="E47" s="15" t="s">
        <v>95</v>
      </c>
      <c r="F47" s="16" t="n">
        <v>10000</v>
      </c>
      <c r="G47" s="16" t="n">
        <v>10000</v>
      </c>
      <c r="H47" s="16" t="n">
        <v>10000</v>
      </c>
      <c r="J47" s="23"/>
    </row>
    <row r="48" customFormat="false" ht="51" hidden="false" customHeight="false" outlineLevel="0" collapsed="false">
      <c r="A48" s="12" t="n">
        <v>41</v>
      </c>
      <c r="B48" s="17" t="s">
        <v>96</v>
      </c>
      <c r="C48" s="32" t="n">
        <v>7822248511</v>
      </c>
      <c r="D48" s="16" t="s">
        <v>15</v>
      </c>
      <c r="E48" s="20" t="s">
        <v>97</v>
      </c>
      <c r="F48" s="21" t="n">
        <v>2500</v>
      </c>
      <c r="G48" s="28" t="n">
        <v>1000</v>
      </c>
      <c r="H48" s="28" t="n">
        <v>1000</v>
      </c>
      <c r="J48" s="23"/>
    </row>
    <row r="49" customFormat="false" ht="38.25" hidden="false" customHeight="false" outlineLevel="0" collapsed="false">
      <c r="A49" s="12" t="n">
        <v>42</v>
      </c>
      <c r="B49" s="35" t="s">
        <v>98</v>
      </c>
      <c r="C49" s="36" t="n">
        <v>7773248036</v>
      </c>
      <c r="D49" s="16" t="s">
        <v>24</v>
      </c>
      <c r="E49" s="37" t="s">
        <v>99</v>
      </c>
      <c r="F49" s="21" t="n">
        <v>13825</v>
      </c>
      <c r="G49" s="28" t="n">
        <v>1000</v>
      </c>
      <c r="H49" s="28" t="n">
        <v>1000</v>
      </c>
      <c r="J49" s="23"/>
    </row>
    <row r="50" customFormat="false" ht="63.75" hidden="false" customHeight="false" outlineLevel="0" collapsed="false">
      <c r="A50" s="12" t="n">
        <v>43</v>
      </c>
      <c r="B50" s="17" t="s">
        <v>100</v>
      </c>
      <c r="C50" s="32" t="n">
        <v>7792275287</v>
      </c>
      <c r="D50" s="16" t="s">
        <v>15</v>
      </c>
      <c r="E50" s="20" t="s">
        <v>101</v>
      </c>
      <c r="F50" s="16" t="n">
        <v>3400</v>
      </c>
      <c r="G50" s="21" t="n">
        <v>1000</v>
      </c>
      <c r="H50" s="21" t="n">
        <v>1000</v>
      </c>
      <c r="J50" s="11"/>
    </row>
    <row r="51" customFormat="false" ht="38.25" hidden="false" customHeight="false" outlineLevel="0" collapsed="false">
      <c r="A51" s="12" t="n">
        <v>44</v>
      </c>
      <c r="B51" s="38" t="s">
        <v>102</v>
      </c>
      <c r="C51" s="18" t="n">
        <v>7811889502</v>
      </c>
      <c r="D51" s="16" t="s">
        <v>15</v>
      </c>
      <c r="E51" s="31" t="s">
        <v>103</v>
      </c>
      <c r="F51" s="22" t="n">
        <v>1610</v>
      </c>
      <c r="G51" s="21" t="n">
        <v>1000</v>
      </c>
      <c r="H51" s="21" t="n">
        <v>1000</v>
      </c>
      <c r="J51" s="23"/>
    </row>
    <row r="52" customFormat="false" ht="51" hidden="false" customHeight="false" outlineLevel="0" collapsed="false">
      <c r="A52" s="12" t="n">
        <v>45</v>
      </c>
      <c r="B52" s="38" t="s">
        <v>104</v>
      </c>
      <c r="C52" s="18" t="n">
        <v>7821418603</v>
      </c>
      <c r="D52" s="16" t="s">
        <v>15</v>
      </c>
      <c r="E52" s="31" t="s">
        <v>105</v>
      </c>
      <c r="F52" s="22" t="n">
        <v>14000</v>
      </c>
      <c r="G52" s="21" t="n">
        <v>2000</v>
      </c>
      <c r="H52" s="21" t="n">
        <v>2000</v>
      </c>
      <c r="J52" s="23"/>
    </row>
    <row r="53" customFormat="false" ht="51" hidden="false" customHeight="false" outlineLevel="0" collapsed="false">
      <c r="A53" s="12" t="n">
        <v>46</v>
      </c>
      <c r="B53" s="13" t="s">
        <v>106</v>
      </c>
      <c r="C53" s="14" t="n">
        <v>7822338154</v>
      </c>
      <c r="D53" s="16" t="s">
        <v>15</v>
      </c>
      <c r="E53" s="15" t="s">
        <v>107</v>
      </c>
      <c r="F53" s="16" t="n">
        <v>11000</v>
      </c>
      <c r="G53" s="16" t="n">
        <v>3000</v>
      </c>
      <c r="H53" s="16" t="n">
        <v>3000</v>
      </c>
      <c r="J53" s="23"/>
    </row>
    <row r="54" customFormat="false" ht="38.25" hidden="false" customHeight="false" outlineLevel="0" collapsed="false">
      <c r="A54" s="12" t="n">
        <v>47</v>
      </c>
      <c r="B54" s="38" t="s">
        <v>108</v>
      </c>
      <c r="C54" s="18" t="n">
        <v>9720527119</v>
      </c>
      <c r="D54" s="16" t="s">
        <v>15</v>
      </c>
      <c r="E54" s="31" t="s">
        <v>109</v>
      </c>
      <c r="F54" s="16" t="n">
        <v>9800</v>
      </c>
      <c r="G54" s="21" t="n">
        <v>7000</v>
      </c>
      <c r="H54" s="21" t="n">
        <v>7000</v>
      </c>
      <c r="J54" s="23"/>
    </row>
    <row r="55" customFormat="false" ht="51" hidden="false" customHeight="false" outlineLevel="0" collapsed="false">
      <c r="A55" s="12" t="n">
        <v>48</v>
      </c>
      <c r="B55" s="38" t="s">
        <v>110</v>
      </c>
      <c r="C55" s="18" t="n">
        <v>7792146377</v>
      </c>
      <c r="D55" s="16" t="s">
        <v>15</v>
      </c>
      <c r="E55" s="31" t="s">
        <v>111</v>
      </c>
      <c r="F55" s="16" t="n">
        <v>30000</v>
      </c>
      <c r="G55" s="21" t="n">
        <v>6000</v>
      </c>
      <c r="H55" s="21" t="n">
        <v>6000</v>
      </c>
      <c r="J55" s="11"/>
    </row>
    <row r="56" customFormat="false" ht="51" hidden="false" customHeight="false" outlineLevel="0" collapsed="false">
      <c r="A56" s="12" t="n">
        <v>49</v>
      </c>
      <c r="B56" s="13" t="s">
        <v>112</v>
      </c>
      <c r="C56" s="14" t="n">
        <v>7781207974</v>
      </c>
      <c r="D56" s="16" t="s">
        <v>15</v>
      </c>
      <c r="E56" s="15" t="s">
        <v>113</v>
      </c>
      <c r="F56" s="16" t="n">
        <v>10000</v>
      </c>
      <c r="G56" s="24" t="n">
        <v>10000</v>
      </c>
      <c r="H56" s="24" t="n">
        <v>10000</v>
      </c>
      <c r="J56" s="23"/>
    </row>
    <row r="57" customFormat="false" ht="51" hidden="false" customHeight="false" outlineLevel="0" collapsed="false">
      <c r="A57" s="12" t="n">
        <v>50</v>
      </c>
      <c r="B57" s="13" t="s">
        <v>114</v>
      </c>
      <c r="C57" s="14" t="n">
        <v>7811363651</v>
      </c>
      <c r="D57" s="16" t="s">
        <v>15</v>
      </c>
      <c r="E57" s="15" t="s">
        <v>115</v>
      </c>
      <c r="F57" s="16" t="n">
        <v>7000</v>
      </c>
      <c r="G57" s="39" t="n">
        <v>7000</v>
      </c>
      <c r="H57" s="39" t="n">
        <v>7000</v>
      </c>
      <c r="J57" s="23"/>
    </row>
    <row r="58" customFormat="false" ht="51" hidden="false" customHeight="false" outlineLevel="0" collapsed="false">
      <c r="A58" s="12" t="n">
        <v>51</v>
      </c>
      <c r="B58" s="13" t="s">
        <v>116</v>
      </c>
      <c r="C58" s="14" t="n">
        <v>7792188281</v>
      </c>
      <c r="D58" s="16" t="s">
        <v>15</v>
      </c>
      <c r="E58" s="15" t="s">
        <v>117</v>
      </c>
      <c r="F58" s="16" t="n">
        <v>4000</v>
      </c>
      <c r="G58" s="39" t="n">
        <v>2000</v>
      </c>
      <c r="H58" s="39" t="n">
        <v>2000</v>
      </c>
      <c r="J58" s="23"/>
    </row>
    <row r="59" customFormat="false" ht="51" hidden="false" customHeight="false" outlineLevel="0" collapsed="false">
      <c r="A59" s="12" t="n">
        <v>52</v>
      </c>
      <c r="B59" s="13" t="s">
        <v>118</v>
      </c>
      <c r="C59" s="14" t="n">
        <v>7822509644</v>
      </c>
      <c r="D59" s="16" t="s">
        <v>15</v>
      </c>
      <c r="E59" s="15" t="s">
        <v>119</v>
      </c>
      <c r="F59" s="16" t="n">
        <v>63450</v>
      </c>
      <c r="G59" s="16" t="n">
        <v>5000</v>
      </c>
      <c r="H59" s="16" t="n">
        <v>5000</v>
      </c>
      <c r="J59" s="23"/>
    </row>
    <row r="60" customFormat="false" ht="63.75" hidden="false" customHeight="false" outlineLevel="0" collapsed="false">
      <c r="A60" s="12" t="n">
        <v>53</v>
      </c>
      <c r="B60" s="13" t="s">
        <v>120</v>
      </c>
      <c r="C60" s="14" t="n">
        <v>7781391297</v>
      </c>
      <c r="D60" s="16" t="s">
        <v>15</v>
      </c>
      <c r="E60" s="15" t="s">
        <v>121</v>
      </c>
      <c r="F60" s="16" t="n">
        <v>5000</v>
      </c>
      <c r="G60" s="24" t="n">
        <v>2000</v>
      </c>
      <c r="H60" s="24" t="n">
        <v>2000</v>
      </c>
      <c r="J60" s="23"/>
    </row>
    <row r="61" customFormat="false" ht="51" hidden="false" customHeight="false" outlineLevel="0" collapsed="false">
      <c r="A61" s="12" t="n">
        <v>54</v>
      </c>
      <c r="B61" s="13" t="s">
        <v>122</v>
      </c>
      <c r="C61" s="14" t="n">
        <v>9720792382</v>
      </c>
      <c r="D61" s="16" t="s">
        <v>15</v>
      </c>
      <c r="E61" s="15" t="s">
        <v>123</v>
      </c>
      <c r="F61" s="16" t="n">
        <v>75400</v>
      </c>
      <c r="G61" s="24" t="n">
        <v>41000</v>
      </c>
      <c r="H61" s="24" t="n">
        <v>41000</v>
      </c>
      <c r="J61" s="23"/>
    </row>
    <row r="62" customFormat="false" ht="63.75" hidden="false" customHeight="false" outlineLevel="0" collapsed="false">
      <c r="A62" s="12" t="n">
        <v>55</v>
      </c>
      <c r="B62" s="17" t="s">
        <v>124</v>
      </c>
      <c r="C62" s="32" t="n">
        <v>9720448472</v>
      </c>
      <c r="D62" s="16" t="s">
        <v>15</v>
      </c>
      <c r="E62" s="20" t="s">
        <v>125</v>
      </c>
      <c r="F62" s="16" t="n">
        <v>30400</v>
      </c>
      <c r="G62" s="28" t="n">
        <v>10000</v>
      </c>
      <c r="H62" s="28" t="n">
        <v>10000</v>
      </c>
      <c r="J62" s="11"/>
    </row>
    <row r="63" customFormat="false" ht="51" hidden="false" customHeight="false" outlineLevel="0" collapsed="false">
      <c r="A63" s="12" t="n">
        <v>56</v>
      </c>
      <c r="B63" s="38" t="s">
        <v>126</v>
      </c>
      <c r="C63" s="18" t="n">
        <v>7770005178</v>
      </c>
      <c r="D63" s="16" t="s">
        <v>15</v>
      </c>
      <c r="E63" s="31" t="s">
        <v>127</v>
      </c>
      <c r="F63" s="22" t="n">
        <v>5000</v>
      </c>
      <c r="G63" s="40" t="n">
        <v>3000</v>
      </c>
      <c r="H63" s="40" t="n">
        <v>3000</v>
      </c>
      <c r="J63" s="23"/>
    </row>
    <row r="64" customFormat="false" ht="30" hidden="false" customHeight="true" outlineLevel="0" collapsed="false">
      <c r="E64" s="41" t="s">
        <v>128</v>
      </c>
      <c r="F64" s="42" t="n">
        <f aca="false">SUM(F8:F63)</f>
        <v>1067972.9</v>
      </c>
      <c r="G64" s="42" t="n">
        <f aca="false">SUM(G8:G63)</f>
        <v>295144</v>
      </c>
      <c r="H64" s="43" t="n">
        <f aca="false">SUM(H8:H63)</f>
        <v>295144</v>
      </c>
    </row>
    <row r="66" customFormat="false" ht="12.75" hidden="false" customHeight="true" outlineLevel="0" collapsed="false">
      <c r="B66" s="2" t="s">
        <v>129</v>
      </c>
      <c r="F66" s="44" t="s">
        <v>130</v>
      </c>
      <c r="G66" s="44"/>
      <c r="H66" s="44"/>
    </row>
    <row r="67" customFormat="false" ht="33" hidden="false" customHeight="true" outlineLevel="0" collapsed="false"/>
    <row r="71" customFormat="false" ht="18" hidden="false" customHeight="false" outlineLevel="0" collapsed="false">
      <c r="H71" s="45"/>
    </row>
    <row r="72" customFormat="false" ht="18" hidden="false" customHeight="false" outlineLevel="0" collapsed="false">
      <c r="H72" s="46"/>
    </row>
  </sheetData>
  <mergeCells count="7">
    <mergeCell ref="F1:H1"/>
    <mergeCell ref="F2:H2"/>
    <mergeCell ref="F3:H3"/>
    <mergeCell ref="A4:H4"/>
    <mergeCell ref="A5:H5"/>
    <mergeCell ref="A6:H6"/>
    <mergeCell ref="F66:H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14Z</dcterms:created>
  <dc:creator>um</dc:creator>
  <dc:description/>
  <dc:language>en-US</dc:language>
  <cp:lastModifiedBy>ewaani</cp:lastModifiedBy>
  <cp:lastPrinted>2016-01-11T08:35:07Z</cp:lastPrinted>
  <dcterms:modified xsi:type="dcterms:W3CDTF">2016-01-28T12:46:28Z</dcterms:modified>
  <cp:revision>0</cp:revision>
  <dc:subject/>
  <dc:title/>
</cp:coreProperties>
</file>