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Załącznik Nr 2</t>
  </si>
  <si>
    <t xml:space="preserve">do zarządzenia 72/2016/P</t>
  </si>
  <si>
    <t xml:space="preserve">z dnia 28.01.2016r.</t>
  </si>
  <si>
    <t xml:space="preserve">Informacja o ofertach, którym przyznano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 publicznego:</t>
    </r>
    <r>
      <rPr>
        <sz val="10"/>
        <rFont val="Arial"/>
        <family val="2"/>
        <charset val="238"/>
      </rPr>
      <t xml:space="preserve"> Organizacja imprez sportowych o zasięgu międzynarodowym</t>
    </r>
  </si>
  <si>
    <t xml:space="preserve">LP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oponono-wana kwota dotacji</t>
  </si>
  <si>
    <t xml:space="preserve">Kwota przyznanej dotacji</t>
  </si>
  <si>
    <t xml:space="preserve">Automobilklub Wielkopolski 
Towarowa 35/37 
61-896 Poznań</t>
  </si>
  <si>
    <t xml:space="preserve">Stowarzyszenie</t>
  </si>
  <si>
    <t xml:space="preserve">Wspólna Runda Wyścigowych Motocyklowych Mistrzostw UEM ALPE Adria, Zawody Kwalifikacyjne do Mistrzostw Europy, Wyścigowe Motocyklowe Mistrzostwa Polski</t>
  </si>
  <si>
    <t xml:space="preserve">Organizacja Rundy Fia-Cez Pucharu Europy Centralnej Wyścigów Samochodowych, Wyścigowych Samochodowych Mistrzostw Polski Hour Race, Wyścigowych Samochodowych Mistrzostw Polski,  Porsche Platinum GT3, KIA Lotos Race</t>
  </si>
  <si>
    <t xml:space="preserve">Runda Grand Prix of Poland Supermoto World Championship 2016</t>
  </si>
  <si>
    <t xml:space="preserve">Fundacja "Wielkopolski Boks"
Szymborska 7 
60-254 Poznań</t>
  </si>
  <si>
    <t xml:space="preserve">Fundacja</t>
  </si>
  <si>
    <t xml:space="preserve">Bokserskie Mecze Międzynarodowe</t>
  </si>
  <si>
    <t xml:space="preserve">Klub Sportowy Akademia Judo
Macieja Palacza 38 
60-241 Poznań</t>
  </si>
  <si>
    <t xml:space="preserve">VIII Memoriał Jigoro Kano w Judo - Szansą dla Każdego</t>
  </si>
  <si>
    <t xml:space="preserve">Klub Sportowy Koziołek Poznań 
Gdańska 1 
61-123 Poznań</t>
  </si>
  <si>
    <t xml:space="preserve">Międzynarodowy Turniej Piłkarski U9 Pomartech Cup 2016</t>
  </si>
  <si>
    <t xml:space="preserve">Klub Sportowy Tri Tour
Madziarska 24 
61-615 Poznań</t>
  </si>
  <si>
    <t xml:space="preserve">Challenge Poznań: Mistrzostwa Europy ETU 2016</t>
  </si>
  <si>
    <t xml:space="preserve">Klub Sportowy UAM Poznań
Zwierzyniecka 7 
60-813 Poznań</t>
  </si>
  <si>
    <t xml:space="preserve">Plaża Wolności 2016</t>
  </si>
  <si>
    <t xml:space="preserve">Klub Sportowy "Warta" 
Droga Dębińska 12 
61-555 Poznań</t>
  </si>
  <si>
    <t xml:space="preserve">Europejski Festiwal Szermierki IX Memoriał Fechtmistrza Jana Nowaka</t>
  </si>
  <si>
    <t xml:space="preserve">Międzynarodowy Turniej Tenisa na Wózkach</t>
  </si>
  <si>
    <t xml:space="preserve">KS Waterpolo Poznań
Marcina Chwiałkowskiego 23 
61-571 Poznań</t>
  </si>
  <si>
    <t xml:space="preserve">Organizacja Międzynarodowego Turnieju Piłki Wodnej "III Malta Waterpolo Cup o Puchar Prezydenta Miasta Poznania"</t>
  </si>
  <si>
    <t xml:space="preserve">Organizacja Środowiskowa Akademickiego Związku Sportowego 
Noskowskiego 25 
61-705 Poznań</t>
  </si>
  <si>
    <t xml:space="preserve">XVII Międzynarodowe Mistrzostwa Wielkopolskie w Tenisie</t>
  </si>
  <si>
    <t xml:space="preserve">Akademickie Mistrzostwa Świata w Wioślarstwie</t>
  </si>
  <si>
    <t xml:space="preserve">Stowarzyszenie Miłośników Tańca Towarzyskiego "Finezja"
Wichrowe Wzgórze 124 
61-699 Poznań</t>
  </si>
  <si>
    <t xml:space="preserve">XXII Turniej Tańca Towarzyskiego "Srebrne Pantofelki" o Puchar Prezydenta Miasta Poznania </t>
  </si>
  <si>
    <t xml:space="preserve">Stowarzyszenie Klub Sportowy Jumping Events 
Chotomińska 41a 
61-311 Poznań</t>
  </si>
  <si>
    <t xml:space="preserve">Międzynarodowe zawody konne w skokach przez przeszkody, VII Memoriał Macieja Frankiewicza</t>
  </si>
  <si>
    <t xml:space="preserve">Stowarzyszenie Kultury Fizycznej Partner
Wiankowa 2 
61-131 Poznań</t>
  </si>
  <si>
    <t xml:space="preserve">Slalomowy Motoparalotniowy Pucharu Świata na Wodzie Poznań - Malta 2016</t>
  </si>
  <si>
    <t xml:space="preserve">Stowarzyszenie Sportowe Park Tenisowy Olimpia 
Warmińska 1 
60-622 Poznań</t>
  </si>
  <si>
    <t xml:space="preserve">Międzynarodowy Turniej Tenisowy Mężczyzn ATP Challenger</t>
  </si>
  <si>
    <t xml:space="preserve">Stowarzyszenie Sportowo-Rehabilitacyjne "Start" 
Zacisze 2 
60-831 Poznań</t>
  </si>
  <si>
    <t xml:space="preserve">Międzynarodowe Zawody Bocci - "PolskaBOCCIA 2016"</t>
  </si>
  <si>
    <t xml:space="preserve">Uczniowski Klub Sportowy City Zen
Droga Dębińska 10c 
61-555 Poznań</t>
  </si>
  <si>
    <t xml:space="preserve">IV Międzynarodowe Zawody Pływackie Poznań Swimming Cup</t>
  </si>
  <si>
    <t xml:space="preserve">Uczniowski Międzyszkolny Klub Sportowy Niesłyszących 
Bydgoska 4A 
61-127 Poznań</t>
  </si>
  <si>
    <t xml:space="preserve">XIX Międzynarodowy Mityng Pływacki Niesłyszących</t>
  </si>
  <si>
    <t xml:space="preserve">Wielkopolski Związek Brydża Sportowego
Władysława Reymonta 35 
60-791 Poznań</t>
  </si>
  <si>
    <t xml:space="preserve">56 Poznański Międzynarodowy Kongres Brydżowy wraz z meczem międzypaństwowym Polska - Anglia</t>
  </si>
  <si>
    <t xml:space="preserve">Stowarzyszenie Miłośników Gier i Rozrywek Umysłowych Im.Ferdynarda Dziedzica  
Gorzowska 7 
64-980 Trzcianka</t>
  </si>
  <si>
    <t xml:space="preserve">Mistrzostwa Polski w Szachach</t>
  </si>
  <si>
    <t xml:space="preserve">Wielkopolski Związek Szachowy 
Władysława Reymonta 35 
60-791 Poznań</t>
  </si>
  <si>
    <t xml:space="preserve">XXIV Festiwal Szachowy w Poznaniu</t>
  </si>
  <si>
    <t xml:space="preserve">Wielkopolskie Towarzystwo Krzewienia Kultury Fizycznej 
Winogrady 11 
61-663 Poznań</t>
  </si>
  <si>
    <t xml:space="preserve">XXXIV Międzynarodowy Biegu Przemysła,
XXXIII Międzynarodowy Bieg Sylwestrowy</t>
  </si>
  <si>
    <t xml:space="preserve">suma</t>
  </si>
  <si>
    <t xml:space="preserve">Poznań, dnia 25 stycznia 2016 r.</t>
  </si>
  <si>
    <t xml:space="preserve">Sporządziła: Małgorzata Miedzi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99"/>
    <col collapsed="false" customWidth="true" hidden="false" outlineLevel="0" max="3" min="3" style="2" width="11.28"/>
    <col collapsed="false" customWidth="true" hidden="false" outlineLevel="0" max="4" min="4" style="2" width="14.85"/>
    <col collapsed="false" customWidth="true" hidden="false" outlineLevel="0" max="5" min="5" style="2" width="33.56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0" width="13.41"/>
    <col collapsed="false" customWidth="true" hidden="false" outlineLevel="0" max="10" min="10" style="0" width="13.28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12.75" hidden="false" customHeight="true" outlineLevel="0" collapsed="false">
      <c r="A2" s="3"/>
      <c r="B2" s="4"/>
      <c r="C2" s="4"/>
      <c r="D2" s="4"/>
      <c r="E2" s="4"/>
      <c r="F2" s="6" t="s">
        <v>1</v>
      </c>
      <c r="G2" s="6"/>
      <c r="H2" s="6"/>
    </row>
    <row r="3" customFormat="false" ht="12.75" hidden="false" customHeight="true" outlineLevel="0" collapsed="false">
      <c r="A3" s="3"/>
      <c r="B3" s="4"/>
      <c r="C3" s="4"/>
      <c r="D3" s="4"/>
      <c r="E3" s="4"/>
      <c r="F3" s="5" t="s">
        <v>2</v>
      </c>
      <c r="G3" s="5"/>
      <c r="H3" s="5"/>
    </row>
    <row r="4" customFormat="false" ht="32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5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38.2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10" t="s">
        <v>13</v>
      </c>
      <c r="J7" s="11"/>
      <c r="K7" s="11"/>
    </row>
    <row r="8" customFormat="false" ht="63.75" hidden="false" customHeight="false" outlineLevel="0" collapsed="false">
      <c r="A8" s="12" t="n">
        <v>1</v>
      </c>
      <c r="B8" s="13" t="s">
        <v>14</v>
      </c>
      <c r="C8" s="14" t="n">
        <v>7770001714</v>
      </c>
      <c r="D8" s="15" t="s">
        <v>15</v>
      </c>
      <c r="E8" s="12" t="s">
        <v>16</v>
      </c>
      <c r="F8" s="16" t="n">
        <v>14000</v>
      </c>
      <c r="G8" s="16" t="n">
        <v>6000</v>
      </c>
      <c r="H8" s="16" t="n">
        <v>6000</v>
      </c>
      <c r="J8" s="11"/>
    </row>
    <row r="9" customFormat="false" ht="102" hidden="false" customHeight="false" outlineLevel="0" collapsed="false">
      <c r="A9" s="12" t="n">
        <v>2</v>
      </c>
      <c r="B9" s="13" t="s">
        <v>14</v>
      </c>
      <c r="C9" s="14" t="n">
        <v>7770001714</v>
      </c>
      <c r="D9" s="15" t="s">
        <v>15</v>
      </c>
      <c r="E9" s="12" t="s">
        <v>17</v>
      </c>
      <c r="F9" s="16" t="n">
        <v>20000</v>
      </c>
      <c r="G9" s="16" t="n">
        <v>7000</v>
      </c>
      <c r="H9" s="16" t="n">
        <v>7000</v>
      </c>
      <c r="J9" s="11"/>
    </row>
    <row r="10" customFormat="false" ht="38.25" hidden="false" customHeight="false" outlineLevel="0" collapsed="false">
      <c r="A10" s="12" t="n">
        <v>3</v>
      </c>
      <c r="B10" s="17" t="s">
        <v>14</v>
      </c>
      <c r="C10" s="18" t="n">
        <v>7770001714</v>
      </c>
      <c r="D10" s="15" t="s">
        <v>15</v>
      </c>
      <c r="E10" s="19" t="s">
        <v>18</v>
      </c>
      <c r="F10" s="20" t="n">
        <v>9000</v>
      </c>
      <c r="G10" s="21" t="n">
        <v>5000</v>
      </c>
      <c r="H10" s="21" t="n">
        <v>5000</v>
      </c>
      <c r="J10" s="22"/>
    </row>
    <row r="11" customFormat="false" ht="38.25" hidden="false" customHeight="false" outlineLevel="0" collapsed="false">
      <c r="A11" s="12" t="n">
        <v>4</v>
      </c>
      <c r="B11" s="13" t="s">
        <v>19</v>
      </c>
      <c r="C11" s="14" t="n">
        <v>7792426958</v>
      </c>
      <c r="D11" s="15" t="s">
        <v>20</v>
      </c>
      <c r="E11" s="12" t="s">
        <v>21</v>
      </c>
      <c r="F11" s="16" t="n">
        <v>58400</v>
      </c>
      <c r="G11" s="16" t="n">
        <v>30000</v>
      </c>
      <c r="H11" s="16" t="n">
        <v>30000</v>
      </c>
      <c r="J11" s="22"/>
    </row>
    <row r="12" customFormat="false" ht="38.25" hidden="false" customHeight="false" outlineLevel="0" collapsed="false">
      <c r="A12" s="12" t="n">
        <v>5</v>
      </c>
      <c r="B12" s="13" t="s">
        <v>22</v>
      </c>
      <c r="C12" s="14" t="n">
        <v>7792357039</v>
      </c>
      <c r="D12" s="15" t="s">
        <v>15</v>
      </c>
      <c r="E12" s="23" t="s">
        <v>23</v>
      </c>
      <c r="F12" s="16" t="n">
        <v>32000</v>
      </c>
      <c r="G12" s="24" t="n">
        <v>10000</v>
      </c>
      <c r="H12" s="24" t="n">
        <v>10000</v>
      </c>
      <c r="J12" s="22"/>
    </row>
    <row r="13" customFormat="false" ht="38.25" hidden="false" customHeight="false" outlineLevel="0" collapsed="false">
      <c r="A13" s="12" t="n">
        <v>6</v>
      </c>
      <c r="B13" s="13" t="s">
        <v>24</v>
      </c>
      <c r="C13" s="14" t="n">
        <v>7811835104</v>
      </c>
      <c r="D13" s="15" t="s">
        <v>15</v>
      </c>
      <c r="E13" s="23" t="s">
        <v>25</v>
      </c>
      <c r="F13" s="16" t="n">
        <v>10100</v>
      </c>
      <c r="G13" s="24" t="n">
        <v>3000</v>
      </c>
      <c r="H13" s="24" t="n">
        <v>3000</v>
      </c>
      <c r="J13" s="22"/>
    </row>
    <row r="14" customFormat="false" ht="38.25" hidden="false" customHeight="false" outlineLevel="0" collapsed="false">
      <c r="A14" s="12" t="n">
        <v>7</v>
      </c>
      <c r="B14" s="13" t="s">
        <v>26</v>
      </c>
      <c r="C14" s="14" t="n">
        <v>9720602312</v>
      </c>
      <c r="D14" s="15" t="s">
        <v>15</v>
      </c>
      <c r="E14" s="12" t="s">
        <v>27</v>
      </c>
      <c r="F14" s="20" t="n">
        <v>500000</v>
      </c>
      <c r="G14" s="16" t="n">
        <v>500000</v>
      </c>
      <c r="H14" s="16" t="n">
        <v>500000</v>
      </c>
      <c r="J14" s="22"/>
    </row>
    <row r="15" customFormat="false" ht="38.25" hidden="false" customHeight="false" outlineLevel="0" collapsed="false">
      <c r="A15" s="12" t="n">
        <v>8</v>
      </c>
      <c r="B15" s="25" t="s">
        <v>28</v>
      </c>
      <c r="C15" s="26" t="n">
        <v>7811828682</v>
      </c>
      <c r="D15" s="15" t="s">
        <v>15</v>
      </c>
      <c r="E15" s="19" t="s">
        <v>29</v>
      </c>
      <c r="F15" s="16" t="n">
        <v>80000</v>
      </c>
      <c r="G15" s="27" t="n">
        <v>60000</v>
      </c>
      <c r="H15" s="27" t="n">
        <v>60000</v>
      </c>
      <c r="J15" s="22"/>
    </row>
    <row r="16" customFormat="false" ht="38.25" hidden="false" customHeight="false" outlineLevel="0" collapsed="false">
      <c r="A16" s="12" t="n">
        <v>9</v>
      </c>
      <c r="B16" s="28" t="s">
        <v>30</v>
      </c>
      <c r="C16" s="18" t="n">
        <v>7831032124</v>
      </c>
      <c r="D16" s="15" t="s">
        <v>15</v>
      </c>
      <c r="E16" s="29" t="s">
        <v>31</v>
      </c>
      <c r="F16" s="16" t="n">
        <v>18000</v>
      </c>
      <c r="G16" s="20" t="n">
        <v>18000</v>
      </c>
      <c r="H16" s="20" t="n">
        <v>18000</v>
      </c>
      <c r="J16" s="11"/>
    </row>
    <row r="17" customFormat="false" ht="38.25" hidden="false" customHeight="false" outlineLevel="0" collapsed="false">
      <c r="A17" s="12" t="n">
        <v>10</v>
      </c>
      <c r="B17" s="13" t="s">
        <v>30</v>
      </c>
      <c r="C17" s="14" t="n">
        <v>7831032124</v>
      </c>
      <c r="D17" s="15" t="s">
        <v>15</v>
      </c>
      <c r="E17" s="12" t="s">
        <v>32</v>
      </c>
      <c r="F17" s="16" t="n">
        <v>14800</v>
      </c>
      <c r="G17" s="16" t="n">
        <v>8000</v>
      </c>
      <c r="H17" s="16" t="n">
        <v>8000</v>
      </c>
      <c r="J17" s="22"/>
    </row>
    <row r="18" customFormat="false" ht="51" hidden="false" customHeight="false" outlineLevel="0" collapsed="false">
      <c r="A18" s="12" t="n">
        <v>11</v>
      </c>
      <c r="B18" s="13" t="s">
        <v>33</v>
      </c>
      <c r="C18" s="14" t="n">
        <v>7831677803</v>
      </c>
      <c r="D18" s="15" t="s">
        <v>15</v>
      </c>
      <c r="E18" s="23" t="s">
        <v>34</v>
      </c>
      <c r="F18" s="20" t="n">
        <v>19000</v>
      </c>
      <c r="G18" s="24" t="n">
        <v>10000</v>
      </c>
      <c r="H18" s="24" t="n">
        <v>10000</v>
      </c>
      <c r="J18" s="22"/>
    </row>
    <row r="19" customFormat="false" ht="63.75" hidden="false" customHeight="false" outlineLevel="0" collapsed="false">
      <c r="A19" s="12" t="n">
        <v>12</v>
      </c>
      <c r="B19" s="13" t="s">
        <v>35</v>
      </c>
      <c r="C19" s="14" t="n">
        <v>7780169527</v>
      </c>
      <c r="D19" s="15" t="s">
        <v>15</v>
      </c>
      <c r="E19" s="12" t="s">
        <v>36</v>
      </c>
      <c r="F19" s="21" t="n">
        <v>18300</v>
      </c>
      <c r="G19" s="16" t="n">
        <v>12000</v>
      </c>
      <c r="H19" s="16" t="n">
        <v>12000</v>
      </c>
      <c r="J19" s="22"/>
    </row>
    <row r="20" customFormat="false" ht="63.75" hidden="false" customHeight="false" outlineLevel="0" collapsed="false">
      <c r="A20" s="12" t="n">
        <v>13</v>
      </c>
      <c r="B20" s="13" t="s">
        <v>35</v>
      </c>
      <c r="C20" s="14" t="n">
        <v>7780169527</v>
      </c>
      <c r="D20" s="15" t="s">
        <v>15</v>
      </c>
      <c r="E20" s="12" t="s">
        <v>37</v>
      </c>
      <c r="F20" s="16" t="n">
        <v>100000</v>
      </c>
      <c r="G20" s="16" t="n">
        <v>70000</v>
      </c>
      <c r="H20" s="16" t="n">
        <v>70000</v>
      </c>
      <c r="J20" s="22"/>
    </row>
    <row r="21" customFormat="false" ht="51" hidden="false" customHeight="false" outlineLevel="0" collapsed="false">
      <c r="A21" s="12" t="n">
        <v>14</v>
      </c>
      <c r="B21" s="13" t="s">
        <v>38</v>
      </c>
      <c r="C21" s="14" t="n">
        <v>9720408165</v>
      </c>
      <c r="D21" s="15" t="s">
        <v>15</v>
      </c>
      <c r="E21" s="12" t="s">
        <v>39</v>
      </c>
      <c r="F21" s="16" t="n">
        <v>32000</v>
      </c>
      <c r="G21" s="16" t="n">
        <v>5000</v>
      </c>
      <c r="H21" s="16" t="n">
        <v>5000</v>
      </c>
      <c r="J21" s="22"/>
    </row>
    <row r="22" customFormat="false" ht="51" hidden="false" customHeight="false" outlineLevel="0" collapsed="false">
      <c r="A22" s="12" t="n">
        <v>15</v>
      </c>
      <c r="B22" s="13" t="s">
        <v>40</v>
      </c>
      <c r="C22" s="14" t="n">
        <v>7822553869</v>
      </c>
      <c r="D22" s="15" t="s">
        <v>15</v>
      </c>
      <c r="E22" s="23" t="s">
        <v>41</v>
      </c>
      <c r="F22" s="16" t="n">
        <v>200000</v>
      </c>
      <c r="G22" s="24" t="n">
        <v>200000</v>
      </c>
      <c r="H22" s="24" t="n">
        <v>200000</v>
      </c>
      <c r="J22" s="11"/>
    </row>
    <row r="23" customFormat="false" ht="51" hidden="false" customHeight="false" outlineLevel="0" collapsed="false">
      <c r="A23" s="12" t="n">
        <v>16</v>
      </c>
      <c r="B23" s="13" t="s">
        <v>42</v>
      </c>
      <c r="C23" s="14" t="n">
        <v>7822154856</v>
      </c>
      <c r="D23" s="15" t="s">
        <v>15</v>
      </c>
      <c r="E23" s="23" t="s">
        <v>43</v>
      </c>
      <c r="F23" s="16" t="n">
        <v>300000</v>
      </c>
      <c r="G23" s="24" t="n">
        <v>20000</v>
      </c>
      <c r="H23" s="24" t="n">
        <v>20000</v>
      </c>
      <c r="J23" s="22"/>
    </row>
    <row r="24" customFormat="false" ht="51" hidden="false" customHeight="false" outlineLevel="0" collapsed="false">
      <c r="A24" s="12" t="n">
        <v>17</v>
      </c>
      <c r="B24" s="13" t="s">
        <v>44</v>
      </c>
      <c r="C24" s="14" t="n">
        <v>7811851787</v>
      </c>
      <c r="D24" s="15" t="s">
        <v>15</v>
      </c>
      <c r="E24" s="12" t="s">
        <v>45</v>
      </c>
      <c r="F24" s="16" t="n">
        <v>100000</v>
      </c>
      <c r="G24" s="16" t="n">
        <v>100000</v>
      </c>
      <c r="H24" s="16" t="n">
        <v>100000</v>
      </c>
      <c r="J24" s="22"/>
    </row>
    <row r="25" customFormat="false" ht="51" hidden="false" customHeight="false" outlineLevel="0" collapsed="false">
      <c r="A25" s="12" t="n">
        <v>18</v>
      </c>
      <c r="B25" s="13" t="s">
        <v>46</v>
      </c>
      <c r="C25" s="14" t="n">
        <v>7811026741</v>
      </c>
      <c r="D25" s="15" t="s">
        <v>15</v>
      </c>
      <c r="E25" s="12" t="s">
        <v>47</v>
      </c>
      <c r="F25" s="16" t="n">
        <v>44900</v>
      </c>
      <c r="G25" s="16" t="n">
        <v>15000</v>
      </c>
      <c r="H25" s="16" t="n">
        <v>15000</v>
      </c>
      <c r="J25" s="22"/>
    </row>
    <row r="26" customFormat="false" ht="51" hidden="false" customHeight="false" outlineLevel="0" collapsed="false">
      <c r="A26" s="12" t="n">
        <v>19</v>
      </c>
      <c r="B26" s="13" t="s">
        <v>48</v>
      </c>
      <c r="C26" s="14" t="n">
        <v>7831682721</v>
      </c>
      <c r="D26" s="15" t="s">
        <v>15</v>
      </c>
      <c r="E26" s="12" t="s">
        <v>49</v>
      </c>
      <c r="F26" s="16" t="n">
        <v>20920</v>
      </c>
      <c r="G26" s="16" t="n">
        <v>12000</v>
      </c>
      <c r="H26" s="16" t="n">
        <v>12000</v>
      </c>
      <c r="J26" s="22"/>
    </row>
    <row r="27" customFormat="false" ht="51" hidden="false" customHeight="false" outlineLevel="0" collapsed="false">
      <c r="A27" s="12" t="n">
        <v>20</v>
      </c>
      <c r="B27" s="13" t="s">
        <v>50</v>
      </c>
      <c r="C27" s="14" t="n">
        <v>7821418603</v>
      </c>
      <c r="D27" s="15" t="s">
        <v>15</v>
      </c>
      <c r="E27" s="12" t="s">
        <v>51</v>
      </c>
      <c r="F27" s="16" t="n">
        <v>8300</v>
      </c>
      <c r="G27" s="16" t="n">
        <v>8000</v>
      </c>
      <c r="H27" s="16" t="n">
        <v>8000</v>
      </c>
      <c r="J27" s="22"/>
    </row>
    <row r="28" customFormat="false" ht="51" hidden="false" customHeight="false" outlineLevel="0" collapsed="false">
      <c r="A28" s="12" t="n">
        <v>21</v>
      </c>
      <c r="B28" s="13" t="s">
        <v>52</v>
      </c>
      <c r="C28" s="14" t="n">
        <v>7792198569</v>
      </c>
      <c r="D28" s="15" t="s">
        <v>15</v>
      </c>
      <c r="E28" s="23" t="s">
        <v>53</v>
      </c>
      <c r="F28" s="16" t="n">
        <v>48000</v>
      </c>
      <c r="G28" s="24" t="n">
        <v>15000</v>
      </c>
      <c r="H28" s="24" t="n">
        <v>15000</v>
      </c>
      <c r="J28" s="22"/>
    </row>
    <row r="29" customFormat="false" ht="63.75" hidden="false" customHeight="false" outlineLevel="0" collapsed="false">
      <c r="A29" s="12" t="n">
        <v>22</v>
      </c>
      <c r="B29" s="17" t="s">
        <v>54</v>
      </c>
      <c r="C29" s="30" t="n">
        <v>7792096490</v>
      </c>
      <c r="D29" s="15" t="s">
        <v>15</v>
      </c>
      <c r="E29" s="31" t="s">
        <v>55</v>
      </c>
      <c r="F29" s="16" t="n">
        <v>15000</v>
      </c>
      <c r="G29" s="27" t="n">
        <v>5000</v>
      </c>
      <c r="H29" s="27" t="n">
        <v>5000</v>
      </c>
      <c r="J29" s="22"/>
    </row>
    <row r="30" customFormat="false" ht="38.25" hidden="false" customHeight="false" outlineLevel="0" collapsed="false">
      <c r="A30" s="12" t="n">
        <v>23</v>
      </c>
      <c r="B30" s="28" t="s">
        <v>56</v>
      </c>
      <c r="C30" s="18" t="n">
        <v>7792096490</v>
      </c>
      <c r="D30" s="15" t="s">
        <v>15</v>
      </c>
      <c r="E30" s="31" t="s">
        <v>57</v>
      </c>
      <c r="F30" s="16" t="n">
        <v>5000</v>
      </c>
      <c r="G30" s="20" t="n">
        <v>3000</v>
      </c>
      <c r="H30" s="20" t="n">
        <v>3000</v>
      </c>
      <c r="J30" s="11"/>
    </row>
    <row r="31" customFormat="false" ht="51" hidden="false" customHeight="false" outlineLevel="0" collapsed="false">
      <c r="A31" s="12" t="n">
        <v>24</v>
      </c>
      <c r="B31" s="28" t="s">
        <v>58</v>
      </c>
      <c r="C31" s="18" t="n">
        <v>9720792382</v>
      </c>
      <c r="D31" s="15" t="s">
        <v>15</v>
      </c>
      <c r="E31" s="31" t="s">
        <v>59</v>
      </c>
      <c r="F31" s="16" t="n">
        <v>49150</v>
      </c>
      <c r="G31" s="20" t="n">
        <v>12000</v>
      </c>
      <c r="H31" s="20" t="n">
        <v>12000</v>
      </c>
      <c r="J31" s="22"/>
    </row>
    <row r="32" customFormat="false" ht="36.75" hidden="false" customHeight="true" outlineLevel="0" collapsed="false">
      <c r="E32" s="32" t="s">
        <v>60</v>
      </c>
      <c r="F32" s="16" t="n">
        <f aca="false">SUM(F8:F31)</f>
        <v>1716870</v>
      </c>
      <c r="G32" s="33" t="n">
        <f aca="false">SUM(G8:G31)</f>
        <v>1134000</v>
      </c>
      <c r="H32" s="34" t="n">
        <f aca="false">SUM(H8:H31)</f>
        <v>1134000</v>
      </c>
    </row>
    <row r="33" customFormat="false" ht="12.75" hidden="false" customHeight="false" outlineLevel="0" collapsed="false">
      <c r="F33" s="35"/>
    </row>
    <row r="34" customFormat="false" ht="12.75" hidden="false" customHeight="false" outlineLevel="0" collapsed="false">
      <c r="F34" s="35"/>
    </row>
    <row r="35" customFormat="false" ht="12.75" hidden="false" customHeight="true" outlineLevel="0" collapsed="false">
      <c r="B35" s="1" t="s">
        <v>61</v>
      </c>
      <c r="F35" s="36" t="s">
        <v>62</v>
      </c>
      <c r="G35" s="36"/>
      <c r="H35" s="36"/>
    </row>
  </sheetData>
  <mergeCells count="7">
    <mergeCell ref="F1:H1"/>
    <mergeCell ref="F2:H2"/>
    <mergeCell ref="F3:H3"/>
    <mergeCell ref="A4:H4"/>
    <mergeCell ref="A5:H5"/>
    <mergeCell ref="A6:H6"/>
    <mergeCell ref="F35:H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8:58:14Z</dcterms:created>
  <dc:creator>um</dc:creator>
  <dc:description/>
  <dc:language>en-US</dc:language>
  <cp:lastModifiedBy>ewaani</cp:lastModifiedBy>
  <cp:lastPrinted>2016-01-11T08:35:07Z</cp:lastPrinted>
  <dcterms:modified xsi:type="dcterms:W3CDTF">2016-01-28T12:48:14Z</dcterms:modified>
  <cp:revision>0</cp:revision>
  <dc:subject/>
  <dc:title/>
</cp:coreProperties>
</file>