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ofertynieformalne" sheetId="1" state="visible" r:id="rId2"/>
  </sheets>
  <definedNames>
    <definedName function="false" hidden="false" localSheetId="0" name="_xlnm.Print_Area" vbProcedure="false">ofertynieformalne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Załącznik nr 3</t>
  </si>
  <si>
    <t xml:space="preserve">do zarządzenia Nr 115/2016/P Prezydenta Miasta Poznania z dnia 12.02.2016 r.</t>
  </si>
  <si>
    <t xml:space="preserve">Informacja o ofertach, które nie spełniły warunków formalnych</t>
  </si>
  <si>
    <r>
      <rPr>
        <sz val="11"/>
        <rFont val="Arial"/>
        <family val="2"/>
        <charset val="238"/>
      </rPr>
      <t xml:space="preserve">Nazwa obszaru:</t>
    </r>
    <r>
      <rPr>
        <b val="true"/>
        <sz val="11"/>
        <rFont val="Arial"/>
        <family val="2"/>
        <charset val="238"/>
      </rPr>
      <t xml:space="preserve"> „Kultura, sztuka, ochrona dóbr kultury i dziedzictwa narodowego”</t>
    </r>
  </si>
  <si>
    <t xml:space="preserve">Lp.</t>
  </si>
  <si>
    <t xml:space="preserve">Nazwa oferenta</t>
  </si>
  <si>
    <t xml:space="preserve">Numer NIP</t>
  </si>
  <si>
    <t xml:space="preserve">Forma
prawna organizacji</t>
  </si>
  <si>
    <t xml:space="preserve">Tytuł zadania publicznego</t>
  </si>
  <si>
    <t xml:space="preserve">Kwota wnioskowana z oferty (w zł) </t>
  </si>
  <si>
    <t xml:space="preserve">Przyczyny odrzucenia oferty</t>
  </si>
  <si>
    <r>
      <rPr>
        <sz val="10"/>
        <rFont val="Arial"/>
        <family val="2"/>
        <charset val="238"/>
      </rPr>
      <t xml:space="preserve">Nazwa zadania publicznego: </t>
    </r>
    <r>
      <rPr>
        <b val="true"/>
        <sz val="10"/>
        <rFont val="Arial"/>
        <family val="2"/>
        <charset val="238"/>
      </rPr>
      <t xml:space="preserve">Priorytet 6: Kultywowanie pamięci o zasłużonych dla miasta, regionu i kraju wybitnych postaciach, miejscach i wydarzeniach historycznych oraz ochrona i popularyzowanie tradycji kulturowych Poznania i jego mieszkańców
</t>
    </r>
  </si>
  <si>
    <t xml:space="preserve">Fundacja Etiuda</t>
  </si>
  <si>
    <t xml:space="preserve">Fundacja</t>
  </si>
  <si>
    <t xml:space="preserve">Młoda Orkiestra Smyczkowa
</t>
  </si>
  <si>
    <t xml:space="preserve">Brak oświadczenia
o zgodności wersji elektronicznej oferty z jej wersją papierową (zał. nr 5), wersja elektroniczna przesłana w dniu 5.01, w ofercie brak wykreśleń.</t>
  </si>
  <si>
    <t xml:space="preserve">Fundacja Na Skrzydłach Książek </t>
  </si>
  <si>
    <t xml:space="preserve">Śladami Słynnych Wielkopolanek
</t>
  </si>
  <si>
    <t xml:space="preserve">Oferta nie zawiera odpowiedzi na wszystkie pytania.</t>
  </si>
  <si>
    <t xml:space="preserve">Fundacja Spot. </t>
  </si>
  <si>
    <t xml:space="preserve">Widzę Wildę
</t>
  </si>
  <si>
    <t xml:space="preserve">Koszty do pokrycia z wkładu osobowego przekraczają 5% kosztów całości zadania.</t>
  </si>
  <si>
    <t xml:space="preserve">Klasztor oo. Karmelitów</t>
  </si>
  <si>
    <t xml:space="preserve">Inna</t>
  </si>
  <si>
    <t xml:space="preserve">Wzgórze św. Wojciecha Nasi Ojcowie Zasłużeni dla miasta regionu i kraju
</t>
  </si>
  <si>
    <t xml:space="preserve">Stowarzyszenie Absolwentów Uniwersytetu im. Adama Mickiewicza </t>
  </si>
  <si>
    <t xml:space="preserve">Stowarzyszenie</t>
  </si>
  <si>
    <t xml:space="preserve">Realizacja filmu dokumentalnego "Ta Nasza Młodość"
</t>
  </si>
  <si>
    <t xml:space="preserve">Oferta niekompletnie wypełniona.</t>
  </si>
  <si>
    <t xml:space="preserve">Stowarzyszenie Miasteczko Poznań </t>
  </si>
  <si>
    <t xml:space="preserve">(Re)wizje pamięci</t>
  </si>
  <si>
    <t xml:space="preserve">Powyżej kwoty 3000 zł wymagany jest podpis dwóch członków zarządu - oferta została podpisana jednoosobowo. </t>
  </si>
  <si>
    <t xml:space="preserve">Stowarzyszenie Poznański Chór Nauczycieli im. I.Paderewskiego </t>
  </si>
  <si>
    <t xml:space="preserve">Historyczny przyjazd Ignacego Paderewskiego do Poznania - 98. rocznica</t>
  </si>
  <si>
    <t xml:space="preserve">Towarzystwo Miłośników Miasta Poznania im. C. Ratajskiego </t>
  </si>
  <si>
    <t xml:space="preserve">"Gladius Petrorum"</t>
  </si>
  <si>
    <t xml:space="preserve">Wnioskowana kwota dotacji przekracza 92% kosztów całości zadania, w ofercie brak wykreśleń, brak oświadczenia
o zgodności wersji elektronicznej oferty z jej wersją papierową (zał. nr 5).</t>
  </si>
  <si>
    <t xml:space="preserve">Towarzystwo Muzyczne "Schola Cantorum Posaniensis" </t>
  </si>
  <si>
    <t xml:space="preserve">"Rybi Bal" T.Szeligowskiego - publikacja wydawnictwa nutowego z komentarzem metodycznym i płytą CD oraz koncert</t>
  </si>
  <si>
    <t xml:space="preserve">W kosztorysie brak spójności kwot: wysokości dotacji i kosztów całości zadania, w ofercie brak wykreśleń, w sprawach majątkowych oferenta wymagany jest podpis dwóch członków zarządu - oferta została podpisana jednoosobowo. </t>
  </si>
  <si>
    <t xml:space="preserve">Związek Literatów Polskich Oddział w Poznaniu </t>
  </si>
  <si>
    <t xml:space="preserve">Poznańskie jubileusze</t>
  </si>
  <si>
    <t xml:space="preserve">Do reprezentowania Oddziału wymagany jest podpis dwóch osób - oferta została podpisana jednoosobowo. </t>
  </si>
  <si>
    <t xml:space="preserve">Suma:</t>
  </si>
  <si>
    <r>
      <rPr>
        <sz val="10"/>
        <rFont val="Arial"/>
        <family val="2"/>
        <charset val="238"/>
      </rPr>
      <t xml:space="preserve">Nazwa zadania publicznego:Priorytet  </t>
    </r>
    <r>
      <rPr>
        <b val="true"/>
        <sz val="10"/>
        <rFont val="Arial"/>
        <family val="2"/>
        <charset val="238"/>
      </rPr>
      <t xml:space="preserve">7: Działania kulturalne związane z obchodami 1050. Rocznicy Chrztu Polski i Polskiej Państwowości                                                                   oraz 60. Rocznicy Powstania Poznańskiego Czerwca 1956 r.</t>
    </r>
  </si>
  <si>
    <t xml:space="preserve">Fundacja Barak Kultury </t>
  </si>
  <si>
    <t xml:space="preserve">Bunt 56</t>
  </si>
  <si>
    <t xml:space="preserve">Fundacja Excita Polonia                         </t>
  </si>
  <si>
    <t xml:space="preserve">Inscenizacje historyczne "Poznańskiego Czerwca"</t>
  </si>
  <si>
    <t xml:space="preserve">Brak oświadczenia
o zgodności wersji elektronicznej oferty z jej wersją papierową (zał. nr 5).
</t>
  </si>
  <si>
    <t xml:space="preserve">Fundacja Wielkopolska Inicjatywa Edukacyjno-Kulturalna WIEK </t>
  </si>
  <si>
    <t xml:space="preserve">Dziedzictwo Muzyki Polskiej</t>
  </si>
  <si>
    <r>
      <rPr>
        <sz val="10"/>
        <rFont val="Arial"/>
        <family val="0"/>
        <charset val="238"/>
      </rPr>
      <t xml:space="preserve">Koszty do pokrycia z wkładu osobowego przekraczają 5% kosztów całości zadania, </t>
    </r>
    <r>
      <rPr>
        <sz val="10"/>
        <rFont val="Arial"/>
        <family val="2"/>
        <charset val="238"/>
      </rPr>
      <t xml:space="preserve">oferta nie zawiera odpowiedzi na wszystkie pytania.</t>
    </r>
  </si>
  <si>
    <t xml:space="preserve">Nadnotecka Fundacja Artystyczna </t>
  </si>
  <si>
    <t xml:space="preserve"> Czerwiec 56 - Drogi Wolności - Miejska gra fotograficzna</t>
  </si>
  <si>
    <r>
      <rPr>
        <sz val="10"/>
        <rFont val="Arial"/>
        <family val="0"/>
        <charset val="238"/>
      </rPr>
      <t xml:space="preserve">Koszty do pokrycia z wkładu osobowego przekraczają 5% kosztów całości zadania,</t>
    </r>
    <r>
      <rPr>
        <sz val="10"/>
        <rFont val="Arial"/>
        <family val="2"/>
        <charset val="238"/>
      </rPr>
      <t xml:space="preserve"> oferta nie zawiera odpowiedzi na wszystkie pytania,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iadomość elektroniczna przesłana w dniu 3.01 - bez oferty w załączniku.</t>
    </r>
  </si>
  <si>
    <t xml:space="preserve">Kompania Druha Stuligrosza                    </t>
  </si>
  <si>
    <t xml:space="preserve">Ta Ziemia Od Innych Droższa - koncerty pieśni patriotycznych</t>
  </si>
  <si>
    <t xml:space="preserve">Koszty do pokrycia z wkładu osobowego przekraczają 5% kosztów całości zadania,  brak oświadczenia
o zgodności wersji elektronicznej oferty z jej wersją papierową (zał. nr 5).</t>
  </si>
  <si>
    <t xml:space="preserve">Stowarzyszenie Instytut Zachodni </t>
  </si>
  <si>
    <t xml:space="preserve">PoDebatujmy o Chrzcie!</t>
  </si>
  <si>
    <t xml:space="preserve">Stowarzyszenie Jeżyckie Centrum Kultury i Inicjatyw Społecznych </t>
  </si>
  <si>
    <t xml:space="preserve">Oratorium Poznański Czerwiec 56</t>
  </si>
  <si>
    <t xml:space="preserve">W sprawach majątkowych oferenta wymagany jest podpis dwóch członków zarządu - oferta została podpisana jednoosobowo. </t>
  </si>
  <si>
    <t xml:space="preserve">Stowarzyszenie Kibiców Lecha </t>
  </si>
  <si>
    <t xml:space="preserve">Oprawy historyczne</t>
  </si>
  <si>
    <t xml:space="preserve">Stowarzyszenie Miłośników Muzyki Kameralnej "Affabre Concinui" </t>
  </si>
  <si>
    <t xml:space="preserve">Cykl koncertów muzyki sakralnej z wykonaniem mszy ku czci św. Wojciecha przez Poznański Zespół Wokalny Affabre Concinui</t>
  </si>
  <si>
    <t xml:space="preserve">Stowarzyszenie Przyjaciół Śródki i Okolic "Śródeja"</t>
  </si>
  <si>
    <t xml:space="preserve">Średniowieczny Targ Śródecki</t>
  </si>
  <si>
    <t xml:space="preserve">Towarzystwo Naukowe im. I.J. Paderewskiego</t>
  </si>
  <si>
    <t xml:space="preserve">Ogólnopolska konferencja naukowa pt. "Za wolność i chleb". Poznański Czerwiec '56 w pamięci Polaków</t>
  </si>
  <si>
    <t xml:space="preserve">Towarzystwo "Poligrodzianie" </t>
  </si>
  <si>
    <t xml:space="preserve">Śladami znanych Polaków - od Mieszka I do Jana Pawła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0" ySplit="7" topLeftCell="BM27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1.99"/>
    <col collapsed="false" customWidth="true" hidden="false" outlineLevel="0" max="3" min="3" style="3" width="13.14"/>
    <col collapsed="false" customWidth="true" hidden="false" outlineLevel="0" max="4" min="4" style="3" width="15.7"/>
    <col collapsed="false" customWidth="true" hidden="false" outlineLevel="0" max="5" min="5" style="2" width="33.7"/>
    <col collapsed="false" customWidth="true" hidden="false" outlineLevel="0" max="6" min="6" style="4" width="13.99"/>
    <col collapsed="false" customWidth="true" hidden="false" outlineLevel="0" max="7" min="7" style="4" width="35.28"/>
    <col collapsed="false" customWidth="false" hidden="false" outlineLevel="0" max="257" min="8" style="5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s="7" customFormat="tru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s="12" customFormat="true" ht="1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s="7" customFormat="true" ht="1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5" t="s">
        <v>9</v>
      </c>
      <c r="G7" s="15" t="s">
        <v>10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17"/>
    </row>
    <row r="8" customFormat="false" ht="49.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s="24" customFormat="true" ht="72.75" hidden="false" customHeight="true" outlineLevel="0" collapsed="false">
      <c r="A9" s="19" t="n">
        <v>1</v>
      </c>
      <c r="B9" s="20" t="s">
        <v>12</v>
      </c>
      <c r="C9" s="21" t="n">
        <v>7773242938</v>
      </c>
      <c r="D9" s="21" t="s">
        <v>13</v>
      </c>
      <c r="E9" s="20" t="s">
        <v>14</v>
      </c>
      <c r="F9" s="22" t="n">
        <v>8020</v>
      </c>
      <c r="G9" s="23" t="s">
        <v>1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s="24" customFormat="true" ht="44.25" hidden="false" customHeight="true" outlineLevel="0" collapsed="false">
      <c r="A10" s="19" t="n">
        <v>2</v>
      </c>
      <c r="B10" s="20" t="s">
        <v>16</v>
      </c>
      <c r="C10" s="21" t="n">
        <v>9721252481</v>
      </c>
      <c r="D10" s="21" t="s">
        <v>13</v>
      </c>
      <c r="E10" s="20" t="s">
        <v>17</v>
      </c>
      <c r="F10" s="22" t="n">
        <v>37500</v>
      </c>
      <c r="G10" s="23" t="s">
        <v>18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s="24" customFormat="true" ht="44.25" hidden="false" customHeight="true" outlineLevel="0" collapsed="false">
      <c r="A11" s="19" t="n">
        <v>3</v>
      </c>
      <c r="B11" s="20" t="s">
        <v>19</v>
      </c>
      <c r="C11" s="21" t="n">
        <v>7831637927</v>
      </c>
      <c r="D11" s="21" t="s">
        <v>13</v>
      </c>
      <c r="E11" s="20" t="s">
        <v>20</v>
      </c>
      <c r="F11" s="22" t="n">
        <v>76850</v>
      </c>
      <c r="G11" s="25" t="s">
        <v>2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s="24" customFormat="true" ht="35.25" hidden="false" customHeight="true" outlineLevel="0" collapsed="false">
      <c r="A12" s="19" t="n">
        <v>4</v>
      </c>
      <c r="B12" s="20" t="s">
        <v>22</v>
      </c>
      <c r="C12" s="21" t="n">
        <v>7781350507</v>
      </c>
      <c r="D12" s="21" t="s">
        <v>23</v>
      </c>
      <c r="E12" s="20" t="s">
        <v>24</v>
      </c>
      <c r="F12" s="22" t="n">
        <v>21400</v>
      </c>
      <c r="G12" s="23" t="s">
        <v>2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s="24" customFormat="true" ht="35.25" hidden="false" customHeight="true" outlineLevel="0" collapsed="false">
      <c r="A13" s="19" t="n">
        <v>5</v>
      </c>
      <c r="B13" s="20" t="s">
        <v>25</v>
      </c>
      <c r="C13" s="21" t="n">
        <v>9721139566</v>
      </c>
      <c r="D13" s="21" t="s">
        <v>26</v>
      </c>
      <c r="E13" s="20" t="s">
        <v>27</v>
      </c>
      <c r="F13" s="22" t="n">
        <v>211006</v>
      </c>
      <c r="G13" s="25" t="s">
        <v>28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s="24" customFormat="true" ht="52.5" hidden="false" customHeight="true" outlineLevel="0" collapsed="false">
      <c r="A14" s="19" t="n">
        <v>6</v>
      </c>
      <c r="B14" s="20" t="s">
        <v>29</v>
      </c>
      <c r="C14" s="21" t="n">
        <v>7822488652</v>
      </c>
      <c r="D14" s="21" t="s">
        <v>26</v>
      </c>
      <c r="E14" s="20" t="s">
        <v>30</v>
      </c>
      <c r="F14" s="22" t="n">
        <v>14700</v>
      </c>
      <c r="G14" s="25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s="24" customFormat="true" ht="43.5" hidden="false" customHeight="true" outlineLevel="0" collapsed="false">
      <c r="A15" s="19" t="n">
        <v>7</v>
      </c>
      <c r="B15" s="20" t="s">
        <v>32</v>
      </c>
      <c r="C15" s="21" t="n">
        <v>9721154301</v>
      </c>
      <c r="D15" s="21" t="s">
        <v>26</v>
      </c>
      <c r="E15" s="20" t="s">
        <v>33</v>
      </c>
      <c r="F15" s="22" t="n">
        <v>3000</v>
      </c>
      <c r="G15" s="23" t="s">
        <v>2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s="24" customFormat="true" ht="72.75" hidden="false" customHeight="true" outlineLevel="0" collapsed="false">
      <c r="A16" s="19" t="n">
        <v>8</v>
      </c>
      <c r="B16" s="20" t="s">
        <v>34</v>
      </c>
      <c r="C16" s="21" t="n">
        <v>7781175257</v>
      </c>
      <c r="D16" s="21" t="s">
        <v>26</v>
      </c>
      <c r="E16" s="20" t="s">
        <v>35</v>
      </c>
      <c r="F16" s="22" t="n">
        <v>80000</v>
      </c>
      <c r="G16" s="23" t="s">
        <v>36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24" customFormat="true" ht="97.5" hidden="false" customHeight="true" outlineLevel="0" collapsed="false">
      <c r="A17" s="19" t="n">
        <v>9</v>
      </c>
      <c r="B17" s="20" t="s">
        <v>37</v>
      </c>
      <c r="C17" s="21" t="n">
        <v>7791969906</v>
      </c>
      <c r="D17" s="21" t="s">
        <v>26</v>
      </c>
      <c r="E17" s="20" t="s">
        <v>38</v>
      </c>
      <c r="F17" s="22" t="n">
        <v>32500</v>
      </c>
      <c r="G17" s="23" t="s">
        <v>3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24" customFormat="true" ht="49.5" hidden="false" customHeight="true" outlineLevel="0" collapsed="false">
      <c r="A18" s="19" t="n">
        <v>10</v>
      </c>
      <c r="B18" s="20" t="s">
        <v>40</v>
      </c>
      <c r="C18" s="21" t="n">
        <v>5251575203</v>
      </c>
      <c r="D18" s="21" t="s">
        <v>26</v>
      </c>
      <c r="E18" s="20" t="s">
        <v>41</v>
      </c>
      <c r="F18" s="22" t="n">
        <v>19000</v>
      </c>
      <c r="G18" s="23" t="s">
        <v>4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s="24" customFormat="true" ht="21" hidden="false" customHeight="true" outlineLevel="0" collapsed="false">
      <c r="A19" s="26"/>
      <c r="B19" s="26"/>
      <c r="C19" s="26"/>
      <c r="D19" s="26"/>
      <c r="E19" s="27" t="s">
        <v>43</v>
      </c>
      <c r="F19" s="28" t="n">
        <f aca="false">SUM(F9:F18)</f>
        <v>503976</v>
      </c>
      <c r="G19" s="28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47.25" hidden="false" customHeight="true" outlineLevel="0" collapsed="false">
      <c r="A20" s="18" t="s">
        <v>44</v>
      </c>
      <c r="B20" s="18"/>
      <c r="C20" s="18"/>
      <c r="D20" s="18"/>
      <c r="E20" s="18"/>
      <c r="F20" s="18"/>
      <c r="G20" s="18"/>
    </row>
    <row r="21" customFormat="false" ht="47.25" hidden="false" customHeight="true" outlineLevel="0" collapsed="false">
      <c r="A21" s="19" t="n">
        <v>11</v>
      </c>
      <c r="B21" s="20" t="s">
        <v>45</v>
      </c>
      <c r="C21" s="21" t="n">
        <v>7781459960</v>
      </c>
      <c r="D21" s="21" t="s">
        <v>13</v>
      </c>
      <c r="E21" s="20" t="s">
        <v>46</v>
      </c>
      <c r="F21" s="22" t="n">
        <v>108100</v>
      </c>
      <c r="G21" s="25" t="s">
        <v>21</v>
      </c>
    </row>
    <row r="22" customFormat="false" ht="58.5" hidden="false" customHeight="true" outlineLevel="0" collapsed="false">
      <c r="A22" s="19" t="n">
        <v>12</v>
      </c>
      <c r="B22" s="20" t="s">
        <v>47</v>
      </c>
      <c r="C22" s="21" t="n">
        <v>8231659565</v>
      </c>
      <c r="D22" s="21" t="s">
        <v>13</v>
      </c>
      <c r="E22" s="20" t="s">
        <v>48</v>
      </c>
      <c r="F22" s="22" t="n">
        <v>32490</v>
      </c>
      <c r="G22" s="25" t="s">
        <v>49</v>
      </c>
    </row>
    <row r="23" customFormat="false" ht="69" hidden="false" customHeight="true" outlineLevel="0" collapsed="false">
      <c r="A23" s="19" t="n">
        <v>13</v>
      </c>
      <c r="B23" s="20" t="s">
        <v>50</v>
      </c>
      <c r="C23" s="21" t="n">
        <v>7811897192</v>
      </c>
      <c r="D23" s="21" t="s">
        <v>13</v>
      </c>
      <c r="E23" s="20" t="s">
        <v>51</v>
      </c>
      <c r="F23" s="22" t="n">
        <v>14000</v>
      </c>
      <c r="G23" s="25" t="s">
        <v>52</v>
      </c>
    </row>
    <row r="24" customFormat="false" ht="89.25" hidden="false" customHeight="true" outlineLevel="0" collapsed="false">
      <c r="A24" s="19" t="n">
        <v>14</v>
      </c>
      <c r="B24" s="20" t="s">
        <v>53</v>
      </c>
      <c r="C24" s="21" t="n">
        <v>7632100403</v>
      </c>
      <c r="D24" s="21" t="s">
        <v>13</v>
      </c>
      <c r="E24" s="20" t="s">
        <v>54</v>
      </c>
      <c r="F24" s="22" t="n">
        <v>25400</v>
      </c>
      <c r="G24" s="25" t="s">
        <v>55</v>
      </c>
    </row>
    <row r="25" customFormat="false" ht="71.25" hidden="false" customHeight="true" outlineLevel="0" collapsed="false">
      <c r="A25" s="19" t="n">
        <v>15</v>
      </c>
      <c r="B25" s="20" t="s">
        <v>56</v>
      </c>
      <c r="C25" s="21" t="n">
        <v>7822443649</v>
      </c>
      <c r="D25" s="21" t="s">
        <v>26</v>
      </c>
      <c r="E25" s="20" t="s">
        <v>57</v>
      </c>
      <c r="F25" s="22" t="n">
        <v>11550</v>
      </c>
      <c r="G25" s="25" t="s">
        <v>58</v>
      </c>
    </row>
    <row r="26" customFormat="false" ht="50.1" hidden="false" customHeight="true" outlineLevel="0" collapsed="false">
      <c r="A26" s="19" t="n">
        <v>16</v>
      </c>
      <c r="B26" s="20" t="s">
        <v>59</v>
      </c>
      <c r="C26" s="21" t="n">
        <v>7781379149</v>
      </c>
      <c r="D26" s="21" t="s">
        <v>26</v>
      </c>
      <c r="E26" s="20" t="s">
        <v>60</v>
      </c>
      <c r="F26" s="22" t="n">
        <v>24545</v>
      </c>
      <c r="G26" s="25" t="s">
        <v>21</v>
      </c>
    </row>
    <row r="27" customFormat="false" ht="60" hidden="false" customHeight="true" outlineLevel="0" collapsed="false">
      <c r="A27" s="19" t="n">
        <v>17</v>
      </c>
      <c r="B27" s="20" t="s">
        <v>61</v>
      </c>
      <c r="C27" s="21" t="n">
        <v>7811900238</v>
      </c>
      <c r="D27" s="21" t="s">
        <v>26</v>
      </c>
      <c r="E27" s="20" t="s">
        <v>62</v>
      </c>
      <c r="F27" s="22" t="n">
        <v>141000</v>
      </c>
      <c r="G27" s="25" t="s">
        <v>63</v>
      </c>
    </row>
    <row r="28" customFormat="false" ht="50.1" hidden="false" customHeight="true" outlineLevel="0" collapsed="false">
      <c r="A28" s="19" t="n">
        <v>18</v>
      </c>
      <c r="B28" s="20" t="s">
        <v>64</v>
      </c>
      <c r="C28" s="21" t="n">
        <v>7792420967</v>
      </c>
      <c r="D28" s="21" t="s">
        <v>26</v>
      </c>
      <c r="E28" s="20" t="s">
        <v>65</v>
      </c>
      <c r="F28" s="22" t="n">
        <v>72000</v>
      </c>
      <c r="G28" s="25" t="s">
        <v>21</v>
      </c>
    </row>
    <row r="29" customFormat="false" ht="63.75" hidden="false" customHeight="true" outlineLevel="0" collapsed="false">
      <c r="A29" s="19" t="n">
        <v>19</v>
      </c>
      <c r="B29" s="20" t="s">
        <v>66</v>
      </c>
      <c r="C29" s="21" t="n">
        <v>7792159061</v>
      </c>
      <c r="D29" s="21" t="s">
        <v>26</v>
      </c>
      <c r="E29" s="20" t="s">
        <v>67</v>
      </c>
      <c r="F29" s="22" t="n">
        <v>52400</v>
      </c>
      <c r="G29" s="25" t="s">
        <v>21</v>
      </c>
    </row>
    <row r="30" customFormat="false" ht="42.75" hidden="false" customHeight="true" outlineLevel="0" collapsed="false">
      <c r="A30" s="19" t="n">
        <v>20</v>
      </c>
      <c r="B30" s="20" t="s">
        <v>68</v>
      </c>
      <c r="C30" s="21" t="n">
        <v>7822547521</v>
      </c>
      <c r="D30" s="21" t="s">
        <v>26</v>
      </c>
      <c r="E30" s="20" t="s">
        <v>69</v>
      </c>
      <c r="F30" s="22" t="n">
        <v>42100</v>
      </c>
      <c r="G30" s="25" t="s">
        <v>21</v>
      </c>
    </row>
    <row r="31" customFormat="false" ht="42" hidden="false" customHeight="true" outlineLevel="0" collapsed="false">
      <c r="A31" s="19" t="n">
        <v>21</v>
      </c>
      <c r="B31" s="20" t="s">
        <v>70</v>
      </c>
      <c r="C31" s="21" t="n">
        <v>9721242241</v>
      </c>
      <c r="D31" s="21" t="s">
        <v>26</v>
      </c>
      <c r="E31" s="20" t="s">
        <v>71</v>
      </c>
      <c r="F31" s="22" t="n">
        <v>0</v>
      </c>
      <c r="G31" s="23" t="s">
        <v>18</v>
      </c>
    </row>
    <row r="32" s="29" customFormat="true" ht="41.25" hidden="false" customHeight="true" outlineLevel="0" collapsed="false">
      <c r="A32" s="19" t="n">
        <v>22</v>
      </c>
      <c r="B32" s="20" t="s">
        <v>72</v>
      </c>
      <c r="C32" s="21" t="n">
        <v>9721100400</v>
      </c>
      <c r="D32" s="21" t="s">
        <v>26</v>
      </c>
      <c r="E32" s="20" t="s">
        <v>73</v>
      </c>
      <c r="F32" s="22" t="n">
        <v>42700</v>
      </c>
      <c r="G32" s="25" t="s">
        <v>21</v>
      </c>
    </row>
    <row r="33" customFormat="false" ht="25.5" hidden="false" customHeight="true" outlineLevel="0" collapsed="false">
      <c r="A33" s="5"/>
      <c r="B33" s="30"/>
      <c r="C33" s="31"/>
      <c r="D33" s="31"/>
      <c r="E33" s="32" t="s">
        <v>43</v>
      </c>
      <c r="F33" s="33" t="n">
        <f aca="false">SUM(F21:F32)</f>
        <v>566285</v>
      </c>
      <c r="G33" s="33"/>
    </row>
    <row r="34" customFormat="false" ht="60" hidden="false" customHeight="true" outlineLevel="0" collapsed="false">
      <c r="B34" s="34"/>
    </row>
  </sheetData>
  <mergeCells count="9">
    <mergeCell ref="A1:G1"/>
    <mergeCell ref="A2:G2"/>
    <mergeCell ref="A4:G4"/>
    <mergeCell ref="A5:G5"/>
    <mergeCell ref="A8:G8"/>
    <mergeCell ref="A19:D19"/>
    <mergeCell ref="F19:G19"/>
    <mergeCell ref="A20:G20"/>
    <mergeCell ref="F33:G33"/>
  </mergeCells>
  <printOptions headings="false" gridLines="false" gridLinesSet="true" horizontalCentered="false" verticalCentered="false"/>
  <pageMargins left="0.196527777777778" right="0.196527777777778" top="0.509722222222222" bottom="0.5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4:36:43Z</dcterms:created>
  <dc:creator>jaranc</dc:creator>
  <dc:description/>
  <dc:language>en-US</dc:language>
  <cp:lastModifiedBy>ewaani</cp:lastModifiedBy>
  <cp:lastPrinted>2016-02-09T10:53:11Z</cp:lastPrinted>
  <dcterms:modified xsi:type="dcterms:W3CDTF">2016-02-12T12:49:24Z</dcterms:modified>
  <cp:revision>0</cp:revision>
  <dc:subject/>
  <dc:title/>
</cp:coreProperties>
</file>