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udzielo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Załącznik nr 1</t>
  </si>
  <si>
    <t xml:space="preserve">do zarządzenia Nr 115/2016/P Prezydenta Miasta Poznania z dnia 12.02.2016 r.</t>
  </si>
  <si>
    <t xml:space="preserve">Informacja o ofertach, którym przyznano dotację z budżetu Miasta Poznania</t>
  </si>
  <si>
    <r>
      <rPr>
        <sz val="11"/>
        <rFont val="Arial"/>
        <family val="2"/>
        <charset val="238"/>
      </rPr>
      <t xml:space="preserve">Nazwa obszaru: </t>
    </r>
    <r>
      <rPr>
        <b val="true"/>
        <sz val="11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z oferty</t>
  </si>
  <si>
    <t xml:space="preserve">Kwota proponowanej dotacji</t>
  </si>
  <si>
    <t xml:space="preserve">Kwota przyznanej dotacji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6: Kultywowanie pamięci o zasłużonych dla miasta, regionu i kraju wybitnych postaciach, miejscach i wydarzeniach historycznych oraz ochrona i popularyzowanie tradycji kulturowych Poznania i jego mieszkańców</t>
    </r>
  </si>
  <si>
    <t xml:space="preserve">Fundacja Więcej Poznania </t>
  </si>
  <si>
    <t xml:space="preserve">Fundacja</t>
  </si>
  <si>
    <t xml:space="preserve">Przygotowanie widowiska plenerowego "Orszak Trzech Króli w Poznaniu" - siódma edycja</t>
  </si>
  <si>
    <t xml:space="preserve">Stowarzyszenie Artystyczne Usta Usta </t>
  </si>
  <si>
    <t xml:space="preserve">Stowarzyszenie</t>
  </si>
  <si>
    <t xml:space="preserve">Przygotowanie i prezentacja polsko-niemieckiego projektu Wera V. W ramach festiwalu Altonale w Hamburgu w roku 2016
</t>
  </si>
  <si>
    <t xml:space="preserve">Towarzystwo Miłośników Wilna i Ziemi Wileńskiej Oddział w Poznaniu </t>
  </si>
  <si>
    <t xml:space="preserve">Kaziuk 2016 (23. Edycja Projektu Kaziuk Wileński W Poznaniu)</t>
  </si>
  <si>
    <t xml:space="preserve">Fundacja Uniwersytetu im. A. Mickiewicza </t>
  </si>
  <si>
    <t xml:space="preserve">Verba Sacra projekt interdyscyplinarny artystyczno-naukowo-religijny poświęcony tradycji i sztuce słowa
</t>
  </si>
  <si>
    <t xml:space="preserve">Towarzystwo im. Hipolita Cegielskiego </t>
  </si>
  <si>
    <t xml:space="preserve">Akcja promocyjna Hipolit Cegielski - człowiek epoki przemian</t>
  </si>
  <si>
    <t xml:space="preserve">Towarzystwo im. Feliksa Nowowiejskiego </t>
  </si>
  <si>
    <t xml:space="preserve">Salon Muzyczny Feliksa Nowowiejskiego</t>
  </si>
  <si>
    <t xml:space="preserve">Fundacja LuxFest </t>
  </si>
  <si>
    <t xml:space="preserve">Piąta edycja Festiwalu Muzycznego LuxFest 2016 w Poznaniu
</t>
  </si>
  <si>
    <t xml:space="preserve">Fundacja "Klinika Kultury" </t>
  </si>
  <si>
    <t xml:space="preserve">Ucieczka - Flucht - międzynarodowy dokumentalny projekt teatralny na torach kolejowych
</t>
  </si>
  <si>
    <t xml:space="preserve">Stowarzyszenie Muzyczne "Akolada" Przyjaciół Orkiestry Miasta Poznania Przy MPK Poznań </t>
  </si>
  <si>
    <t xml:space="preserve">Koncerty Orkiestry Miasta Poznania przy MPK Poznań Sp.z o.o. na rzecz mieszkańców Poznania
</t>
  </si>
  <si>
    <t xml:space="preserve">Towarzystwo Miłośników Lwowa i Kresów Południowo-Wschodnich Odział w Poznaniu </t>
  </si>
  <si>
    <t xml:space="preserve">XIX Dni Lwowa i Kresów w Poznaniu</t>
  </si>
  <si>
    <t xml:space="preserve">Fundacja Na Rzecz Kultury i Społeczeństwa Obywatelskiego "Cukier Puder" </t>
  </si>
  <si>
    <t xml:space="preserve">Fira 2016: Przywrócenie
</t>
  </si>
  <si>
    <t xml:space="preserve">Stowarzyszenie Komunikacji Marketingowej Sar </t>
  </si>
  <si>
    <t xml:space="preserve">Muzeum Utracone 2016
</t>
  </si>
  <si>
    <t xml:space="preserve">Fundacja "Szkoła Chóralna Kurczewskiego" </t>
  </si>
  <si>
    <t xml:space="preserve">XVI edycja Nagrody im. Jerzego Kurczewskiego oraz wręczenie Nagrody XV edycji - uroczysty koncert
</t>
  </si>
  <si>
    <t xml:space="preserve">Stowarzyszenie Ratajskie Centrum Kultury </t>
  </si>
  <si>
    <t xml:space="preserve">XXIX Amatorski Konkurs Gwary Poznańskiej "Godejcie po naszymu"
 </t>
  </si>
  <si>
    <t xml:space="preserve">Fundacja Uniwersytetu Artystycznego w Poznaniu</t>
  </si>
  <si>
    <t xml:space="preserve">Zbyszko Trzeciakowski. Osobność
</t>
  </si>
  <si>
    <t xml:space="preserve">Towarzystwo Bambrów Poznańskich </t>
  </si>
  <si>
    <t xml:space="preserve">Zachowanie i kultywowanie polskiej tradycji patriotycznej Bambrów Poznańskich</t>
  </si>
  <si>
    <t xml:space="preserve">Stowarzyszenie Polskich Artystów Muzyków Oddział w Poznaniu</t>
  </si>
  <si>
    <t xml:space="preserve">Ogólnopolskie Konfrontacje Kapel Dudziarskich
</t>
  </si>
  <si>
    <t xml:space="preserve">Fundacja Olandia </t>
  </si>
  <si>
    <t xml:space="preserve">Olenderski Poznań
</t>
  </si>
  <si>
    <t xml:space="preserve">Fundacja 9/II Art Space </t>
  </si>
  <si>
    <t xml:space="preserve">Organizacja wystawy Antoniego Mikołajczyka
</t>
  </si>
  <si>
    <t xml:space="preserve">Towarzystwo Miłośników Miasta Poznania im. C. Ratajskiego </t>
  </si>
  <si>
    <t xml:space="preserve">W jesiennej zadumie o tych, którzy odeszli w mijającym roku</t>
  </si>
  <si>
    <t xml:space="preserve">Geniuses loci posnanienses et Poloniae Maiori</t>
  </si>
  <si>
    <t xml:space="preserve">SUMA: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7: Działania kulturalne związane z obchodami 1050. Rocznicy Chrztu Polski i Polskiej Państwowości                                                                               oraz 60. Rocznicy Powstania Poznańskiego Czerwca 1956 r.</t>
    </r>
  </si>
  <si>
    <t xml:space="preserve">Fundacja Malta </t>
  </si>
  <si>
    <t xml:space="preserve">Nostalgia Festival Poznań 2016 /Salve, sidus Polnorum/</t>
  </si>
  <si>
    <t xml:space="preserve">Fundacja Artystyczno-Edukacyjna PUENTA </t>
  </si>
  <si>
    <t xml:space="preserve">Księżna Dobrawa - Matka Chrzestna Polski</t>
  </si>
  <si>
    <t xml:space="preserve">Stowarzyszenie Jazz Poznań </t>
  </si>
  <si>
    <t xml:space="preserve">"60. Rocznica Poznańskiego Czerwca 1956 Roku"</t>
  </si>
  <si>
    <t xml:space="preserve">Fundacja Ogólnopolskiego Festiwalu Dobrego Smaku </t>
  </si>
  <si>
    <t xml:space="preserve">Stół Mieszka i Dobrawy - kultura stołu od początków Państwa Polskiego, cykl wydarzeń kulturalnych, popularyzatorskich i edukacyjnych, kontynuacja</t>
  </si>
  <si>
    <t xml:space="preserve">Stowarzyszenie Miłośników Sztuki Vis Artis </t>
  </si>
  <si>
    <t xml:space="preserve">Ogólnopolski Konkurs Kompozytorski Opus 966 Edycja Jubileuszowa</t>
  </si>
  <si>
    <t xml:space="preserve">Fundacja "Pro Posnania"</t>
  </si>
  <si>
    <t xml:space="preserve">Misterium Męki Pańskiej na Poznańskiej Cytadeli</t>
  </si>
  <si>
    <t xml:space="preserve">Stowarzyszenie Gloria in Musica </t>
  </si>
  <si>
    <t xml:space="preserve">"Polscy Święci w 1050-letniej historii Państwa Polskiego"</t>
  </si>
  <si>
    <t xml:space="preserve">Fundacja Muzyczna APOLLO </t>
  </si>
  <si>
    <t xml:space="preserve">Msza Chrzest 1050</t>
  </si>
  <si>
    <t xml:space="preserve">Fundacja Asocjacji 2006 </t>
  </si>
  <si>
    <t xml:space="preserve">Realizacja widowiska plenerowego związanego z obchodami 1050. Rocznicy Chrztu Polski, pt. "Imperium - Dobrawa - Chrzest"</t>
  </si>
  <si>
    <t xml:space="preserve">Stowarzyszenie Dzieje </t>
  </si>
  <si>
    <t xml:space="preserve">Plenerowe widowisko historyczne "Orzeł i Krzyż"</t>
  </si>
  <si>
    <t xml:space="preserve">Stowarzyszenie Teatralne Teatr Artystyczny ANTRAKT </t>
  </si>
  <si>
    <t xml:space="preserve">Plenerowa, multimedialna akcja performatywno-teatralna pt. "Stukot/Czerwiec'56"</t>
  </si>
  <si>
    <t xml:space="preserve">Stowarzyszenie Korporacja Teatralna </t>
  </si>
  <si>
    <t xml:space="preserve">Osiedle Młodych</t>
  </si>
  <si>
    <t xml:space="preserve">Poznańskie Towarzystwo Przyjaciół Nauk </t>
  </si>
  <si>
    <t xml:space="preserve">Forum Szkół Polskich Poznań-Europa</t>
  </si>
  <si>
    <t xml:space="preserve">Stowarzyszenie Kibiców Lecha Poznań </t>
  </si>
  <si>
    <t xml:space="preserve">Tropami Historii</t>
  </si>
  <si>
    <t xml:space="preserve">Fundacja Wspierania Twórczości Niezależnej </t>
  </si>
  <si>
    <t xml:space="preserve">Kontynuacja produkcji spektaklu plenerowego pt. Millenium +50</t>
  </si>
  <si>
    <t xml:space="preserve">Związek Harcerstwa Rzeczypospolitej Okręg Wielkopolski </t>
  </si>
  <si>
    <t xml:space="preserve">Zlot Okręgu Wielkopolskiego ZHR -                 "Za Wolność i Chleb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2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13"/>
    <col collapsed="false" customWidth="true" hidden="false" outlineLevel="0" max="3" min="3" style="3" width="15.85"/>
    <col collapsed="false" customWidth="true" hidden="false" outlineLevel="0" max="4" min="4" style="3" width="16.84"/>
    <col collapsed="false" customWidth="true" hidden="false" outlineLevel="0" max="5" min="5" style="2" width="38.99"/>
    <col collapsed="false" customWidth="true" hidden="false" outlineLevel="0" max="6" min="6" style="2" width="9.56"/>
    <col collapsed="false" customWidth="true" hidden="false" outlineLevel="0" max="7" min="7" style="4" width="15.56"/>
    <col collapsed="false" customWidth="true" hidden="false" outlineLevel="0" max="8" min="8" style="5" width="15.99"/>
    <col collapsed="false" customWidth="true" hidden="false" outlineLevel="0" max="9" min="9" style="1" width="15.56"/>
    <col collapsed="false" customWidth="false" hidden="false" outlineLevel="0" max="21" min="10" style="6" width="9.14"/>
    <col collapsed="false" customWidth="true" hidden="false" outlineLevel="0" max="22" min="22" style="6" width="13.85"/>
    <col collapsed="false" customWidth="true" hidden="false" outlineLevel="0" max="23" min="23" style="6" width="11.7"/>
    <col collapsed="false" customWidth="false" hidden="false" outlineLevel="0" max="257" min="24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1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46.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 t="s">
        <v>12</v>
      </c>
    </row>
    <row r="8" customFormat="false" ht="43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</row>
    <row r="9" s="27" customFormat="true" ht="58.5" hidden="false" customHeight="true" outlineLevel="0" collapsed="false">
      <c r="A9" s="20" t="n">
        <v>1</v>
      </c>
      <c r="B9" s="21" t="s">
        <v>14</v>
      </c>
      <c r="C9" s="22" t="n">
        <v>7831686587</v>
      </c>
      <c r="D9" s="23" t="s">
        <v>15</v>
      </c>
      <c r="E9" s="21" t="s">
        <v>16</v>
      </c>
      <c r="F9" s="24" t="n">
        <v>77.83</v>
      </c>
      <c r="G9" s="25" t="n">
        <v>53150</v>
      </c>
      <c r="H9" s="26" t="n">
        <v>22000</v>
      </c>
      <c r="I9" s="26" t="n">
        <v>2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27" customFormat="true" ht="67.5" hidden="false" customHeight="true" outlineLevel="0" collapsed="false">
      <c r="A10" s="20" t="n">
        <v>2</v>
      </c>
      <c r="B10" s="21" t="s">
        <v>17</v>
      </c>
      <c r="C10" s="22" t="n">
        <v>7781408738</v>
      </c>
      <c r="D10" s="23" t="s">
        <v>18</v>
      </c>
      <c r="E10" s="21" t="s">
        <v>19</v>
      </c>
      <c r="F10" s="24" t="n">
        <v>77.33</v>
      </c>
      <c r="G10" s="25" t="n">
        <v>15000</v>
      </c>
      <c r="H10" s="26" t="n">
        <v>15000</v>
      </c>
      <c r="I10" s="26" t="n">
        <v>150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27" customFormat="true" ht="38.25" hidden="false" customHeight="false" outlineLevel="0" collapsed="false">
      <c r="A11" s="20" t="n">
        <v>3</v>
      </c>
      <c r="B11" s="21" t="s">
        <v>20</v>
      </c>
      <c r="C11" s="22" t="n">
        <v>7781174513</v>
      </c>
      <c r="D11" s="23" t="s">
        <v>18</v>
      </c>
      <c r="E11" s="21" t="s">
        <v>21</v>
      </c>
      <c r="F11" s="24" t="n">
        <v>76.83</v>
      </c>
      <c r="G11" s="25" t="n">
        <v>12000</v>
      </c>
      <c r="H11" s="26" t="n">
        <v>12000</v>
      </c>
      <c r="I11" s="26" t="n">
        <v>110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27" customFormat="true" ht="51" hidden="false" customHeight="false" outlineLevel="0" collapsed="false">
      <c r="A12" s="20" t="n">
        <v>4</v>
      </c>
      <c r="B12" s="21" t="s">
        <v>22</v>
      </c>
      <c r="C12" s="22" t="n">
        <v>7810002075</v>
      </c>
      <c r="D12" s="23" t="s">
        <v>15</v>
      </c>
      <c r="E12" s="21" t="s">
        <v>23</v>
      </c>
      <c r="F12" s="24" t="n">
        <v>76.5</v>
      </c>
      <c r="G12" s="25" t="n">
        <v>60000</v>
      </c>
      <c r="H12" s="26" t="n">
        <v>35000</v>
      </c>
      <c r="I12" s="26" t="n">
        <v>34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27" customFormat="true" ht="34.5" hidden="false" customHeight="true" outlineLevel="0" collapsed="false">
      <c r="A13" s="20" t="n">
        <v>5</v>
      </c>
      <c r="B13" s="21" t="s">
        <v>24</v>
      </c>
      <c r="C13" s="22" t="n">
        <v>7781361184</v>
      </c>
      <c r="D13" s="23" t="s">
        <v>18</v>
      </c>
      <c r="E13" s="21" t="s">
        <v>25</v>
      </c>
      <c r="F13" s="24" t="n">
        <v>76.17</v>
      </c>
      <c r="G13" s="25" t="n">
        <v>38400</v>
      </c>
      <c r="H13" s="26" t="n">
        <v>15000</v>
      </c>
      <c r="I13" s="26" t="n">
        <v>140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27" customFormat="true" ht="33.75" hidden="false" customHeight="true" outlineLevel="0" collapsed="false">
      <c r="A14" s="20" t="n">
        <v>6</v>
      </c>
      <c r="B14" s="21" t="s">
        <v>26</v>
      </c>
      <c r="C14" s="22" t="n">
        <v>7811383777</v>
      </c>
      <c r="D14" s="23" t="s">
        <v>18</v>
      </c>
      <c r="E14" s="21" t="s">
        <v>27</v>
      </c>
      <c r="F14" s="24" t="n">
        <v>75.67</v>
      </c>
      <c r="G14" s="25" t="n">
        <v>180000</v>
      </c>
      <c r="H14" s="26" t="n">
        <v>130000</v>
      </c>
      <c r="I14" s="26" t="n">
        <v>1300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27" customFormat="true" ht="38.25" hidden="false" customHeight="false" outlineLevel="0" collapsed="false">
      <c r="A15" s="20" t="n">
        <v>7</v>
      </c>
      <c r="B15" s="21" t="s">
        <v>28</v>
      </c>
      <c r="C15" s="22" t="n">
        <v>7831719849</v>
      </c>
      <c r="D15" s="23" t="s">
        <v>15</v>
      </c>
      <c r="E15" s="21" t="s">
        <v>29</v>
      </c>
      <c r="F15" s="24" t="n">
        <v>75.33</v>
      </c>
      <c r="G15" s="25" t="n">
        <v>319000</v>
      </c>
      <c r="H15" s="26" t="n">
        <v>95000</v>
      </c>
      <c r="I15" s="26" t="n">
        <v>940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27" customFormat="true" ht="51" hidden="false" customHeight="false" outlineLevel="0" collapsed="false">
      <c r="A16" s="20" t="n">
        <v>8</v>
      </c>
      <c r="B16" s="21" t="s">
        <v>30</v>
      </c>
      <c r="C16" s="22" t="n">
        <v>5851466362</v>
      </c>
      <c r="D16" s="23" t="s">
        <v>15</v>
      </c>
      <c r="E16" s="21" t="s">
        <v>31</v>
      </c>
      <c r="F16" s="24" t="n">
        <v>74.67</v>
      </c>
      <c r="G16" s="25" t="n">
        <v>41000</v>
      </c>
      <c r="H16" s="26" t="n">
        <v>22000</v>
      </c>
      <c r="I16" s="26" t="n">
        <v>200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27" customFormat="true" ht="51" hidden="false" customHeight="false" outlineLevel="0" collapsed="false">
      <c r="A17" s="20" t="n">
        <v>9</v>
      </c>
      <c r="B17" s="21" t="s">
        <v>32</v>
      </c>
      <c r="C17" s="22" t="n">
        <v>7811684013</v>
      </c>
      <c r="D17" s="23" t="s">
        <v>18</v>
      </c>
      <c r="E17" s="21" t="s">
        <v>33</v>
      </c>
      <c r="F17" s="24" t="n">
        <v>73.67</v>
      </c>
      <c r="G17" s="25" t="n">
        <v>21650</v>
      </c>
      <c r="H17" s="26" t="n">
        <v>21650</v>
      </c>
      <c r="I17" s="26" t="n">
        <v>2165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27" customFormat="true" ht="45" hidden="false" customHeight="true" outlineLevel="0" collapsed="false">
      <c r="A18" s="20" t="n">
        <v>10</v>
      </c>
      <c r="B18" s="21" t="s">
        <v>34</v>
      </c>
      <c r="C18" s="22" t="n">
        <v>7781401498</v>
      </c>
      <c r="D18" s="23" t="s">
        <v>18</v>
      </c>
      <c r="E18" s="21" t="s">
        <v>35</v>
      </c>
      <c r="F18" s="24" t="n">
        <v>73.67</v>
      </c>
      <c r="G18" s="25" t="n">
        <v>18000</v>
      </c>
      <c r="H18" s="26" t="n">
        <v>13000</v>
      </c>
      <c r="I18" s="26" t="n">
        <v>1100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27" customFormat="true" ht="47.25" hidden="false" customHeight="true" outlineLevel="0" collapsed="false">
      <c r="A19" s="20" t="n">
        <v>11</v>
      </c>
      <c r="B19" s="21" t="s">
        <v>36</v>
      </c>
      <c r="C19" s="22" t="n">
        <v>7792421926</v>
      </c>
      <c r="D19" s="23" t="s">
        <v>15</v>
      </c>
      <c r="E19" s="21" t="s">
        <v>37</v>
      </c>
      <c r="F19" s="24" t="n">
        <v>73.17</v>
      </c>
      <c r="G19" s="25" t="n">
        <v>11800</v>
      </c>
      <c r="H19" s="26" t="n">
        <v>8800</v>
      </c>
      <c r="I19" s="26" t="n">
        <v>880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27" customFormat="true" ht="34.5" hidden="false" customHeight="true" outlineLevel="0" collapsed="false">
      <c r="A20" s="20" t="n">
        <v>12</v>
      </c>
      <c r="B20" s="21" t="s">
        <v>38</v>
      </c>
      <c r="C20" s="22" t="n">
        <v>5262397001</v>
      </c>
      <c r="D20" s="23" t="s">
        <v>18</v>
      </c>
      <c r="E20" s="21" t="s">
        <v>39</v>
      </c>
      <c r="F20" s="24" t="n">
        <v>71.17</v>
      </c>
      <c r="G20" s="25" t="n">
        <v>21800</v>
      </c>
      <c r="H20" s="26" t="n">
        <v>9000</v>
      </c>
      <c r="I20" s="26" t="n">
        <v>900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27" customFormat="true" ht="51" hidden="false" customHeight="false" outlineLevel="0" collapsed="false">
      <c r="A21" s="20" t="n">
        <v>13</v>
      </c>
      <c r="B21" s="21" t="s">
        <v>40</v>
      </c>
      <c r="C21" s="22" t="n">
        <v>7781201380</v>
      </c>
      <c r="D21" s="23" t="s">
        <v>15</v>
      </c>
      <c r="E21" s="21" t="s">
        <v>41</v>
      </c>
      <c r="F21" s="24" t="n">
        <v>70.83</v>
      </c>
      <c r="G21" s="25" t="n">
        <v>20000</v>
      </c>
      <c r="H21" s="26" t="n">
        <v>10000</v>
      </c>
      <c r="I21" s="26" t="n">
        <v>90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27" customFormat="true" ht="38.25" hidden="false" customHeight="false" outlineLevel="0" collapsed="false">
      <c r="A22" s="20" t="n">
        <v>14</v>
      </c>
      <c r="B22" s="21" t="s">
        <v>42</v>
      </c>
      <c r="C22" s="22" t="n">
        <v>7822431793</v>
      </c>
      <c r="D22" s="23" t="s">
        <v>18</v>
      </c>
      <c r="E22" s="21" t="s">
        <v>43</v>
      </c>
      <c r="F22" s="24" t="n">
        <v>70.5</v>
      </c>
      <c r="G22" s="25" t="n">
        <v>6000</v>
      </c>
      <c r="H22" s="26" t="n">
        <v>6000</v>
      </c>
      <c r="I22" s="26" t="n">
        <v>600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27" customFormat="true" ht="39" hidden="false" customHeight="true" outlineLevel="0" collapsed="false">
      <c r="A23" s="20" t="n">
        <v>15</v>
      </c>
      <c r="B23" s="21" t="s">
        <v>44</v>
      </c>
      <c r="C23" s="22" t="n">
        <v>7781406751</v>
      </c>
      <c r="D23" s="23" t="s">
        <v>15</v>
      </c>
      <c r="E23" s="21" t="s">
        <v>45</v>
      </c>
      <c r="F23" s="24" t="n">
        <v>70.5</v>
      </c>
      <c r="G23" s="25" t="n">
        <v>31500</v>
      </c>
      <c r="H23" s="26" t="n">
        <v>15000</v>
      </c>
      <c r="I23" s="26" t="n">
        <v>1400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27" customFormat="true" ht="39.75" hidden="false" customHeight="true" outlineLevel="0" collapsed="false">
      <c r="A24" s="20" t="n">
        <v>16</v>
      </c>
      <c r="B24" s="21" t="s">
        <v>46</v>
      </c>
      <c r="C24" s="22" t="n">
        <v>7811710348</v>
      </c>
      <c r="D24" s="23" t="s">
        <v>18</v>
      </c>
      <c r="E24" s="21" t="s">
        <v>47</v>
      </c>
      <c r="F24" s="24" t="n">
        <v>70.5</v>
      </c>
      <c r="G24" s="25" t="n">
        <v>58144</v>
      </c>
      <c r="H24" s="26" t="n">
        <v>40000</v>
      </c>
      <c r="I24" s="26" t="n">
        <v>4000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27" customFormat="true" ht="38.25" hidden="false" customHeight="false" outlineLevel="0" collapsed="false">
      <c r="A25" s="20" t="n">
        <v>17</v>
      </c>
      <c r="B25" s="21" t="s">
        <v>48</v>
      </c>
      <c r="C25" s="22" t="n">
        <v>9720964067</v>
      </c>
      <c r="D25" s="23" t="s">
        <v>18</v>
      </c>
      <c r="E25" s="21" t="s">
        <v>49</v>
      </c>
      <c r="F25" s="24" t="n">
        <v>70.5</v>
      </c>
      <c r="G25" s="25" t="n">
        <v>7500</v>
      </c>
      <c r="H25" s="26" t="n">
        <v>5000</v>
      </c>
      <c r="I25" s="26" t="n">
        <v>500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27" customFormat="true" ht="25.5" hidden="false" customHeight="false" outlineLevel="0" collapsed="false">
      <c r="A26" s="20" t="n">
        <v>18</v>
      </c>
      <c r="B26" s="21" t="s">
        <v>50</v>
      </c>
      <c r="C26" s="22" t="n">
        <v>5951456848</v>
      </c>
      <c r="D26" s="23" t="s">
        <v>15</v>
      </c>
      <c r="E26" s="21" t="s">
        <v>51</v>
      </c>
      <c r="F26" s="24" t="n">
        <v>70.33</v>
      </c>
      <c r="G26" s="25" t="n">
        <v>96890</v>
      </c>
      <c r="H26" s="26" t="n">
        <v>24000</v>
      </c>
      <c r="I26" s="26" t="n">
        <v>2400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27" customFormat="true" ht="38.25" hidden="false" customHeight="false" outlineLevel="0" collapsed="false">
      <c r="A27" s="20" t="n">
        <v>19</v>
      </c>
      <c r="B27" s="21" t="s">
        <v>52</v>
      </c>
      <c r="C27" s="23" t="n">
        <v>7781440541</v>
      </c>
      <c r="D27" s="23" t="s">
        <v>15</v>
      </c>
      <c r="E27" s="21" t="s">
        <v>53</v>
      </c>
      <c r="F27" s="24" t="n">
        <v>70.17</v>
      </c>
      <c r="G27" s="25" t="n">
        <v>27500</v>
      </c>
      <c r="H27" s="26" t="n">
        <v>18000</v>
      </c>
      <c r="I27" s="26" t="n">
        <v>1500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28" customFormat="true" ht="37.5" hidden="false" customHeight="true" outlineLevel="0" collapsed="false">
      <c r="A28" s="20" t="n">
        <v>20</v>
      </c>
      <c r="B28" s="21" t="s">
        <v>54</v>
      </c>
      <c r="C28" s="22" t="n">
        <v>7781175257</v>
      </c>
      <c r="D28" s="23" t="s">
        <v>18</v>
      </c>
      <c r="E28" s="21" t="s">
        <v>55</v>
      </c>
      <c r="F28" s="24" t="n">
        <v>70</v>
      </c>
      <c r="G28" s="25" t="n">
        <v>3000</v>
      </c>
      <c r="H28" s="26" t="n">
        <v>3000</v>
      </c>
      <c r="I28" s="26" t="n">
        <v>300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s="28" customFormat="true" ht="30" hidden="false" customHeight="true" outlineLevel="0" collapsed="false">
      <c r="A29" s="20" t="n">
        <v>21</v>
      </c>
      <c r="B29" s="21" t="s">
        <v>54</v>
      </c>
      <c r="C29" s="22" t="n">
        <v>7781175257</v>
      </c>
      <c r="D29" s="23" t="s">
        <v>18</v>
      </c>
      <c r="E29" s="21" t="s">
        <v>56</v>
      </c>
      <c r="F29" s="24" t="n">
        <v>60.67</v>
      </c>
      <c r="G29" s="29" t="n">
        <v>15000</v>
      </c>
      <c r="H29" s="30" t="n">
        <v>0</v>
      </c>
      <c r="I29" s="30" t="n">
        <v>100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s="34" customFormat="true" ht="27.75" hidden="false" customHeight="true" outlineLevel="0" collapsed="false">
      <c r="A30" s="27"/>
      <c r="B30" s="27"/>
      <c r="C30" s="27"/>
      <c r="D30" s="27"/>
      <c r="E30" s="27"/>
      <c r="F30" s="31" t="s">
        <v>57</v>
      </c>
      <c r="G30" s="32" t="n">
        <f aca="false">SUM(G9:G29)</f>
        <v>1057334</v>
      </c>
      <c r="H30" s="32" t="n">
        <f aca="false">SUM(H9:H29)</f>
        <v>519450</v>
      </c>
      <c r="I30" s="33" t="n">
        <f aca="false">SUM(I9:I29)</f>
        <v>51545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43.5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9"/>
      <c r="H31" s="19"/>
      <c r="I31" s="19"/>
    </row>
    <row r="32" customFormat="false" ht="57.75" hidden="false" customHeight="true" outlineLevel="0" collapsed="false">
      <c r="A32" s="14" t="n">
        <v>22</v>
      </c>
      <c r="B32" s="21" t="s">
        <v>59</v>
      </c>
      <c r="C32" s="22" t="n">
        <v>7781406165</v>
      </c>
      <c r="D32" s="23" t="s">
        <v>15</v>
      </c>
      <c r="E32" s="21" t="s">
        <v>60</v>
      </c>
      <c r="F32" s="35" t="n">
        <v>84.5</v>
      </c>
      <c r="G32" s="25" t="n">
        <v>190000</v>
      </c>
      <c r="H32" s="26" t="n">
        <v>138000</v>
      </c>
      <c r="I32" s="26" t="n">
        <v>135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45.75" hidden="false" customHeight="true" outlineLevel="0" collapsed="false">
      <c r="A33" s="14" t="n">
        <v>23</v>
      </c>
      <c r="B33" s="21" t="s">
        <v>61</v>
      </c>
      <c r="C33" s="22" t="n">
        <v>7822557092</v>
      </c>
      <c r="D33" s="23" t="s">
        <v>15</v>
      </c>
      <c r="E33" s="21" t="s">
        <v>62</v>
      </c>
      <c r="F33" s="35" t="n">
        <v>81</v>
      </c>
      <c r="G33" s="25" t="n">
        <v>31000</v>
      </c>
      <c r="H33" s="26" t="n">
        <v>28000</v>
      </c>
      <c r="I33" s="26" t="n">
        <v>2700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45" hidden="false" customHeight="true" outlineLevel="0" collapsed="false">
      <c r="A34" s="14" t="n">
        <v>24</v>
      </c>
      <c r="B34" s="21" t="s">
        <v>63</v>
      </c>
      <c r="C34" s="22" t="n">
        <v>7792431698</v>
      </c>
      <c r="D34" s="23" t="s">
        <v>18</v>
      </c>
      <c r="E34" s="21" t="s">
        <v>64</v>
      </c>
      <c r="F34" s="35" t="n">
        <v>76.17</v>
      </c>
      <c r="G34" s="25" t="n">
        <v>39940</v>
      </c>
      <c r="H34" s="36" t="n">
        <v>35940</v>
      </c>
      <c r="I34" s="36" t="n">
        <v>3494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63" hidden="false" customHeight="true" outlineLevel="0" collapsed="false">
      <c r="A35" s="14" t="n">
        <v>25</v>
      </c>
      <c r="B35" s="21" t="s">
        <v>65</v>
      </c>
      <c r="C35" s="22" t="n">
        <v>7831720261</v>
      </c>
      <c r="D35" s="23" t="s">
        <v>15</v>
      </c>
      <c r="E35" s="21" t="s">
        <v>66</v>
      </c>
      <c r="F35" s="35" t="n">
        <v>75.83</v>
      </c>
      <c r="G35" s="25" t="n">
        <v>40430</v>
      </c>
      <c r="H35" s="26" t="n">
        <v>20000</v>
      </c>
      <c r="I35" s="26" t="n">
        <v>2000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57.75" hidden="false" customHeight="true" outlineLevel="0" collapsed="false">
      <c r="A36" s="14" t="n">
        <v>26</v>
      </c>
      <c r="B36" s="21" t="s">
        <v>67</v>
      </c>
      <c r="C36" s="22" t="n">
        <v>9721164676</v>
      </c>
      <c r="D36" s="23" t="s">
        <v>18</v>
      </c>
      <c r="E36" s="21" t="s">
        <v>68</v>
      </c>
      <c r="F36" s="35" t="n">
        <v>73.33</v>
      </c>
      <c r="G36" s="25" t="n">
        <v>74950</v>
      </c>
      <c r="H36" s="36" t="n">
        <v>23000</v>
      </c>
      <c r="I36" s="36" t="n">
        <v>23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45.75" hidden="false" customHeight="true" outlineLevel="0" collapsed="false">
      <c r="A37" s="14" t="n">
        <v>27</v>
      </c>
      <c r="B37" s="21" t="s">
        <v>69</v>
      </c>
      <c r="C37" s="22" t="n">
        <v>9721058684</v>
      </c>
      <c r="D37" s="23" t="s">
        <v>15</v>
      </c>
      <c r="E37" s="21" t="s">
        <v>70</v>
      </c>
      <c r="F37" s="35" t="n">
        <v>72.83</v>
      </c>
      <c r="G37" s="25" t="n">
        <v>156980</v>
      </c>
      <c r="H37" s="26" t="n">
        <v>70000</v>
      </c>
      <c r="I37" s="26" t="n">
        <v>7000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51" hidden="false" customHeight="true" outlineLevel="0" collapsed="false">
      <c r="A38" s="14" t="n">
        <v>28</v>
      </c>
      <c r="B38" s="21" t="s">
        <v>71</v>
      </c>
      <c r="C38" s="22" t="n">
        <v>7831692694</v>
      </c>
      <c r="D38" s="23" t="s">
        <v>18</v>
      </c>
      <c r="E38" s="21" t="s">
        <v>72</v>
      </c>
      <c r="F38" s="35" t="n">
        <v>72.83</v>
      </c>
      <c r="G38" s="25" t="n">
        <v>69000</v>
      </c>
      <c r="H38" s="36" t="n">
        <v>30000</v>
      </c>
      <c r="I38" s="36" t="n">
        <v>29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39" hidden="false" customHeight="true" outlineLevel="0" collapsed="false">
      <c r="A39" s="14" t="n">
        <v>29</v>
      </c>
      <c r="B39" s="21" t="s">
        <v>73</v>
      </c>
      <c r="C39" s="22" t="n">
        <v>7792240478</v>
      </c>
      <c r="D39" s="23" t="s">
        <v>15</v>
      </c>
      <c r="E39" s="21" t="s">
        <v>74</v>
      </c>
      <c r="F39" s="35" t="n">
        <v>72.5</v>
      </c>
      <c r="G39" s="25" t="n">
        <v>39000</v>
      </c>
      <c r="H39" s="26" t="n">
        <v>22000</v>
      </c>
      <c r="I39" s="26" t="n">
        <v>2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68.25" hidden="false" customHeight="true" outlineLevel="0" collapsed="false">
      <c r="A40" s="14" t="n">
        <v>30</v>
      </c>
      <c r="B40" s="21" t="s">
        <v>75</v>
      </c>
      <c r="C40" s="22" t="n">
        <v>7792392225</v>
      </c>
      <c r="D40" s="23" t="s">
        <v>15</v>
      </c>
      <c r="E40" s="21" t="s">
        <v>76</v>
      </c>
      <c r="F40" s="35" t="n">
        <v>72</v>
      </c>
      <c r="G40" s="25" t="n">
        <v>90000</v>
      </c>
      <c r="H40" s="26" t="n">
        <v>44000</v>
      </c>
      <c r="I40" s="26" t="n">
        <v>4000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48.75" hidden="false" customHeight="true" outlineLevel="0" collapsed="false">
      <c r="A41" s="14" t="n">
        <v>31</v>
      </c>
      <c r="B41" s="21" t="s">
        <v>77</v>
      </c>
      <c r="C41" s="22" t="n">
        <v>7773220374</v>
      </c>
      <c r="D41" s="23" t="s">
        <v>18</v>
      </c>
      <c r="E41" s="21" t="s">
        <v>78</v>
      </c>
      <c r="F41" s="35" t="n">
        <v>72</v>
      </c>
      <c r="G41" s="25" t="n">
        <v>70000</v>
      </c>
      <c r="H41" s="36" t="n">
        <v>10000</v>
      </c>
      <c r="I41" s="36" t="n">
        <v>1000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54" hidden="false" customHeight="true" outlineLevel="0" collapsed="false">
      <c r="A42" s="14" t="n">
        <v>32</v>
      </c>
      <c r="B42" s="21" t="s">
        <v>79</v>
      </c>
      <c r="C42" s="22" t="n">
        <v>7831282683</v>
      </c>
      <c r="D42" s="23" t="s">
        <v>18</v>
      </c>
      <c r="E42" s="21" t="s">
        <v>80</v>
      </c>
      <c r="F42" s="35" t="n">
        <v>70.33</v>
      </c>
      <c r="G42" s="25" t="n">
        <v>108700</v>
      </c>
      <c r="H42" s="37" t="n">
        <v>50000</v>
      </c>
      <c r="I42" s="37" t="n">
        <v>4900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36.75" hidden="false" customHeight="true" outlineLevel="0" collapsed="false">
      <c r="A43" s="14" t="n">
        <v>33</v>
      </c>
      <c r="B43" s="21" t="s">
        <v>81</v>
      </c>
      <c r="C43" s="22" t="n">
        <v>7792338438</v>
      </c>
      <c r="D43" s="23" t="s">
        <v>18</v>
      </c>
      <c r="E43" s="21" t="s">
        <v>82</v>
      </c>
      <c r="F43" s="35" t="n">
        <v>70.33</v>
      </c>
      <c r="G43" s="25" t="n">
        <v>199000</v>
      </c>
      <c r="H43" s="36" t="n">
        <v>25000</v>
      </c>
      <c r="I43" s="36" t="n">
        <v>2400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54.75" hidden="false" customHeight="true" outlineLevel="0" collapsed="false">
      <c r="A44" s="14" t="n">
        <v>34</v>
      </c>
      <c r="B44" s="21" t="s">
        <v>83</v>
      </c>
      <c r="C44" s="22" t="n">
        <v>7780168479</v>
      </c>
      <c r="D44" s="23" t="s">
        <v>18</v>
      </c>
      <c r="E44" s="21" t="s">
        <v>84</v>
      </c>
      <c r="F44" s="35" t="n">
        <v>70.17</v>
      </c>
      <c r="G44" s="25" t="n">
        <v>40900</v>
      </c>
      <c r="H44" s="36" t="n">
        <v>22000</v>
      </c>
      <c r="I44" s="36" t="n">
        <v>2000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30.75" hidden="false" customHeight="true" outlineLevel="0" collapsed="false">
      <c r="A45" s="14" t="n">
        <v>35</v>
      </c>
      <c r="B45" s="21" t="s">
        <v>85</v>
      </c>
      <c r="C45" s="22" t="n">
        <v>7792420967</v>
      </c>
      <c r="D45" s="23" t="s">
        <v>18</v>
      </c>
      <c r="E45" s="21" t="s">
        <v>86</v>
      </c>
      <c r="F45" s="35" t="n">
        <v>70.17</v>
      </c>
      <c r="G45" s="25" t="n">
        <v>6600</v>
      </c>
      <c r="H45" s="36" t="n">
        <v>3610</v>
      </c>
      <c r="I45" s="36" t="n">
        <v>361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37.5" hidden="false" customHeight="true" outlineLevel="0" collapsed="false">
      <c r="A46" s="14" t="n">
        <v>36</v>
      </c>
      <c r="B46" s="21" t="s">
        <v>87</v>
      </c>
      <c r="C46" s="22" t="n">
        <v>7831677677</v>
      </c>
      <c r="D46" s="23" t="s">
        <v>15</v>
      </c>
      <c r="E46" s="21" t="s">
        <v>88</v>
      </c>
      <c r="F46" s="35" t="n">
        <v>70</v>
      </c>
      <c r="G46" s="25" t="n">
        <v>26150</v>
      </c>
      <c r="H46" s="38" t="n">
        <v>9000</v>
      </c>
      <c r="I46" s="38" t="n">
        <v>900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39.75" hidden="false" customHeight="true" outlineLevel="0" collapsed="false">
      <c r="A47" s="14" t="n">
        <v>37</v>
      </c>
      <c r="B47" s="21" t="s">
        <v>89</v>
      </c>
      <c r="C47" s="22" t="n">
        <v>7781347103</v>
      </c>
      <c r="D47" s="23" t="s">
        <v>18</v>
      </c>
      <c r="E47" s="21" t="s">
        <v>90</v>
      </c>
      <c r="F47" s="35" t="n">
        <v>65.83</v>
      </c>
      <c r="G47" s="29" t="n">
        <v>66240</v>
      </c>
      <c r="H47" s="39" t="n">
        <v>0</v>
      </c>
      <c r="I47" s="39" t="n">
        <v>2000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40" customFormat="true" ht="22.5" hidden="false" customHeight="true" outlineLevel="0" collapsed="false">
      <c r="B48" s="41"/>
      <c r="C48" s="42"/>
      <c r="D48" s="41"/>
      <c r="E48" s="43"/>
      <c r="F48" s="44" t="s">
        <v>57</v>
      </c>
      <c r="G48" s="45" t="n">
        <f aca="false">SUM(G32:G47)</f>
        <v>1248890</v>
      </c>
      <c r="H48" s="45" t="n">
        <f aca="false">SUM(H32:H47)</f>
        <v>530550</v>
      </c>
      <c r="I48" s="45" t="n">
        <f aca="false">SUM(I32:I47)</f>
        <v>53455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53" customFormat="true" ht="42.75" hidden="false" customHeight="true" outlineLevel="0" collapsed="false">
      <c r="A49" s="46"/>
      <c r="B49" s="47"/>
      <c r="C49" s="48"/>
      <c r="D49" s="49"/>
      <c r="E49" s="50"/>
      <c r="F49" s="51"/>
      <c r="G49" s="52"/>
    </row>
    <row r="50" s="53" customFormat="true" ht="30" hidden="false" customHeight="true" outlineLevel="0" collapsed="false">
      <c r="A50" s="46"/>
      <c r="B50" s="40"/>
      <c r="C50" s="49"/>
      <c r="D50" s="49"/>
      <c r="E50" s="54"/>
      <c r="F50" s="52"/>
      <c r="G50" s="52"/>
    </row>
    <row r="52" customFormat="false" ht="18" hidden="false" customHeight="false" outlineLevel="0" collapsed="false">
      <c r="B52" s="55"/>
    </row>
  </sheetData>
  <mergeCells count="7">
    <mergeCell ref="A1:I1"/>
    <mergeCell ref="A2:I2"/>
    <mergeCell ref="A4:I4"/>
    <mergeCell ref="A5:I5"/>
    <mergeCell ref="A6:I6"/>
    <mergeCell ref="A8:I8"/>
    <mergeCell ref="A31:I3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2-06T14:14:31Z</cp:lastPrinted>
  <dcterms:modified xsi:type="dcterms:W3CDTF">2016-02-12T12:47:42Z</dcterms:modified>
  <cp:revision>0</cp:revision>
  <dc:subject/>
  <dc:title/>
</cp:coreProperties>
</file>