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Załącznik nr 2 do zarządzenia Nr 128/2016/P z dnia 16.02.2016 r.</t>
  </si>
  <si>
    <t xml:space="preserve">Informacja o ofertach, którym nie przyznano dotacji z budżetu Miasta Poznania</t>
  </si>
  <si>
    <t xml:space="preserve">Nazwa obszaru: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r>
      <rPr>
        <b val="true"/>
        <sz val="9"/>
        <rFont val="Arial CE"/>
        <family val="0"/>
        <charset val="238"/>
      </rPr>
      <t xml:space="preserve">Nazwa zadania publicznego:</t>
    </r>
    <r>
      <rPr>
        <b val="true"/>
        <i val="true"/>
        <sz val="9"/>
        <rFont val="Arial CE"/>
        <family val="0"/>
        <charset val="238"/>
      </rPr>
      <t xml:space="preserve"> Realizacja programów wychowawczych oraz zapewnienie zajęć profilaktyczno-psychoedukacyjnych wspomagających dzieci i młodzież wraz z rodzinami, w tym przeciwdziałanie różnym formom wykluczenia społecznego.</t>
    </r>
  </si>
  <si>
    <t xml:space="preserve">Fundacja APJA</t>
  </si>
  <si>
    <t xml:space="preserve">781-188-23-97</t>
  </si>
  <si>
    <t xml:space="preserve">fundacja</t>
  </si>
  <si>
    <t xml:space="preserve">„Akademia wspierania dziecka 3.”</t>
  </si>
  <si>
    <t xml:space="preserve">Fundacja Pozytywnej Energii</t>
  </si>
  <si>
    <t xml:space="preserve">783-172-23-37</t>
  </si>
  <si>
    <t xml:space="preserve">„Bezpieczne i Zdrowe Dziecko.”</t>
  </si>
  <si>
    <t xml:space="preserve">Fundacja Ewy Johansen „Talent”</t>
  </si>
  <si>
    <t xml:space="preserve">781-175-79-82</t>
  </si>
  <si>
    <t xml:space="preserve">„Poławiacze pereł - program edukacyjno-profilaktyczny dla dzieci i młodzieży szkolnej.”</t>
  </si>
  <si>
    <t xml:space="preserve">Fundacja Animacji Kobiet</t>
  </si>
  <si>
    <t xml:space="preserve">599-314-05-06</t>
  </si>
  <si>
    <t xml:space="preserve">„Spójrz inaczej.”</t>
  </si>
  <si>
    <t xml:space="preserve">Fundacja Na Rzecz Wspomagania Rehabilitacji i Szerzenia Wiedzy Kynologicznej „Mały Piesek Zuzi”</t>
  </si>
  <si>
    <t xml:space="preserve">787-203-30-37</t>
  </si>
  <si>
    <t xml:space="preserve">„Szczęśliwe Dziecko - Szczęśliwi Rodzice.”</t>
  </si>
  <si>
    <t xml:space="preserve">Terenowy Komitet Ochrony Praw Dziecka</t>
  </si>
  <si>
    <t xml:space="preserve">778-135-86-73</t>
  </si>
  <si>
    <t xml:space="preserve">stowarzyszenie</t>
  </si>
  <si>
    <t xml:space="preserve">„Zajęcia profilaktyczno-psychoedukacyjne dla młodzieży.”</t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b val="true"/>
        <i val="true"/>
        <sz val="9"/>
        <rFont val="Arial CE"/>
        <family val="0"/>
        <charset val="238"/>
      </rPr>
      <t xml:space="preserve">Działania edukacyjne, promowanie dzieci i młodzieży o szczególnych potrzebach edukacyjnych z uwzględnieniem dzieci zdolnych.</t>
    </r>
  </si>
  <si>
    <t xml:space="preserve">Stowarzyszenie Młodych Animatorów Kultury</t>
  </si>
  <si>
    <t xml:space="preserve">783-171-45-04</t>
  </si>
  <si>
    <t xml:space="preserve">„Porywacze Przygód w Sudetach.”</t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b val="true"/>
        <i val="true"/>
        <sz val="9"/>
        <rFont val="Arial CE"/>
        <family val="0"/>
        <charset val="238"/>
      </rPr>
      <t xml:space="preserve">Upowszechnianie wiedzy wśród dzieci i młodzieży.</t>
    </r>
  </si>
  <si>
    <t xml:space="preserve">Poznańska Fundacja Matematyczna</t>
  </si>
  <si>
    <t xml:space="preserve">972-124-71-55</t>
  </si>
  <si>
    <t xml:space="preserve">„Fajna matma do Poznania.”</t>
  </si>
  <si>
    <t xml:space="preserve">Stowarzyszenie Ulepsz Poznań</t>
  </si>
  <si>
    <t xml:space="preserve">783-170-94-20</t>
  </si>
  <si>
    <t xml:space="preserve">„Miasto Dzieci #3 - Zielono mi!”</t>
  </si>
  <si>
    <t xml:space="preserve">Centrum Inicjatyw Młodzieżowych HORYZONTY</t>
  </si>
  <si>
    <t xml:space="preserve">782-236-54-06</t>
  </si>
  <si>
    <t xml:space="preserve">„Międzykulturowy zawrót głowy!”</t>
  </si>
  <si>
    <t xml:space="preserve">Poznański Oddział Polskiego Komitetu Światowej Organizacji Wychowania Przedszkolnego w Poznaniu</t>
  </si>
  <si>
    <t xml:space="preserve">972-125-66-80</t>
  </si>
  <si>
    <t xml:space="preserve">„Muzyczny świat przedszkolaka. Ogólnopolski dzień przedszkolaka - obchody miejskie.”</t>
  </si>
  <si>
    <t xml:space="preserve">Wielkopolska Rada Koordynacyjna Związek Organizacji Pozarządowych</t>
  </si>
  <si>
    <t xml:space="preserve">778-112-79-85</t>
  </si>
  <si>
    <t xml:space="preserve">„PrzyGOTUJ się na zdrowe odżywianie.”</t>
  </si>
  <si>
    <t xml:space="preserve">Stowarzyszenie Lokalna Grupa Działania „PROGRES”</t>
  </si>
  <si>
    <t xml:space="preserve">777-324-11-46</t>
  </si>
  <si>
    <t xml:space="preserve">„Savoir-vivre, przestarzałe zasady czy ponadczasowe wartości?”</t>
  </si>
  <si>
    <t xml:space="preserve">Automobilklub Wielkopolski</t>
  </si>
  <si>
    <t xml:space="preserve">777-000-17-14</t>
  </si>
  <si>
    <t xml:space="preserve">„Automobilklub Wielkopolski - Twój Przyjaciel na drodze.”</t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b val="true"/>
        <i val="true"/>
        <sz val="9"/>
        <rFont val="Arial CE"/>
        <family val="0"/>
        <charset val="238"/>
      </rPr>
      <t xml:space="preserve">Wspieranie organizacji wypoczynku i działań edukacyjnych dla dzieci i młodzieży, w szczególności z rodzin będących w trudnej sytuacji materialnej, podczas wakacji letnich i ferii zimowych. </t>
    </r>
  </si>
  <si>
    <t xml:space="preserve">Fundacja Pozytywnej Edukacji</t>
  </si>
  <si>
    <t xml:space="preserve">„Ciekawe wakacje.”</t>
  </si>
  <si>
    <t xml:space="preserve">Poznańska Akademia Rozwoju</t>
  </si>
  <si>
    <t xml:space="preserve">779-242-12-86</t>
  </si>
  <si>
    <t xml:space="preserve">„EUROWEEK - międzynarodowe półkolonie artystyczno-sportowe.”</t>
  </si>
  <si>
    <t xml:space="preserve">Łuczniczy Klub Sportowy Surma w Poznaniu</t>
  </si>
  <si>
    <t xml:space="preserve">779-108-39-47</t>
  </si>
  <si>
    <t xml:space="preserve">„Obóz sportowy dla utalentowanej młodzieży.”</t>
  </si>
  <si>
    <t xml:space="preserve">„Pólkolonie Artystyczne Lato w Poznaniu.”</t>
  </si>
  <si>
    <t xml:space="preserve">Fundacja Pomocy Ludziom „Jest Nadzieja”</t>
  </si>
  <si>
    <t xml:space="preserve">782-240-88-77</t>
  </si>
  <si>
    <t xml:space="preserve">„Półkolonie na Żegrzu.”</t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b val="true"/>
        <i val="true"/>
        <sz val="9"/>
        <rFont val="Arial CE"/>
        <family val="0"/>
        <charset val="238"/>
      </rPr>
      <t xml:space="preserve">Rozwój placówek oświatowych i doskonalenie kompetencji kadry pedagogicznej.</t>
    </r>
  </si>
  <si>
    <t xml:space="preserve">Instytut Psychologii i Psychoterapii Proaktywnej proPORT</t>
  </si>
  <si>
    <t xml:space="preserve">783-170-27-77</t>
  </si>
  <si>
    <t xml:space="preserve">„Coaching grupowy dla nauczycieli - profesjonalizacja kompetencji psychospołecznych kadry pedagogicznej.”</t>
  </si>
  <si>
    <t xml:space="preserve">„Edukacja dla przyszłości - doskonalenie kompetencji kadry pedagogicznej w zakresie ekonomii społecznej.”</t>
  </si>
  <si>
    <t xml:space="preserve">„Edukacja przedszkolna w drodze do zrównoważonego rozwoju. Konferencja.”</t>
  </si>
  <si>
    <t xml:space="preserve">Fundacja na Rzecz Wspomagania Rehabilitacji i Szerzenia Wiedzy Kynologicznej „Mały Piesek Zuzi”</t>
  </si>
  <si>
    <r>
      <rPr>
        <sz val="10"/>
        <color rgb="FF000000"/>
        <rFont val="Times New Roman"/>
        <family val="1"/>
        <charset val="238"/>
      </rPr>
      <t xml:space="preserve">„Podniesienie kwalifikacji Wolontariuszy </t>
    </r>
    <r>
      <rPr>
        <i val="true"/>
        <sz val="10"/>
        <color rgb="FF000000"/>
        <rFont val="Times New Roman"/>
        <family val="1"/>
        <charset val="238"/>
      </rPr>
      <t xml:space="preserve">Fundacji Mały Piesek Zuzi</t>
    </r>
    <r>
      <rPr>
        <sz val="10"/>
        <color rgb="FF000000"/>
        <rFont val="Times New Roman"/>
        <family val="1"/>
        <charset val="238"/>
      </rPr>
      <t xml:space="preserve"> wchodzących w skład kadry Niepublicznej Poradni Psychologiczno-Pedagogicznej </t>
    </r>
    <r>
      <rPr>
        <i val="true"/>
        <sz val="10"/>
        <color rgb="FF000000"/>
        <rFont val="Times New Roman"/>
        <family val="1"/>
        <charset val="238"/>
      </rPr>
      <t xml:space="preserve">Mały Piesek Zuzi </t>
    </r>
    <r>
      <rPr>
        <sz val="10"/>
        <color rgb="FF000000"/>
        <rFont val="Times New Roman"/>
        <family val="1"/>
        <charset val="238"/>
      </rPr>
      <t xml:space="preserve">prowadzonej przez fundację.”</t>
    </r>
  </si>
  <si>
    <t xml:space="preserve">Instytut Małego Dziecka im. Astrid Lindgren</t>
  </si>
  <si>
    <t xml:space="preserve">781-157-31-99</t>
  </si>
  <si>
    <t xml:space="preserve">„Profesjonalny Nauczyciel - Przyjazne Przedszkole - rozwój jakości poznańskich przedszkoli w obszarze tworzenia optymalnych warunków do aktywnego uczenia się dzieci w wieku przedszkolnym - kontynuacja.”</t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b val="true"/>
        <i val="true"/>
        <sz val="9"/>
        <rFont val="Arial CE"/>
        <family val="0"/>
        <charset val="238"/>
      </rPr>
      <t xml:space="preserve"> Edukacja dzieci i młodzieży poprzez rozwój zainteresowań oraz pasji sportowych uczniów poznańskich szkół.</t>
    </r>
  </si>
  <si>
    <t xml:space="preserve">Poznańskie Stowarzyszenie Aikido - Nishio</t>
  </si>
  <si>
    <t xml:space="preserve">779-223-11-20</t>
  </si>
  <si>
    <t xml:space="preserve">„Program Pilotażowy Nauki Języka Japońskiego.”</t>
  </si>
  <si>
    <t xml:space="preserve">„TANCBUDA - cykl zajęć edukacyjnych dla uczniów poznańskich szkół.”</t>
  </si>
  <si>
    <t xml:space="preserve">„Wakacje z Robin Hoodem - półkolonie dla dzieci.”</t>
  </si>
  <si>
    <t xml:space="preserve">Fundacja Spark Academy</t>
  </si>
  <si>
    <t xml:space="preserve">779-243-64-48</t>
  </si>
  <si>
    <t xml:space="preserve">„Zajęcia teatralne w Sparku.”</t>
  </si>
  <si>
    <t xml:space="preserve">Suma</t>
  </si>
  <si>
    <t xml:space="preserve">Oferty ocenione negatywnie</t>
  </si>
  <si>
    <t xml:space="preserve">„Przedszkole bez obaw - zajęcia profilaktyczno-psychoedukacyjne ułatwiające dobry start do przedszkola dzieciom z rodzin potrzebujących.”</t>
  </si>
  <si>
    <t xml:space="preserve">„TriM 2016 - Młodzież dla Europy - polsko-francusko-niemiecka wymiana kulturalno-sportowa dla młodzieży.”</t>
  </si>
  <si>
    <t xml:space="preserve">Fundacja Budzenie Pasji</t>
  </si>
  <si>
    <t xml:space="preserve">679-312-00-89</t>
  </si>
  <si>
    <t xml:space="preserve">„Budzenie pasji - historia dla najmłodszych. Widowiska historyczne dla uczniów szkół podstawowych.”</t>
  </si>
  <si>
    <t xml:space="preserve">„Doskonalenie kadry szkół Spark Academy.”</t>
  </si>
  <si>
    <t xml:space="preserve">Poznań, dnia 08.02.2016 r.</t>
  </si>
  <si>
    <t xml:space="preserve">Sporządziła Kamila Pogorzel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43.5" hidden="false" customHeight="true" outlineLevel="0" collapsed="false">
      <c r="F1" s="4" t="s">
        <v>0</v>
      </c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</row>
    <row r="7" s="10" customFormat="true" ht="48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 t="s">
        <v>9</v>
      </c>
    </row>
    <row r="8" customFormat="false" ht="12.75" hidden="false" customHeight="false" outlineLevel="0" collapsed="false">
      <c r="A8" s="11" t="s">
        <v>10</v>
      </c>
      <c r="B8" s="11"/>
      <c r="C8" s="11"/>
      <c r="D8" s="11"/>
      <c r="E8" s="11"/>
      <c r="F8" s="11"/>
      <c r="G8" s="11"/>
    </row>
    <row r="9" customFormat="false" ht="36.7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3"/>
    </row>
    <row r="10" customFormat="false" ht="12.75" hidden="false" customHeight="false" outlineLevel="0" collapsed="false">
      <c r="A10" s="14" t="n">
        <v>1</v>
      </c>
      <c r="B10" s="15" t="s">
        <v>12</v>
      </c>
      <c r="C10" s="15" t="s">
        <v>13</v>
      </c>
      <c r="D10" s="15" t="s">
        <v>14</v>
      </c>
      <c r="E10" s="15" t="s">
        <v>15</v>
      </c>
      <c r="F10" s="15" t="n">
        <v>14716</v>
      </c>
      <c r="G10" s="16" t="n">
        <v>53</v>
      </c>
    </row>
    <row r="11" customFormat="false" ht="12.75" hidden="false" customHeight="false" outlineLevel="0" collapsed="false">
      <c r="A11" s="14" t="n">
        <v>2</v>
      </c>
      <c r="B11" s="15" t="s">
        <v>16</v>
      </c>
      <c r="C11" s="15" t="s">
        <v>17</v>
      </c>
      <c r="D11" s="15" t="s">
        <v>14</v>
      </c>
      <c r="E11" s="15" t="s">
        <v>18</v>
      </c>
      <c r="F11" s="15" t="n">
        <v>18540</v>
      </c>
      <c r="G11" s="16" t="n">
        <v>57</v>
      </c>
    </row>
    <row r="12" customFormat="false" ht="25.5" hidden="false" customHeight="false" outlineLevel="0" collapsed="false">
      <c r="A12" s="14" t="n">
        <v>3</v>
      </c>
      <c r="B12" s="15" t="s">
        <v>19</v>
      </c>
      <c r="C12" s="15" t="s">
        <v>20</v>
      </c>
      <c r="D12" s="17" t="s">
        <v>14</v>
      </c>
      <c r="E12" s="15" t="s">
        <v>21</v>
      </c>
      <c r="F12" s="17" t="n">
        <v>16300</v>
      </c>
      <c r="G12" s="18" t="n">
        <v>63</v>
      </c>
    </row>
    <row r="13" customFormat="false" ht="12.75" hidden="false" customHeight="false" outlineLevel="0" collapsed="false">
      <c r="A13" s="14" t="n">
        <v>4</v>
      </c>
      <c r="B13" s="15" t="s">
        <v>22</v>
      </c>
      <c r="C13" s="15" t="s">
        <v>23</v>
      </c>
      <c r="D13" s="15" t="s">
        <v>14</v>
      </c>
      <c r="E13" s="15" t="s">
        <v>24</v>
      </c>
      <c r="F13" s="15" t="n">
        <v>23160</v>
      </c>
      <c r="G13" s="19" t="n">
        <v>52</v>
      </c>
    </row>
    <row r="14" customFormat="false" ht="30.75" hidden="false" customHeight="true" outlineLevel="0" collapsed="false">
      <c r="A14" s="14" t="n">
        <v>5</v>
      </c>
      <c r="B14" s="15" t="s">
        <v>25</v>
      </c>
      <c r="C14" s="15" t="s">
        <v>26</v>
      </c>
      <c r="D14" s="15" t="s">
        <v>14</v>
      </c>
      <c r="E14" s="15" t="s">
        <v>27</v>
      </c>
      <c r="F14" s="15" t="n">
        <v>16240</v>
      </c>
      <c r="G14" s="19" t="n">
        <v>55</v>
      </c>
    </row>
    <row r="15" customFormat="false" ht="26.25" hidden="false" customHeight="false" outlineLevel="0" collapsed="false">
      <c r="A15" s="20" t="n">
        <v>6</v>
      </c>
      <c r="B15" s="21" t="s">
        <v>28</v>
      </c>
      <c r="C15" s="21" t="s">
        <v>29</v>
      </c>
      <c r="D15" s="21" t="s">
        <v>30</v>
      </c>
      <c r="E15" s="21" t="s">
        <v>31</v>
      </c>
      <c r="F15" s="21" t="n">
        <v>11980</v>
      </c>
      <c r="G15" s="22" t="n">
        <v>52</v>
      </c>
      <c r="H15" s="23"/>
      <c r="I15" s="23"/>
    </row>
    <row r="16" customFormat="false" ht="17.25" hidden="false" customHeight="true" outlineLevel="0" collapsed="false">
      <c r="A16" s="12" t="s">
        <v>32</v>
      </c>
      <c r="B16" s="12"/>
      <c r="C16" s="12"/>
      <c r="D16" s="12"/>
      <c r="E16" s="12"/>
      <c r="F16" s="12"/>
      <c r="G16" s="12"/>
      <c r="H16" s="24"/>
      <c r="I16" s="24"/>
    </row>
    <row r="17" customFormat="false" ht="13.5" hidden="false" customHeight="false" outlineLevel="0" collapsed="false">
      <c r="A17" s="20" t="n">
        <v>7</v>
      </c>
      <c r="B17" s="21" t="s">
        <v>33</v>
      </c>
      <c r="C17" s="21" t="s">
        <v>34</v>
      </c>
      <c r="D17" s="21" t="s">
        <v>30</v>
      </c>
      <c r="E17" s="21" t="s">
        <v>35</v>
      </c>
      <c r="F17" s="21" t="n">
        <v>32207</v>
      </c>
      <c r="G17" s="22" t="n">
        <v>55</v>
      </c>
      <c r="H17" s="23"/>
      <c r="I17" s="23"/>
    </row>
    <row r="18" customFormat="false" ht="18.75" hidden="false" customHeight="true" outlineLevel="0" collapsed="false">
      <c r="A18" s="25" t="s">
        <v>36</v>
      </c>
      <c r="B18" s="25"/>
      <c r="C18" s="25"/>
      <c r="D18" s="25"/>
      <c r="E18" s="25"/>
      <c r="F18" s="25"/>
      <c r="G18" s="25"/>
      <c r="H18" s="23"/>
      <c r="I18" s="23"/>
    </row>
    <row r="19" customFormat="false" ht="32.25" hidden="false" customHeight="true" outlineLevel="0" collapsed="false">
      <c r="A19" s="14" t="n">
        <v>8</v>
      </c>
      <c r="B19" s="15" t="s">
        <v>37</v>
      </c>
      <c r="C19" s="15" t="s">
        <v>38</v>
      </c>
      <c r="D19" s="15" t="s">
        <v>14</v>
      </c>
      <c r="E19" s="15" t="s">
        <v>39</v>
      </c>
      <c r="F19" s="17" t="n">
        <v>22000</v>
      </c>
      <c r="G19" s="19" t="n">
        <v>65</v>
      </c>
    </row>
    <row r="20" customFormat="false" ht="12.75" hidden="false" customHeight="true" outlineLevel="0" collapsed="false">
      <c r="A20" s="14" t="n">
        <v>9</v>
      </c>
      <c r="B20" s="15" t="s">
        <v>40</v>
      </c>
      <c r="C20" s="15" t="s">
        <v>41</v>
      </c>
      <c r="D20" s="17" t="s">
        <v>30</v>
      </c>
      <c r="E20" s="15" t="s">
        <v>42</v>
      </c>
      <c r="F20" s="17" t="n">
        <v>14300</v>
      </c>
      <c r="G20" s="26" t="n">
        <v>55</v>
      </c>
    </row>
    <row r="21" customFormat="false" ht="12.75" hidden="false" customHeight="false" outlineLevel="0" collapsed="false">
      <c r="A21" s="14" t="n">
        <v>10</v>
      </c>
      <c r="B21" s="15" t="s">
        <v>43</v>
      </c>
      <c r="C21" s="15" t="s">
        <v>44</v>
      </c>
      <c r="D21" s="17" t="s">
        <v>30</v>
      </c>
      <c r="E21" s="15" t="s">
        <v>45</v>
      </c>
      <c r="F21" s="17" t="n">
        <v>14900</v>
      </c>
      <c r="G21" s="16" t="n">
        <v>61</v>
      </c>
    </row>
    <row r="22" customFormat="false" ht="38.25" hidden="false" customHeight="false" outlineLevel="0" collapsed="false">
      <c r="A22" s="14" t="n">
        <v>11</v>
      </c>
      <c r="B22" s="15" t="s">
        <v>46</v>
      </c>
      <c r="C22" s="17" t="s">
        <v>47</v>
      </c>
      <c r="D22" s="17" t="s">
        <v>30</v>
      </c>
      <c r="E22" s="15" t="s">
        <v>48</v>
      </c>
      <c r="F22" s="17" t="n">
        <v>21900</v>
      </c>
      <c r="G22" s="26" t="n">
        <v>56</v>
      </c>
    </row>
    <row r="23" customFormat="false" ht="25.5" hidden="false" customHeight="false" outlineLevel="0" collapsed="false">
      <c r="A23" s="14" t="n">
        <v>12</v>
      </c>
      <c r="B23" s="15" t="s">
        <v>49</v>
      </c>
      <c r="C23" s="17" t="s">
        <v>50</v>
      </c>
      <c r="D23" s="17" t="s">
        <v>30</v>
      </c>
      <c r="E23" s="15" t="s">
        <v>51</v>
      </c>
      <c r="F23" s="17" t="n">
        <v>24250</v>
      </c>
      <c r="G23" s="26" t="n">
        <v>65</v>
      </c>
    </row>
    <row r="24" customFormat="false" ht="25.5" hidden="false" customHeight="false" outlineLevel="0" collapsed="false">
      <c r="A24" s="27" t="n">
        <v>13</v>
      </c>
      <c r="B24" s="17" t="s">
        <v>52</v>
      </c>
      <c r="C24" s="17" t="s">
        <v>53</v>
      </c>
      <c r="D24" s="17" t="s">
        <v>30</v>
      </c>
      <c r="E24" s="15" t="s">
        <v>54</v>
      </c>
      <c r="F24" s="17" t="n">
        <v>29722</v>
      </c>
      <c r="G24" s="26" t="n">
        <v>52</v>
      </c>
    </row>
    <row r="25" customFormat="false" ht="26.25" hidden="false" customHeight="false" outlineLevel="0" collapsed="false">
      <c r="A25" s="28" t="n">
        <v>14</v>
      </c>
      <c r="B25" s="29" t="s">
        <v>55</v>
      </c>
      <c r="C25" s="29" t="s">
        <v>56</v>
      </c>
      <c r="D25" s="29" t="s">
        <v>30</v>
      </c>
      <c r="E25" s="21" t="s">
        <v>57</v>
      </c>
      <c r="F25" s="29" t="n">
        <v>5150</v>
      </c>
      <c r="G25" s="30" t="n">
        <v>57</v>
      </c>
    </row>
    <row r="26" customFormat="false" ht="35.25" hidden="false" customHeight="true" outlineLevel="0" collapsed="false">
      <c r="A26" s="12" t="s">
        <v>58</v>
      </c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27" t="n">
        <v>15</v>
      </c>
      <c r="B27" s="15" t="s">
        <v>59</v>
      </c>
      <c r="C27" s="15" t="s">
        <v>17</v>
      </c>
      <c r="D27" s="15" t="s">
        <v>14</v>
      </c>
      <c r="E27" s="15" t="s">
        <v>60</v>
      </c>
      <c r="F27" s="15" t="n">
        <v>22270.4</v>
      </c>
      <c r="G27" s="19" t="n">
        <v>55</v>
      </c>
    </row>
    <row r="28" customFormat="false" ht="25.5" hidden="false" customHeight="false" outlineLevel="0" collapsed="false">
      <c r="A28" s="27" t="n">
        <v>16</v>
      </c>
      <c r="B28" s="15" t="s">
        <v>61</v>
      </c>
      <c r="C28" s="15" t="s">
        <v>62</v>
      </c>
      <c r="D28" s="17" t="s">
        <v>30</v>
      </c>
      <c r="E28" s="15" t="s">
        <v>63</v>
      </c>
      <c r="F28" s="15" t="n">
        <v>13200</v>
      </c>
      <c r="G28" s="19" t="n">
        <v>62</v>
      </c>
    </row>
    <row r="29" customFormat="false" ht="12.75" hidden="false" customHeight="false" outlineLevel="0" collapsed="false">
      <c r="A29" s="27" t="n">
        <v>17</v>
      </c>
      <c r="B29" s="15" t="s">
        <v>64</v>
      </c>
      <c r="C29" s="15" t="s">
        <v>65</v>
      </c>
      <c r="D29" s="17" t="s">
        <v>30</v>
      </c>
      <c r="E29" s="15" t="s">
        <v>66</v>
      </c>
      <c r="F29" s="17" t="n">
        <v>5840</v>
      </c>
      <c r="G29" s="26" t="n">
        <v>61</v>
      </c>
    </row>
    <row r="30" customFormat="false" ht="12.75" hidden="false" customHeight="false" outlineLevel="0" collapsed="false">
      <c r="A30" s="27" t="n">
        <v>18</v>
      </c>
      <c r="B30" s="15" t="s">
        <v>19</v>
      </c>
      <c r="C30" s="15" t="s">
        <v>20</v>
      </c>
      <c r="D30" s="15" t="s">
        <v>14</v>
      </c>
      <c r="E30" s="15" t="s">
        <v>67</v>
      </c>
      <c r="F30" s="15" t="n">
        <v>32270</v>
      </c>
      <c r="G30" s="19" t="n">
        <v>60</v>
      </c>
    </row>
    <row r="31" customFormat="false" ht="13.5" hidden="false" customHeight="false" outlineLevel="0" collapsed="false">
      <c r="A31" s="28" t="n">
        <v>19</v>
      </c>
      <c r="B31" s="21" t="s">
        <v>68</v>
      </c>
      <c r="C31" s="21" t="s">
        <v>69</v>
      </c>
      <c r="D31" s="29" t="s">
        <v>14</v>
      </c>
      <c r="E31" s="21" t="s">
        <v>70</v>
      </c>
      <c r="F31" s="21" t="n">
        <v>8380</v>
      </c>
      <c r="G31" s="22" t="n">
        <v>63</v>
      </c>
    </row>
    <row r="32" customFormat="false" ht="24" hidden="false" customHeight="true" outlineLevel="0" collapsed="false">
      <c r="A32" s="25" t="s">
        <v>71</v>
      </c>
      <c r="B32" s="25"/>
      <c r="C32" s="25"/>
      <c r="D32" s="25"/>
      <c r="E32" s="25"/>
      <c r="F32" s="25"/>
      <c r="G32" s="25"/>
    </row>
    <row r="33" customFormat="false" ht="38.25" hidden="false" customHeight="false" outlineLevel="0" collapsed="false">
      <c r="A33" s="27" t="n">
        <v>20</v>
      </c>
      <c r="B33" s="15" t="s">
        <v>72</v>
      </c>
      <c r="C33" s="15" t="s">
        <v>73</v>
      </c>
      <c r="D33" s="17" t="s">
        <v>14</v>
      </c>
      <c r="E33" s="15" t="s">
        <v>74</v>
      </c>
      <c r="F33" s="15" t="n">
        <v>29090</v>
      </c>
      <c r="G33" s="19" t="n">
        <v>60</v>
      </c>
    </row>
    <row r="34" customFormat="false" ht="38.25" hidden="false" customHeight="false" outlineLevel="0" collapsed="false">
      <c r="A34" s="27" t="n">
        <v>21</v>
      </c>
      <c r="B34" s="15" t="s">
        <v>49</v>
      </c>
      <c r="C34" s="15" t="s">
        <v>50</v>
      </c>
      <c r="D34" s="17" t="s">
        <v>30</v>
      </c>
      <c r="E34" s="15" t="s">
        <v>75</v>
      </c>
      <c r="F34" s="15" t="n">
        <v>22930</v>
      </c>
      <c r="G34" s="19" t="n">
        <v>57</v>
      </c>
    </row>
    <row r="35" customFormat="false" ht="38.25" hidden="false" customHeight="false" outlineLevel="0" collapsed="false">
      <c r="A35" s="27" t="n">
        <v>22</v>
      </c>
      <c r="B35" s="15" t="s">
        <v>46</v>
      </c>
      <c r="C35" s="15" t="s">
        <v>47</v>
      </c>
      <c r="D35" s="17" t="s">
        <v>30</v>
      </c>
      <c r="E35" s="15" t="s">
        <v>76</v>
      </c>
      <c r="F35" s="15" t="n">
        <v>9000</v>
      </c>
      <c r="G35" s="19" t="n">
        <v>59</v>
      </c>
    </row>
    <row r="36" customFormat="false" ht="63.75" hidden="false" customHeight="false" outlineLevel="0" collapsed="false">
      <c r="A36" s="27" t="n">
        <v>23</v>
      </c>
      <c r="B36" s="15" t="s">
        <v>77</v>
      </c>
      <c r="C36" s="15" t="s">
        <v>26</v>
      </c>
      <c r="D36" s="17" t="s">
        <v>14</v>
      </c>
      <c r="E36" s="15" t="s">
        <v>78</v>
      </c>
      <c r="F36" s="15" t="n">
        <v>14020</v>
      </c>
      <c r="G36" s="19" t="n">
        <v>52</v>
      </c>
    </row>
    <row r="37" customFormat="false" ht="64.5" hidden="false" customHeight="false" outlineLevel="0" collapsed="false">
      <c r="A37" s="28" t="n">
        <v>24</v>
      </c>
      <c r="B37" s="21" t="s">
        <v>79</v>
      </c>
      <c r="C37" s="21" t="s">
        <v>80</v>
      </c>
      <c r="D37" s="29" t="s">
        <v>30</v>
      </c>
      <c r="E37" s="21" t="s">
        <v>81</v>
      </c>
      <c r="F37" s="21" t="n">
        <v>35000</v>
      </c>
      <c r="G37" s="22" t="n">
        <v>62</v>
      </c>
    </row>
    <row r="38" customFormat="false" ht="24" hidden="false" customHeight="true" outlineLevel="0" collapsed="false">
      <c r="A38" s="25" t="s">
        <v>82</v>
      </c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7" t="n">
        <v>25</v>
      </c>
      <c r="B39" s="15" t="s">
        <v>83</v>
      </c>
      <c r="C39" s="15" t="s">
        <v>84</v>
      </c>
      <c r="D39" s="17" t="s">
        <v>30</v>
      </c>
      <c r="E39" s="15" t="s">
        <v>85</v>
      </c>
      <c r="F39" s="15" t="n">
        <v>22146</v>
      </c>
      <c r="G39" s="19" t="n">
        <v>62</v>
      </c>
    </row>
    <row r="40" customFormat="false" ht="25.5" hidden="false" customHeight="false" outlineLevel="0" collapsed="false">
      <c r="A40" s="27" t="n">
        <v>26</v>
      </c>
      <c r="B40" s="15" t="s">
        <v>19</v>
      </c>
      <c r="C40" s="15" t="s">
        <v>20</v>
      </c>
      <c r="D40" s="17" t="s">
        <v>14</v>
      </c>
      <c r="E40" s="15" t="s">
        <v>86</v>
      </c>
      <c r="F40" s="15" t="n">
        <v>20000</v>
      </c>
      <c r="G40" s="19" t="n">
        <v>63</v>
      </c>
    </row>
    <row r="41" customFormat="false" ht="12.75" hidden="false" customHeight="false" outlineLevel="0" collapsed="false">
      <c r="A41" s="27" t="n">
        <v>27</v>
      </c>
      <c r="B41" s="15" t="s">
        <v>64</v>
      </c>
      <c r="C41" s="15" t="s">
        <v>65</v>
      </c>
      <c r="D41" s="17" t="s">
        <v>30</v>
      </c>
      <c r="E41" s="15" t="s">
        <v>87</v>
      </c>
      <c r="F41" s="15" t="n">
        <v>9550</v>
      </c>
      <c r="G41" s="19" t="n">
        <v>63</v>
      </c>
    </row>
    <row r="42" customFormat="false" ht="13.5" hidden="false" customHeight="false" outlineLevel="0" collapsed="false">
      <c r="A42" s="28" t="n">
        <v>28</v>
      </c>
      <c r="B42" s="21" t="s">
        <v>88</v>
      </c>
      <c r="C42" s="21" t="s">
        <v>89</v>
      </c>
      <c r="D42" s="29" t="s">
        <v>14</v>
      </c>
      <c r="E42" s="21" t="s">
        <v>90</v>
      </c>
      <c r="F42" s="21" t="n">
        <v>7690</v>
      </c>
      <c r="G42" s="22" t="n">
        <v>55</v>
      </c>
    </row>
    <row r="43" customFormat="false" ht="12" hidden="false" customHeight="false" outlineLevel="0" collapsed="false">
      <c r="C43" s="1"/>
      <c r="E43" s="31" t="s">
        <v>91</v>
      </c>
      <c r="F43" s="32" t="n">
        <f aca="false">SUM(F10:F42)</f>
        <v>516751.4</v>
      </c>
      <c r="G43" s="33"/>
    </row>
    <row r="44" customFormat="false" ht="12" hidden="false" customHeight="false" outlineLevel="0" collapsed="false">
      <c r="C44" s="1"/>
      <c r="E44" s="31"/>
      <c r="F44" s="34"/>
      <c r="G44" s="34"/>
    </row>
    <row r="45" customFormat="false" ht="21" hidden="false" customHeight="true" outlineLevel="0" collapsed="false">
      <c r="A45" s="7" t="s">
        <v>92</v>
      </c>
      <c r="B45" s="7"/>
      <c r="C45" s="7"/>
      <c r="D45" s="7"/>
      <c r="E45" s="7"/>
      <c r="F45" s="7"/>
      <c r="G45" s="7"/>
    </row>
    <row r="46" customFormat="false" ht="38.25" hidden="false" customHeight="false" outlineLevel="0" collapsed="false">
      <c r="A46" s="35" t="n">
        <v>1</v>
      </c>
      <c r="B46" s="17" t="s">
        <v>68</v>
      </c>
      <c r="C46" s="17" t="s">
        <v>69</v>
      </c>
      <c r="D46" s="17" t="s">
        <v>14</v>
      </c>
      <c r="E46" s="15" t="s">
        <v>93</v>
      </c>
      <c r="F46" s="15" t="n">
        <v>12340</v>
      </c>
      <c r="G46" s="15" t="n">
        <v>43</v>
      </c>
    </row>
    <row r="47" customFormat="false" ht="38.25" hidden="false" customHeight="false" outlineLevel="0" collapsed="false">
      <c r="A47" s="35" t="n">
        <v>2</v>
      </c>
      <c r="B47" s="15" t="s">
        <v>61</v>
      </c>
      <c r="C47" s="15" t="s">
        <v>62</v>
      </c>
      <c r="D47" s="17" t="s">
        <v>30</v>
      </c>
      <c r="E47" s="15" t="s">
        <v>94</v>
      </c>
      <c r="F47" s="15" t="n">
        <v>13800</v>
      </c>
      <c r="G47" s="15" t="n">
        <v>43</v>
      </c>
    </row>
    <row r="48" customFormat="false" ht="38.25" hidden="false" customHeight="false" outlineLevel="0" collapsed="false">
      <c r="A48" s="35" t="n">
        <v>3</v>
      </c>
      <c r="B48" s="15" t="s">
        <v>95</v>
      </c>
      <c r="C48" s="15" t="s">
        <v>96</v>
      </c>
      <c r="D48" s="17" t="s">
        <v>14</v>
      </c>
      <c r="E48" s="15" t="s">
        <v>97</v>
      </c>
      <c r="F48" s="15" t="n">
        <v>17550</v>
      </c>
      <c r="G48" s="15" t="n">
        <v>47</v>
      </c>
    </row>
    <row r="49" customFormat="false" ht="12.75" hidden="false" customHeight="false" outlineLevel="0" collapsed="false">
      <c r="A49" s="35" t="n">
        <v>4</v>
      </c>
      <c r="B49" s="15" t="s">
        <v>88</v>
      </c>
      <c r="C49" s="15" t="s">
        <v>89</v>
      </c>
      <c r="D49" s="17" t="s">
        <v>14</v>
      </c>
      <c r="E49" s="15" t="s">
        <v>98</v>
      </c>
      <c r="F49" s="15" t="n">
        <v>5000</v>
      </c>
      <c r="G49" s="15" t="n">
        <v>50</v>
      </c>
    </row>
    <row r="50" customFormat="false" ht="12" hidden="false" customHeight="false" outlineLevel="0" collapsed="false">
      <c r="E50" s="31" t="s">
        <v>91</v>
      </c>
      <c r="F50" s="36" t="n">
        <f aca="false">SUM(F46:F49)</f>
        <v>48690</v>
      </c>
      <c r="G50" s="37"/>
    </row>
    <row r="52" customFormat="false" ht="12" hidden="false" customHeight="false" outlineLevel="0" collapsed="false">
      <c r="B52" s="1" t="s">
        <v>99</v>
      </c>
      <c r="E52" s="1" t="s">
        <v>100</v>
      </c>
    </row>
    <row r="54" customFormat="false" ht="12" hidden="false" customHeight="false" outlineLevel="0" collapsed="false">
      <c r="A54" s="38"/>
      <c r="B54" s="38"/>
      <c r="C54" s="38"/>
      <c r="D54" s="38"/>
      <c r="E54" s="38"/>
      <c r="F54" s="38"/>
      <c r="G54" s="38"/>
    </row>
  </sheetData>
  <mergeCells count="13">
    <mergeCell ref="F1:H1"/>
    <mergeCell ref="A2:G2"/>
    <mergeCell ref="A4:G4"/>
    <mergeCell ref="A5:G5"/>
    <mergeCell ref="A8:G8"/>
    <mergeCell ref="A9:G9"/>
    <mergeCell ref="A16:G16"/>
    <mergeCell ref="A18:G18"/>
    <mergeCell ref="A26:G26"/>
    <mergeCell ref="A32:G32"/>
    <mergeCell ref="A38:G38"/>
    <mergeCell ref="A45:G45"/>
    <mergeCell ref="A54:G5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2-11T08:01:16Z</cp:lastPrinted>
  <dcterms:modified xsi:type="dcterms:W3CDTF">2016-02-17T08:44:17Z</dcterms:modified>
  <cp:revision>0</cp:revision>
  <dc:subject/>
  <dc:title/>
</cp:coreProperties>
</file>