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1" sheetId="1" state="visible" r:id="rId2"/>
    <sheet name="zal 2" sheetId="2" state="visible" r:id="rId3"/>
    <sheet name="zal 3" sheetId="3" state="visible" r:id="rId4"/>
    <sheet name="wstep" sheetId="4" state="visible" r:id="rId5"/>
    <sheet name=" dochody " sheetId="5" state="visible" r:id="rId6"/>
    <sheet name="wydatki" sheetId="6" state="visible" r:id="rId7"/>
  </sheets>
  <externalReferences>
    <externalReference r:id="rId8"/>
    <externalReference r:id="rId9"/>
  </externalReferences>
  <definedNames>
    <definedName function="false" hidden="false" localSheetId="4" name="_xlnm.Print_Area" vbProcedure="false">' dochody '!$A$1:$B$22</definedName>
    <definedName function="false" hidden="false" localSheetId="3" name="_xlnm.Print_Area" vbProcedure="false">wstep!$A$1:$A$18</definedName>
    <definedName function="false" hidden="false" localSheetId="5" name="_xlnm.Print_Area" vbProcedure="false">wydatki!$A$1:$B$297</definedName>
    <definedName function="false" hidden="false" localSheetId="0" name="_xlnm.Print_Area" vbProcedure="false">'zal 1'!$B$1:$R$379</definedName>
    <definedName function="false" hidden="false" localSheetId="0" name="_xlnm.Print_Titles" vbProcedure="false">'zal 1'!$11:$14</definedName>
    <definedName function="false" hidden="false" localSheetId="1" name="_xlnm.Print_Area" vbProcedure="false">'zal 2'!$B$1:$BS$449</definedName>
    <definedName function="false" hidden="false" localSheetId="1" name="_xlnm.Print_Titles" vbProcedure="false">'zal 2'!$12:$17</definedName>
    <definedName function="false" hidden="false" localSheetId="2" name="_xlnm.Print_Area" vbProcedure="false">'zal 3'!$A$1:$H$745</definedName>
    <definedName function="false" hidden="false" localSheetId="2" name="_xlnm.Print_Titles" vbProcedure="false">'zal 3'!$12:$13</definedName>
    <definedName function="false" hidden="false" name="ih0" vbProcedure="false">'[1]WYDATKI -r'!$Q$7</definedName>
    <definedName function="false" hidden="false" name="in0" vbProcedure="false">'[1]WYDATKI -r'!$Q$7</definedName>
    <definedName function="false" hidden="false" name="inf1" vbProcedure="false">'[1]WYDATKI -r'!$Q$7</definedName>
    <definedName function="false" hidden="false" name="inflacja01" vbProcedure="false">'[1]WYDATKI -r'!$Q$7</definedName>
    <definedName function="false" hidden="false" localSheetId="1" name="ih0" vbProcedure="false">'[2]WYDATKI -r'!$Q$7</definedName>
    <definedName function="false" hidden="false" localSheetId="1" name="in0" vbProcedure="false">'[2]WYDATKI -r'!$Q$7</definedName>
    <definedName function="false" hidden="false" localSheetId="1" name="inf1" vbProcedure="false">'[2]WYDATKI -r'!$Q$7</definedName>
    <definedName function="false" hidden="false" localSheetId="1" name="inflacja01" vbProcedure="false">'[2]WYDATKI -r'!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FR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82</xdr:row>
                <xdr:rowOff>7</xdr:rowOff>
              </xdr:from>
              <xdr:to>
                <xdr:col>17</xdr:col>
                <xdr:colOff>122</xdr:colOff>
                <xdr:row>194</xdr:row>
                <xdr:rowOff>3</xdr:rowOff>
              </xdr:to>
            </anchor>
          </commentPr>
        </mc:Choice>
        <mc:Fallback/>
      </mc:AlternateContent>
    </comment>
    <comment ref="H1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FR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82</xdr:row>
                <xdr:rowOff>7</xdr:rowOff>
              </xdr:from>
              <xdr:to>
                <xdr:col>17</xdr:col>
                <xdr:colOff>71</xdr:colOff>
                <xdr:row>194</xdr:row>
                <xdr:rowOff>3</xdr:rowOff>
              </xdr:to>
            </anchor>
          </commentPr>
        </mc:Choice>
        <mc:Fallback/>
      </mc:AlternateContent>
    </comment>
    <comment ref="J1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FR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82</xdr:row>
                <xdr:rowOff>7</xdr:rowOff>
              </xdr:from>
              <xdr:to>
                <xdr:col>17</xdr:col>
                <xdr:colOff>71</xdr:colOff>
                <xdr:row>18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8" uniqueCount="791">
  <si>
    <t xml:space="preserve">Załącznik nr 1 do zarządzenia Nr 663/2004/P</t>
  </si>
  <si>
    <t xml:space="preserve">PREZYDENTA MIASTA POZNANIA</t>
  </si>
  <si>
    <t xml:space="preserve">z dnia 30 września 2004r.</t>
  </si>
  <si>
    <t xml:space="preserve">stanowiący korektę</t>
  </si>
  <si>
    <t xml:space="preserve">załącznika Nr 1 do uchwały Nr XXXVIII/361/IV/2004</t>
  </si>
  <si>
    <t xml:space="preserve">RADY  MIASTA  POZNANIA</t>
  </si>
  <si>
    <t xml:space="preserve">z dnia 17 lutego 2004 r.</t>
  </si>
  <si>
    <t xml:space="preserve">DOCHODY  BUDŻETU</t>
  </si>
  <si>
    <t xml:space="preserve">w zł</t>
  </si>
  <si>
    <t xml:space="preserve">Poz.</t>
  </si>
  <si>
    <t xml:space="preserve">Dz. </t>
  </si>
  <si>
    <t xml:space="preserve">§ </t>
  </si>
  <si>
    <t xml:space="preserve">Nazwa</t>
  </si>
  <si>
    <t xml:space="preserve">Plan na 2004 r.</t>
  </si>
  <si>
    <t xml:space="preserve">zmiany</t>
  </si>
  <si>
    <t xml:space="preserve">po zmianach</t>
  </si>
  <si>
    <t xml:space="preserve">DOCHODY OGÓŁEM</t>
  </si>
  <si>
    <t xml:space="preserve">Dochody gminy ogółem:</t>
  </si>
  <si>
    <t xml:space="preserve">z tego:</t>
  </si>
  <si>
    <t xml:space="preserve">A.</t>
  </si>
  <si>
    <t xml:space="preserve">Dochody własne gminy:</t>
  </si>
  <si>
    <t xml:space="preserve">A.I.</t>
  </si>
  <si>
    <t xml:space="preserve">Wpływy z podatków</t>
  </si>
  <si>
    <t xml:space="preserve">Dochody od osób prawnych, od osób fizycznych i od innych jednostek</t>
  </si>
  <si>
    <t xml:space="preserve">nie posiadających osobowości prawnej oraz wydatki związane z ich poborem</t>
  </si>
  <si>
    <t xml:space="preserve">0310</t>
  </si>
  <si>
    <t xml:space="preserve">1. Podatek od nieruchomości</t>
  </si>
  <si>
    <t xml:space="preserve"> </t>
  </si>
  <si>
    <t xml:space="preserve">0320</t>
  </si>
  <si>
    <t xml:space="preserve">2. Podatek rolny</t>
  </si>
  <si>
    <t xml:space="preserve">0330</t>
  </si>
  <si>
    <t xml:space="preserve">3. Podatek leśny</t>
  </si>
  <si>
    <t xml:space="preserve">0340</t>
  </si>
  <si>
    <t xml:space="preserve">4. Podatek od środków transportowych</t>
  </si>
  <si>
    <t xml:space="preserve">0350</t>
  </si>
  <si>
    <t xml:space="preserve">5. Podatek od działalności gospodarczej osób fizycznych, </t>
  </si>
  <si>
    <t xml:space="preserve">    opłacany w formie karty podatkowej</t>
  </si>
  <si>
    <t xml:space="preserve">0360</t>
  </si>
  <si>
    <t xml:space="preserve">6. Podatek od spadków i darowizn</t>
  </si>
  <si>
    <t xml:space="preserve">0370</t>
  </si>
  <si>
    <t xml:space="preserve">7. Podatek od posiadania psów</t>
  </si>
  <si>
    <t xml:space="preserve">0500</t>
  </si>
  <si>
    <t xml:space="preserve">8. Podatek od czynności cywilnoprawnych</t>
  </si>
  <si>
    <t xml:space="preserve">A.II.</t>
  </si>
  <si>
    <t xml:space="preserve">Wpływy z opłat</t>
  </si>
  <si>
    <t xml:space="preserve">0130</t>
  </si>
  <si>
    <t xml:space="preserve">1. Wpływy z opłaty restrukturyzacyjnej</t>
  </si>
  <si>
    <t xml:space="preserve">0410</t>
  </si>
  <si>
    <t xml:space="preserve">2. Wpływy z opłaty skarbowej</t>
  </si>
  <si>
    <t xml:space="preserve">0430</t>
  </si>
  <si>
    <t xml:space="preserve">3. Wpływy z opłaty targowej</t>
  </si>
  <si>
    <t xml:space="preserve">0450</t>
  </si>
  <si>
    <t xml:space="preserve">4. Wpływy z opłaty administracyjnej za czynności urzędowe</t>
  </si>
  <si>
    <t xml:space="preserve">0480</t>
  </si>
  <si>
    <t xml:space="preserve">5. Wpływy z opłat za zezwolenia na sprzedaż alkoholu</t>
  </si>
  <si>
    <t xml:space="preserve">0490</t>
  </si>
  <si>
    <t xml:space="preserve">6. Wpływy z innych lokalnych opłat pobieranych przez jednostki </t>
  </si>
  <si>
    <t xml:space="preserve">   samorządu terytorialnego na podstawie odrębnych ustaw (opłata adiacencka)</t>
  </si>
  <si>
    <t xml:space="preserve">Gospodarka komunalna i ochrona środowiska</t>
  </si>
  <si>
    <t xml:space="preserve">0400</t>
  </si>
  <si>
    <t xml:space="preserve">7. Wpływy z opłaty produktowej</t>
  </si>
  <si>
    <t xml:space="preserve">A.III.</t>
  </si>
  <si>
    <t xml:space="preserve">Udziały gmin w podatkach stanowiących dochód</t>
  </si>
  <si>
    <t xml:space="preserve">budżetu państwa w podatku dochodowym</t>
  </si>
  <si>
    <t xml:space="preserve">0010</t>
  </si>
  <si>
    <t xml:space="preserve">1. Podatek dochodowy od osób fizycznych</t>
  </si>
  <si>
    <t xml:space="preserve">0020</t>
  </si>
  <si>
    <t xml:space="preserve">2. Podatek dochodowy od osób prawnych</t>
  </si>
  <si>
    <t xml:space="preserve">A.IV.</t>
  </si>
  <si>
    <t xml:space="preserve">Dochody z majątku gminy</t>
  </si>
  <si>
    <t xml:space="preserve">0470</t>
  </si>
  <si>
    <t xml:space="preserve">1. Wpływy z opłat za zarząd, użytkowanie i użytkowanie </t>
  </si>
  <si>
    <t xml:space="preserve">    wieczyste nieruchomości</t>
  </si>
  <si>
    <t xml:space="preserve">Gospodarka mieszkaniowa</t>
  </si>
  <si>
    <t xml:space="preserve">0740</t>
  </si>
  <si>
    <t xml:space="preserve">2. Dywidendy i kwoty uzyskane ze zbycia praw majątkowych</t>
  </si>
  <si>
    <t xml:space="preserve">0750</t>
  </si>
  <si>
    <t xml:space="preserve">3. Dochody z najmu i dzierżawy składników majątkowych</t>
  </si>
  <si>
    <t xml:space="preserve">    Skarbu Państwa, jednostek samorządu terytorialnego </t>
  </si>
  <si>
    <t xml:space="preserve">    lub innych jednostek zaliczanych do sektora finansów</t>
  </si>
  <si>
    <t xml:space="preserve">    publicznych oraz innych umów o podobnym charakterze</t>
  </si>
  <si>
    <t xml:space="preserve">0760</t>
  </si>
  <si>
    <t xml:space="preserve">4. Wpływy z tyt.przekształcenia prawa użytkowania wieczystego </t>
  </si>
  <si>
    <t xml:space="preserve">    przysługującego osobom fizycznym w prawo własności</t>
  </si>
  <si>
    <t xml:space="preserve">0770</t>
  </si>
  <si>
    <t xml:space="preserve">5. Wpłaty z tytułu odpłatnego nabycia prawa własności nieruchomości</t>
  </si>
  <si>
    <t xml:space="preserve">A.V.</t>
  </si>
  <si>
    <t xml:space="preserve">Dochody komunalnych jednostek budżetowych</t>
  </si>
  <si>
    <t xml:space="preserve">0420</t>
  </si>
  <si>
    <t xml:space="preserve">1. Wpływy z opłaty komunikacyjnej</t>
  </si>
  <si>
    <t xml:space="preserve">0570</t>
  </si>
  <si>
    <t xml:space="preserve">2. Grzywny, mandaty i inne kary pieniężne od ludności</t>
  </si>
  <si>
    <t xml:space="preserve">Bezpieczeństwo publiczne i ochrona przeciwpożarowa</t>
  </si>
  <si>
    <t xml:space="preserve">0590</t>
  </si>
  <si>
    <t xml:space="preserve">3. Wpływy z opłat za koncesje i licencje</t>
  </si>
  <si>
    <t xml:space="preserve">Transport i łączność</t>
  </si>
  <si>
    <t xml:space="preserve">0690</t>
  </si>
  <si>
    <t xml:space="preserve">4. Wpływy z różnych opłat</t>
  </si>
  <si>
    <t xml:space="preserve">050</t>
  </si>
  <si>
    <t xml:space="preserve">Rybołówstwo i rybactwo</t>
  </si>
  <si>
    <t xml:space="preserve">Administracja publiczna</t>
  </si>
  <si>
    <t xml:space="preserve">Oświata i wychowanie</t>
  </si>
  <si>
    <t xml:space="preserve">0810</t>
  </si>
  <si>
    <t xml:space="preserve">5. Wpłaty środków pozostałych po likwidacji przedsiębiorstw</t>
  </si>
  <si>
    <t xml:space="preserve">0830</t>
  </si>
  <si>
    <t xml:space="preserve">6. Wpływy z usług</t>
  </si>
  <si>
    <t xml:space="preserve">Pomoc społeczna</t>
  </si>
  <si>
    <t xml:space="preserve">Pozostałe zadania w zakresie polityki społecznej</t>
  </si>
  <si>
    <t xml:space="preserve">0840</t>
  </si>
  <si>
    <t xml:space="preserve">7. Wpływy ze sprzedaży wyrobów i składników majątkowych</t>
  </si>
  <si>
    <t xml:space="preserve">Działalność usługowa</t>
  </si>
  <si>
    <t xml:space="preserve">0970</t>
  </si>
  <si>
    <t xml:space="preserve">8. Wpływy z różnych dochodów</t>
  </si>
  <si>
    <t xml:space="preserve">9. Wpływy do budżetu części zysku gospodastwa </t>
  </si>
  <si>
    <t xml:space="preserve">    pomocniczego</t>
  </si>
  <si>
    <t xml:space="preserve">A.VI.</t>
  </si>
  <si>
    <t xml:space="preserve">Odsetki</t>
  </si>
  <si>
    <t xml:space="preserve">0910</t>
  </si>
  <si>
    <t xml:space="preserve">1. Odsetki od nieterminowych wpłat z tytułu podatków i opłat</t>
  </si>
  <si>
    <t xml:space="preserve">0920</t>
  </si>
  <si>
    <t xml:space="preserve">2. Pozostałe odsetki</t>
  </si>
  <si>
    <t xml:space="preserve">Różne rozliczenia</t>
  </si>
  <si>
    <t xml:space="preserve">A.VII.</t>
  </si>
  <si>
    <t xml:space="preserve">Inne dochody</t>
  </si>
  <si>
    <t xml:space="preserve">0580</t>
  </si>
  <si>
    <t xml:space="preserve">1. Grzywny i inne kary pieniężne od osób prawnych</t>
  </si>
  <si>
    <t xml:space="preserve">    i innych jednostek organizacyjnych</t>
  </si>
  <si>
    <t xml:space="preserve">2. Wpływy z różnych opłat</t>
  </si>
  <si>
    <t xml:space="preserve">3. Wpływy z usług</t>
  </si>
  <si>
    <t xml:space="preserve">0960</t>
  </si>
  <si>
    <t xml:space="preserve">4. Otrzymane spadki, zapisy i darowizny w postaci pieniężnej</t>
  </si>
  <si>
    <t xml:space="preserve">010</t>
  </si>
  <si>
    <t xml:space="preserve">Rolnictwo i łowiectwo</t>
  </si>
  <si>
    <t xml:space="preserve">Kultura i ochrona dziedzictwa narodowego</t>
  </si>
  <si>
    <t xml:space="preserve">Kultura fizyczna i sport</t>
  </si>
  <si>
    <t xml:space="preserve">5. Wpływy z różnych dochodów</t>
  </si>
  <si>
    <t xml:space="preserve">Ochrona zdrowia</t>
  </si>
  <si>
    <t xml:space="preserve">Edukacyjna opieka wychowawcza</t>
  </si>
  <si>
    <t xml:space="preserve">Ogrody botaniczne i zoologiczne oraz naturalne obszary </t>
  </si>
  <si>
    <t xml:space="preserve">i obiekty chronionej przyrody</t>
  </si>
  <si>
    <t xml:space="preserve">6. Dochody jednostek samorządu terytorialnego związane z realizacją</t>
  </si>
  <si>
    <t xml:space="preserve">   zadań z zakresu administracji rządowej oraz innych zadań</t>
  </si>
  <si>
    <t xml:space="preserve">   zleconych ustawami</t>
  </si>
  <si>
    <t xml:space="preserve">7.Wpływy do budżetu nadwyżki środków obrotowych </t>
  </si>
  <si>
    <t xml:space="preserve">   zakładów budżetowych</t>
  </si>
  <si>
    <t xml:space="preserve">A.VIII.</t>
  </si>
  <si>
    <t xml:space="preserve">Środki na dofinansowanie własnych zadań gmin</t>
  </si>
  <si>
    <t xml:space="preserve">pozyskane z innych źródeł</t>
  </si>
  <si>
    <t xml:space="preserve">1. Środki na dofinansowanie własnych zadań bieżących gmin </t>
  </si>
  <si>
    <t xml:space="preserve">   (związków gmin), powiatów (związków powiatów), samorządów</t>
  </si>
  <si>
    <t xml:space="preserve">   województw, pozyskiwane z innych źródeł</t>
  </si>
  <si>
    <t xml:space="preserve">2. Dotacje otrzymane z funduszy celowych na realizację</t>
  </si>
  <si>
    <t xml:space="preserve">    zadań bieżących jednostek sektora finansów publicznych</t>
  </si>
  <si>
    <t xml:space="preserve">nieposiadających osobowości prawnej oraz wydatki związane z ich poborem</t>
  </si>
  <si>
    <t xml:space="preserve">3. Dotacje otrzymane z funduszy celowych na finansowanie lub</t>
  </si>
  <si>
    <t xml:space="preserve">   dofinansowanie kosztów realizacji inwestycji i zakupów</t>
  </si>
  <si>
    <t xml:space="preserve">   inwestycyjnych jednostek sektora finansów publicznych</t>
  </si>
  <si>
    <t xml:space="preserve">4. Środki na dofinan.własnych inw.gmin (związków gmin),</t>
  </si>
  <si>
    <t xml:space="preserve">    powiatów (związków powiatów), samorządów województw, </t>
  </si>
  <si>
    <t xml:space="preserve">   pozyskane z innych źródeł</t>
  </si>
  <si>
    <t xml:space="preserve">A.IX.</t>
  </si>
  <si>
    <t xml:space="preserve">Dotacje celowe i wpływy z tytułu pomocy finansowej otrzymane</t>
  </si>
  <si>
    <t xml:space="preserve">na zadania realizowane na podstawie porozumień (umów) </t>
  </si>
  <si>
    <t xml:space="preserve">między jednostkami samorządu terytorialnego</t>
  </si>
  <si>
    <t xml:space="preserve">1. Dotacje celowe otrzymane z gminy na zadania bieżące</t>
  </si>
  <si>
    <t xml:space="preserve">   realizowane na podstawie porozumień (umów)</t>
  </si>
  <si>
    <t xml:space="preserve">   między jednostkami samorządu terytorialnego</t>
  </si>
  <si>
    <t xml:space="preserve">2. Wpływy z tytułu pomocy finansowej udzielanej między </t>
  </si>
  <si>
    <t xml:space="preserve">    jednostkami samorządu terytorialnego na dofinansowanie</t>
  </si>
  <si>
    <t xml:space="preserve">   własnych zadań bieżących</t>
  </si>
  <si>
    <t xml:space="preserve">3. Wpływy z tytułu pomocy finansowej udzielanej między  </t>
  </si>
  <si>
    <t xml:space="preserve">   własnych zadań inwestycyjnych i zakupów inwestycyjnych</t>
  </si>
  <si>
    <t xml:space="preserve">Bezpiecz. publiczne i ochrona preciwpożarowa </t>
  </si>
  <si>
    <t xml:space="preserve">B.</t>
  </si>
  <si>
    <t xml:space="preserve">Subwencja ogólna z budżetu państwa</t>
  </si>
  <si>
    <t xml:space="preserve">Środki na inwestycje rozpoczęte przed dniem 1 stycznia 1999r.</t>
  </si>
  <si>
    <t xml:space="preserve">Subwencje ogólne z budżetu państwa</t>
  </si>
  <si>
    <t xml:space="preserve">1. Część oświatowa subw.ogólnej dla jedn.sam.teryt. </t>
  </si>
  <si>
    <t xml:space="preserve">2. Część rekompensująca subwencji ogólnej dla gmin</t>
  </si>
  <si>
    <t xml:space="preserve">    - z tyt. ulg i zwolnień ustawowych</t>
  </si>
  <si>
    <t xml:space="preserve">C.</t>
  </si>
  <si>
    <t xml:space="preserve">Środki pochodzące ze źródeł zagranicznych</t>
  </si>
  <si>
    <t xml:space="preserve">Środki na dofinan.własnych inw.gmin (związków gmin), powiatów</t>
  </si>
  <si>
    <t xml:space="preserve">(związków powiatów), samorządów województw, pozyskane z innych źródeł</t>
  </si>
  <si>
    <t xml:space="preserve">D.</t>
  </si>
  <si>
    <t xml:space="preserve">Dotacje celowe otrzymane z budżetu państwa </t>
  </si>
  <si>
    <t xml:space="preserve">D.I.</t>
  </si>
  <si>
    <t xml:space="preserve">na zadania własne gmin</t>
  </si>
  <si>
    <t xml:space="preserve">Dotacje celowe przekazane z budżetu państwa na realizację własnych zadań bieżących gmin</t>
  </si>
  <si>
    <t xml:space="preserve">D.II.</t>
  </si>
  <si>
    <t xml:space="preserve">na realizację zadań z zakresu administracji</t>
  </si>
  <si>
    <t xml:space="preserve">rządowej oraz na inne zadania zlecone gminie</t>
  </si>
  <si>
    <t xml:space="preserve">1. Dotacje celowe otrzymane z budżetu państwa na realizację zadań</t>
  </si>
  <si>
    <t xml:space="preserve">    bieżących z zakresu administracji rządowej oraz innych zadań</t>
  </si>
  <si>
    <t xml:space="preserve">   zleconych gminie (związkom gmin) ustawami</t>
  </si>
  <si>
    <t xml:space="preserve">Urzędy naczelnych organów wł.pań.,kontr.i ochr.pr.oraz sąd.</t>
  </si>
  <si>
    <t xml:space="preserve">2. Dotacje celowe otrzymane z budżetu państwa na zadania</t>
  </si>
  <si>
    <t xml:space="preserve">   bieżące realizowane przez gminę na podstawie porozumień</t>
  </si>
  <si>
    <t xml:space="preserve">   z organami administracji rządowej</t>
  </si>
  <si>
    <t xml:space="preserve">3. Dotacje celowe otrzymane z budżetu państwa na inwestycje </t>
  </si>
  <si>
    <t xml:space="preserve">    i zakupy inwestycyjne z zakresu administracji rządowej oraz</t>
  </si>
  <si>
    <t xml:space="preserve">   innych zadań zleconych gminom ustawami</t>
  </si>
  <si>
    <t xml:space="preserve">Dochody powiatu ogółem:</t>
  </si>
  <si>
    <t xml:space="preserve">A./P</t>
  </si>
  <si>
    <t xml:space="preserve">Dochody własne powiatu:</t>
  </si>
  <si>
    <t xml:space="preserve">A.III.//P</t>
  </si>
  <si>
    <t xml:space="preserve">Udziały powiatów w podatkach stanowiących dochód</t>
  </si>
  <si>
    <t xml:space="preserve">A.IV./P</t>
  </si>
  <si>
    <t xml:space="preserve">Dochody z majątku powiatu</t>
  </si>
  <si>
    <t xml:space="preserve">    Dochody z najmu i dzierżawy składników majątkowych</t>
  </si>
  <si>
    <t xml:space="preserve">    Skarbu Państwa, jednostek samorządu terytorialnego lub</t>
  </si>
  <si>
    <t xml:space="preserve">    innych jednostek zaliczanych do sektora finansów publicznych</t>
  </si>
  <si>
    <t xml:space="preserve">   oraz innych umów o podobnym charakterze</t>
  </si>
  <si>
    <t xml:space="preserve">A.V./P</t>
  </si>
  <si>
    <t xml:space="preserve">1. Wpływy z różnych opłat</t>
  </si>
  <si>
    <t xml:space="preserve">2. Wpływy z usług</t>
  </si>
  <si>
    <t xml:space="preserve">3. Wpływy ze sprzedaży wyrobów i składników majątkowych</t>
  </si>
  <si>
    <t xml:space="preserve">4. Wpływy z różnych dochodów</t>
  </si>
  <si>
    <t xml:space="preserve">A.VI./P</t>
  </si>
  <si>
    <t xml:space="preserve"> Pozostałe odsetki</t>
  </si>
  <si>
    <t xml:space="preserve">A.VII./P</t>
  </si>
  <si>
    <t xml:space="preserve">1. Otrzymane spadki, zapisy i darowizny w postaci pieniężnej</t>
  </si>
  <si>
    <t xml:space="preserve">2. Wpływy z różnych dochodów</t>
  </si>
  <si>
    <t xml:space="preserve">3. Dochody jednostek samorządu terytorialnego </t>
  </si>
  <si>
    <t xml:space="preserve">   związane z realizacją zadań z zakresu administracji </t>
  </si>
  <si>
    <t xml:space="preserve">   rządowej oraz innych zadań zleconych ustawami</t>
  </si>
  <si>
    <t xml:space="preserve">A.VIII./P</t>
  </si>
  <si>
    <t xml:space="preserve">Środki na dofinansowanie własnych zadań</t>
  </si>
  <si>
    <t xml:space="preserve">powiatów pozyskane z innych źródeł</t>
  </si>
  <si>
    <t xml:space="preserve">A.IX./P</t>
  </si>
  <si>
    <t xml:space="preserve">1. Dotacje celowe otrzymane z powiatu </t>
  </si>
  <si>
    <t xml:space="preserve">   na zadania bieżące realizowane na podstawie </t>
  </si>
  <si>
    <t xml:space="preserve">   porozumień (umów) między jednostkami samorządu terytorialnego</t>
  </si>
  <si>
    <t xml:space="preserve">Wpływy z tytułu pomocy finansowej udzielanej </t>
  </si>
  <si>
    <t xml:space="preserve">między jednostkami samorządu tertytoralnego</t>
  </si>
  <si>
    <t xml:space="preserve">na dofinansowanie własnych zadań bieżących</t>
  </si>
  <si>
    <t xml:space="preserve">2. Wpływy z tytułu pomocy finansowej udzielanej między</t>
  </si>
  <si>
    <t xml:space="preserve">    jednostkami samorządu terytorialnego na dofinansowanie </t>
  </si>
  <si>
    <t xml:space="preserve">B./P</t>
  </si>
  <si>
    <t xml:space="preserve">Część oświatowa subw.ogólnej dla jedn.sam.teryt. </t>
  </si>
  <si>
    <t xml:space="preserve">C./P</t>
  </si>
  <si>
    <t xml:space="preserve">D./P</t>
  </si>
  <si>
    <t xml:space="preserve">D.I./P</t>
  </si>
  <si>
    <t xml:space="preserve">na zadania własne powiatów</t>
  </si>
  <si>
    <t xml:space="preserve">    Dotacje celowe otrzymane z budżetu państwa na</t>
  </si>
  <si>
    <t xml:space="preserve">    realizację bieżących zadań własnych powiatu</t>
  </si>
  <si>
    <t xml:space="preserve">    Dotacje celowe otrzymane z budżetu państwa na realizację</t>
  </si>
  <si>
    <t xml:space="preserve">   inwestycji i zakupów inwestycyjnych własnych powiatu</t>
  </si>
  <si>
    <t xml:space="preserve">Szpitale ogólne</t>
  </si>
  <si>
    <t xml:space="preserve">D.II./P</t>
  </si>
  <si>
    <t xml:space="preserve">Dotacje celowe otrzymane z budżetu państwa</t>
  </si>
  <si>
    <t xml:space="preserve">na zadania z zakresu administracji rządowej</t>
  </si>
  <si>
    <t xml:space="preserve">oraz na inne zadania zlecone  powiatowi</t>
  </si>
  <si>
    <t xml:space="preserve">1. Dotacje celowe otrzymane z budżetu państwa na zadania bieżące</t>
  </si>
  <si>
    <t xml:space="preserve">   z zakresu administracji rządowej oraz inne zadania zlecone ustawami</t>
  </si>
  <si>
    <t xml:space="preserve">   realizowane przez powiat</t>
  </si>
  <si>
    <t xml:space="preserve">2. Dotacje celowe otrzymane z budżetu państwa na zadania bieżące</t>
  </si>
  <si>
    <t xml:space="preserve">    realizowane przez powiat na podstawie porozumień z organami</t>
  </si>
  <si>
    <t xml:space="preserve">   administracji rządowej</t>
  </si>
  <si>
    <t xml:space="preserve">3. Dotacje celowe otrzymane ze środków specjalnych na finansowanie</t>
  </si>
  <si>
    <t xml:space="preserve">lub dofinansowanie zadań zleconych z zakresu działalności bieżącej</t>
  </si>
  <si>
    <t xml:space="preserve">4. Dotacje celowe otrzymane z budżetu państwa na inwestycje i zakupy</t>
  </si>
  <si>
    <t xml:space="preserve">   inwestycyjne z zakresu administracji rządowej oraz inne zadania</t>
  </si>
  <si>
    <t xml:space="preserve">   zlecone ustawami realizowane przez powiat</t>
  </si>
  <si>
    <t xml:space="preserve">Podatki i opłaty </t>
  </si>
  <si>
    <t xml:space="preserve">PIT i CIT</t>
  </si>
  <si>
    <t xml:space="preserve">dotacje celowe</t>
  </si>
  <si>
    <t xml:space="preserve">subwencja</t>
  </si>
  <si>
    <t xml:space="preserve">pozostałe dochody</t>
  </si>
  <si>
    <t xml:space="preserve">Razem:</t>
  </si>
  <si>
    <t xml:space="preserve">Załącznik Nr 2 do zarządzenia Nr 663/2004/P</t>
  </si>
  <si>
    <t xml:space="preserve"> z dnia 30 września 2004 r.</t>
  </si>
  <si>
    <t xml:space="preserve">załącznika nr 2 do uchwały Nr XXXVIII/361/IV/2004</t>
  </si>
  <si>
    <t xml:space="preserve">RADY MIASTA POZNANIA</t>
  </si>
  <si>
    <t xml:space="preserve">WYDATKI  BUDŻETU</t>
  </si>
  <si>
    <t xml:space="preserve">Dział</t>
  </si>
  <si>
    <t xml:space="preserve">Wyszczególnienie</t>
  </si>
  <si>
    <t xml:space="preserve">Plan</t>
  </si>
  <si>
    <t xml:space="preserve">wydatki bieżące</t>
  </si>
  <si>
    <t xml:space="preserve">Wydatki</t>
  </si>
  <si>
    <t xml:space="preserve">Plan </t>
  </si>
  <si>
    <t xml:space="preserve">Plan po zmianach</t>
  </si>
  <si>
    <t xml:space="preserve">Rozdz.</t>
  </si>
  <si>
    <t xml:space="preserve">2004 r.</t>
  </si>
  <si>
    <t xml:space="preserve">ogółem</t>
  </si>
  <si>
    <t xml:space="preserve">w tym: ważn.</t>
  </si>
  <si>
    <t xml:space="preserve">majątkowe</t>
  </si>
  <si>
    <t xml:space="preserve">remonty</t>
  </si>
  <si>
    <t xml:space="preserve">WYDATKI  OGÓŁEM</t>
  </si>
  <si>
    <t xml:space="preserve">Wydatki na zadania gminy ogółem:</t>
  </si>
  <si>
    <t xml:space="preserve">Wydatki na zadania własne gminy:</t>
  </si>
  <si>
    <t xml:space="preserve">01008</t>
  </si>
  <si>
    <t xml:space="preserve">Melioracje wodne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Program "Zielony Poznań"</t>
  </si>
  <si>
    <t xml:space="preserve">Samorządy pomocnicze</t>
  </si>
  <si>
    <t xml:space="preserve">Lokalny transport zbiorowy</t>
  </si>
  <si>
    <t xml:space="preserve">Usługi komunikacyjne</t>
  </si>
  <si>
    <t xml:space="preserve">w tym:na pod.poroz.(umów) między jedn.sam.teryt.</t>
  </si>
  <si>
    <t xml:space="preserve">Prowizja z tyt. sprzedaży biletów MPK</t>
  </si>
  <si>
    <t xml:space="preserve">Drogi publiczne gminne</t>
  </si>
  <si>
    <t xml:space="preserve">ZDM</t>
  </si>
  <si>
    <t xml:space="preserve">Przedsięwzięcia z udziałem innych inwestorów</t>
  </si>
  <si>
    <t xml:space="preserve">Opracowania</t>
  </si>
  <si>
    <t xml:space="preserve">Zakup akcji i udziałów w spółkach</t>
  </si>
  <si>
    <t xml:space="preserve">Turystyka </t>
  </si>
  <si>
    <t xml:space="preserve">Zadania w zakresie upowszechniania turystyki</t>
  </si>
  <si>
    <t xml:space="preserve">Zadania z zakresu turystyki</t>
  </si>
  <si>
    <t xml:space="preserve">Zakłady gospodarki mieszkaniowej</t>
  </si>
  <si>
    <t xml:space="preserve">Gospodarka gruntami i nieruchomościami</t>
  </si>
  <si>
    <t xml:space="preserve">GEOPOZ</t>
  </si>
  <si>
    <t xml:space="preserve">Zagospodarowanie mienia komunalnego</t>
  </si>
  <si>
    <t xml:space="preserve">Towarzystwa Budownictwa Społecznego</t>
  </si>
  <si>
    <t xml:space="preserve">Biura planowania przestrzennego</t>
  </si>
  <si>
    <t xml:space="preserve">Pozostała dzialalność</t>
  </si>
  <si>
    <t xml:space="preserve">Informatyka</t>
  </si>
  <si>
    <t xml:space="preserve">Rady gmin (miast i miast na prawach powiatu)</t>
  </si>
  <si>
    <t xml:space="preserve">Urzędy gmin (miast i miast na prawach powiatu)</t>
  </si>
  <si>
    <t xml:space="preserve">Wybory do Parlamentu Europejskiego</t>
  </si>
  <si>
    <t xml:space="preserve">Działalność promocyjno-informacyjna</t>
  </si>
  <si>
    <t xml:space="preserve">Odszkodowania </t>
  </si>
  <si>
    <t xml:space="preserve">Wspieranie przed.i ochrona konsum.</t>
  </si>
  <si>
    <t xml:space="preserve">Urzędy naczel.org.władzy państ., kontr.</t>
  </si>
  <si>
    <t xml:space="preserve">i ochrony prawa oraz sądownictwa</t>
  </si>
  <si>
    <t xml:space="preserve">Obrona narodowa</t>
  </si>
  <si>
    <t xml:space="preserve">Wojska Lądowe - dopłata do zad. zleconych</t>
  </si>
  <si>
    <t xml:space="preserve">Bezpiecz.publiczne i ochrona przeciwpożarowa</t>
  </si>
  <si>
    <t xml:space="preserve">Ochotnicze straże pożarne</t>
  </si>
  <si>
    <t xml:space="preserve">Straż Miejska</t>
  </si>
  <si>
    <t xml:space="preserve">Bezpieczne Miasto</t>
  </si>
  <si>
    <t xml:space="preserve">Działania na rzecz bezpieczeństwa</t>
  </si>
  <si>
    <t xml:space="preserve">Nagrody dla Najlepszego Dzielnicowego i Strażaka Miasta</t>
  </si>
  <si>
    <t xml:space="preserve">Dochody od osób prawnych, fizycznych i od innych jednostek nieposiadających osobowości prawnej oraz wydatki związane z ich poborem</t>
  </si>
  <si>
    <t xml:space="preserve">Pobór podatków, opłat i niepodatkowych należności budżetowych</t>
  </si>
  <si>
    <t xml:space="preserve">Prowizje z tyt. poboru podatków i opłat lokalnych</t>
  </si>
  <si>
    <t xml:space="preserve">Obsługa długu publicznego</t>
  </si>
  <si>
    <t xml:space="preserve">Obsługa papierów wartościowych, kredytów i pożyczek jednostek samorządu terytorialnego</t>
  </si>
  <si>
    <t xml:space="preserve">Różne rozliczenia finansowe</t>
  </si>
  <si>
    <t xml:space="preserve">Składki i opłaty</t>
  </si>
  <si>
    <t xml:space="preserve">Rezerwy ogólne i celowe</t>
  </si>
  <si>
    <t xml:space="preserve">Rezerwa ogólna</t>
  </si>
  <si>
    <t xml:space="preserve">Rezerwy celowe:</t>
  </si>
  <si>
    <t xml:space="preserve">   - Fundusz Ratowniczy</t>
  </si>
  <si>
    <t xml:space="preserve">   - odszkodowania za grunty</t>
  </si>
  <si>
    <t xml:space="preserve">   - zwrot kaucji za mieszkania komunalne</t>
  </si>
  <si>
    <t xml:space="preserve">   - wydatki bieżące, związane z realizacją zadań
     przez placówki i szkoły, w rozumieniu art.2 
     ustawy o systemie oświaty</t>
  </si>
  <si>
    <t xml:space="preserve">   - przygotowanie zadań wnioskowanych 
     o dofinansowanie z funduszy UE</t>
  </si>
  <si>
    <t xml:space="preserve">   - przedsięwzięcia z udziałem innych inwestorów</t>
  </si>
  <si>
    <t xml:space="preserve">   - wydatki bieżące związane z działalnością 
     samorządów pomocniczych</t>
  </si>
  <si>
    <t xml:space="preserve">Część równoważąca subwencji ogólnej dla gmin</t>
  </si>
  <si>
    <t xml:space="preserve">Szkoły podstawowe</t>
  </si>
  <si>
    <t xml:space="preserve">Placówki publiczne</t>
  </si>
  <si>
    <t xml:space="preserve">Placówki niepubliczne</t>
  </si>
  <si>
    <t xml:space="preserve">Przedszkola</t>
  </si>
  <si>
    <t xml:space="preserve">Przedszkola samorządowe - zakłady budżetowe</t>
  </si>
  <si>
    <t xml:space="preserve">Przedszkola specjalne</t>
  </si>
  <si>
    <t xml:space="preserve">Gimnazja</t>
  </si>
  <si>
    <t xml:space="preserve">Dowożenie uczniów do szkół</t>
  </si>
  <si>
    <t xml:space="preserve">Dokształcanie i doskonalenie nauczycieli</t>
  </si>
  <si>
    <t xml:space="preserve">Zadania z zakresu oświaty</t>
  </si>
  <si>
    <t xml:space="preserve">Zakładowy fundusz ŚS dla emerytowanych nauczycieli</t>
  </si>
  <si>
    <t xml:space="preserve">Lecznictwo ambulatoryjne</t>
  </si>
  <si>
    <t xml:space="preserve">Przeciwdziałanie alkoholizmowi</t>
  </si>
  <si>
    <t xml:space="preserve">Izby wytrzeźwień</t>
  </si>
  <si>
    <t xml:space="preserve">Izba wytrzeźwień</t>
  </si>
  <si>
    <t xml:space="preserve">Programy zdrowotne</t>
  </si>
  <si>
    <t xml:space="preserve">Restrukturyzacja ZOZ-ów</t>
  </si>
  <si>
    <t xml:space="preserve">Domy pomocy społecznej</t>
  </si>
  <si>
    <t xml:space="preserve">Ośrodki wsparcia</t>
  </si>
  <si>
    <t xml:space="preserve">Świadczenia rodzinne oraz składki na ubezpieczenia emerytalne i rentowe z ubezpieczenia społecznego</t>
  </si>
  <si>
    <t xml:space="preserve">dopłata do zadań "zleconych"</t>
  </si>
  <si>
    <t xml:space="preserve">Zasiłki i pomoc w naturze oraz składki na ubezpieczenia społeczne</t>
  </si>
  <si>
    <t xml:space="preserve">Dodatki mieszkaniowe</t>
  </si>
  <si>
    <t xml:space="preserve">Ośrodki pomocy społecznej</t>
  </si>
  <si>
    <t xml:space="preserve">Usługi opiekuńcze i specjalist.usługi opiek.</t>
  </si>
  <si>
    <t xml:space="preserve">Działania na rzecz osób bezdomnych, niepełnosprawnych i starszych</t>
  </si>
  <si>
    <t xml:space="preserve">Środki na dożywianie uczniów</t>
  </si>
  <si>
    <t xml:space="preserve">Żłobki</t>
  </si>
  <si>
    <t xml:space="preserve">Świetlice szkolne</t>
  </si>
  <si>
    <t xml:space="preserve">Placówki wychowania pozaszkolnego</t>
  </si>
  <si>
    <t xml:space="preserve">w tym: Samorządy pomocnicze</t>
  </si>
  <si>
    <t xml:space="preserve">Kolonie i obozy oraz inne formy wypoczynku dzieci i młodzieży szkolnej, a także szkolenia młodzieży</t>
  </si>
  <si>
    <t xml:space="preserve">Gospodarka ściekowa i ochrona wód</t>
  </si>
  <si>
    <t xml:space="preserve">Infrastruktura wodno-kanalizacyjna</t>
  </si>
  <si>
    <t xml:space="preserve">Ochrona środowiska</t>
  </si>
  <si>
    <t xml:space="preserve">Gospodarka odpadami</t>
  </si>
  <si>
    <t xml:space="preserve">WOK</t>
  </si>
  <si>
    <t xml:space="preserve">Zadania z zakresu gospodarki komunalnej</t>
  </si>
  <si>
    <t xml:space="preserve">Oczyszczanie miast i wsi</t>
  </si>
  <si>
    <t xml:space="preserve">Utrzymanie zieleni w miastach i gminach</t>
  </si>
  <si>
    <t xml:space="preserve">ZZM</t>
  </si>
  <si>
    <t xml:space="preserve">Gospodarowanie mieniem komunalnym</t>
  </si>
  <si>
    <t xml:space="preserve">Schroniska dla zwierząt</t>
  </si>
  <si>
    <t xml:space="preserve">Usługi Komunalne - Schronisko dla zwierząt</t>
  </si>
  <si>
    <t xml:space="preserve">Oświetlenie ulic, placów i dróg</t>
  </si>
  <si>
    <t xml:space="preserve">Usługi Komunalne</t>
  </si>
  <si>
    <t xml:space="preserve">Restrukturyzacja ZNA</t>
  </si>
  <si>
    <t xml:space="preserve">Restrukturyzacja Usług Komunalnych</t>
  </si>
  <si>
    <t xml:space="preserve">Pozostałe zadania w zakresie kultury</t>
  </si>
  <si>
    <t xml:space="preserve">Zadania z zakresu kultury</t>
  </si>
  <si>
    <t xml:space="preserve">Domy i ośrodki kultury, świetlice i kluby</t>
  </si>
  <si>
    <t xml:space="preserve">DK "Stokrotka"</t>
  </si>
  <si>
    <t xml:space="preserve">Galerie i biura wystaw artystycznych</t>
  </si>
  <si>
    <t xml:space="preserve">Galeria Miejska "Arsenał"</t>
  </si>
  <si>
    <t xml:space="preserve">Centra kultury  i sztuki</t>
  </si>
  <si>
    <t xml:space="preserve">Centrum Kultury "Zamek"</t>
  </si>
  <si>
    <t xml:space="preserve">Pozostałe instytucje kultury</t>
  </si>
  <si>
    <t xml:space="preserve">Poznański Chór Chłopięcy</t>
  </si>
  <si>
    <t xml:space="preserve">Biblioteki</t>
  </si>
  <si>
    <t xml:space="preserve">Biblioteka Raczyńskich</t>
  </si>
  <si>
    <t xml:space="preserve">Muzea</t>
  </si>
  <si>
    <t xml:space="preserve">Wielkopolskie Muzeum Walk Niepodległościowych</t>
  </si>
  <si>
    <t xml:space="preserve">Archeologiczne</t>
  </si>
  <si>
    <t xml:space="preserve">Ochrona i konserwacja zabytków</t>
  </si>
  <si>
    <t xml:space="preserve">Zadania z zakresu kultury </t>
  </si>
  <si>
    <t xml:space="preserve">Rezerwy celowe</t>
  </si>
  <si>
    <t xml:space="preserve">Ogrody botaniczne i zoologiczne oraz </t>
  </si>
  <si>
    <t xml:space="preserve">natur.obszary i obiekty chronionej przyrody</t>
  </si>
  <si>
    <t xml:space="preserve">Ogrody botaniczne i zoologiczne</t>
  </si>
  <si>
    <t xml:space="preserve">ZOO</t>
  </si>
  <si>
    <t xml:space="preserve">Palmiarnia Poznańska</t>
  </si>
  <si>
    <t xml:space="preserve">Ogród Botaniczny</t>
  </si>
  <si>
    <t xml:space="preserve">Obiekty sportowe</t>
  </si>
  <si>
    <t xml:space="preserve">Zadania w zakresie kultury fizycznej i sportu</t>
  </si>
  <si>
    <t xml:space="preserve">Zadania z zakresu kultury fizycznej</t>
  </si>
  <si>
    <t xml:space="preserve">POSiR</t>
  </si>
  <si>
    <t xml:space="preserve">Wydatki na zadania zlecone gminom</t>
  </si>
  <si>
    <t xml:space="preserve">Zadania zlecone ustawami</t>
  </si>
  <si>
    <t xml:space="preserve">Urzędy wojewódzkie</t>
  </si>
  <si>
    <t xml:space="preserve">Urzędy nacz.org.władzy pań., kontr.i ochr.prawa</t>
  </si>
  <si>
    <t xml:space="preserve">Bezpieczeństwo publ.i ochrona przeciwpożarowa</t>
  </si>
  <si>
    <t xml:space="preserve">Obrona cywilna</t>
  </si>
  <si>
    <t xml:space="preserve">Składki na ubezpieczenia zdrowotne opłacane za osoby pobierające niektóre świadczenia z pomocy społecznej oraz niektóre świadczenia rodzinne</t>
  </si>
  <si>
    <t xml:space="preserve">Zasiłki rodzinne, pielęgnacyjne i wychow.</t>
  </si>
  <si>
    <t xml:space="preserve">Usługi opiekuńcze i specjal.usługi opiekuńcze</t>
  </si>
  <si>
    <t xml:space="preserve">Usuwanie skutków klęsk żywiołowych</t>
  </si>
  <si>
    <t xml:space="preserve">Zadania zlecone na podstawie porozumień 
 z organami administracji rządowej</t>
  </si>
  <si>
    <t xml:space="preserve">Cmentarze</t>
  </si>
  <si>
    <t xml:space="preserve">Centrum Sztuki Dziecka</t>
  </si>
  <si>
    <t xml:space="preserve">w tym:na podst.poroz.z organ.adm.rząd.</t>
  </si>
  <si>
    <t xml:space="preserve">Wydatki na zadania powiatu ogółem:</t>
  </si>
  <si>
    <t xml:space="preserve">Wydatki na zadania własne powiatu: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Drogi publ.w miastach na prawach powiatu</t>
  </si>
  <si>
    <t xml:space="preserve">Pozostała działalność </t>
  </si>
  <si>
    <t xml:space="preserve">Nadzór budowlany</t>
  </si>
  <si>
    <t xml:space="preserve">Komisje poborowe</t>
  </si>
  <si>
    <t xml:space="preserve">Komendy wojewódzkie Policji</t>
  </si>
  <si>
    <t xml:space="preserve">Komendy powiatowe Policji</t>
  </si>
  <si>
    <t xml:space="preserve">Komendy powiat.Państwowej Straży Pożarnej</t>
  </si>
  <si>
    <t xml:space="preserve">Część równoważąca subwencji ogólnej dla powiatów</t>
  </si>
  <si>
    <t xml:space="preserve">Szkoły podstawowe specjalne</t>
  </si>
  <si>
    <t xml:space="preserve">Gimnazja specjalne</t>
  </si>
  <si>
    <t xml:space="preserve">Licea ogólnokształcące</t>
  </si>
  <si>
    <t xml:space="preserve">Licea ogólnokształcące specjalne</t>
  </si>
  <si>
    <t xml:space="preserve">Licea profilowane</t>
  </si>
  <si>
    <t xml:space="preserve">Szkoły zawodowe</t>
  </si>
  <si>
    <t xml:space="preserve">Szkoły artystyczne</t>
  </si>
  <si>
    <t xml:space="preserve">Rezerwa celowa</t>
  </si>
  <si>
    <t xml:space="preserve">Szkoły zawodowe specjalne</t>
  </si>
  <si>
    <t xml:space="preserve">Centra kształcenia ustawicznego i praktycznego</t>
  </si>
  <si>
    <t xml:space="preserve">w tym: zakładowy fundusz ŚS dla emerytowanych nauczycieli</t>
  </si>
  <si>
    <t xml:space="preserve">Zakłady opiekuńczo-lecznicze i pielęgnacyjno-opiekuńcze</t>
  </si>
  <si>
    <t xml:space="preserve">Placówki opiekuńczo-wychowawcze</t>
  </si>
  <si>
    <t xml:space="preserve">Usamodzielnienie wychowanków</t>
  </si>
  <si>
    <t xml:space="preserve">Rodziny zastępcze</t>
  </si>
  <si>
    <t xml:space="preserve">Jednostki specjalist.poradnictwa, mieszkania chronione i ośrodki interwencji kryzysowej</t>
  </si>
  <si>
    <t xml:space="preserve">Ośrodki adopcyjno-opiekuńcze</t>
  </si>
  <si>
    <t xml:space="preserve">Ośrodek Adopcyjno-Opiekuńczy</t>
  </si>
  <si>
    <t xml:space="preserve">Programy pomocy dla kobiet z dziećmi i niepełnosprawnych</t>
  </si>
  <si>
    <t xml:space="preserve">Program z zakresu opieki nad dzieckiem i rodziną</t>
  </si>
  <si>
    <t xml:space="preserve">Zesp.do spr.orzek.o stopniu niepełn.</t>
  </si>
  <si>
    <t xml:space="preserve">Powiatowe urzędy pracy</t>
  </si>
  <si>
    <t xml:space="preserve">Pomoc dla repatriantów</t>
  </si>
  <si>
    <t xml:space="preserve">Centrum Doradztwa Zawodowego dla Młodzieży</t>
  </si>
  <si>
    <t xml:space="preserve">Specjalne ośrodki szkolno-wychowawcze</t>
  </si>
  <si>
    <t xml:space="preserve">Poradnie psychol.-pedag., w tym por.specj.</t>
  </si>
  <si>
    <t xml:space="preserve">Młodzieżowe Domy Kultury</t>
  </si>
  <si>
    <t xml:space="preserve">Ogrody Jordanowskie</t>
  </si>
  <si>
    <t xml:space="preserve">Internaty i bursy szkolne</t>
  </si>
  <si>
    <t xml:space="preserve">Pomoc materialna dla uczniów</t>
  </si>
  <si>
    <t xml:space="preserve">Szkolne schroniska młodzieżowe</t>
  </si>
  <si>
    <t xml:space="preserve">Teatry dramatyczne i lalkowe</t>
  </si>
  <si>
    <t xml:space="preserve">Teatr Animacji</t>
  </si>
  <si>
    <t xml:space="preserve">Teatr Polski</t>
  </si>
  <si>
    <t xml:space="preserve">Teatr Ósmego Dnia</t>
  </si>
  <si>
    <t xml:space="preserve">Teatry muzyczne, opery, operetki</t>
  </si>
  <si>
    <t xml:space="preserve">Teatr Muzyczny</t>
  </si>
  <si>
    <t xml:space="preserve">Centra kultury i sztuki</t>
  </si>
  <si>
    <t xml:space="preserve">Estrada Poznańska</t>
  </si>
  <si>
    <t xml:space="preserve">Wydatki na zadania z zakresu administr.</t>
  </si>
  <si>
    <t xml:space="preserve">rządowej wykonywane przez powiat</t>
  </si>
  <si>
    <t xml:space="preserve">02001</t>
  </si>
  <si>
    <t xml:space="preserve">Gospodarka leśna</t>
  </si>
  <si>
    <t xml:space="preserve">Prace geodezyjne i kartograficzne /nieinwest/</t>
  </si>
  <si>
    <t xml:space="preserve">Opracowania geodezyjne i kartograficzne</t>
  </si>
  <si>
    <t xml:space="preserve">Składki na ubezp.zdrow.oraz świadcz.dla osób nie objętych obow.ubezp.zdrowotn.</t>
  </si>
  <si>
    <t xml:space="preserve">Zasiłki rodzinne, pielęgn. i wychowawcze</t>
  </si>
  <si>
    <t xml:space="preserve">Pomoc dla uchodźców</t>
  </si>
  <si>
    <t xml:space="preserve">Zespoły do spr. orzek. o stopniu niepełnospr.</t>
  </si>
  <si>
    <t xml:space="preserve">Opieka społeczna</t>
  </si>
  <si>
    <t xml:space="preserve">Załącznik nr 3 do zarządzenia Nr 663/2004/P</t>
  </si>
  <si>
    <t xml:space="preserve">z dnia 30 września 2004 r.</t>
  </si>
  <si>
    <t xml:space="preserve">załącznika Nr 3 do uchwały Nr XXXVIII/361/IV/2004</t>
  </si>
  <si>
    <t xml:space="preserve">Wydatki budżetu gminy i powiatu na rok 2004- zbiorczo,</t>
  </si>
  <si>
    <t xml:space="preserve">w układzie klasyfikacji budżetowej</t>
  </si>
  <si>
    <t xml:space="preserve">GMINA</t>
  </si>
  <si>
    <t xml:space="preserve">POWIAT</t>
  </si>
  <si>
    <t xml:space="preserve">Ogółem</t>
  </si>
  <si>
    <t xml:space="preserve">w tym zadania zlecone</t>
  </si>
  <si>
    <t xml:space="preserve">ROLNICTWO I ŁOWIECTWO</t>
  </si>
  <si>
    <t xml:space="preserve">01022</t>
  </si>
  <si>
    <t xml:space="preserve">Zwalczanie chorób zakaźnych zwierząt</t>
  </si>
  <si>
    <t xml:space="preserve">oraz badania monitoringowe pozostałości</t>
  </si>
  <si>
    <t xml:space="preserve">chemicznych i biologicznych w tkankach</t>
  </si>
  <si>
    <t xml:space="preserve">zwierząt i produktach pochodzenia</t>
  </si>
  <si>
    <t xml:space="preserve">zwierzęcego</t>
  </si>
  <si>
    <t xml:space="preserve">.. Wynagrodzenia i pochodne od wynagrodzeń</t>
  </si>
  <si>
    <t xml:space="preserve">LEŚNICTWO</t>
  </si>
  <si>
    <t xml:space="preserve">Wytwarzanie i zaopatrywanie w energię elektryczną, gaz i wodę</t>
  </si>
  <si>
    <t xml:space="preserve">Dostarczanie wody</t>
  </si>
  <si>
    <t xml:space="preserve">TRANSPORT I ŁĄCZNOŚĆ</t>
  </si>
  <si>
    <t xml:space="preserve">w tym wydatki majątkowe:</t>
  </si>
  <si>
    <t xml:space="preserve">Drogi publiczne w miastach na</t>
  </si>
  <si>
    <t xml:space="preserve">prawach powiatu</t>
  </si>
  <si>
    <t xml:space="preserve">6050 Wydatki inwestycyjne jednostek budżetow.</t>
  </si>
  <si>
    <t xml:space="preserve">6060 Wydatki na zakupy inwestycyjne</t>
  </si>
  <si>
    <t xml:space="preserve">        jednostek budżetowych</t>
  </si>
  <si>
    <t xml:space="preserve">6800 Rezerwy na inwestycje i zakupy inwest.</t>
  </si>
  <si>
    <t xml:space="preserve">6230 Dotacje cel. z budżetu na finan. lub dofinan.</t>
  </si>
  <si>
    <t xml:space="preserve">        kosztów realiz. inwestycji i zakupów inwest.</t>
  </si>
  <si>
    <t xml:space="preserve">        jednostek nie zaliczanych do sektora 
        finansów publicznych</t>
  </si>
  <si>
    <t xml:space="preserve">6010 Wydatki na zakup i objęcie akcji oraz </t>
  </si>
  <si>
    <t xml:space="preserve">       wniesienie wkładów do spółek prawa handlow.</t>
  </si>
  <si>
    <t xml:space="preserve">TURYSTYKA </t>
  </si>
  <si>
    <t xml:space="preserve">Zadania w zakresie upowszechniania</t>
  </si>
  <si>
    <t xml:space="preserve"> turystyki</t>
  </si>
  <si>
    <t xml:space="preserve">2820 Dotacja z budżetu na finan. lub dofinans.</t>
  </si>
  <si>
    <t xml:space="preserve">       zadań zleconych do realiz. stowarzyszeniom</t>
  </si>
  <si>
    <t xml:space="preserve">GOSPODARKA MIESZKANIOWA</t>
  </si>
  <si>
    <t xml:space="preserve">2650 Dotacja przedmiotowa z budżetu dla zakładu</t>
  </si>
  <si>
    <t xml:space="preserve">        budżetowego</t>
  </si>
  <si>
    <t xml:space="preserve">6210 Dotacje cel. z budżetu na finan. lub dofinan.</t>
  </si>
  <si>
    <t xml:space="preserve">        zakładów budżetowych</t>
  </si>
  <si>
    <t xml:space="preserve">        jednostek budżetowych </t>
  </si>
  <si>
    <t xml:space="preserve">DZIAŁALNOŚĆ USŁUGOWA</t>
  </si>
  <si>
    <t xml:space="preserve">Prace geodezyjne i kartograficzne </t>
  </si>
  <si>
    <t xml:space="preserve">(nieinwestycyjne)</t>
  </si>
  <si>
    <t xml:space="preserve">INFORMATYKA</t>
  </si>
  <si>
    <t xml:space="preserve">Pozostała działaność</t>
  </si>
  <si>
    <t xml:space="preserve">ADMINISTRACJA PUBLICZNA</t>
  </si>
  <si>
    <t xml:space="preserve">Rady gmin (miast i miast na prawach</t>
  </si>
  <si>
    <t xml:space="preserve">powiatu)</t>
  </si>
  <si>
    <t xml:space="preserve">Urzędy gmin (miast i miast na prawach</t>
  </si>
  <si>
    <t xml:space="preserve">Referenda ogólnokrajowe i konstytucyjne</t>
  </si>
  <si>
    <t xml:space="preserve">2820 Dotacja celowa z budżetu na finansow. lub dofins.</t>
  </si>
  <si>
    <t xml:space="preserve">        wniesienie wkładów do spółek prawa handl.</t>
  </si>
  <si>
    <t xml:space="preserve">URZĘDY NACZELNYCH ORGANÓW </t>
  </si>
  <si>
    <t xml:space="preserve">WŁADZY PAŃST.,KONTR. I OCHRONY</t>
  </si>
  <si>
    <t xml:space="preserve">PRAWA ORAZ SĄDOWNICTWA</t>
  </si>
  <si>
    <t xml:space="preserve">Urzędy naczelnych organów władzy</t>
  </si>
  <si>
    <t xml:space="preserve">państwowej, kontroli i ochrony prawa</t>
  </si>
  <si>
    <t xml:space="preserve">OBRONA NARODOWA</t>
  </si>
  <si>
    <t xml:space="preserve">Wojska Lądowe</t>
  </si>
  <si>
    <t xml:space="preserve">BEZPIECZEŃSTWO PUBLICZNE</t>
  </si>
  <si>
    <t xml:space="preserve"> I OCHRONA PRZECIWPOŻAROWA</t>
  </si>
  <si>
    <t xml:space="preserve">6150 Wpłaty jednostek na rzecz środków</t>
  </si>
  <si>
    <t xml:space="preserve">       specjalnych na finansowanie lub </t>
  </si>
  <si>
    <t xml:space="preserve">       dofinansowanie zadań inwestycyjnych</t>
  </si>
  <si>
    <t xml:space="preserve">6220 Dotacje celowe z budżetu na finansowanie</t>
  </si>
  <si>
    <t xml:space="preserve">       lub dofinans. kosztów realizacji inwestycji </t>
  </si>
  <si>
    <t xml:space="preserve">       i zakupów inwestycyjnych innych </t>
  </si>
  <si>
    <t xml:space="preserve">     jednostek sektora finansów publicznych</t>
  </si>
  <si>
    <t xml:space="preserve">Komendy powiatowe Państwowej Straży</t>
  </si>
  <si>
    <t xml:space="preserve">Pożarnej</t>
  </si>
  <si>
    <t xml:space="preserve">Straż miejska</t>
  </si>
  <si>
    <t xml:space="preserve">DOCHODY OD OSÓB PRAWNYCH, </t>
  </si>
  <si>
    <t xml:space="preserve">FIZYCZNYCH I OD INNYCH JEDNOSTEK</t>
  </si>
  <si>
    <t xml:space="preserve">NIEPOSIADAJĄCYCH OSOBOWOŚCI </t>
  </si>
  <si>
    <t xml:space="preserve">PRAWNEJ ORAZ WYDATKI ZWIĄZANE Z ICH POBOREM</t>
  </si>
  <si>
    <t xml:space="preserve">Pobór podatków, opłat i nieopodatkowanych</t>
  </si>
  <si>
    <t xml:space="preserve"> należności budżetowych</t>
  </si>
  <si>
    <t xml:space="preserve">OBSŁUGA DŁUGU PUBLICZNEGO</t>
  </si>
  <si>
    <t xml:space="preserve">Obsługa papierów wartościowych,kredytów</t>
  </si>
  <si>
    <t xml:space="preserve">i pożyczek jednostek samorządu terytorialnego</t>
  </si>
  <si>
    <t xml:space="preserve">RÓŻNE ROZLICZENIA</t>
  </si>
  <si>
    <t xml:space="preserve">Część podstawowa subwencji ogólnej </t>
  </si>
  <si>
    <t xml:space="preserve">dla gmin</t>
  </si>
  <si>
    <t xml:space="preserve">2930 Wpłaty gmin do budżetu państwa</t>
  </si>
  <si>
    <t xml:space="preserve">4810 Rezerwy</t>
  </si>
  <si>
    <t xml:space="preserve">Część równoważąca subwencji ogólnej</t>
  </si>
  <si>
    <t xml:space="preserve">dla powiatów</t>
  </si>
  <si>
    <t xml:space="preserve">OŚWIATA I WYCHOWANIE</t>
  </si>
  <si>
    <t xml:space="preserve">2540 Dotacja podmiotowa z budżetu dla</t>
  </si>
  <si>
    <t xml:space="preserve">        niepublicznej jednostki systemu oświaty</t>
  </si>
  <si>
    <t xml:space="preserve">2590 Dotacja podmiotowa z budżetu </t>
  </si>
  <si>
    <t xml:space="preserve">       dla publicznej  jednostki systemu oświaty </t>
  </si>
  <si>
    <t xml:space="preserve">       porow.przez osobę inną niż jednostka sam.</t>
  </si>
  <si>
    <t xml:space="preserve">        terytor. oraz przez osobę fizyczną</t>
  </si>
  <si>
    <t xml:space="preserve">Przedszkola </t>
  </si>
  <si>
    <t xml:space="preserve">2510 Dotacja podmiotowa z budżetu dla</t>
  </si>
  <si>
    <t xml:space="preserve">        zakładu budżetowego</t>
  </si>
  <si>
    <t xml:space="preserve">2910 Zwrot dotacji wykorzystanych </t>
  </si>
  <si>
    <t xml:space="preserve">        niezgodnie z przeznaczeniam lub pobranych</t>
  </si>
  <si>
    <t xml:space="preserve">        w nadmiernej wysokości</t>
  </si>
  <si>
    <t xml:space="preserve">4560 Odsetki dotacji wykorzystanych </t>
  </si>
  <si>
    <t xml:space="preserve">2590 Dotacja podmiotowa z budżetu dla publicznej </t>
  </si>
  <si>
    <t xml:space="preserve">        jednostki systemu oświaty porow.przez osobę</t>
  </si>
  <si>
    <t xml:space="preserve">        inną niż jednostka sam.terytor. oraz</t>
  </si>
  <si>
    <t xml:space="preserve">        przez osobę fizyczną</t>
  </si>
  <si>
    <t xml:space="preserve">2580 Dotacja podmiot. z budżetu dla jednostek</t>
  </si>
  <si>
    <t xml:space="preserve">        nie zaliczanych do sektora finansów publicz.</t>
  </si>
  <si>
    <t xml:space="preserve">Centra kształcenia ustawicznego i prakt.</t>
  </si>
  <si>
    <t xml:space="preserve">oraz ośrodki dokształcania zawodowego</t>
  </si>
  <si>
    <t xml:space="preserve">2530 Dotacja podmiot. z budżetu dla jednostek</t>
  </si>
  <si>
    <t xml:space="preserve">2820 Dotacja celowa z budżetu na finan. lub dofinans.</t>
  </si>
  <si>
    <t xml:space="preserve">2830 Dotacja z budżetu na finan. lub dofinans.</t>
  </si>
  <si>
    <t xml:space="preserve">       zadań zleconych do realiz. pozostałym jedn.</t>
  </si>
  <si>
    <t xml:space="preserve">       nie zaliczanym do sektora finansów publiczn.</t>
  </si>
  <si>
    <t xml:space="preserve">OCHRONA ZDROWIA</t>
  </si>
  <si>
    <t xml:space="preserve">2560 Dotacja podmiotowa z budżetu dla </t>
  </si>
  <si>
    <t xml:space="preserve">        samodzielnego publicznego zakładu opieki</t>
  </si>
  <si>
    <t xml:space="preserve">       zdrowotnej</t>
  </si>
  <si>
    <t xml:space="preserve">       i zakupów inwestycyjnych innych jednostek</t>
  </si>
  <si>
    <t xml:space="preserve">      sektora finansów publicznych</t>
  </si>
  <si>
    <t xml:space="preserve">Zakłady opiekuńczo-lecznicze i</t>
  </si>
  <si>
    <t xml:space="preserve">pielęgnacyjno-opiekuńcze</t>
  </si>
  <si>
    <t xml:space="preserve">      jednostek sektora finansów publicznych</t>
  </si>
  <si>
    <t xml:space="preserve">        jednostek sektora finansów publicznych</t>
  </si>
  <si>
    <t xml:space="preserve">2560 Dotacja podmiot. z budżetu dla samodziel.</t>
  </si>
  <si>
    <t xml:space="preserve">        publicznego zakładu opieki zdrowotnej</t>
  </si>
  <si>
    <t xml:space="preserve">        budżetowego </t>
  </si>
  <si>
    <t xml:space="preserve">2810 Dotacja celowa z budżetu na finan. lub dofinans.</t>
  </si>
  <si>
    <t xml:space="preserve">        zadań zlec. do realizacji fundacjom</t>
  </si>
  <si>
    <t xml:space="preserve">2830 Dotacja celowa z budżetu na finan. lub dofinans.</t>
  </si>
  <si>
    <t xml:space="preserve">Składki na ubezp.zdrow.oraz świad.</t>
  </si>
  <si>
    <t xml:space="preserve">dla osób nie obj. obow.ubezp.zdrow.</t>
  </si>
  <si>
    <t xml:space="preserve">POMOC SPOŁECZNA</t>
  </si>
  <si>
    <t xml:space="preserve">2810 Dotacja z budżetu na finan. lub dofinans.</t>
  </si>
  <si>
    <t xml:space="preserve">2320 Dotacja celowa przekazana dla powiatu</t>
  </si>
  <si>
    <t xml:space="preserve">       na zadania bieżące realiz. na podstawie</t>
  </si>
  <si>
    <t xml:space="preserve">       porozumień (umów) między jedn.</t>
  </si>
  <si>
    <t xml:space="preserve">       samorządu terytorialnego</t>
  </si>
  <si>
    <t xml:space="preserve">2910 Zwrot dotacji wykorzystanych niezgodnie z</t>
  </si>
  <si>
    <t xml:space="preserve">         przeznaczeniam lub pobranych w</t>
  </si>
  <si>
    <t xml:space="preserve">         nadmiernej wysokości</t>
  </si>
  <si>
    <t xml:space="preserve">Świadczenia rodzinne oraz składki na </t>
  </si>
  <si>
    <t xml:space="preserve">ubezpieczenia emerytalne i rentowe</t>
  </si>
  <si>
    <t xml:space="preserve">z ubezpieczenia społecznego</t>
  </si>
  <si>
    <t xml:space="preserve">Składki na ubezpieczenie zdrowotne </t>
  </si>
  <si>
    <t xml:space="preserve">opłacane za osoby pobierające niektóre </t>
  </si>
  <si>
    <t xml:space="preserve">świadczenia z pomocy społecznej oraz niektóre świadczenia rodzinne</t>
  </si>
  <si>
    <t xml:space="preserve">Zasiłki i pomoc w naturze oraz składki na</t>
  </si>
  <si>
    <t xml:space="preserve">ubezpieczenia społeczne</t>
  </si>
  <si>
    <t xml:space="preserve">Zasiłki rodzinne, pielęgnacyjne i</t>
  </si>
  <si>
    <t xml:space="preserve">wychowawcze</t>
  </si>
  <si>
    <t xml:space="preserve">Powiatowe centra pomocy rodzinie</t>
  </si>
  <si>
    <t xml:space="preserve">Jednostki specjalistycznego poradnictwa,</t>
  </si>
  <si>
    <t xml:space="preserve">mieszkania chronione i ośrodki interwencji</t>
  </si>
  <si>
    <t xml:space="preserve">kryzysowej</t>
  </si>
  <si>
    <t xml:space="preserve">Usługi opiekuńcze i specjalistyczne usł.op.</t>
  </si>
  <si>
    <t xml:space="preserve">POZOSTAŁE ZADANIA W ZAKRESIE</t>
  </si>
  <si>
    <t xml:space="preserve"> POLITYKI SPOŁECZNEJ</t>
  </si>
  <si>
    <t xml:space="preserve">Zespoły ds. orzekania o stopniu</t>
  </si>
  <si>
    <t xml:space="preserve">niepełnosprawności</t>
  </si>
  <si>
    <t xml:space="preserve">Powiatowe Urzędy Pracy</t>
  </si>
  <si>
    <t xml:space="preserve">EDUKACYJNA OPIEKA WYCHOWAWCZA</t>
  </si>
  <si>
    <t xml:space="preserve">Specjalne ośrodki wychowawcze</t>
  </si>
  <si>
    <t xml:space="preserve">Poradnie psychol.-pedagogiczne, w tym</t>
  </si>
  <si>
    <t xml:space="preserve">poradnie specjalistyczne</t>
  </si>
  <si>
    <t xml:space="preserve">Kolonie i obozy oraz inne formy wypoczynku</t>
  </si>
  <si>
    <t xml:space="preserve">dzieci i młodzieży szkolnej, a także szkolenia</t>
  </si>
  <si>
    <t xml:space="preserve"> młodzieży</t>
  </si>
  <si>
    <t xml:space="preserve">GOSPODARKA KOMUNALNA </t>
  </si>
  <si>
    <t xml:space="preserve">I OCHRONA ŚRODKOWISKA</t>
  </si>
  <si>
    <t xml:space="preserve">2630 Dotacja przedmiotowa z budżetu dla</t>
  </si>
  <si>
    <t xml:space="preserve">         jednostek nie zaliczanych do sektora</t>
  </si>
  <si>
    <t xml:space="preserve">         finansów publicznych</t>
  </si>
  <si>
    <t xml:space="preserve">6052 Wydatki inwestycyjne jednostek budżetow.</t>
  </si>
  <si>
    <t xml:space="preserve">KULTURA I OCHRONA </t>
  </si>
  <si>
    <t xml:space="preserve">DZIEDZICTWA NARODOWEGO</t>
  </si>
  <si>
    <t xml:space="preserve">2630 Dotacja przedmiotowa z budżetu dla jednost.</t>
  </si>
  <si>
    <t xml:space="preserve">2550 Dotacja podmiotowa z budżetu dla instytucji</t>
  </si>
  <si>
    <t xml:space="preserve">        kultury</t>
  </si>
  <si>
    <t xml:space="preserve">2520 Dotacja podmiotowa z budżetu</t>
  </si>
  <si>
    <t xml:space="preserve">        dla szkoły wyższej</t>
  </si>
  <si>
    <t xml:space="preserve">OGRODY BOTANICZNE I ZOOLOGICZNE</t>
  </si>
  <si>
    <t xml:space="preserve">ORAZ NATURALNE OBSZARY I OBIEKTY</t>
  </si>
  <si>
    <t xml:space="preserve">CHRONIONEJ PRZYRODY</t>
  </si>
  <si>
    <t xml:space="preserve">KULTURA FIZYCZNA I SPORT</t>
  </si>
  <si>
    <t xml:space="preserve">Zadania w zakr. kultury fizycznej i sportu</t>
  </si>
  <si>
    <t xml:space="preserve">        jednostek nie zaliczanych do sektora </t>
  </si>
  <si>
    <t xml:space="preserve">        finansów publicznych</t>
  </si>
  <si>
    <t xml:space="preserve">U  Z  A  S  A  D  N  I  E  N  I  E</t>
  </si>
  <si>
    <t xml:space="preserve"> do zarządzenia Nr 663/2004/P</t>
  </si>
  <si>
    <t xml:space="preserve">w sprawie zmian w budżecie miasta Poznania na rok 2004.</t>
  </si>
  <si>
    <t xml:space="preserve">Zmiany zarządzenia w zakresie dochodów wynikają z:</t>
  </si>
  <si>
    <t xml:space="preserve">- pisma Wojewody Wielkopolskiego, informującego o zwiększeniu dotacji celowej</t>
  </si>
  <si>
    <t xml:space="preserve">  na realizację zadań własnych gminy.</t>
  </si>
  <si>
    <t xml:space="preserve">Zmiany zarządzenia w zakresie wydatków wynikają z:</t>
  </si>
  <si>
    <t xml:space="preserve">  na realizację zadań własnych gminy,</t>
  </si>
  <si>
    <t xml:space="preserve">- korekty planu zadań bieżących.</t>
  </si>
  <si>
    <t xml:space="preserve">W załączniku Nr 1 dotyczącym dochodów budżetu wprowadza się następujące zmiany:</t>
  </si>
  <si>
    <t xml:space="preserve">DOCHODY  OGÓŁEM:</t>
  </si>
  <si>
    <t xml:space="preserve">D.Dotacje celowe otrzymane z budżetu państwa</t>
  </si>
  <si>
    <t xml:space="preserve">D.I. Dotacje celowe otrzymane z budżetu państwa na zadania własne gmin</t>
  </si>
  <si>
    <t xml:space="preserve">Dział 801 Oświata i wychowanie </t>
  </si>
  <si>
    <t xml:space="preserve">Rozdział 80195 Pozostała działalność</t>
  </si>
  <si>
    <t xml:space="preserve">§ 2030 Dotacje celowe przekazane z budżetu państwa na realizację własnych zadań bieżących gmin</t>
  </si>
  <si>
    <t xml:space="preserve">zwiększa się o kwotę:</t>
  </si>
  <si>
    <t xml:space="preserve">Zgodnie z pismem Wojewody Wielkopolskiego znak: FB.I-3.3011-368/04 z dnia 22 września 2004 r. wprowadza się dotację celową z przeznaczeniem na dofinansowanie kosztów kształcenia pracodawcom, którzy zawarli umowę o pracę z młodocianymi pracownikami w celu przyuczenia ich do wykonywania określonej pracy</t>
  </si>
  <si>
    <t xml:space="preserve">W załącznikach Nr 2 i 3 dotyczących wydatków budżetu wprowadza się następujące zmiany:</t>
  </si>
  <si>
    <t xml:space="preserve">WYDATKI  OGÓŁEM:</t>
  </si>
  <si>
    <t xml:space="preserve">Wydatki gminy ogółem:</t>
  </si>
  <si>
    <t xml:space="preserve">Wydatki własne gminy:</t>
  </si>
  <si>
    <t xml:space="preserve">Dział 758 Różne rozliczenia</t>
  </si>
  <si>
    <t xml:space="preserve">Rozdział 75818 Rezerwy ogólne i celowe</t>
  </si>
  <si>
    <t xml:space="preserve">Rezerwa celowa:</t>
  </si>
  <si>
    <t xml:space="preserve">Rezerwa celowa na wydatki bieżące, związane z realizacją zadań przez placówki i szkoły, w rozumieniu art. 2 ustawy o systemie oświaty</t>
  </si>
  <si>
    <t xml:space="preserve">zmniejsza się o kwotę:</t>
  </si>
  <si>
    <t xml:space="preserve">* wydatki bieżące o kwotę:</t>
  </si>
  <si>
    <t xml:space="preserve">Zmniejsza się rezerwę przeznaczając środki na wydatki bieżące związane z realizacją zadań przez placówki oświatowe.</t>
  </si>
  <si>
    <t xml:space="preserve">Dział 801 Oświata i wychowanie</t>
  </si>
  <si>
    <t xml:space="preserve">Rozdział 80101 Szkoły podstawowe</t>
  </si>
  <si>
    <t xml:space="preserve">* wydatki bieżące o kwotę: </t>
  </si>
  <si>
    <t xml:space="preserve">Dokonuje się zwiększenia środków z przeznaczeniem na realizację zadań statutowych przez szkoły.</t>
  </si>
  <si>
    <t xml:space="preserve">Rozdział 80104 Przedszkola </t>
  </si>
  <si>
    <t xml:space="preserve">Dokonuje się zwiększenia środków z przeznaczeniem na realizację zadań statutowych przez przedszkola przy szkołach podstawowych.</t>
  </si>
  <si>
    <t xml:space="preserve">Rozdział 80110 Gimnazja</t>
  </si>
  <si>
    <t xml:space="preserve">Rozdział 80146 Dokształcanie doskonalenie nauczycieli</t>
  </si>
  <si>
    <t xml:space="preserve">Zgodnie z pismem Wojewody Wielkopolskiego znak: FB.I-3.3011-368/04 z dnia 22 września 2004 r. wprowadza się środki z dotacji celowej z przeznaczeniem na dofinansowanie kosztów kształcenia pracodawcom, którzy zawarli umowę o pracę z młodocianymi pracownikami w celu przyuczenia ich do wykonywania określonej pracy</t>
  </si>
  <si>
    <t xml:space="preserve">Dział 854 Edukacyjna opieka wychowawcza</t>
  </si>
  <si>
    <t xml:space="preserve">Rozdział 85401 Swietlice szkolne</t>
  </si>
  <si>
    <t xml:space="preserve">Dokonuje się zwiększenia środków z przeznaczeniem na realizację zadań przez placówki oświatowo-wychowawcze.</t>
  </si>
  <si>
    <t xml:space="preserve">Wydatki powiatu ogółem:</t>
  </si>
  <si>
    <t xml:space="preserve">Wydatki własne powiatu ogółem:</t>
  </si>
  <si>
    <t xml:space="preserve">Rozdział 801 Oświata i wychowanie</t>
  </si>
  <si>
    <t xml:space="preserve">Rozdział 80120 Licea ogólnokształcące</t>
  </si>
  <si>
    <t xml:space="preserve">Dokonuje się zwiększenia środków z przeznaczeniem na realizację zadań statutowych przez placówki i szkoły.</t>
  </si>
  <si>
    <t xml:space="preserve">Rozdział 80130 Szkoły zawodowe</t>
  </si>
  <si>
    <t xml:space="preserve">Rozdział 80132 Szkoły artystyczne</t>
  </si>
  <si>
    <t xml:space="preserve">Dokonuje się zwiększenia środków z przeznaczeniem na realizację zadań bieżących przez szkoły artystyczne.</t>
  </si>
  <si>
    <t xml:space="preserve">Rozdział 85407 Placówki wychowania pozaszkolnego</t>
  </si>
  <si>
    <t xml:space="preserve">Rozdział 85410 Internaty i bursy szkolne</t>
  </si>
  <si>
    <t xml:space="preserve">Ponadto korekta planu:</t>
  </si>
  <si>
    <t xml:space="preserve">W załączniku nr 3 - wydatki budżetu gminy i powiatu na 2004 - zbiorczo, w układzie klasyfikacji budżetowej:</t>
  </si>
  <si>
    <t xml:space="preserve">Dział 750 Administracja publiczna</t>
  </si>
  <si>
    <t xml:space="preserve">Rozdział 75023 Urzędy gmin (miast i miast na prawach powiatów)</t>
  </si>
  <si>
    <t xml:space="preserve">w ramach wydatków własnych gminy:</t>
  </si>
  <si>
    <t xml:space="preserve">zwiększa się § 4110 Składki na ubezpieczenia społeczne o kwotę 4.755,00 zł oraz § 4120 Składki na Fundusz Pracy o kwotę 3.262,00 zł jednocześnie zmniejszając §§ rzeczowe o kwotę 8.017,00 zł..</t>
  </si>
  <si>
    <t xml:space="preserve">zwiększa się  §§ rzeczowe  o kwotę 40.360,00 zł  jednocześnie zmniejszając § 4010 Wynagrodzenia osobowe pracowników o kwotę 25.024,00 zł, § 4040 Dodatkowe wynagrodzenie roczne o kwotę 13.238,00 zł, § 4110 Składki na ubezpieczenia społeczne o kwotę 451,00 zł oraz § 4120 Składki na Fundusz Pracy o kwotę 1.647,00 zł  </t>
  </si>
  <si>
    <t xml:space="preserve">Rozdział 80104 Przedszkola</t>
  </si>
  <si>
    <t xml:space="preserve">zwiększa się § 4110 Składki na ubezpieczenia społeczne o kwotę 9.294,00 zł oraz § 4120 Składki na Fundusz Pracy o kwotę 424,00 zł   jednocześnie zmniejszając § 4010 Wynagrodzenia osobowe pracowników o kwotę 1.190,00 zł, § 4040 Dodatkowe wynagrodzenie roczne o kwotę 2.681,00 zł oraz §§ rzeczowe o kwotę 5.847,00 zł </t>
  </si>
  <si>
    <t xml:space="preserve">zwiększa się § 4110 Składki na ubezpieczenia społeczne o kwotę 22.572,00 zł, § 4120 Składki na Fundusz Pracy o kwotę 67,00 zł oraz §§ rzeczowe o kwotę 36.604,00 zł jednocześnie zmniejszając § 4010 Wynagrodzenia osobowe pracowników o kwotę 43.172,00 zł oraz § 4040 Dodatkowe wynagrodzenie roczne o kwotę 16.071,00 zł  </t>
  </si>
  <si>
    <t xml:space="preserve">w ramach wydatków własnych powiatu:</t>
  </si>
  <si>
    <t xml:space="preserve">zwiększa się §§ rzeczowe o kwotę110.080,00 zł jednocześnie zmniejszjąc § 4010 Wynagrodzenia osobowe pracowników o kwotę 95.580,00 zł, § 4110 Składki na ubezpieczenia społeczne o kwotę 13.000,00 zł oraz § 4120 Składki na Fundusz Pracy o kwotę 1.500,00 zł </t>
  </si>
  <si>
    <t xml:space="preserve">Rozdział 80123 Licea profilowane</t>
  </si>
  <si>
    <t xml:space="preserve">zwiększa się §§ rzeczowe o kwotę 2.700,00 zł jednocześnie zmniejszjąc § 4010 Wynagrodzenia osobowe pracowników o tę samą kwotę </t>
  </si>
  <si>
    <t xml:space="preserve">zwiększa się §§ rzeczowe o kwotę 96.400,00 zł i § 4120 Składki na Fundusz Pracy o kwotę 253,00 zł jednocześnie zmniejszjąc § 4010 Wynagrodzenia osobowe pracowników o kwotę 81.286,00 zł, § 4040 Dodatkowe wynagrodzenie roczne o kwotę 6.041,00 zł oraz § 4110 Składki na ubezpieczenie społeczne o kwotę 9.326,00 zł</t>
  </si>
  <si>
    <t xml:space="preserve">Rozdział 80140 Centra kształcenia ustawicznego i praktycznego oraz ośrodki dokształcania zawodowego</t>
  </si>
  <si>
    <t xml:space="preserve">zwiększa się § 4110 Składki na ubezpieczenie społeczne o kwotę 7.550,00 zł i § 4120 Składki na Fundusz Pracy o kwotę 1.750,00 zł jednocześnie zmniejszjąc §§ rzeczowe o kwotę 9.300,00 zł</t>
  </si>
  <si>
    <t xml:space="preserve">Rozdział 80146 Dokształcanie i doskonalenie nauczycieli</t>
  </si>
  <si>
    <t xml:space="preserve">zwiększa się §§ rzeczowe o kwotę 69,00 zł jednocześnie zmniejszając § 4120 Składki na Fundusz Pracy o tę samą kwotę</t>
  </si>
  <si>
    <t xml:space="preserve">zwiększa się §§ rzeczowe o kwotę 13.095,00 zł jednocześnie zmniejszjąc § 4010 Wynagrodzenia osobowe pracowników o kwotę 10.327,00 zł, § 4110 Składki na ubezpieczenie społeczne o kwotę 2.438,00 zł oraz § 4120 Składki na Fundusz Pracy o kwotę 330,00 zł </t>
  </si>
  <si>
    <t xml:space="preserve">Dział 851 Ochrona zdrowia</t>
  </si>
  <si>
    <t xml:space="preserve">Rozdział 85154 Przeciwdziałanie alkoholizmowi</t>
  </si>
  <si>
    <t xml:space="preserve">zwiększa się  § 4010 Wynagrodzenia osobowe pracowników o kwotę 466,00 zł oraz §§ rzeczowe o kwotę 32,00 zł jednocześnie zmniejszając § 4040 Dodatkowe wynagrodzenie roczne o kwotę 498,00 zł </t>
  </si>
  <si>
    <t xml:space="preserve">Dział 852 Pomoc społeczna</t>
  </si>
  <si>
    <t xml:space="preserve">Rozdział 85201 Placówki opiekuńczo-wychowawcze</t>
  </si>
  <si>
    <t xml:space="preserve">zwiększa się  § 4010 Wynagrodzenia osobowe pracowników o kwotę 16.364,00 zł oraz § 4110 Składki na ubezpieczenia społeczne o kwotę 2.300,00 zł  jednocześnie zmniejszając § 4040 Dodatkowe wynagrodzenie roczne o kwotę 15.176,00 zł oraz §§ rzeczowe o kwotę 3.488,00 zł</t>
  </si>
  <si>
    <t xml:space="preserve">Rozdział 85202 Domy pomocy społecznej</t>
  </si>
  <si>
    <t xml:space="preserve">zwiększa się  § 4010 Wynagrodzenia osobowe pracowników o kwotę 3.345,00 zł oraz § 4110 Składki na ubezpieczenia społeczne o kwotę 9.475,00 zł jednocześnie zmniejszając § 4040 Dodatkowe wynagrodzenie roczne o kwotę 11.362,00 zł oraz §§ rzeczowe o kwotę 1.458,00 zł</t>
  </si>
  <si>
    <t xml:space="preserve">Rozdział 85203 Ośrodki wsparcia</t>
  </si>
  <si>
    <t xml:space="preserve">zwiększa się  § 4010 Wynagrodzenia osobowe pracowników o kwotę 4.146,00 zł, § 4110 Składki na ubezpieczenia społeczne o kwotę 5.430,00 zł, § 4120 Składki na Fundusz Pracy o kwotę 650,00 zł jednocześnie zmniejszając § 4040 Dodatkowe wynagrodzenie roczne o kwotę 4.495,00 zł oraz §§ rzeczowe o kwotę 5.731,00 zł</t>
  </si>
  <si>
    <t xml:space="preserve">Rozdział 85220 Jednostki specjalist.poradnictwa, mieszkania chronione i ośrodki interwencji kryzysowej</t>
  </si>
  <si>
    <t xml:space="preserve">zwiększa się  § 4010 Wynagrodzenia osobowe pracowników o kwotę 3.448,00 zł jednocześnie zmniejszając § 4040 Dodatkowe wynagrodzenie roczne o tę samą kwotę </t>
  </si>
  <si>
    <t xml:space="preserve">Dział 853 Pozostałe zadania w zakresie polityki społecznej</t>
  </si>
  <si>
    <t xml:space="preserve">Rozdział 85305 Żłobki</t>
  </si>
  <si>
    <t xml:space="preserve">zwiększa się  § 4010 Wynagrodzenia osobowe pracowników o kwotę 118,00 zł oraz §§ rzeczowe o kwotę 328,00 zł jednocześnie zmniejszając § 4040 Dodatkowe wynagrodzenie roczne o kwotę 446,00 zł </t>
  </si>
  <si>
    <t xml:space="preserve">Rozdział 85395 Pozostała działalność</t>
  </si>
  <si>
    <t xml:space="preserve">zwiększa się §§ rzeczowe o kwotę 1.155,00 zł i § 4010 Wynagrodzenia osobowe pracowników o kwotę 679,00 zł jednocześnie zmniejszając § 4040 Dodatkowe wynagrodzenie roczne o kwotę 1.834,00 zł</t>
  </si>
  <si>
    <t xml:space="preserve">Rozdział 85401 Świetlice szkolne</t>
  </si>
  <si>
    <t xml:space="preserve">zwiększa się §§ rzeczowe o kwotę 55.542,00 zł i § 4110  Składki na ubezpieczenie społeczne o kwotę 3.181,00 zł jednocześnie zmniejszając § 4010 Wynagrodzenia osobowe pracowników o kwotę 54.388,00 zł, § 4040 Dodatkowe wynagrodzenie roczne o kwotę 4.294,00 zł i § 4120 Składki na Fundusz Pracy o kwotę 41,00 zł</t>
  </si>
  <si>
    <t xml:space="preserve">zwiększa się §§ rzeczowe o kwotę 66,00 zł jednocześnie zmniejszając § 4040 Dodatkowe wynagrodzenie roczne o tę samą kwotę </t>
  </si>
  <si>
    <t xml:space="preserve">zwiększa się §§ rzeczowe o kwotę 30.000,00 zł jednocześnie zmniejszając § 4010 Wynagrodzenia osobowe pracowników o tę samą kwotę 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#,##0_);[RED]\(#,##0\)"/>
    <numFmt numFmtId="166" formatCode="_-* #,##0\ _F_-;\-* #,##0\ _F_-;_-* &quot;- &quot;_F_-;_-@_-"/>
    <numFmt numFmtId="167" formatCode="_-* #,##0_-;\-* #,##0_-;_-* \-_-;_-@_-"/>
    <numFmt numFmtId="168" formatCode="_-* #,##0\ _z_ł_-;\-* #,##0\ _z_ł_-;_-* &quot;- &quot;_z_ł_-;_-@_-"/>
    <numFmt numFmtId="169" formatCode="_-* #,##0.00_-;\-* #,##0.00_-;_-* \-??_-;_-@_-"/>
    <numFmt numFmtId="170" formatCode="[$-409]#,##0.00_);[RED]\(#,##0.00\)"/>
    <numFmt numFmtId="171" formatCode="_-* #,##0.00\ _F_-;\-* #,##0.00\ _F_-;_-* \-??\ _F_-;_-@_-"/>
    <numFmt numFmtId="172" formatCode="#,##0.00"/>
    <numFmt numFmtId="173" formatCode="_-* #,##0.00\ _z_ł_-;\-* #,##0.00\ _z_ł_-;_-* \-??\ _z_ł_-;_-@_-"/>
    <numFmt numFmtId="174" formatCode="\$#,##0;[RED]&quot;-$&quot;#,##0"/>
    <numFmt numFmtId="175" formatCode="\Ł#,##0;[RED]&quot;-Ł&quot;#,##0"/>
    <numFmt numFmtId="176" formatCode="_-* #,##0&quot; F&quot;_-;\-* #,##0&quot; F&quot;_-;_-* &quot;- F&quot;_-;_-@_-"/>
    <numFmt numFmtId="177" formatCode="_-\$* #,##0_-;&quot;-$&quot;* #,##0_-;_-\$* \-_-;_-@_-"/>
    <numFmt numFmtId="178" formatCode="\$#,##0_);[RED]&quot;($&quot;#,##0\)"/>
    <numFmt numFmtId="179" formatCode="_-\Ł* #,##0_-;&quot;-Ł&quot;* #,##0_-;_-\Ł* \-_-;_-@_-"/>
    <numFmt numFmtId="180" formatCode="_-* #,##0&quot; zł&quot;_-;\-* #,##0&quot; zł&quot;_-;_-* &quot;- zł&quot;_-;_-@_-"/>
    <numFmt numFmtId="181" formatCode="\$#,##0.00;[RED]&quot;-$&quot;#,##0.00"/>
    <numFmt numFmtId="182" formatCode="\Ł#,##0.00;[RED]&quot;-Ł&quot;#,##0.00"/>
    <numFmt numFmtId="183" formatCode="_-* #,##0.00&quot; F&quot;_-;\-* #,##0.00&quot; F&quot;_-;_-* \-??&quot; F&quot;_-;_-@_-"/>
    <numFmt numFmtId="184" formatCode="_-\$* #,##0.00_-;&quot;-$&quot;* #,##0.00_-;_-\$* \-??_-;_-@_-"/>
    <numFmt numFmtId="185" formatCode="#,##0.00&quot; $&quot;;[RED]\-#,##0.00&quot; $&quot;"/>
    <numFmt numFmtId="186" formatCode="\$#,##0.00_);[RED]&quot;($&quot;#,##0.00\)"/>
    <numFmt numFmtId="187" formatCode="_-\Ł* #,##0.00_-;&quot;-Ł&quot;* #,##0.00_-;_-\Ł* \-??_-;_-@_-"/>
    <numFmt numFmtId="188" formatCode="_-* #,##0.00&quot; zł&quot;_-;\-* #,##0.00&quot; zł&quot;_-;_-* \-??&quot; zł&quot;_-;_-@_-"/>
    <numFmt numFmtId="189" formatCode="#,##0&quot; F&quot;;\-#,##0&quot; F&quot;"/>
    <numFmt numFmtId="190" formatCode="#,##0.00&quot; F&quot;;\-#,##0.00&quot; F&quot;"/>
    <numFmt numFmtId="191" formatCode="0.00_)"/>
    <numFmt numFmtId="192" formatCode="#,##0"/>
    <numFmt numFmtId="193" formatCode="General_)"/>
    <numFmt numFmtId="194" formatCode="d\.m\.yy"/>
    <numFmt numFmtId="195" formatCode="d\.mmm\.yy"/>
    <numFmt numFmtId="196" formatCode="0.00%"/>
    <numFmt numFmtId="197" formatCode="_(\$* #,##0_);_(\$* \(#,##0\);_(\$* \-_);_(@_)"/>
    <numFmt numFmtId="198" formatCode="_(\$* #,##0.00_);_(\$* \(#,##0.00\);_(\$* \-??_);_(@_)"/>
    <numFmt numFmtId="199" formatCode="General"/>
    <numFmt numFmtId="200" formatCode="@"/>
  </numFmts>
  <fonts count="9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i val="true"/>
      <sz val="16"/>
      <name val="Arial"/>
      <family val="0"/>
    </font>
    <font>
      <b val="true"/>
      <i val="true"/>
      <sz val="16"/>
      <name val="Arial"/>
      <family val="0"/>
      <charset val="238"/>
    </font>
    <font>
      <sz val="10"/>
      <name val="Times New Roman"/>
      <family val="0"/>
    </font>
    <font>
      <sz val="10"/>
      <name val="Times New Roman"/>
      <family val="0"/>
      <charset val="238"/>
    </font>
    <font>
      <sz val="10"/>
      <name val="Arial"/>
      <family val="0"/>
      <charset val="238"/>
    </font>
    <font>
      <sz val="10"/>
      <name val="MS Sans Serif"/>
      <family val="0"/>
    </font>
    <font>
      <sz val="10"/>
      <name val="MS Sans Serif"/>
      <family val="0"/>
      <charset val="238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0"/>
      <charset val="238"/>
    </font>
    <font>
      <sz val="12"/>
      <name val="Times New Roman"/>
      <family val="0"/>
      <charset val="238"/>
    </font>
    <font>
      <sz val="10"/>
      <name val="Geneva"/>
      <family val="0"/>
    </font>
    <font>
      <sz val="10"/>
      <name val="Geneva"/>
      <family val="0"/>
      <charset val="238"/>
    </font>
    <font>
      <sz val="12"/>
      <name val="Arial"/>
      <family val="0"/>
    </font>
    <font>
      <sz val="12"/>
      <name val="Arial"/>
      <family val="0"/>
      <charset val="238"/>
    </font>
    <font>
      <sz val="12"/>
      <name val="·s˛Ó©úĹé"/>
      <family val="0"/>
      <charset val="136"/>
    </font>
    <font>
      <sz val="10"/>
      <color rgb="FF000000"/>
      <name val="MS Sans Serif"/>
      <family val="0"/>
    </font>
    <font>
      <sz val="10"/>
      <color rgb="FF000000"/>
      <name val="MS Sans Serif"/>
      <family val="0"/>
      <charset val="238"/>
    </font>
    <font>
      <sz val="10"/>
      <name val="Arial CE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u val="single"/>
      <sz val="8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8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7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sz val="13"/>
      <name val="Times New Roman CE"/>
      <family val="1"/>
      <charset val="238"/>
    </font>
    <font>
      <sz val="13"/>
      <name val="Arial CE"/>
      <family val="0"/>
      <charset val="238"/>
    </font>
    <font>
      <b val="true"/>
      <i val="true"/>
      <sz val="13"/>
      <name val="Arial CE"/>
      <family val="2"/>
      <charset val="238"/>
    </font>
    <font>
      <sz val="13"/>
      <name val="Arial CE"/>
      <family val="2"/>
      <charset val="238"/>
    </font>
    <font>
      <b val="true"/>
      <sz val="12"/>
      <color rgb="FFFF0000"/>
      <name val="Times New Roman CE"/>
      <family val="1"/>
      <charset val="238"/>
    </font>
    <font>
      <b val="true"/>
      <i val="true"/>
      <sz val="11"/>
      <color rgb="FFFF0000"/>
      <name val="Arial CE"/>
      <family val="2"/>
      <charset val="238"/>
    </font>
    <font>
      <i val="true"/>
      <sz val="12"/>
      <name val="Times New Roman CE"/>
      <family val="1"/>
      <charset val="238"/>
    </font>
    <font>
      <u val="single"/>
      <sz val="12"/>
      <name val="Times New Roman CE"/>
      <family val="1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i val="true"/>
      <sz val="11"/>
      <name val="Times New Roman CE"/>
      <family val="1"/>
      <charset val="238"/>
    </font>
    <font>
      <b val="true"/>
      <sz val="12"/>
      <name val="Arial CE"/>
      <family val="0"/>
      <charset val="238"/>
    </font>
    <font>
      <i val="true"/>
      <sz val="12"/>
      <color rgb="FFFF0000"/>
      <name val="Times New Roman CE"/>
      <family val="1"/>
      <charset val="238"/>
    </font>
    <font>
      <i val="true"/>
      <sz val="12"/>
      <color rgb="FFFF0000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14"/>
      <color rgb="FFFF0000"/>
      <name val="Arial CE"/>
      <family val="2"/>
      <charset val="238"/>
    </font>
    <font>
      <sz val="14"/>
      <color rgb="FFFF0000"/>
      <name val="Arial CE"/>
      <family val="2"/>
      <charset val="238"/>
    </font>
    <font>
      <sz val="14"/>
      <name val="Times New Roman CE"/>
      <family val="1"/>
      <charset val="238"/>
    </font>
    <font>
      <sz val="11"/>
      <name val="Times New Roman CE"/>
      <family val="1"/>
      <charset val="238"/>
    </font>
    <font>
      <u val="single"/>
      <sz val="11"/>
      <name val="Times New Roman CE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9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7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6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6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6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6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5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200" fontId="6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200" fontId="5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200" fontId="6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200" fontId="6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200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COCPX" xfId="20"/>
    <cellStyle name="Comma [0]_E&amp;ONW1" xfId="21"/>
    <cellStyle name="Comma [0]_E&amp;ONW2" xfId="22"/>
    <cellStyle name="Comma [0]_E&amp;OOCPX" xfId="23"/>
    <cellStyle name="Comma [0]_F&amp;COCPX" xfId="24"/>
    <cellStyle name="Comma [0]_Inputs" xfId="25"/>
    <cellStyle name="Comma [0]_ITOCPX" xfId="26"/>
    <cellStyle name="Comma [0]_laroux" xfId="27"/>
    <cellStyle name="Comma [0]_laroux_1" xfId="28"/>
    <cellStyle name="Comma [0]_laroux_2" xfId="29"/>
    <cellStyle name="Comma [0]_laroux_2_pldt" xfId="30"/>
    <cellStyle name="Comma [0]_laroux_MATERAL2" xfId="31"/>
    <cellStyle name="Comma [0]_laroux_MATERAL2_pldt" xfId="32"/>
    <cellStyle name="Comma [0]_laroux_mud plant bolted" xfId="33"/>
    <cellStyle name="Comma [0]_MATERAL2" xfId="34"/>
    <cellStyle name="Comma [0]_MKGOCPX" xfId="35"/>
    <cellStyle name="Comma [0]_MOBCPX" xfId="36"/>
    <cellStyle name="Comma [0]_mud plant bolted" xfId="37"/>
    <cellStyle name="Comma [0]_mud plant bolted_pldt" xfId="38"/>
    <cellStyle name="Comma [0]_OSMOCPX" xfId="39"/>
    <cellStyle name="Comma [0]_PGMKOCPX" xfId="40"/>
    <cellStyle name="Comma [0]_PGNW1" xfId="41"/>
    <cellStyle name="Comma [0]_PGNW2" xfId="42"/>
    <cellStyle name="Comma [0]_PGNWOCPX" xfId="43"/>
    <cellStyle name="Comma [0]_pldt" xfId="44"/>
    <cellStyle name="Comma [0]_pldt_1" xfId="45"/>
    <cellStyle name="Comma [0]_pldt_1_pldt" xfId="46"/>
    <cellStyle name="Comma [0]_pldt_2" xfId="47"/>
    <cellStyle name="Comma [0]_pldt_pldt" xfId="48"/>
    <cellStyle name="Comma [0]_SATOCPX" xfId="49"/>
    <cellStyle name="Comma [0]_TMSNW1" xfId="50"/>
    <cellStyle name="Comma [0]_TMSNW2" xfId="51"/>
    <cellStyle name="Comma [0]_TMSOCPX" xfId="52"/>
    <cellStyle name="Comma_C-Cap intensity" xfId="53"/>
    <cellStyle name="Comma_C-Cap intensity_pldt" xfId="54"/>
    <cellStyle name="Comma_C-Cap intensity_pldt_wpf.D.2000uaktualniony30.03.2000" xfId="55"/>
    <cellStyle name="Comma_C-Cap intensity_pldt_WPF_wydatki" xfId="56"/>
    <cellStyle name="Comma_C-Cap intensity_pldt_WPF_wydatki 2" xfId="57"/>
    <cellStyle name="Comma_C-Cap intensity_pldt_WPF_wydatki 2.xls Wykres 1" xfId="58"/>
    <cellStyle name="Comma_C-Cap intensity_WPFostateczny" xfId="59"/>
    <cellStyle name="Comma_C-Capex%rev" xfId="60"/>
    <cellStyle name="Comma_C-Capex%rev_pldt" xfId="61"/>
    <cellStyle name="Comma_C-Capex%rev_pldt_wpf.D.2000uaktualniony30.03.2000" xfId="62"/>
    <cellStyle name="Comma_C-Capex%rev_pldt_WPF_wydatki" xfId="63"/>
    <cellStyle name="Comma_C-Capex%rev_pldt_WPF_wydatki 2" xfId="64"/>
    <cellStyle name="Comma_C-Capex%rev_pldt_WPF_wydatki 2.xls Wykres 1" xfId="65"/>
    <cellStyle name="Comma_C-Capex%rev_WPFostateczny" xfId="66"/>
    <cellStyle name="Comma_C-Line per Staff" xfId="67"/>
    <cellStyle name="Comma_C-Line per Staff_pldt" xfId="68"/>
    <cellStyle name="Comma_C-Line per Staff_pldt_wpf.D.2000uaktualniony30.03.2000" xfId="69"/>
    <cellStyle name="Comma_C-Line per Staff_pldt_WPF_wydatki" xfId="70"/>
    <cellStyle name="Comma_C-Line per Staff_pldt_WPF_wydatki 2" xfId="71"/>
    <cellStyle name="Comma_C-Line per Staff_pldt_WPF_wydatki 2.xls Wykres 1" xfId="72"/>
    <cellStyle name="Comma_C-Line per Staff_WPFostateczny" xfId="73"/>
    <cellStyle name="Comma_C-lines distribution" xfId="74"/>
    <cellStyle name="Comma_C-lines distribution_pldt" xfId="75"/>
    <cellStyle name="Comma_C-lines distribution_pldt_wpf.D.2000uaktualniony30.03.2000" xfId="76"/>
    <cellStyle name="Comma_C-lines distribution_pldt_WPF_wydatki" xfId="77"/>
    <cellStyle name="Comma_C-lines distribution_pldt_WPF_wydatki 2" xfId="78"/>
    <cellStyle name="Comma_C-lines distribution_pldt_WPF_wydatki 2.xls Wykres 1" xfId="79"/>
    <cellStyle name="Comma_C-lines distribution_WPFostateczny" xfId="80"/>
    <cellStyle name="Comma_C-Orig PLDT lines" xfId="81"/>
    <cellStyle name="Comma_C-Orig PLDT lines_pldt" xfId="82"/>
    <cellStyle name="Comma_C-Orig PLDT lines_pldt_wpf.D.2000uaktualniony30.03.2000" xfId="83"/>
    <cellStyle name="Comma_C-Orig PLDT lines_pldt_WPF_wydatki" xfId="84"/>
    <cellStyle name="Comma_C-Orig PLDT lines_pldt_WPF_wydatki 2" xfId="85"/>
    <cellStyle name="Comma_C-Orig PLDT lines_pldt_WPF_wydatki 2.xls Wykres 1" xfId="86"/>
    <cellStyle name="Comma_C-Orig PLDT lines_WPFostateczny" xfId="87"/>
    <cellStyle name="Comma_C-Ret on Rev" xfId="88"/>
    <cellStyle name="Comma_C-Ret on Rev_pldt" xfId="89"/>
    <cellStyle name="Comma_C-Ret on Rev_pldt_wpf.D.2000uaktualniony30.03.2000" xfId="90"/>
    <cellStyle name="Comma_C-Ret on Rev_pldt_WPF_wydatki" xfId="91"/>
    <cellStyle name="Comma_C-Ret on Rev_pldt_WPF_wydatki 2" xfId="92"/>
    <cellStyle name="Comma_C-Ret on Rev_pldt_WPF_wydatki 2.xls Wykres 1" xfId="93"/>
    <cellStyle name="Comma_C-Ret on Rev_WPFostateczny" xfId="94"/>
    <cellStyle name="Comma_C-ROACE" xfId="95"/>
    <cellStyle name="Comma_C-ROACE_pldt" xfId="96"/>
    <cellStyle name="Comma_C-ROACE_pldt_wpf.D.2000uaktualniony30.03.2000" xfId="97"/>
    <cellStyle name="Comma_C-ROACE_pldt_WPF_wydatki" xfId="98"/>
    <cellStyle name="Comma_C-ROACE_pldt_WPF_wydatki 2" xfId="99"/>
    <cellStyle name="Comma_C-ROACE_pldt_WPF_wydatki 2.xls Wykres 1" xfId="100"/>
    <cellStyle name="Comma_C-ROACE_WPFostateczny" xfId="101"/>
    <cellStyle name="Comma_Capex" xfId="102"/>
    <cellStyle name="Comma_Capex per line" xfId="103"/>
    <cellStyle name="Comma_Capex%rev" xfId="104"/>
    <cellStyle name="Comma_CCOCPX" xfId="105"/>
    <cellStyle name="Comma_Cht-Capex per line" xfId="106"/>
    <cellStyle name="Comma_Cht-Capex per line_pldt" xfId="107"/>
    <cellStyle name="Comma_Cht-Capex per line_pldt_wpf.D.2000uaktualniony30.03.2000" xfId="108"/>
    <cellStyle name="Comma_Cht-Capex per line_pldt_WPF_wydatki" xfId="109"/>
    <cellStyle name="Comma_Cht-Capex per line_pldt_WPF_wydatki 2" xfId="110"/>
    <cellStyle name="Comma_Cht-Capex per line_pldt_WPF_wydatki 2.xls Wykres 1" xfId="111"/>
    <cellStyle name="Comma_Cht-Capex per line_WPFostateczny" xfId="112"/>
    <cellStyle name="Comma_Cht-Cum Real Opr Cf" xfId="113"/>
    <cellStyle name="Comma_Cht-Cum Real Opr Cf_pldt" xfId="114"/>
    <cellStyle name="Comma_Cht-Cum Real Opr Cf_pldt_wpf.D.2000uaktualniony30.03.2000" xfId="115"/>
    <cellStyle name="Comma_Cht-Cum Real Opr Cf_pldt_WPF_wydatki" xfId="116"/>
    <cellStyle name="Comma_Cht-Cum Real Opr Cf_pldt_WPF_wydatki 2" xfId="117"/>
    <cellStyle name="Comma_Cht-Cum Real Opr Cf_pldt_WPF_wydatki 2.xls Wykres 1" xfId="118"/>
    <cellStyle name="Comma_Cht-Cum Real Opr Cf_WPFostateczny" xfId="119"/>
    <cellStyle name="Comma_Cht-Dep%Rev" xfId="120"/>
    <cellStyle name="Comma_Cht-Dep%Rev_pldt" xfId="121"/>
    <cellStyle name="Comma_Cht-Dep%Rev_pldt_wpf.D.2000uaktualniony30.03.2000" xfId="122"/>
    <cellStyle name="Comma_Cht-Dep%Rev_pldt_WPF_wydatki" xfId="123"/>
    <cellStyle name="Comma_Cht-Dep%Rev_pldt_WPF_wydatki 2" xfId="124"/>
    <cellStyle name="Comma_Cht-Dep%Rev_pldt_WPF_wydatki 2.xls Wykres 1" xfId="125"/>
    <cellStyle name="Comma_Cht-Dep%Rev_WPFostateczny" xfId="126"/>
    <cellStyle name="Comma_Cht-Real Opr Cf" xfId="127"/>
    <cellStyle name="Comma_Cht-Real Opr Cf_pldt" xfId="128"/>
    <cellStyle name="Comma_Cht-Real Opr Cf_pldt_wpf.D.2000uaktualniony30.03.2000" xfId="129"/>
    <cellStyle name="Comma_Cht-Real Opr Cf_pldt_WPF_wydatki" xfId="130"/>
    <cellStyle name="Comma_Cht-Real Opr Cf_pldt_WPF_wydatki 2" xfId="131"/>
    <cellStyle name="Comma_Cht-Real Opr Cf_pldt_WPF_wydatki 2.xls Wykres 1" xfId="132"/>
    <cellStyle name="Comma_Cht-Real Opr Cf_WPFostateczny" xfId="133"/>
    <cellStyle name="Comma_Cht-Rev dist" xfId="134"/>
    <cellStyle name="Comma_Cht-Rev dist_pldt" xfId="135"/>
    <cellStyle name="Comma_Cht-Rev dist_pldt_wpf.D.2000uaktualniony30.03.2000" xfId="136"/>
    <cellStyle name="Comma_Cht-Rev dist_pldt_WPF_wydatki" xfId="137"/>
    <cellStyle name="Comma_Cht-Rev dist_pldt_WPF_wydatki 2" xfId="138"/>
    <cellStyle name="Comma_Cht-Rev dist_pldt_WPF_wydatki 2.xls Wykres 1" xfId="139"/>
    <cellStyle name="Comma_Cht-Rev dist_WPFostateczny" xfId="140"/>
    <cellStyle name="Comma_Cht-Rev p line" xfId="141"/>
    <cellStyle name="Comma_Cht-Rev p line_pldt" xfId="142"/>
    <cellStyle name="Comma_Cht-Rev p line_pldt_wpf.D.2000uaktualniony30.03.2000" xfId="143"/>
    <cellStyle name="Comma_Cht-Rev p line_pldt_WPF_wydatki" xfId="144"/>
    <cellStyle name="Comma_Cht-Rev p line_pldt_WPF_wydatki 2" xfId="145"/>
    <cellStyle name="Comma_Cht-Rev p line_pldt_WPF_wydatki 2.xls Wykres 1" xfId="146"/>
    <cellStyle name="Comma_Cht-Rev p line_WPFostateczny" xfId="147"/>
    <cellStyle name="Comma_Cht-Rev per Staff" xfId="148"/>
    <cellStyle name="Comma_Cht-Rev per Staff_pldt" xfId="149"/>
    <cellStyle name="Comma_Cht-Rev per Staff_pldt_wpf.D.2000uaktualniony30.03.2000" xfId="150"/>
    <cellStyle name="Comma_Cht-Rev per Staff_pldt_WPF_wydatki" xfId="151"/>
    <cellStyle name="Comma_Cht-Rev per Staff_pldt_WPF_wydatki 2" xfId="152"/>
    <cellStyle name="Comma_Cht-Rev per Staff_pldt_WPF_wydatki 2.xls Wykres 1" xfId="153"/>
    <cellStyle name="Comma_Cht-Rev per Staff_WPFostateczny" xfId="154"/>
    <cellStyle name="Comma_Cht-Staff cost%revenue" xfId="155"/>
    <cellStyle name="Comma_Cht-Staff cost%revenue_pldt" xfId="156"/>
    <cellStyle name="Comma_Cht-Staff cost%revenue_pldt_wpf.D.2000uaktualniony30.03.2000" xfId="157"/>
    <cellStyle name="Comma_Cht-Staff cost%revenue_pldt_WPF_wydatki" xfId="158"/>
    <cellStyle name="Comma_Cht-Staff cost%revenue_pldt_WPF_wydatki 2" xfId="159"/>
    <cellStyle name="Comma_Cht-Staff cost%revenue_pldt_WPF_wydatki 2.xls Wykres 1" xfId="160"/>
    <cellStyle name="Comma_Cht-Staff cost%revenue_WPFostateczny" xfId="161"/>
    <cellStyle name="Comma_CROCF" xfId="162"/>
    <cellStyle name="Comma_Cum Real Opr Cf" xfId="163"/>
    <cellStyle name="Comma_Demand Fcst." xfId="164"/>
    <cellStyle name="Comma_Dep%Rev" xfId="165"/>
    <cellStyle name="Comma_E&amp;ONW1" xfId="166"/>
    <cellStyle name="Comma_E&amp;ONW2" xfId="167"/>
    <cellStyle name="Comma_E&amp;OOCPX" xfId="168"/>
    <cellStyle name="Comma_EPS" xfId="169"/>
    <cellStyle name="Comma_F&amp;COCPX" xfId="170"/>
    <cellStyle name="Comma_Inputs" xfId="171"/>
    <cellStyle name="Comma_IRR" xfId="172"/>
    <cellStyle name="Comma_ITOCPX" xfId="173"/>
    <cellStyle name="Comma_laroux" xfId="174"/>
    <cellStyle name="Comma_laroux_1" xfId="175"/>
    <cellStyle name="Comma_laroux_1_pldt" xfId="176"/>
    <cellStyle name="Comma_laroux_2" xfId="177"/>
    <cellStyle name="Comma_laroux_2_pldt" xfId="178"/>
    <cellStyle name="Comma_laroux_pldt" xfId="179"/>
    <cellStyle name="Comma_Line Inst." xfId="180"/>
    <cellStyle name="Comma_MATERAL2" xfId="181"/>
    <cellStyle name="Comma_MKGOCPX" xfId="182"/>
    <cellStyle name="Comma_Mkt Shr" xfId="183"/>
    <cellStyle name="Comma_MOBCPX" xfId="184"/>
    <cellStyle name="Comma_mud plant bolted" xfId="185"/>
    <cellStyle name="Comma_NCR-C&amp;W Val" xfId="186"/>
    <cellStyle name="Comma_NCR-Cap intensity" xfId="187"/>
    <cellStyle name="Comma_NCR-Line per Staff" xfId="188"/>
    <cellStyle name="Comma_NCR-Rev dist" xfId="189"/>
    <cellStyle name="Comma_Op Cost Break" xfId="190"/>
    <cellStyle name="Comma_OSMOCPX" xfId="191"/>
    <cellStyle name="Comma_PGMKOCPX" xfId="192"/>
    <cellStyle name="Comma_PGNW1" xfId="193"/>
    <cellStyle name="Comma_PGNW2" xfId="194"/>
    <cellStyle name="Comma_PGNWOCPX" xfId="195"/>
    <cellStyle name="Comma_pldt" xfId="196"/>
    <cellStyle name="Comma_pldt_1" xfId="197"/>
    <cellStyle name="Comma_pldt_1_pldt" xfId="198"/>
    <cellStyle name="Comma_pldt_2" xfId="199"/>
    <cellStyle name="Comma_pldt_2_pldt" xfId="200"/>
    <cellStyle name="Comma_pldt_2_WPFostateczny" xfId="201"/>
    <cellStyle name="Comma_pldt_3" xfId="202"/>
    <cellStyle name="Comma_pldt_3_pldt" xfId="203"/>
    <cellStyle name="Comma_pldt_3_pldt_WPFostateczny" xfId="204"/>
    <cellStyle name="Comma_pldt_3_wpf.D.2000uaktualniony30.03.2000" xfId="205"/>
    <cellStyle name="Comma_pldt_3_WPF_wydatki" xfId="206"/>
    <cellStyle name="Comma_pldt_3_WPF_wydatki 2" xfId="207"/>
    <cellStyle name="Comma_pldt_3_WPF_wydatki 2.xls Wykres 1" xfId="208"/>
    <cellStyle name="Comma_pldt_pldt" xfId="209"/>
    <cellStyle name="Comma_Real Opr Cf" xfId="210"/>
    <cellStyle name="Comma_Real Rev per Staff (1)" xfId="211"/>
    <cellStyle name="Comma_Real Rev per Staff (2)" xfId="212"/>
    <cellStyle name="Comma_Region 2-C&amp;W" xfId="213"/>
    <cellStyle name="Comma_Return on Rev" xfId="214"/>
    <cellStyle name="Comma_Rev p line" xfId="215"/>
    <cellStyle name="Comma_ROACE" xfId="216"/>
    <cellStyle name="Comma_ROCF (Tot)" xfId="217"/>
    <cellStyle name="Comma_SATOCPX" xfId="218"/>
    <cellStyle name="Comma_Staff cost%rev" xfId="219"/>
    <cellStyle name="Comma_TMSNW1" xfId="220"/>
    <cellStyle name="Comma_TMSNW2" xfId="221"/>
    <cellStyle name="Comma_TMSOCPX" xfId="222"/>
    <cellStyle name="Comma_Total-Rev dist." xfId="223"/>
    <cellStyle name="Currency [0]_CCOCPX" xfId="224"/>
    <cellStyle name="Currency [0]_E&amp;ONW1" xfId="225"/>
    <cellStyle name="Currency [0]_E&amp;ONW2" xfId="226"/>
    <cellStyle name="Currency [0]_E&amp;OOCPX" xfId="227"/>
    <cellStyle name="Currency [0]_F&amp;COCPX" xfId="228"/>
    <cellStyle name="Currency [0]_Inputs" xfId="229"/>
    <cellStyle name="Currency [0]_ITOCPX" xfId="230"/>
    <cellStyle name="Currency [0]_laroux" xfId="231"/>
    <cellStyle name="Currency [0]_laroux_1" xfId="232"/>
    <cellStyle name="Currency [0]_laroux_2" xfId="233"/>
    <cellStyle name="Currency [0]_laroux_MATERAL2" xfId="234"/>
    <cellStyle name="Currency [0]_laroux_mud plant bolted" xfId="235"/>
    <cellStyle name="Currency [0]_MATERAL2" xfId="236"/>
    <cellStyle name="Currency [0]_MKGOCPX" xfId="237"/>
    <cellStyle name="Currency [0]_MOBCPX" xfId="238"/>
    <cellStyle name="Currency [0]_mud plant bolted" xfId="239"/>
    <cellStyle name="Currency [0]_OSMOCPX" xfId="240"/>
    <cellStyle name="Currency [0]_PGMKOCPX" xfId="241"/>
    <cellStyle name="Currency [0]_PGNW1" xfId="242"/>
    <cellStyle name="Currency [0]_PGNW2" xfId="243"/>
    <cellStyle name="Currency [0]_PGNWOCPX" xfId="244"/>
    <cellStyle name="Currency [0]_pldt" xfId="245"/>
    <cellStyle name="Currency [0]_pldt_1" xfId="246"/>
    <cellStyle name="Currency [0]_pldt_1_pldt" xfId="247"/>
    <cellStyle name="Currency [0]_pldt_2" xfId="248"/>
    <cellStyle name="Currency [0]_pldt_2_pldt" xfId="249"/>
    <cellStyle name="Currency [0]_pldt_3" xfId="250"/>
    <cellStyle name="Currency [0]_pldt_pldt" xfId="251"/>
    <cellStyle name="Currency [0]_SATOCPX" xfId="252"/>
    <cellStyle name="Currency [0]_TMSNW1" xfId="253"/>
    <cellStyle name="Currency [0]_TMSNW2" xfId="254"/>
    <cellStyle name="Currency [0]_TMSOCPX" xfId="255"/>
    <cellStyle name="Currency_CCOCPX" xfId="256"/>
    <cellStyle name="Currency_E&amp;ONW1" xfId="257"/>
    <cellStyle name="Currency_E&amp;ONW2" xfId="258"/>
    <cellStyle name="Currency_E&amp;OOCPX" xfId="259"/>
    <cellStyle name="Currency_F&amp;COCPX" xfId="260"/>
    <cellStyle name="Currency_Inputs" xfId="261"/>
    <cellStyle name="Currency_ITOCPX" xfId="262"/>
    <cellStyle name="Currency_laroux" xfId="263"/>
    <cellStyle name="Currency_laroux_1" xfId="264"/>
    <cellStyle name="Currency_laroux_2" xfId="265"/>
    <cellStyle name="Currency_MATERAL2" xfId="266"/>
    <cellStyle name="Currency_MKGOCPX" xfId="267"/>
    <cellStyle name="Currency_MOBCPX" xfId="268"/>
    <cellStyle name="Currency_mud plant bolted" xfId="269"/>
    <cellStyle name="Currency_mud plant bolted_wydatki zal.2" xfId="270"/>
    <cellStyle name="Currency_OSMOCPX" xfId="271"/>
    <cellStyle name="Currency_PGMKOCPX" xfId="272"/>
    <cellStyle name="Currency_PGNW1" xfId="273"/>
    <cellStyle name="Currency_PGNW2" xfId="274"/>
    <cellStyle name="Currency_PGNWOCPX" xfId="275"/>
    <cellStyle name="Currency_pldt" xfId="276"/>
    <cellStyle name="Currency_pldt_1" xfId="277"/>
    <cellStyle name="Currency_pldt_1_pldt" xfId="278"/>
    <cellStyle name="Currency_pldt_2" xfId="279"/>
    <cellStyle name="Currency_pldt_2_pldt" xfId="280"/>
    <cellStyle name="Currency_pldt_3" xfId="281"/>
    <cellStyle name="Currency_pldt_pldt" xfId="282"/>
    <cellStyle name="Currency_SATOCPX" xfId="283"/>
    <cellStyle name="Currency_TMSNW1" xfId="284"/>
    <cellStyle name="Currency_TMSNW2" xfId="285"/>
    <cellStyle name="Currency_TMSOCPX" xfId="286"/>
    <cellStyle name="Dziesiętny [0]_Arkusz3" xfId="287"/>
    <cellStyle name="Dziesiętny_Arkusz3" xfId="288"/>
    <cellStyle name="Grey" xfId="289"/>
    <cellStyle name="Grey_pldt" xfId="290"/>
    <cellStyle name="Grey_pldt_wpf.D.2000uaktualniony30.03.2000" xfId="291"/>
    <cellStyle name="Grey_pldt_WPF_wydatki" xfId="292"/>
    <cellStyle name="Grey_pldt_WPF_wydatki 2" xfId="293"/>
    <cellStyle name="Grey_pldt_WPF_wydatki 2.xls Wykres 1" xfId="294"/>
    <cellStyle name="Grey_WPFostateczny" xfId="295"/>
    <cellStyle name="Input [yellow]" xfId="296"/>
    <cellStyle name="Input [yellow]_pldt" xfId="297"/>
    <cellStyle name="Input [yellow]_pldt_wpf.D.2000uaktualniony30.03.2000" xfId="298"/>
    <cellStyle name="Input [yellow]_pldt_WPF_wydatki" xfId="299"/>
    <cellStyle name="Input [yellow]_pldt_WPF_wydatki 2" xfId="300"/>
    <cellStyle name="Input [yellow]_pldt_WPF_wydatki 2.xls Wykres 1" xfId="301"/>
    <cellStyle name="Input [yellow]_WPFostateczny" xfId="302"/>
    <cellStyle name="Normal - Style1" xfId="303"/>
    <cellStyle name="Normal - Style1_pldt" xfId="304"/>
    <cellStyle name="Normal - Style1_pldt_wpf.D.2000uaktualniony30.03.2000" xfId="305"/>
    <cellStyle name="Normal - Style1_pldt_WPF_wydatki" xfId="306"/>
    <cellStyle name="Normal - Style1_pldt_WPF_wydatki 2" xfId="307"/>
    <cellStyle name="Normal - Style1_pldt_WPF_wydatki 2.xls Wykres 1" xfId="308"/>
    <cellStyle name="Normal - Style1_WPFostateczny" xfId="309"/>
    <cellStyle name="Normal_2KW96" xfId="310"/>
    <cellStyle name="Normal_2KW96_WPFostateczny" xfId="311"/>
    <cellStyle name="Normal_C-Cap intensity" xfId="312"/>
    <cellStyle name="Normal_C-Cap intensity_pldt" xfId="313"/>
    <cellStyle name="Normal_C-Cap intensity_pldt_wpf.D.2000uaktualniony30.03.2000" xfId="314"/>
    <cellStyle name="Normal_C-Cap intensity_pldt_WPF_wydatki" xfId="315"/>
    <cellStyle name="Normal_C-Cap intensity_pldt_WPF_wydatki 2" xfId="316"/>
    <cellStyle name="Normal_C-Cap intensity_pldt_WPF_wydatki 2.xls Wykres 1" xfId="317"/>
    <cellStyle name="Normal_C-Cap intensity_WPFostateczny" xfId="318"/>
    <cellStyle name="Normal_C-Capex%rev" xfId="319"/>
    <cellStyle name="Normal_C-Capex%rev_pldt" xfId="320"/>
    <cellStyle name="Normal_C-Capex%rev_pldt_wpf.D.2000uaktualniony30.03.2000" xfId="321"/>
    <cellStyle name="Normal_C-Capex%rev_pldt_WPF_wydatki" xfId="322"/>
    <cellStyle name="Normal_C-Capex%rev_pldt_WPF_wydatki 2" xfId="323"/>
    <cellStyle name="Normal_C-Capex%rev_pldt_WPF_wydatki 2.xls Wykres 1" xfId="324"/>
    <cellStyle name="Normal_C-Capex%rev_WPFostateczny" xfId="325"/>
    <cellStyle name="Normal_C-Line per Staff" xfId="326"/>
    <cellStyle name="Normal_C-Line per Staff_pldt" xfId="327"/>
    <cellStyle name="Normal_C-Line per Staff_pldt_wpf.D.2000uaktualniony30.03.2000" xfId="328"/>
    <cellStyle name="Normal_C-Line per Staff_pldt_WPF_wydatki" xfId="329"/>
    <cellStyle name="Normal_C-Line per Staff_pldt_WPF_wydatki 2" xfId="330"/>
    <cellStyle name="Normal_C-Line per Staff_pldt_WPF_wydatki 2.xls Wykres 1" xfId="331"/>
    <cellStyle name="Normal_C-Line per Staff_WPFostateczny" xfId="332"/>
    <cellStyle name="Normal_C-lines distribution" xfId="333"/>
    <cellStyle name="Normal_C-lines distribution_pldt" xfId="334"/>
    <cellStyle name="Normal_C-lines distribution_pldt_wpf.D.2000uaktualniony30.03.2000" xfId="335"/>
    <cellStyle name="Normal_C-lines distribution_pldt_WPF_wydatki" xfId="336"/>
    <cellStyle name="Normal_C-lines distribution_pldt_WPF_wydatki 2" xfId="337"/>
    <cellStyle name="Normal_C-lines distribution_pldt_WPF_wydatki 2.xls Wykres 1" xfId="338"/>
    <cellStyle name="Normal_C-lines distribution_WPFostateczny" xfId="339"/>
    <cellStyle name="Normal_C-Orig PLDT lines" xfId="340"/>
    <cellStyle name="Normal_C-Orig PLDT lines_pldt" xfId="341"/>
    <cellStyle name="Normal_C-Orig PLDT lines_pldt_wpf.D.2000uaktualniony30.03.2000" xfId="342"/>
    <cellStyle name="Normal_C-Orig PLDT lines_pldt_WPF_wydatki" xfId="343"/>
    <cellStyle name="Normal_C-Orig PLDT lines_pldt_WPF_wydatki 2" xfId="344"/>
    <cellStyle name="Normal_C-Orig PLDT lines_pldt_WPF_wydatki 2.xls Wykres 1" xfId="345"/>
    <cellStyle name="Normal_C-Orig PLDT lines_WPFostateczny" xfId="346"/>
    <cellStyle name="Normal_C-Ret on Rev" xfId="347"/>
    <cellStyle name="Normal_C-Ret on Rev_pldt" xfId="348"/>
    <cellStyle name="Normal_C-Ret on Rev_pldt_wpf.D.2000uaktualniony30.03.2000" xfId="349"/>
    <cellStyle name="Normal_C-Ret on Rev_pldt_WPF_wydatki" xfId="350"/>
    <cellStyle name="Normal_C-Ret on Rev_pldt_WPF_wydatki 2" xfId="351"/>
    <cellStyle name="Normal_C-Ret on Rev_pldt_WPF_wydatki 2.xls Wykres 1" xfId="352"/>
    <cellStyle name="Normal_C-Ret on Rev_WPFostateczny" xfId="353"/>
    <cellStyle name="Normal_C-ROACE" xfId="354"/>
    <cellStyle name="Normal_C-ROACE_pldt" xfId="355"/>
    <cellStyle name="Normal_C-ROACE_pldt_wpf.D.2000uaktualniony30.03.2000" xfId="356"/>
    <cellStyle name="Normal_C-ROACE_pldt_WPF_wydatki" xfId="357"/>
    <cellStyle name="Normal_C-ROACE_pldt_WPF_wydatki 2" xfId="358"/>
    <cellStyle name="Normal_C-ROACE_pldt_WPF_wydatki 2.xls Wykres 1" xfId="359"/>
    <cellStyle name="Normal_C-ROACE_WPFostateczny" xfId="360"/>
    <cellStyle name="Normal_Capex" xfId="361"/>
    <cellStyle name="Normal_Capex per line" xfId="362"/>
    <cellStyle name="Normal_Capex per line_pldt" xfId="363"/>
    <cellStyle name="Normal_Capex per line_pldt_wpf.D.2000uaktualniony30.03.2000" xfId="364"/>
    <cellStyle name="Normal_Capex per line_pldt_WPF_wydatki" xfId="365"/>
    <cellStyle name="Normal_Capex per line_pldt_WPF_wydatki 2" xfId="366"/>
    <cellStyle name="Normal_Capex per line_pldt_WPF_wydatki 2.xls Wykres 1" xfId="367"/>
    <cellStyle name="Normal_Capex per line_WPFostateczny" xfId="368"/>
    <cellStyle name="Normal_Capex%rev" xfId="369"/>
    <cellStyle name="Normal_Capex%rev_pldt" xfId="370"/>
    <cellStyle name="Normal_Capex%rev_pldt_wpf.D.2000uaktualniony30.03.2000" xfId="371"/>
    <cellStyle name="Normal_Capex%rev_pldt_WPF_wydatki" xfId="372"/>
    <cellStyle name="Normal_Capex%rev_pldt_WPF_wydatki 2" xfId="373"/>
    <cellStyle name="Normal_Capex%rev_pldt_WPF_wydatki 2.xls Wykres 1" xfId="374"/>
    <cellStyle name="Normal_Capex%rev_WPFostateczny" xfId="375"/>
    <cellStyle name="Normal_Capex_pldt" xfId="376"/>
    <cellStyle name="Normal_Capex_pldt_wpf.D.2000uaktualniony30.03.2000" xfId="377"/>
    <cellStyle name="Normal_Capex_pldt_WPF_wydatki" xfId="378"/>
    <cellStyle name="Normal_Capex_pldt_WPF_wydatki 2" xfId="379"/>
    <cellStyle name="Normal_Capex_pldt_WPF_wydatki 2.xls Wykres 1" xfId="380"/>
    <cellStyle name="Normal_Capex_WPFostateczny" xfId="381"/>
    <cellStyle name="Normal_CCOCPX" xfId="382"/>
    <cellStyle name="Normal_CCOCPX_pldt" xfId="383"/>
    <cellStyle name="Normal_CCOCPX_pldt_wpf.D.2000uaktualniony30.03.2000" xfId="384"/>
    <cellStyle name="Normal_CCOCPX_pldt_WPF_wydatki" xfId="385"/>
    <cellStyle name="Normal_CCOCPX_pldt_WPF_wydatki 2" xfId="386"/>
    <cellStyle name="Normal_CCOCPX_pldt_WPF_wydatki 2.xls Wykres 1" xfId="387"/>
    <cellStyle name="Normal_CCOCPX_WPFostateczny" xfId="388"/>
    <cellStyle name="Normal_Cht-Capex per line" xfId="389"/>
    <cellStyle name="Normal_Cht-Capex per line_pldt" xfId="390"/>
    <cellStyle name="Normal_Cht-Capex per line_pldt_wpf.D.2000uaktualniony30.03.2000" xfId="391"/>
    <cellStyle name="Normal_Cht-Capex per line_pldt_WPF_wydatki" xfId="392"/>
    <cellStyle name="Normal_Cht-Capex per line_pldt_WPF_wydatki 2" xfId="393"/>
    <cellStyle name="Normal_Cht-Capex per line_pldt_WPF_wydatki 2.xls Wykres 1" xfId="394"/>
    <cellStyle name="Normal_Cht-Capex per line_WPFostateczny" xfId="395"/>
    <cellStyle name="Normal_Cht-Cum Real Opr Cf" xfId="396"/>
    <cellStyle name="Normal_Cht-Cum Real Opr Cf_pldt" xfId="397"/>
    <cellStyle name="Normal_Cht-Cum Real Opr Cf_pldt_wpf.D.2000uaktualniony30.03.2000" xfId="398"/>
    <cellStyle name="Normal_Cht-Cum Real Opr Cf_pldt_WPF_wydatki" xfId="399"/>
    <cellStyle name="Normal_Cht-Cum Real Opr Cf_pldt_WPF_wydatki 2" xfId="400"/>
    <cellStyle name="Normal_Cht-Cum Real Opr Cf_pldt_WPF_wydatki 2.xls Wykres 1" xfId="401"/>
    <cellStyle name="Normal_Cht-Cum Real Opr Cf_WPFostateczny" xfId="402"/>
    <cellStyle name="Normal_Cht-Dep%Rev" xfId="403"/>
    <cellStyle name="Normal_Cht-Dep%Rev_pldt" xfId="404"/>
    <cellStyle name="Normal_Cht-Dep%Rev_pldt_wpf.D.2000uaktualniony30.03.2000" xfId="405"/>
    <cellStyle name="Normal_Cht-Dep%Rev_pldt_WPF_wydatki" xfId="406"/>
    <cellStyle name="Normal_Cht-Dep%Rev_pldt_WPF_wydatki 2" xfId="407"/>
    <cellStyle name="Normal_Cht-Dep%Rev_pldt_WPF_wydatki 2.xls Wykres 1" xfId="408"/>
    <cellStyle name="Normal_Cht-Dep%Rev_WPFostateczny" xfId="409"/>
    <cellStyle name="Normal_Cht-Real Opr Cf" xfId="410"/>
    <cellStyle name="Normal_Cht-Real Opr Cf_pldt" xfId="411"/>
    <cellStyle name="Normal_Cht-Real Opr Cf_pldt_wpf.D.2000uaktualniony30.03.2000" xfId="412"/>
    <cellStyle name="Normal_Cht-Real Opr Cf_pldt_WPF_wydatki" xfId="413"/>
    <cellStyle name="Normal_Cht-Real Opr Cf_pldt_WPF_wydatki 2" xfId="414"/>
    <cellStyle name="Normal_Cht-Real Opr Cf_pldt_WPF_wydatki 2.xls Wykres 1" xfId="415"/>
    <cellStyle name="Normal_Cht-Real Opr Cf_WPFostateczny" xfId="416"/>
    <cellStyle name="Normal_Cht-Rev dist" xfId="417"/>
    <cellStyle name="Normal_Cht-Rev dist_pldt" xfId="418"/>
    <cellStyle name="Normal_Cht-Rev dist_pldt_wpf.D.2000uaktualniony30.03.2000" xfId="419"/>
    <cellStyle name="Normal_Cht-Rev dist_pldt_WPF_wydatki" xfId="420"/>
    <cellStyle name="Normal_Cht-Rev dist_pldt_WPF_wydatki 2" xfId="421"/>
    <cellStyle name="Normal_Cht-Rev dist_pldt_WPF_wydatki 2.xls Wykres 1" xfId="422"/>
    <cellStyle name="Normal_Cht-Rev dist_WPFostateczny" xfId="423"/>
    <cellStyle name="Normal_Cht-Rev p line" xfId="424"/>
    <cellStyle name="Normal_Cht-Rev p line_pldt" xfId="425"/>
    <cellStyle name="Normal_Cht-Rev p line_pldt_wpf.D.2000uaktualniony30.03.2000" xfId="426"/>
    <cellStyle name="Normal_Cht-Rev p line_pldt_WPF_wydatki" xfId="427"/>
    <cellStyle name="Normal_Cht-Rev p line_pldt_WPF_wydatki 2" xfId="428"/>
    <cellStyle name="Normal_Cht-Rev p line_pldt_WPF_wydatki 2.xls Wykres 1" xfId="429"/>
    <cellStyle name="Normal_Cht-Rev p line_WPFostateczny" xfId="430"/>
    <cellStyle name="Normal_Cht-Rev per Staff" xfId="431"/>
    <cellStyle name="Normal_Cht-Rev per Staff_pldt" xfId="432"/>
    <cellStyle name="Normal_Cht-Rev per Staff_pldt_wpf.D.2000uaktualniony30.03.2000" xfId="433"/>
    <cellStyle name="Normal_Cht-Rev per Staff_pldt_WPF_wydatki" xfId="434"/>
    <cellStyle name="Normal_Cht-Rev per Staff_pldt_WPF_wydatki 2" xfId="435"/>
    <cellStyle name="Normal_Cht-Rev per Staff_pldt_WPF_wydatki 2.xls Wykres 1" xfId="436"/>
    <cellStyle name="Normal_Cht-Rev per Staff_WPFostateczny" xfId="437"/>
    <cellStyle name="Normal_Cht-Staff cost%revenue" xfId="438"/>
    <cellStyle name="Normal_Cht-Staff cost%revenue_pldt" xfId="439"/>
    <cellStyle name="Normal_Cht-Staff cost%revenue_pldt_wpf.D.2000uaktualniony30.03.2000" xfId="440"/>
    <cellStyle name="Normal_Cht-Staff cost%revenue_pldt_WPF_wydatki" xfId="441"/>
    <cellStyle name="Normal_Cht-Staff cost%revenue_pldt_WPF_wydatki 2" xfId="442"/>
    <cellStyle name="Normal_Cht-Staff cost%revenue_pldt_WPF_wydatki 2.xls Wykres 1" xfId="443"/>
    <cellStyle name="Normal_Cht-Staff cost%revenue_WPFostateczny" xfId="444"/>
    <cellStyle name="Normal_Co-wide Monthly" xfId="445"/>
    <cellStyle name="Normal_Co-wide Monthly_pldt" xfId="446"/>
    <cellStyle name="Normal_Co-wide Monthly_pldt_wpf.D.2000uaktualniony30.03.2000" xfId="447"/>
    <cellStyle name="Normal_Co-wide Monthly_pldt_WPF_wydatki" xfId="448"/>
    <cellStyle name="Normal_Co-wide Monthly_pldt_WPF_wydatki 2" xfId="449"/>
    <cellStyle name="Normal_Co-wide Monthly_pldt_WPF_wydatki 2.xls Wykres 1" xfId="450"/>
    <cellStyle name="Normal_Co-wide Monthly_WPFostateczny" xfId="451"/>
    <cellStyle name="Normal_CROCF" xfId="452"/>
    <cellStyle name="Normal_CROCF_pldt" xfId="453"/>
    <cellStyle name="Normal_CROCF_pldt_wpf.D.2000uaktualniony30.03.2000" xfId="454"/>
    <cellStyle name="Normal_CROCF_pldt_WPF_wydatki" xfId="455"/>
    <cellStyle name="Normal_CROCF_pldt_WPF_wydatki 2" xfId="456"/>
    <cellStyle name="Normal_CROCF_pldt_WPF_wydatki 2.xls Wykres 1" xfId="457"/>
    <cellStyle name="Normal_CROCF_WPFostateczny" xfId="458"/>
    <cellStyle name="Normal_Cum Real Opr Cf" xfId="459"/>
    <cellStyle name="Normal_Cum Real Opr Cf_pldt" xfId="460"/>
    <cellStyle name="Normal_Cum Real Opr Cf_pldt_wpf.D.2000uaktualniony30.03.2000" xfId="461"/>
    <cellStyle name="Normal_Cum Real Opr Cf_pldt_WPF_wydatki" xfId="462"/>
    <cellStyle name="Normal_Cum Real Opr Cf_pldt_WPF_wydatki 2" xfId="463"/>
    <cellStyle name="Normal_Cum Real Opr Cf_pldt_WPF_wydatki 2.xls Wykres 1" xfId="464"/>
    <cellStyle name="Normal_Cum Real Opr Cf_WPFostateczny" xfId="465"/>
    <cellStyle name="Normal_Demand Fcst." xfId="466"/>
    <cellStyle name="Normal_Demand Fcst._pldt" xfId="467"/>
    <cellStyle name="Normal_Demand Fcst._pldt_wpf.D.2000uaktualniony30.03.2000" xfId="468"/>
    <cellStyle name="Normal_Demand Fcst._pldt_WPF_wydatki" xfId="469"/>
    <cellStyle name="Normal_Demand Fcst._pldt_WPF_wydatki 2" xfId="470"/>
    <cellStyle name="Normal_Demand Fcst._pldt_WPF_wydatki 2.xls Wykres 1" xfId="471"/>
    <cellStyle name="Normal_Demand Fcst._WPFostateczny" xfId="472"/>
    <cellStyle name="Normal_Dep%Rev" xfId="473"/>
    <cellStyle name="Normal_Dep%Rev_pldt" xfId="474"/>
    <cellStyle name="Normal_Dep%Rev_pldt_wpf.D.2000uaktualniony30.03.2000" xfId="475"/>
    <cellStyle name="Normal_Dep%Rev_pldt_WPF_wydatki" xfId="476"/>
    <cellStyle name="Normal_Dep%Rev_pldt_WPF_wydatki 2" xfId="477"/>
    <cellStyle name="Normal_Dep%Rev_pldt_WPF_wydatki 2.xls Wykres 1" xfId="478"/>
    <cellStyle name="Normal_Dep%Rev_WPFostateczny" xfId="479"/>
    <cellStyle name="Normal_E&amp;ONW1" xfId="480"/>
    <cellStyle name="Normal_E&amp;ONW1_pldt" xfId="481"/>
    <cellStyle name="Normal_E&amp;ONW1_pldt_wpf.D.2000uaktualniony30.03.2000" xfId="482"/>
    <cellStyle name="Normal_E&amp;ONW1_pldt_WPF_wydatki" xfId="483"/>
    <cellStyle name="Normal_E&amp;ONW1_pldt_WPF_wydatki 2" xfId="484"/>
    <cellStyle name="Normal_E&amp;ONW1_pldt_WPF_wydatki 2.xls Wykres 1" xfId="485"/>
    <cellStyle name="Normal_E&amp;ONW1_WPFostateczny" xfId="486"/>
    <cellStyle name="Normal_E&amp;ONW2" xfId="487"/>
    <cellStyle name="Normal_E&amp;ONW2_pldt" xfId="488"/>
    <cellStyle name="Normal_E&amp;ONW2_pldt_wpf.D.2000uaktualniony30.03.2000" xfId="489"/>
    <cellStyle name="Normal_E&amp;ONW2_pldt_WPF_wydatki" xfId="490"/>
    <cellStyle name="Normal_E&amp;ONW2_pldt_WPF_wydatki 2" xfId="491"/>
    <cellStyle name="Normal_E&amp;ONW2_pldt_WPF_wydatki 2.xls Wykres 1" xfId="492"/>
    <cellStyle name="Normal_E&amp;ONW2_WPFostateczny" xfId="493"/>
    <cellStyle name="Normal_E&amp;OOCPX" xfId="494"/>
    <cellStyle name="Normal_E&amp;OOCPX_pldt" xfId="495"/>
    <cellStyle name="Normal_E&amp;OOCPX_pldt_wpf.D.2000uaktualniony30.03.2000" xfId="496"/>
    <cellStyle name="Normal_E&amp;OOCPX_pldt_WPF_wydatki" xfId="497"/>
    <cellStyle name="Normal_E&amp;OOCPX_pldt_WPF_wydatki 2" xfId="498"/>
    <cellStyle name="Normal_E&amp;OOCPX_pldt_WPF_wydatki 2.xls Wykres 1" xfId="499"/>
    <cellStyle name="Normal_E&amp;OOCPX_WPFostateczny" xfId="500"/>
    <cellStyle name="Normal_EPS" xfId="501"/>
    <cellStyle name="Normal_EPS_pldt" xfId="502"/>
    <cellStyle name="Normal_EPS_pldt_wpf.D.2000uaktualniony30.03.2000" xfId="503"/>
    <cellStyle name="Normal_EPS_pldt_WPF_wydatki" xfId="504"/>
    <cellStyle name="Normal_EPS_pldt_WPF_wydatki 2" xfId="505"/>
    <cellStyle name="Normal_EPS_pldt_WPF_wydatki 2.xls Wykres 1" xfId="506"/>
    <cellStyle name="Normal_EPS_WPFostateczny" xfId="507"/>
    <cellStyle name="Normal_F&amp;COCPX" xfId="508"/>
    <cellStyle name="Normal_F&amp;COCPX_pldt" xfId="509"/>
    <cellStyle name="Normal_F&amp;COCPX_pldt_wpf.D.2000uaktualniony30.03.2000" xfId="510"/>
    <cellStyle name="Normal_F&amp;COCPX_pldt_WPF_wydatki" xfId="511"/>
    <cellStyle name="Normal_F&amp;COCPX_pldt_WPF_wydatki 2" xfId="512"/>
    <cellStyle name="Normal_F&amp;COCPX_pldt_WPF_wydatki 2.xls Wykres 1" xfId="513"/>
    <cellStyle name="Normal_F&amp;COCPX_WPFostateczny" xfId="514"/>
    <cellStyle name="Normal_Inputs" xfId="515"/>
    <cellStyle name="Normal_Inputs_pldt" xfId="516"/>
    <cellStyle name="Normal_Inputs_pldt_wpf.D.2000uaktualniony30.03.2000" xfId="517"/>
    <cellStyle name="Normal_Inputs_pldt_WPF_wydatki" xfId="518"/>
    <cellStyle name="Normal_Inputs_pldt_WPF_wydatki 2" xfId="519"/>
    <cellStyle name="Normal_Inputs_pldt_WPF_wydatki 2.xls Wykres 1" xfId="520"/>
    <cellStyle name="Normal_Inputs_WPFostateczny" xfId="521"/>
    <cellStyle name="Normal_IRR" xfId="522"/>
    <cellStyle name="Normal_IRR_pldt" xfId="523"/>
    <cellStyle name="Normal_IRR_pldt_wpf.D.2000uaktualniony30.03.2000" xfId="524"/>
    <cellStyle name="Normal_IRR_pldt_WPF_wydatki" xfId="525"/>
    <cellStyle name="Normal_IRR_pldt_WPF_wydatki 2" xfId="526"/>
    <cellStyle name="Normal_IRR_pldt_WPF_wydatki 2.xls Wykres 1" xfId="527"/>
    <cellStyle name="Normal_IRR_WPFostateczny" xfId="528"/>
    <cellStyle name="Normal_ITOCPX" xfId="529"/>
    <cellStyle name="Normal_ITOCPX_pldt" xfId="530"/>
    <cellStyle name="Normal_ITOCPX_pldt_wpf.D.2000uaktualniony30.03.2000" xfId="531"/>
    <cellStyle name="Normal_ITOCPX_pldt_WPF_wydatki" xfId="532"/>
    <cellStyle name="Normal_ITOCPX_pldt_WPF_wydatki 2" xfId="533"/>
    <cellStyle name="Normal_ITOCPX_pldt_WPF_wydatki 2.xls Wykres 1" xfId="534"/>
    <cellStyle name="Normal_ITOCPX_WPFostateczny" xfId="535"/>
    <cellStyle name="Normal_laroux" xfId="536"/>
    <cellStyle name="Normal_laroux_1" xfId="537"/>
    <cellStyle name="Normal_laroux_1_pldt" xfId="538"/>
    <cellStyle name="Normal_laroux_1_pldt_1" xfId="539"/>
    <cellStyle name="Normal_laroux_1_pldt_1_wpf.D.2000uaktualniony30.03.2000" xfId="540"/>
    <cellStyle name="Normal_laroux_1_pldt_1_WPF_wydatki" xfId="541"/>
    <cellStyle name="Normal_laroux_1_pldt_1_WPF_wydatki 2" xfId="542"/>
    <cellStyle name="Normal_laroux_1_pldt_1_WPF_wydatki 2.xls Wykres 1" xfId="543"/>
    <cellStyle name="Normal_laroux_1_pldt_pldt" xfId="544"/>
    <cellStyle name="Normal_laroux_1_pldt_pldt_wpf.D.2000uaktualniony30.03.2000" xfId="545"/>
    <cellStyle name="Normal_laroux_1_pldt_pldt_WPF_wydatki" xfId="546"/>
    <cellStyle name="Normal_laroux_1_pldt_pldt_WPF_wydatki 2" xfId="547"/>
    <cellStyle name="Normal_laroux_1_pldt_pldt_WPF_wydatki 2.xls Wykres 1" xfId="548"/>
    <cellStyle name="Normal_laroux_1_pldt_WPFostateczny" xfId="549"/>
    <cellStyle name="Normal_laroux_1_WPFostateczny" xfId="550"/>
    <cellStyle name="Normal_laroux_2" xfId="551"/>
    <cellStyle name="Normal_laroux_2_pldt" xfId="552"/>
    <cellStyle name="Normal_laroux_2_pldt_1" xfId="553"/>
    <cellStyle name="Normal_laroux_2_pldt_1_wpf.D.2000uaktualniony30.03.2000" xfId="554"/>
    <cellStyle name="Normal_laroux_2_pldt_1_WPF_wydatki" xfId="555"/>
    <cellStyle name="Normal_laroux_2_pldt_1_WPF_wydatki 2" xfId="556"/>
    <cellStyle name="Normal_laroux_2_pldt_1_WPF_wydatki 2.xls Wykres 1" xfId="557"/>
    <cellStyle name="Normal_laroux_2_pldt_pldt" xfId="558"/>
    <cellStyle name="Normal_laroux_2_pldt_pldt_wpf.D.2000uaktualniony30.03.2000" xfId="559"/>
    <cellStyle name="Normal_laroux_2_pldt_pldt_WPF_wydatki" xfId="560"/>
    <cellStyle name="Normal_laroux_2_pldt_pldt_WPF_wydatki 2" xfId="561"/>
    <cellStyle name="Normal_laroux_2_pldt_pldt_WPF_wydatki 2.xls Wykres 1" xfId="562"/>
    <cellStyle name="Normal_laroux_2_pldt_WPFostateczny" xfId="563"/>
    <cellStyle name="Normal_laroux_2_WPFostateczny" xfId="564"/>
    <cellStyle name="Normal_laroux_3" xfId="565"/>
    <cellStyle name="Normal_laroux_3_pldt" xfId="566"/>
    <cellStyle name="Normal_laroux_3_pldt_1" xfId="567"/>
    <cellStyle name="Normal_laroux_3_pldt_1_wpf.D.2000uaktualniony30.03.2000" xfId="568"/>
    <cellStyle name="Normal_laroux_3_pldt_1_WPF_wydatki" xfId="569"/>
    <cellStyle name="Normal_laroux_3_pldt_1_WPF_wydatki 2" xfId="570"/>
    <cellStyle name="Normal_laroux_3_pldt_1_WPF_wydatki 2.xls Wykres 1" xfId="571"/>
    <cellStyle name="Normal_laroux_3_pldt_pldt" xfId="572"/>
    <cellStyle name="Normal_laroux_3_pldt_pldt_wpf.D.2000uaktualniony30.03.2000" xfId="573"/>
    <cellStyle name="Normal_laroux_3_pldt_pldt_WPF_wydatki" xfId="574"/>
    <cellStyle name="Normal_laroux_3_pldt_pldt_WPF_wydatki 2" xfId="575"/>
    <cellStyle name="Normal_laroux_3_pldt_pldt_WPF_wydatki 2.xls Wykres 1" xfId="576"/>
    <cellStyle name="Normal_laroux_3_pldt_WPFostateczny" xfId="577"/>
    <cellStyle name="Normal_laroux_3_WPFostateczny" xfId="578"/>
    <cellStyle name="Normal_laroux_4" xfId="579"/>
    <cellStyle name="Normal_laroux_4_pldt" xfId="580"/>
    <cellStyle name="Normal_laroux_4_pldt_1" xfId="581"/>
    <cellStyle name="Normal_laroux_4_pldt_1_wpf.D.2000uaktualniony30.03.2000" xfId="582"/>
    <cellStyle name="Normal_laroux_4_pldt_1_WPF_wydatki" xfId="583"/>
    <cellStyle name="Normal_laroux_4_pldt_1_WPF_wydatki 2" xfId="584"/>
    <cellStyle name="Normal_laroux_4_pldt_1_WPF_wydatki 2.xls Wykres 1" xfId="585"/>
    <cellStyle name="Normal_laroux_4_pldt_pldt" xfId="586"/>
    <cellStyle name="Normal_laroux_4_pldt_pldt_wpf.D.2000uaktualniony30.03.2000" xfId="587"/>
    <cellStyle name="Normal_laroux_4_pldt_pldt_WPF_wydatki" xfId="588"/>
    <cellStyle name="Normal_laroux_4_pldt_pldt_WPF_wydatki 2" xfId="589"/>
    <cellStyle name="Normal_laroux_4_pldt_pldt_WPF_wydatki 2.xls Wykres 1" xfId="590"/>
    <cellStyle name="Normal_laroux_4_pldt_WPFostateczny" xfId="591"/>
    <cellStyle name="Normal_laroux_4_WPFostateczny" xfId="592"/>
    <cellStyle name="Normal_laroux_5" xfId="593"/>
    <cellStyle name="Normal_laroux_5_pldt" xfId="594"/>
    <cellStyle name="Normal_laroux_5_pldt_1" xfId="595"/>
    <cellStyle name="Normal_laroux_5_pldt_1_wpf.D.2000uaktualniony30.03.2000" xfId="596"/>
    <cellStyle name="Normal_laroux_5_pldt_1_WPF_wydatki" xfId="597"/>
    <cellStyle name="Normal_laroux_5_pldt_1_WPF_wydatki 2" xfId="598"/>
    <cellStyle name="Normal_laroux_5_pldt_1_WPF_wydatki 2.xls Wykres 1" xfId="599"/>
    <cellStyle name="Normal_laroux_5_pldt_pldt" xfId="600"/>
    <cellStyle name="Normal_laroux_5_pldt_pldt_wpf.D.2000uaktualniony30.03.2000" xfId="601"/>
    <cellStyle name="Normal_laroux_5_pldt_pldt_WPF_wydatki" xfId="602"/>
    <cellStyle name="Normal_laroux_5_pldt_pldt_WPF_wydatki 2" xfId="603"/>
    <cellStyle name="Normal_laroux_5_pldt_pldt_WPF_wydatki 2.xls Wykres 1" xfId="604"/>
    <cellStyle name="Normal_laroux_5_pldt_WPFostateczny" xfId="605"/>
    <cellStyle name="Normal_laroux_5_WPFostateczny" xfId="606"/>
    <cellStyle name="Normal_laroux_6" xfId="607"/>
    <cellStyle name="Normal_laroux_6_pldt" xfId="608"/>
    <cellStyle name="Normal_laroux_6_pldt_1" xfId="609"/>
    <cellStyle name="Normal_laroux_6_pldt_1_wpf.D.2000uaktualniony30.03.2000" xfId="610"/>
    <cellStyle name="Normal_laroux_6_pldt_1_WPF_wydatki" xfId="611"/>
    <cellStyle name="Normal_laroux_6_pldt_1_WPF_wydatki 2" xfId="612"/>
    <cellStyle name="Normal_laroux_6_pldt_1_WPF_wydatki 2.xls Wykres 1" xfId="613"/>
    <cellStyle name="Normal_laroux_6_pldt_pldt" xfId="614"/>
    <cellStyle name="Normal_laroux_6_pldt_pldt_wpf.D.2000uaktualniony30.03.2000" xfId="615"/>
    <cellStyle name="Normal_laroux_6_pldt_pldt_WPF_wydatki" xfId="616"/>
    <cellStyle name="Normal_laroux_6_pldt_pldt_WPF_wydatki 2" xfId="617"/>
    <cellStyle name="Normal_laroux_6_pldt_pldt_WPF_wydatki 2.xls Wykres 1" xfId="618"/>
    <cellStyle name="Normal_laroux_6_pldt_WPFostateczny" xfId="619"/>
    <cellStyle name="Normal_laroux_6_WPFostateczny" xfId="620"/>
    <cellStyle name="Normal_laroux_7" xfId="621"/>
    <cellStyle name="Normal_laroux_7_pldt" xfId="622"/>
    <cellStyle name="Normal_laroux_7_pldt_wpf.D.2000uaktualniony30.03.2000" xfId="623"/>
    <cellStyle name="Normal_laroux_7_pldt_WPF_wydatki" xfId="624"/>
    <cellStyle name="Normal_laroux_7_pldt_WPF_wydatki 2" xfId="625"/>
    <cellStyle name="Normal_laroux_7_pldt_WPF_wydatki 2.xls Wykres 1" xfId="626"/>
    <cellStyle name="Normal_laroux_7_WPFostateczny" xfId="627"/>
    <cellStyle name="Normal_laroux_8" xfId="628"/>
    <cellStyle name="Normal_laroux_8_pldt" xfId="629"/>
    <cellStyle name="Normal_laroux_8_pldt_wpf.D.2000uaktualniony30.03.2000" xfId="630"/>
    <cellStyle name="Normal_laroux_8_pldt_WPF_wydatki" xfId="631"/>
    <cellStyle name="Normal_laroux_8_pldt_WPF_wydatki 2" xfId="632"/>
    <cellStyle name="Normal_laroux_8_pldt_WPF_wydatki 2.xls Wykres 1" xfId="633"/>
    <cellStyle name="Normal_laroux_8_WPFostateczny" xfId="634"/>
    <cellStyle name="Normal_laroux_pldt" xfId="635"/>
    <cellStyle name="Normal_laroux_pldt_1" xfId="636"/>
    <cellStyle name="Normal_laroux_pldt_1_wpf.D.2000uaktualniony30.03.2000" xfId="637"/>
    <cellStyle name="Normal_laroux_pldt_1_WPF_wydatki" xfId="638"/>
    <cellStyle name="Normal_laroux_pldt_1_WPF_wydatki 2" xfId="639"/>
    <cellStyle name="Normal_laroux_pldt_1_WPF_wydatki 2.xls Wykres 1" xfId="640"/>
    <cellStyle name="Normal_laroux_pldt_pldt" xfId="641"/>
    <cellStyle name="Normal_laroux_pldt_pldt_wpf.D.2000uaktualniony30.03.2000" xfId="642"/>
    <cellStyle name="Normal_laroux_pldt_pldt_WPF_wydatki" xfId="643"/>
    <cellStyle name="Normal_laroux_pldt_pldt_WPF_wydatki 2" xfId="644"/>
    <cellStyle name="Normal_laroux_pldt_pldt_WPF_wydatki 2.xls Wykres 1" xfId="645"/>
    <cellStyle name="Normal_laroux_pldt_WPFostateczny" xfId="646"/>
    <cellStyle name="Normal_laroux_WPFostateczny" xfId="647"/>
    <cellStyle name="Normal_Line Inst." xfId="648"/>
    <cellStyle name="Normal_Line Inst._pldt" xfId="649"/>
    <cellStyle name="Normal_Line Inst._pldt_wpf.D.2000uaktualniony30.03.2000" xfId="650"/>
    <cellStyle name="Normal_Line Inst._pldt_WPF_wydatki" xfId="651"/>
    <cellStyle name="Normal_Line Inst._pldt_WPF_wydatki 2" xfId="652"/>
    <cellStyle name="Normal_Line Inst._pldt_WPF_wydatki 2.xls Wykres 1" xfId="653"/>
    <cellStyle name="Normal_Line Inst._WPFostateczny" xfId="654"/>
    <cellStyle name="Normal_MATERAL2" xfId="655"/>
    <cellStyle name="Normal_MATERAL2_pldt" xfId="656"/>
    <cellStyle name="Normal_MATERAL2_pldt_wpf.D.2000uaktualniony30.03.2000" xfId="657"/>
    <cellStyle name="Normal_MATERAL2_pldt_WPF_wydatki" xfId="658"/>
    <cellStyle name="Normal_MATERAL2_pldt_WPF_wydatki 2" xfId="659"/>
    <cellStyle name="Normal_MATERAL2_pldt_WPF_wydatki 2.xls Wykres 1" xfId="660"/>
    <cellStyle name="Normal_MATERAL2_WPFostateczny" xfId="661"/>
    <cellStyle name="Normal_MKGOCPX" xfId="662"/>
    <cellStyle name="Normal_MKGOCPX_pldt" xfId="663"/>
    <cellStyle name="Normal_MKGOCPX_pldt_wpf.D.2000uaktualniony30.03.2000" xfId="664"/>
    <cellStyle name="Normal_MKGOCPX_pldt_WPF_wydatki" xfId="665"/>
    <cellStyle name="Normal_MKGOCPX_pldt_WPF_wydatki 2" xfId="666"/>
    <cellStyle name="Normal_MKGOCPX_pldt_WPF_wydatki 2.xls Wykres 1" xfId="667"/>
    <cellStyle name="Normal_MKGOCPX_WPFostateczny" xfId="668"/>
    <cellStyle name="Normal_Mkt Shr" xfId="669"/>
    <cellStyle name="Normal_Mkt Shr_pldt" xfId="670"/>
    <cellStyle name="Normal_Mkt Shr_pldt_wpf.D.2000uaktualniony30.03.2000" xfId="671"/>
    <cellStyle name="Normal_Mkt Shr_pldt_WPF_wydatki" xfId="672"/>
    <cellStyle name="Normal_Mkt Shr_pldt_WPF_wydatki 2" xfId="673"/>
    <cellStyle name="Normal_Mkt Shr_pldt_WPF_wydatki 2.xls Wykres 1" xfId="674"/>
    <cellStyle name="Normal_Mkt Shr_WPFostateczny" xfId="675"/>
    <cellStyle name="Normal_MOBCPX" xfId="676"/>
    <cellStyle name="Normal_MOBCPX_pldt" xfId="677"/>
    <cellStyle name="Normal_MOBCPX_pldt_wpf.D.2000uaktualniony30.03.2000" xfId="678"/>
    <cellStyle name="Normal_MOBCPX_pldt_WPF_wydatki" xfId="679"/>
    <cellStyle name="Normal_MOBCPX_pldt_WPF_wydatki 2" xfId="680"/>
    <cellStyle name="Normal_MOBCPX_pldt_WPF_wydatki 2.xls Wykres 1" xfId="681"/>
    <cellStyle name="Normal_MOBCPX_WPFostateczny" xfId="682"/>
    <cellStyle name="Normal_mud plant bolted" xfId="683"/>
    <cellStyle name="Normal_mud plant bolted_pldt" xfId="684"/>
    <cellStyle name="Normal_mud plant bolted_pldt_wpf.D.2000uaktualniony30.03.2000" xfId="685"/>
    <cellStyle name="Normal_mud plant bolted_pldt_WPF_wydatki" xfId="686"/>
    <cellStyle name="Normal_mud plant bolted_pldt_WPF_wydatki 2" xfId="687"/>
    <cellStyle name="Normal_mud plant bolted_pldt_WPF_wydatki 2.xls Wykres 1" xfId="688"/>
    <cellStyle name="Normal_mud plant bolted_WPFostateczny" xfId="689"/>
    <cellStyle name="Normal_NCR-C&amp;W Val" xfId="690"/>
    <cellStyle name="Normal_NCR-C&amp;W Val_pldt" xfId="691"/>
    <cellStyle name="Normal_NCR-C&amp;W Val_pldt_wpf.D.2000uaktualniony30.03.2000" xfId="692"/>
    <cellStyle name="Normal_NCR-C&amp;W Val_pldt_WPF_wydatki" xfId="693"/>
    <cellStyle name="Normal_NCR-C&amp;W Val_pldt_WPF_wydatki 2" xfId="694"/>
    <cellStyle name="Normal_NCR-C&amp;W Val_pldt_WPF_wydatki 2.xls Wykres 1" xfId="695"/>
    <cellStyle name="Normal_NCR-C&amp;W Val_WPFostateczny" xfId="696"/>
    <cellStyle name="Normal_NCR-Cap intensity" xfId="697"/>
    <cellStyle name="Normal_NCR-Cap intensity_pldt" xfId="698"/>
    <cellStyle name="Normal_NCR-Cap intensity_pldt_wpf.D.2000uaktualniony30.03.2000" xfId="699"/>
    <cellStyle name="Normal_NCR-Cap intensity_pldt_WPF_wydatki" xfId="700"/>
    <cellStyle name="Normal_NCR-Cap intensity_pldt_WPF_wydatki 2" xfId="701"/>
    <cellStyle name="Normal_NCR-Cap intensity_pldt_WPF_wydatki 2.xls Wykres 1" xfId="702"/>
    <cellStyle name="Normal_NCR-Cap intensity_WPFostateczny" xfId="703"/>
    <cellStyle name="Normal_NCR-Line per Staff" xfId="704"/>
    <cellStyle name="Normal_NCR-Line per Staff_pldt" xfId="705"/>
    <cellStyle name="Normal_NCR-Line per Staff_pldt_wpf.D.2000uaktualniony30.03.2000" xfId="706"/>
    <cellStyle name="Normal_NCR-Line per Staff_pldt_WPF_wydatki" xfId="707"/>
    <cellStyle name="Normal_NCR-Line per Staff_pldt_WPF_wydatki 2" xfId="708"/>
    <cellStyle name="Normal_NCR-Line per Staff_pldt_WPF_wydatki 2.xls Wykres 1" xfId="709"/>
    <cellStyle name="Normal_NCR-Line per Staff_WPFostateczny" xfId="710"/>
    <cellStyle name="Normal_NCR-Rev dist" xfId="711"/>
    <cellStyle name="Normal_NCR-Rev dist_pldt" xfId="712"/>
    <cellStyle name="Normal_NCR-Rev dist_pldt_wpf.D.2000uaktualniony30.03.2000" xfId="713"/>
    <cellStyle name="Normal_NCR-Rev dist_pldt_WPF_wydatki" xfId="714"/>
    <cellStyle name="Normal_NCR-Rev dist_pldt_WPF_wydatki 2" xfId="715"/>
    <cellStyle name="Normal_NCR-Rev dist_pldt_WPF_wydatki 2.xls Wykres 1" xfId="716"/>
    <cellStyle name="Normal_NCR-Rev dist_WPFostateczny" xfId="717"/>
    <cellStyle name="Normal_Op Cost Break" xfId="718"/>
    <cellStyle name="Normal_Op Cost Break_pldt" xfId="719"/>
    <cellStyle name="Normal_Op Cost Break_pldt_wpf.D.2000uaktualniony30.03.2000" xfId="720"/>
    <cellStyle name="Normal_Op Cost Break_pldt_WPF_wydatki" xfId="721"/>
    <cellStyle name="Normal_Op Cost Break_pldt_WPF_wydatki 2" xfId="722"/>
    <cellStyle name="Normal_Op Cost Break_pldt_WPF_wydatki 2.xls Wykres 1" xfId="723"/>
    <cellStyle name="Normal_Op Cost Break_WPFostateczny" xfId="724"/>
    <cellStyle name="Normal_OSMOCPX" xfId="725"/>
    <cellStyle name="Normal_OSMOCPX_pldt" xfId="726"/>
    <cellStyle name="Normal_OSMOCPX_pldt_wpf.D.2000uaktualniony30.03.2000" xfId="727"/>
    <cellStyle name="Normal_OSMOCPX_pldt_WPF_wydatki" xfId="728"/>
    <cellStyle name="Normal_OSMOCPX_pldt_WPF_wydatki 2" xfId="729"/>
    <cellStyle name="Normal_OSMOCPX_pldt_WPF_wydatki 2.xls Wykres 1" xfId="730"/>
    <cellStyle name="Normal_OSMOCPX_WPFostateczny" xfId="731"/>
    <cellStyle name="Normal_PGMKOCPX" xfId="732"/>
    <cellStyle name="Normal_PGMKOCPX_pldt" xfId="733"/>
    <cellStyle name="Normal_PGMKOCPX_pldt_wpf.D.2000uaktualniony30.03.2000" xfId="734"/>
    <cellStyle name="Normal_PGMKOCPX_pldt_WPF_wydatki" xfId="735"/>
    <cellStyle name="Normal_PGMKOCPX_pldt_WPF_wydatki 2" xfId="736"/>
    <cellStyle name="Normal_PGMKOCPX_pldt_WPF_wydatki 2.xls Wykres 1" xfId="737"/>
    <cellStyle name="Normal_PGMKOCPX_WPFostateczny" xfId="738"/>
    <cellStyle name="Normal_PGNW1" xfId="739"/>
    <cellStyle name="Normal_PGNW1_pldt" xfId="740"/>
    <cellStyle name="Normal_PGNW1_pldt_wpf.D.2000uaktualniony30.03.2000" xfId="741"/>
    <cellStyle name="Normal_PGNW1_pldt_WPF_wydatki" xfId="742"/>
    <cellStyle name="Normal_PGNW1_pldt_WPF_wydatki 2" xfId="743"/>
    <cellStyle name="Normal_PGNW1_pldt_WPF_wydatki 2.xls Wykres 1" xfId="744"/>
    <cellStyle name="Normal_PGNW1_WPFostateczny" xfId="745"/>
    <cellStyle name="Normal_PGNW2" xfId="746"/>
    <cellStyle name="Normal_PGNW2_pldt" xfId="747"/>
    <cellStyle name="Normal_PGNW2_pldt_wpf.D.2000uaktualniony30.03.2000" xfId="748"/>
    <cellStyle name="Normal_PGNW2_pldt_WPF_wydatki" xfId="749"/>
    <cellStyle name="Normal_PGNW2_pldt_WPF_wydatki 2" xfId="750"/>
    <cellStyle name="Normal_PGNW2_pldt_WPF_wydatki 2.xls Wykres 1" xfId="751"/>
    <cellStyle name="Normal_PGNW2_WPFostateczny" xfId="752"/>
    <cellStyle name="Normal_PGNWOCPX" xfId="753"/>
    <cellStyle name="Normal_PGNWOCPX_pldt" xfId="754"/>
    <cellStyle name="Normal_PGNWOCPX_pldt_wpf.D.2000uaktualniony30.03.2000" xfId="755"/>
    <cellStyle name="Normal_PGNWOCPX_pldt_WPF_wydatki" xfId="756"/>
    <cellStyle name="Normal_PGNWOCPX_pldt_WPF_wydatki 2" xfId="757"/>
    <cellStyle name="Normal_PGNWOCPX_pldt_WPF_wydatki 2.xls Wykres 1" xfId="758"/>
    <cellStyle name="Normal_PGNWOCPX_WPFostateczny" xfId="759"/>
    <cellStyle name="Normal_pldt" xfId="760"/>
    <cellStyle name="Normal_pldt_1" xfId="761"/>
    <cellStyle name="Normal_pldt_1_pldt" xfId="762"/>
    <cellStyle name="Normal_pldt_1_WPFostateczny" xfId="763"/>
    <cellStyle name="Normal_pldt_2" xfId="764"/>
    <cellStyle name="Normal_pldt_2_pldt" xfId="765"/>
    <cellStyle name="Normal_pldt_2_pldt_wpf.D.2000uaktualniony30.03.2000" xfId="766"/>
    <cellStyle name="Normal_pldt_2_pldt_WPF_wydatki" xfId="767"/>
    <cellStyle name="Normal_pldt_2_pldt_WPF_wydatki 2" xfId="768"/>
    <cellStyle name="Normal_pldt_2_pldt_WPF_wydatki 2.xls Wykres 1" xfId="769"/>
    <cellStyle name="Normal_pldt_2_WPFostateczny" xfId="770"/>
    <cellStyle name="Normal_pldt_3" xfId="771"/>
    <cellStyle name="Normal_pldt_3_pldt" xfId="772"/>
    <cellStyle name="Normal_pldt_3_pldt_wpf.D.2000uaktualniony30.03.2000" xfId="773"/>
    <cellStyle name="Normal_pldt_3_pldt_WPF_wydatki" xfId="774"/>
    <cellStyle name="Normal_pldt_3_pldt_WPF_wydatki 2" xfId="775"/>
    <cellStyle name="Normal_pldt_3_pldt_WPF_wydatki 2.xls Wykres 1" xfId="776"/>
    <cellStyle name="Normal_pldt_3_WPFostateczny" xfId="777"/>
    <cellStyle name="Normal_pldt_4" xfId="778"/>
    <cellStyle name="Normal_pldt_4_pldt" xfId="779"/>
    <cellStyle name="Normal_pldt_4_pldt_wpf.D.2000uaktualniony30.03.2000" xfId="780"/>
    <cellStyle name="Normal_pldt_4_pldt_WPF_wydatki" xfId="781"/>
    <cellStyle name="Normal_pldt_4_pldt_WPF_wydatki 2" xfId="782"/>
    <cellStyle name="Normal_pldt_4_pldt_WPF_wydatki 2.xls Wykres 1" xfId="783"/>
    <cellStyle name="Normal_pldt_4_WPFostateczny" xfId="784"/>
    <cellStyle name="Normal_pldt_5" xfId="785"/>
    <cellStyle name="Normal_pldt_5_pldt" xfId="786"/>
    <cellStyle name="Normal_pldt_5_pldt_wpf.D.2000uaktualniony30.03.2000" xfId="787"/>
    <cellStyle name="Normal_pldt_5_pldt_WPF_wydatki" xfId="788"/>
    <cellStyle name="Normal_pldt_5_pldt_WPF_wydatki 2" xfId="789"/>
    <cellStyle name="Normal_pldt_5_pldt_WPF_wydatki 2.xls Wykres 1" xfId="790"/>
    <cellStyle name="Normal_pldt_5_WPFostateczny" xfId="791"/>
    <cellStyle name="Normal_pldt_6" xfId="792"/>
    <cellStyle name="Normal_pldt_6_WPFostateczny" xfId="793"/>
    <cellStyle name="Normal_pldt_pldt" xfId="794"/>
    <cellStyle name="Normal_pldt_pldt_wpf.D.2000uaktualniony30.03.2000" xfId="795"/>
    <cellStyle name="Normal_pldt_pldt_WPF_wydatki" xfId="796"/>
    <cellStyle name="Normal_pldt_pldt_WPF_wydatki 2" xfId="797"/>
    <cellStyle name="Normal_pldt_pldt_WPF_wydatki 2.xls Wykres 1" xfId="798"/>
    <cellStyle name="Normal_Real Opr Cf" xfId="799"/>
    <cellStyle name="Normal_Real Opr Cf_pldt" xfId="800"/>
    <cellStyle name="Normal_Real Opr Cf_pldt_wpf.D.2000uaktualniony30.03.2000" xfId="801"/>
    <cellStyle name="Normal_Real Opr Cf_pldt_WPF_wydatki" xfId="802"/>
    <cellStyle name="Normal_Real Opr Cf_pldt_WPF_wydatki 2" xfId="803"/>
    <cellStyle name="Normal_Real Opr Cf_pldt_WPF_wydatki 2.xls Wykres 1" xfId="804"/>
    <cellStyle name="Normal_Real Opr Cf_WPFostateczny" xfId="805"/>
    <cellStyle name="Normal_Real Rev per Staff (1)" xfId="806"/>
    <cellStyle name="Normal_Real Rev per Staff (1)_pldt" xfId="807"/>
    <cellStyle name="Normal_Real Rev per Staff (1)_pldt_wpf.D.2000uaktualniony30.03.2000" xfId="808"/>
    <cellStyle name="Normal_Real Rev per Staff (1)_pldt_WPF_wydatki" xfId="809"/>
    <cellStyle name="Normal_Real Rev per Staff (1)_pldt_WPF_wydatki 2" xfId="810"/>
    <cellStyle name="Normal_Real Rev per Staff (1)_pldt_WPF_wydatki 2.xls Wykres 1" xfId="811"/>
    <cellStyle name="Normal_Real Rev per Staff (1)_WPFostateczny" xfId="812"/>
    <cellStyle name="Normal_Real Rev per Staff (2)" xfId="813"/>
    <cellStyle name="Normal_Real Rev per Staff (2)_pldt" xfId="814"/>
    <cellStyle name="Normal_Real Rev per Staff (2)_pldt_wpf.D.2000uaktualniony30.03.2000" xfId="815"/>
    <cellStyle name="Normal_Real Rev per Staff (2)_pldt_WPF_wydatki" xfId="816"/>
    <cellStyle name="Normal_Real Rev per Staff (2)_pldt_WPF_wydatki 2" xfId="817"/>
    <cellStyle name="Normal_Real Rev per Staff (2)_pldt_WPF_wydatki 2.xls Wykres 1" xfId="818"/>
    <cellStyle name="Normal_Real Rev per Staff (2)_WPFostateczny" xfId="819"/>
    <cellStyle name="Normal_Region 2-C&amp;W" xfId="820"/>
    <cellStyle name="Normal_Region 2-C&amp;W_pldt" xfId="821"/>
    <cellStyle name="Normal_Region 2-C&amp;W_pldt_wpf.D.2000uaktualniony30.03.2000" xfId="822"/>
    <cellStyle name="Normal_Region 2-C&amp;W_pldt_WPF_wydatki" xfId="823"/>
    <cellStyle name="Normal_Region 2-C&amp;W_pldt_WPF_wydatki 2" xfId="824"/>
    <cellStyle name="Normal_Region 2-C&amp;W_pldt_WPF_wydatki 2.xls Wykres 1" xfId="825"/>
    <cellStyle name="Normal_Region 2-C&amp;W_WPFostateczny" xfId="826"/>
    <cellStyle name="Normal_Return on Rev" xfId="827"/>
    <cellStyle name="Normal_Return on Rev_pldt" xfId="828"/>
    <cellStyle name="Normal_Return on Rev_pldt_wpf.D.2000uaktualniony30.03.2000" xfId="829"/>
    <cellStyle name="Normal_Return on Rev_pldt_WPF_wydatki" xfId="830"/>
    <cellStyle name="Normal_Return on Rev_pldt_WPF_wydatki 2" xfId="831"/>
    <cellStyle name="Normal_Return on Rev_pldt_WPF_wydatki 2.xls Wykres 1" xfId="832"/>
    <cellStyle name="Normal_Return on Rev_WPFostateczny" xfId="833"/>
    <cellStyle name="Normal_Rev p line" xfId="834"/>
    <cellStyle name="Normal_Rev p line_pldt" xfId="835"/>
    <cellStyle name="Normal_Rev p line_pldt_wpf.D.2000uaktualniony30.03.2000" xfId="836"/>
    <cellStyle name="Normal_Rev p line_pldt_WPF_wydatki" xfId="837"/>
    <cellStyle name="Normal_Rev p line_pldt_WPF_wydatki 2" xfId="838"/>
    <cellStyle name="Normal_Rev p line_pldt_WPF_wydatki 2.xls Wykres 1" xfId="839"/>
    <cellStyle name="Normal_Rev p line_WPFostateczny" xfId="840"/>
    <cellStyle name="Normal_ROACE" xfId="841"/>
    <cellStyle name="Normal_ROACE_pldt" xfId="842"/>
    <cellStyle name="Normal_ROACE_pldt_wpf.D.2000uaktualniony30.03.2000" xfId="843"/>
    <cellStyle name="Normal_ROACE_pldt_WPF_wydatki" xfId="844"/>
    <cellStyle name="Normal_ROACE_pldt_WPF_wydatki 2" xfId="845"/>
    <cellStyle name="Normal_ROACE_pldt_WPF_wydatki 2.xls Wykres 1" xfId="846"/>
    <cellStyle name="Normal_ROACE_WPFostateczny" xfId="847"/>
    <cellStyle name="Normal_ROCF (Tot)" xfId="848"/>
    <cellStyle name="Normal_ROCF (Tot)_pldt" xfId="849"/>
    <cellStyle name="Normal_ROCF (Tot)_pldt_wpf.D.2000uaktualniony30.03.2000" xfId="850"/>
    <cellStyle name="Normal_ROCF (Tot)_pldt_WPF_wydatki" xfId="851"/>
    <cellStyle name="Normal_ROCF (Tot)_pldt_WPF_wydatki 2" xfId="852"/>
    <cellStyle name="Normal_ROCF (Tot)_pldt_WPF_wydatki 2.xls Wykres 1" xfId="853"/>
    <cellStyle name="Normal_ROCF (Tot)_WPFostateczny" xfId="854"/>
    <cellStyle name="Normal_SATOCPX" xfId="855"/>
    <cellStyle name="Normal_SATOCPX_pldt" xfId="856"/>
    <cellStyle name="Normal_SATOCPX_pldt_wpf.D.2000uaktualniony30.03.2000" xfId="857"/>
    <cellStyle name="Normal_SATOCPX_pldt_WPF_wydatki" xfId="858"/>
    <cellStyle name="Normal_SATOCPX_pldt_WPF_wydatki 2" xfId="859"/>
    <cellStyle name="Normal_SATOCPX_pldt_WPF_wydatki 2.xls Wykres 1" xfId="860"/>
    <cellStyle name="Normal_SATOCPX_WPFostateczny" xfId="861"/>
    <cellStyle name="Normal_solInv_suppldata_qry" xfId="862"/>
    <cellStyle name="Normal_solInv_suppldata_qry_pldt" xfId="863"/>
    <cellStyle name="Normal_solInv_suppldata_qry_pldt_wpf.D.2000uaktualniony30.03.2000" xfId="864"/>
    <cellStyle name="Normal_solInv_suppldata_qry_pldt_WPF_wydatki" xfId="865"/>
    <cellStyle name="Normal_solInv_suppldata_qry_pldt_WPF_wydatki 2" xfId="866"/>
    <cellStyle name="Normal_solInv_suppldata_qry_pldt_WPF_wydatki 2.xls Wykres 1" xfId="867"/>
    <cellStyle name="Normal_solInv_suppldata_qry_WPFostateczny" xfId="868"/>
    <cellStyle name="Normal_Staff cost%rev" xfId="869"/>
    <cellStyle name="Normal_Staff cost%rev_pldt" xfId="870"/>
    <cellStyle name="Normal_Staff cost%rev_pldt_wpf.D.2000uaktualniony30.03.2000" xfId="871"/>
    <cellStyle name="Normal_Staff cost%rev_pldt_WPF_wydatki" xfId="872"/>
    <cellStyle name="Normal_Staff cost%rev_pldt_WPF_wydatki 2" xfId="873"/>
    <cellStyle name="Normal_Staff cost%rev_pldt_WPF_wydatki 2.xls Wykres 1" xfId="874"/>
    <cellStyle name="Normal_Staff cost%rev_WPFostateczny" xfId="875"/>
    <cellStyle name="Normal_TMSNW1" xfId="876"/>
    <cellStyle name="Normal_TMSNW1_pldt" xfId="877"/>
    <cellStyle name="Normal_TMSNW1_pldt_wpf.D.2000uaktualniony30.03.2000" xfId="878"/>
    <cellStyle name="Normal_TMSNW1_pldt_WPF_wydatki" xfId="879"/>
    <cellStyle name="Normal_TMSNW1_pldt_WPF_wydatki 2" xfId="880"/>
    <cellStyle name="Normal_TMSNW1_pldt_WPF_wydatki 2.xls Wykres 1" xfId="881"/>
    <cellStyle name="Normal_TMSNW1_WPFostateczny" xfId="882"/>
    <cellStyle name="Normal_TMSNW2" xfId="883"/>
    <cellStyle name="Normal_TMSNW2_pldt" xfId="884"/>
    <cellStyle name="Normal_TMSNW2_pldt_wpf.D.2000uaktualniony30.03.2000" xfId="885"/>
    <cellStyle name="Normal_TMSNW2_pldt_WPF_wydatki" xfId="886"/>
    <cellStyle name="Normal_TMSNW2_pldt_WPF_wydatki 2" xfId="887"/>
    <cellStyle name="Normal_TMSNW2_pldt_WPF_wydatki 2.xls Wykres 1" xfId="888"/>
    <cellStyle name="Normal_TMSNW2_WPFostateczny" xfId="889"/>
    <cellStyle name="Normal_TMSOCPX" xfId="890"/>
    <cellStyle name="Normal_TMSOCPX_pldt" xfId="891"/>
    <cellStyle name="Normal_TMSOCPX_pldt_wpf.D.2000uaktualniony30.03.2000" xfId="892"/>
    <cellStyle name="Normal_TMSOCPX_pldt_WPF_wydatki" xfId="893"/>
    <cellStyle name="Normal_TMSOCPX_pldt_WPF_wydatki 2" xfId="894"/>
    <cellStyle name="Normal_TMSOCPX_pldt_WPF_wydatki 2.xls Wykres 1" xfId="895"/>
    <cellStyle name="Normal_TMSOCPX_WPFostateczny" xfId="896"/>
    <cellStyle name="Normal_Total-Rev dist." xfId="897"/>
    <cellStyle name="Normal_Total-Rev dist._pldt" xfId="898"/>
    <cellStyle name="Normal_Total-Rev dist._pldt_wpf.D.2000uaktualniony30.03.2000" xfId="899"/>
    <cellStyle name="Normal_Total-Rev dist._pldt_WPF_wydatki" xfId="900"/>
    <cellStyle name="Normal_Total-Rev dist._pldt_WPF_wydatki 2" xfId="901"/>
    <cellStyle name="Normal_Total-Rev dist._pldt_WPF_wydatki 2.xls Wykres 1" xfId="902"/>
    <cellStyle name="Normal_Total-Rev dist._WPFostateczny" xfId="903"/>
    <cellStyle name="Normalny_Arkusz3" xfId="904"/>
    <cellStyle name="Normalny_pldt" xfId="905"/>
    <cellStyle name="Normalny_pldt_1" xfId="906"/>
    <cellStyle name="Normalny_pldt_1_WPFostateczny" xfId="907"/>
    <cellStyle name="Normalny_pldt_2" xfId="908"/>
    <cellStyle name="Normalny_pldt_wpf.D.2000uaktualniony30.03.2000" xfId="909"/>
    <cellStyle name="Normalny_pldt_WPF_wydatki" xfId="910"/>
    <cellStyle name="Normalny_pldt_WPF_wydatki 2" xfId="911"/>
    <cellStyle name="Normalny_pldt_WPF_wydatki 2.xls Wykres 1" xfId="912"/>
    <cellStyle name="Normalny_pldt_WPFostateczny" xfId="913"/>
    <cellStyle name="Option" xfId="914"/>
    <cellStyle name="Option_wpf.D.2000uaktualniony30.03.2000" xfId="915"/>
    <cellStyle name="Option_WPFostateczny" xfId="916"/>
    <cellStyle name="Option_wydatki zal.2" xfId="917"/>
    <cellStyle name="Option_ZALOZENIA2001-2005dochody" xfId="918"/>
    <cellStyle name="Percent [2]" xfId="919"/>
    <cellStyle name="Walutowy [0]_Arkusz3" xfId="920"/>
    <cellStyle name="Walutowy [0]_pldt" xfId="921"/>
    <cellStyle name="Walutowy_Arkusz3" xfId="922"/>
    <cellStyle name="Walutowy_pldt" xfId="9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PF/WP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PF/WP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75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54.41"/>
    <col collapsed="false" customWidth="true" hidden="true" outlineLevel="0" max="6" min="6" style="0" width="16.84"/>
    <col collapsed="false" customWidth="true" hidden="true" outlineLevel="0" max="7" min="7" style="0" width="17.7"/>
    <col collapsed="false" customWidth="true" hidden="true" outlineLevel="0" max="8" min="8" style="0" width="17.28"/>
    <col collapsed="false" customWidth="true" hidden="true" outlineLevel="0" max="9" min="9" style="0" width="16.56"/>
    <col collapsed="false" customWidth="true" hidden="true" outlineLevel="0" max="10" min="10" style="0" width="17.28"/>
    <col collapsed="false" customWidth="true" hidden="true" outlineLevel="0" max="11" min="11" style="0" width="16.56"/>
    <col collapsed="false" customWidth="true" hidden="true" outlineLevel="0" max="12" min="12" style="0" width="18.7"/>
    <col collapsed="false" customWidth="true" hidden="true" outlineLevel="0" max="13" min="13" style="0" width="16.56"/>
    <col collapsed="false" customWidth="true" hidden="true" outlineLevel="0" max="14" min="14" style="0" width="19.28"/>
    <col collapsed="false" customWidth="true" hidden="true" outlineLevel="0" max="15" min="15" style="0" width="16.56"/>
    <col collapsed="false" customWidth="true" hidden="false" outlineLevel="0" max="16" min="16" style="0" width="19.28"/>
    <col collapsed="false" customWidth="true" hidden="false" outlineLevel="0" max="17" min="17" style="0" width="16.56"/>
    <col collapsed="false" customWidth="true" hidden="false" outlineLevel="0" max="18" min="18" style="0" width="19.28"/>
  </cols>
  <sheetData>
    <row r="1" customFormat="false" ht="12.75" hidden="false" customHeight="false" outlineLevel="0" collapsed="false">
      <c r="B1" s="1"/>
      <c r="C1" s="1"/>
      <c r="D1" s="1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 t="s">
        <v>0</v>
      </c>
    </row>
    <row r="2" customFormat="false" ht="13.15" hidden="false" customHeight="true" outlineLevel="0" collapsed="false">
      <c r="B2" s="4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 t="s">
        <v>1</v>
      </c>
    </row>
    <row r="3" customFormat="false" ht="12" hidden="false" customHeight="true" outlineLevel="0" collapsed="false"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 t="s">
        <v>2</v>
      </c>
    </row>
    <row r="4" customFormat="false" ht="12" hidden="false" customHeight="true" outlineLevel="0" collapsed="false">
      <c r="C4" s="7"/>
      <c r="D4" s="7"/>
      <c r="E4" s="7"/>
      <c r="F4" s="9"/>
      <c r="G4" s="9"/>
      <c r="H4" s="8"/>
      <c r="I4" s="9"/>
      <c r="J4" s="8"/>
      <c r="K4" s="9"/>
      <c r="L4" s="8"/>
      <c r="M4" s="9"/>
      <c r="N4" s="8"/>
      <c r="O4" s="9"/>
      <c r="P4" s="8"/>
      <c r="Q4" s="9"/>
      <c r="R4" s="8" t="s">
        <v>3</v>
      </c>
    </row>
    <row r="5" customFormat="false" ht="12" hidden="false" customHeight="true" outlineLevel="0" collapsed="false">
      <c r="C5" s="7"/>
      <c r="D5" s="7"/>
      <c r="E5" s="7"/>
      <c r="F5" s="9"/>
      <c r="G5" s="9"/>
      <c r="H5" s="8"/>
      <c r="I5" s="9"/>
      <c r="J5" s="8"/>
      <c r="K5" s="9"/>
      <c r="L5" s="8"/>
      <c r="M5" s="9"/>
      <c r="N5" s="8"/>
      <c r="O5" s="9"/>
      <c r="P5" s="8"/>
      <c r="Q5" s="9"/>
      <c r="R5" s="8" t="s">
        <v>4</v>
      </c>
    </row>
    <row r="6" customFormat="false" ht="12" hidden="false" customHeight="true" outlineLevel="0" collapsed="false">
      <c r="C6" s="7"/>
      <c r="D6" s="7"/>
      <c r="E6" s="7"/>
      <c r="F6" s="9"/>
      <c r="G6" s="9"/>
      <c r="H6" s="8"/>
      <c r="I6" s="9"/>
      <c r="J6" s="8"/>
      <c r="K6" s="9"/>
      <c r="L6" s="8"/>
      <c r="M6" s="9"/>
      <c r="N6" s="8"/>
      <c r="O6" s="9"/>
      <c r="P6" s="8"/>
      <c r="Q6" s="9"/>
      <c r="R6" s="8" t="s">
        <v>5</v>
      </c>
    </row>
    <row r="7" customFormat="false" ht="12" hidden="false" customHeight="true" outlineLevel="0" collapsed="false">
      <c r="C7" s="7"/>
      <c r="D7" s="7"/>
      <c r="E7" s="7"/>
      <c r="F7" s="9"/>
      <c r="G7" s="9"/>
      <c r="H7" s="8"/>
      <c r="I7" s="9"/>
      <c r="J7" s="8"/>
      <c r="K7" s="9"/>
      <c r="L7" s="8"/>
      <c r="M7" s="9"/>
      <c r="N7" s="8"/>
      <c r="O7" s="9"/>
      <c r="P7" s="8"/>
      <c r="Q7" s="9"/>
      <c r="R7" s="8" t="s">
        <v>6</v>
      </c>
    </row>
    <row r="8" customFormat="false" ht="18" hidden="false" customHeight="false" outlineLevel="0" collapsed="false">
      <c r="B8" s="10"/>
      <c r="C8" s="10"/>
      <c r="D8" s="10"/>
      <c r="E8" s="7" t="s">
        <v>7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2" hidden="false" customHeight="true" outlineLevel="0" collapsed="false">
      <c r="B9" s="10"/>
      <c r="C9" s="10"/>
      <c r="D9" s="10"/>
      <c r="E9" s="10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2" hidden="false" customHeight="true" outlineLevel="0" collapsed="false">
      <c r="B10" s="10"/>
      <c r="C10" s="10"/>
      <c r="D10" s="10"/>
      <c r="E10" s="10"/>
      <c r="F10" s="11"/>
      <c r="G10" s="11"/>
      <c r="H10" s="11"/>
      <c r="I10" s="11"/>
      <c r="J10" s="11" t="s">
        <v>8</v>
      </c>
      <c r="K10" s="11"/>
      <c r="L10" s="11" t="s">
        <v>8</v>
      </c>
      <c r="M10" s="11"/>
      <c r="N10" s="11"/>
      <c r="O10" s="11"/>
      <c r="P10" s="11"/>
      <c r="Q10" s="11"/>
      <c r="R10" s="11" t="s">
        <v>8</v>
      </c>
    </row>
    <row r="11" customFormat="false" ht="12.75" hidden="false" customHeight="false" outlineLevel="0" collapsed="false">
      <c r="B11" s="13"/>
      <c r="C11" s="14"/>
      <c r="D11" s="15"/>
      <c r="E11" s="16"/>
      <c r="F11" s="17"/>
      <c r="G11" s="18"/>
      <c r="H11" s="19"/>
      <c r="I11" s="18"/>
      <c r="J11" s="19"/>
      <c r="K11" s="18"/>
      <c r="L11" s="19"/>
      <c r="M11" s="18"/>
      <c r="N11" s="19"/>
      <c r="O11" s="18"/>
      <c r="P11" s="19"/>
      <c r="Q11" s="18"/>
      <c r="R11" s="19"/>
    </row>
    <row r="12" customFormat="false" ht="12.75" hidden="false" customHeight="false" outlineLevel="0" collapsed="false">
      <c r="B12" s="20" t="s">
        <v>9</v>
      </c>
      <c r="C12" s="21" t="s">
        <v>10</v>
      </c>
      <c r="D12" s="22" t="s">
        <v>11</v>
      </c>
      <c r="E12" s="23" t="s">
        <v>12</v>
      </c>
      <c r="F12" s="23" t="s">
        <v>13</v>
      </c>
      <c r="G12" s="21" t="s">
        <v>14</v>
      </c>
      <c r="H12" s="24" t="s">
        <v>13</v>
      </c>
      <c r="I12" s="21" t="s">
        <v>14</v>
      </c>
      <c r="J12" s="24" t="s">
        <v>13</v>
      </c>
      <c r="K12" s="21" t="s">
        <v>14</v>
      </c>
      <c r="L12" s="24" t="s">
        <v>13</v>
      </c>
      <c r="M12" s="21" t="s">
        <v>14</v>
      </c>
      <c r="N12" s="24" t="s">
        <v>13</v>
      </c>
      <c r="O12" s="21" t="s">
        <v>14</v>
      </c>
      <c r="P12" s="24" t="s">
        <v>13</v>
      </c>
      <c r="Q12" s="21" t="s">
        <v>14</v>
      </c>
      <c r="R12" s="24" t="s">
        <v>13</v>
      </c>
    </row>
    <row r="13" customFormat="false" ht="13.5" hidden="false" customHeight="false" outlineLevel="0" collapsed="false">
      <c r="B13" s="25"/>
      <c r="C13" s="26"/>
      <c r="D13" s="27"/>
      <c r="E13" s="28"/>
      <c r="F13" s="28"/>
      <c r="G13" s="29"/>
      <c r="H13" s="30"/>
      <c r="I13" s="29"/>
      <c r="J13" s="30" t="s">
        <v>15</v>
      </c>
      <c r="K13" s="29"/>
      <c r="L13" s="30" t="s">
        <v>15</v>
      </c>
      <c r="M13" s="29"/>
      <c r="N13" s="30"/>
      <c r="O13" s="29"/>
      <c r="P13" s="30" t="s">
        <v>15</v>
      </c>
      <c r="Q13" s="29"/>
      <c r="R13" s="30" t="s">
        <v>15</v>
      </c>
    </row>
    <row r="14" customFormat="false" ht="14.25" hidden="false" customHeight="false" outlineLevel="0" collapsed="false">
      <c r="B14" s="31" t="n">
        <v>1</v>
      </c>
      <c r="C14" s="29" t="n">
        <v>2</v>
      </c>
      <c r="D14" s="32" t="n">
        <v>3</v>
      </c>
      <c r="E14" s="28" t="n">
        <v>4</v>
      </c>
      <c r="F14" s="28" t="n">
        <v>5</v>
      </c>
      <c r="G14" s="29" t="n">
        <v>6</v>
      </c>
      <c r="H14" s="30" t="n">
        <v>5</v>
      </c>
      <c r="I14" s="29" t="n">
        <v>6</v>
      </c>
      <c r="J14" s="30" t="n">
        <v>5</v>
      </c>
      <c r="K14" s="29" t="n">
        <v>6</v>
      </c>
      <c r="L14" s="30" t="n">
        <v>5</v>
      </c>
      <c r="M14" s="29" t="n">
        <v>6</v>
      </c>
      <c r="N14" s="30" t="n">
        <v>5</v>
      </c>
      <c r="O14" s="29" t="n">
        <v>6</v>
      </c>
      <c r="P14" s="30" t="n">
        <v>7</v>
      </c>
      <c r="Q14" s="29" t="n">
        <v>6</v>
      </c>
      <c r="R14" s="30" t="n">
        <v>7</v>
      </c>
    </row>
    <row r="15" customFormat="false" ht="13.5" hidden="false" customHeight="false" outlineLevel="0" collapsed="false">
      <c r="B15" s="20"/>
      <c r="C15" s="21"/>
      <c r="D15" s="22"/>
      <c r="E15" s="23"/>
      <c r="F15" s="33"/>
      <c r="G15" s="34"/>
      <c r="H15" s="33"/>
      <c r="I15" s="34"/>
      <c r="J15" s="33"/>
      <c r="K15" s="34"/>
      <c r="L15" s="33"/>
      <c r="M15" s="34"/>
      <c r="N15" s="33"/>
      <c r="O15" s="34"/>
      <c r="P15" s="33"/>
      <c r="Q15" s="34"/>
      <c r="R15" s="33"/>
    </row>
    <row r="16" customFormat="false" ht="17.25" hidden="false" customHeight="true" outlineLevel="0" collapsed="false">
      <c r="B16" s="20"/>
      <c r="C16" s="21"/>
      <c r="D16" s="22"/>
      <c r="E16" s="35" t="s">
        <v>16</v>
      </c>
      <c r="F16" s="36" t="n">
        <f aca="false">F18+F261</f>
        <v>1477312213</v>
      </c>
      <c r="G16" s="37" t="n">
        <f aca="false">G18+G261</f>
        <v>32737456</v>
      </c>
      <c r="H16" s="36" t="n">
        <f aca="false">H18+H261</f>
        <v>1510049669</v>
      </c>
      <c r="I16" s="37" t="n">
        <f aca="false">I18+I261</f>
        <v>-92716362</v>
      </c>
      <c r="J16" s="36" t="n">
        <v>1417333307</v>
      </c>
      <c r="K16" s="37" t="n">
        <f aca="false">K18+K261</f>
        <v>2768296</v>
      </c>
      <c r="L16" s="36" t="n">
        <f aca="false">L18+L261</f>
        <v>1420101603</v>
      </c>
      <c r="M16" s="37" t="n">
        <f aca="false">M18+M261</f>
        <v>10003662</v>
      </c>
      <c r="N16" s="36" t="n">
        <f aca="false">N18+N261</f>
        <v>1430105265</v>
      </c>
      <c r="O16" s="37" t="n">
        <f aca="false">O18+O261</f>
        <v>24580</v>
      </c>
      <c r="P16" s="36" t="n">
        <f aca="false">P18+P261</f>
        <v>1430129845</v>
      </c>
      <c r="Q16" s="37" t="n">
        <f aca="false">Q18+Q261</f>
        <v>27840</v>
      </c>
      <c r="R16" s="36" t="n">
        <f aca="false">R18+R261</f>
        <v>1430157685</v>
      </c>
    </row>
    <row r="17" customFormat="false" ht="13.5" hidden="false" customHeight="false" outlineLevel="0" collapsed="false">
      <c r="B17" s="38"/>
      <c r="C17" s="39"/>
      <c r="D17" s="40"/>
      <c r="E17" s="41"/>
      <c r="F17" s="42"/>
      <c r="G17" s="43"/>
      <c r="H17" s="42"/>
      <c r="I17" s="43"/>
      <c r="J17" s="42"/>
      <c r="K17" s="43"/>
      <c r="L17" s="42"/>
      <c r="M17" s="43"/>
      <c r="N17" s="42"/>
      <c r="O17" s="43"/>
      <c r="P17" s="42"/>
      <c r="Q17" s="43"/>
      <c r="R17" s="42"/>
    </row>
    <row r="18" s="44" customFormat="true" ht="15" hidden="false" customHeight="false" outlineLevel="0" collapsed="false">
      <c r="B18" s="45"/>
      <c r="C18" s="46"/>
      <c r="D18" s="47"/>
      <c r="E18" s="48" t="s">
        <v>17</v>
      </c>
      <c r="F18" s="49" t="n">
        <f aca="false">F21+F217+F232+F227</f>
        <v>1160501180</v>
      </c>
      <c r="G18" s="50" t="n">
        <f aca="false">G21+G217+G227+G232</f>
        <v>32737456</v>
      </c>
      <c r="H18" s="49" t="n">
        <f aca="false">H21+H217+H232+H227</f>
        <v>1193238636</v>
      </c>
      <c r="I18" s="50" t="n">
        <f aca="false">I21+I217+I227+I232</f>
        <v>-92992224</v>
      </c>
      <c r="J18" s="49" t="n">
        <v>1100246412</v>
      </c>
      <c r="K18" s="50" t="n">
        <f aca="false">K21+K217+K227+K232</f>
        <v>830516</v>
      </c>
      <c r="L18" s="49" t="n">
        <f aca="false">L21+L217+L232+L227</f>
        <v>1101076928</v>
      </c>
      <c r="M18" s="50" t="n">
        <f aca="false">M21+M217+M227+M232</f>
        <v>1900778</v>
      </c>
      <c r="N18" s="49" t="n">
        <f aca="false">N21+N217+N232+N227</f>
        <v>1102977706</v>
      </c>
      <c r="O18" s="50" t="n">
        <f aca="false">O21+O217+O227+O232</f>
        <v>24580</v>
      </c>
      <c r="P18" s="49" t="n">
        <f aca="false">P21+P217+P232+P227</f>
        <v>1103002286</v>
      </c>
      <c r="Q18" s="50" t="n">
        <f aca="false">Q21+Q217+Q227+Q232</f>
        <v>27840</v>
      </c>
      <c r="R18" s="49" t="n">
        <f aca="false">R21+R217+R232+R227</f>
        <v>1103030126</v>
      </c>
    </row>
    <row r="19" customFormat="false" ht="6" hidden="false" customHeight="true" outlineLevel="0" collapsed="false">
      <c r="B19" s="51"/>
      <c r="C19" s="52"/>
      <c r="D19" s="53"/>
      <c r="E19" s="54"/>
      <c r="F19" s="55"/>
      <c r="G19" s="56"/>
      <c r="H19" s="55"/>
      <c r="I19" s="56"/>
      <c r="J19" s="55"/>
      <c r="K19" s="56"/>
      <c r="L19" s="55"/>
      <c r="M19" s="56"/>
      <c r="N19" s="55"/>
      <c r="O19" s="56"/>
      <c r="P19" s="55"/>
      <c r="Q19" s="56"/>
      <c r="R19" s="55"/>
    </row>
    <row r="20" customFormat="false" ht="15.75" hidden="false" customHeight="false" outlineLevel="0" collapsed="false">
      <c r="B20" s="51"/>
      <c r="C20" s="52"/>
      <c r="D20" s="53"/>
      <c r="E20" s="48" t="s">
        <v>18</v>
      </c>
      <c r="F20" s="57"/>
      <c r="G20" s="58"/>
      <c r="H20" s="57"/>
      <c r="I20" s="58"/>
      <c r="J20" s="57"/>
      <c r="K20" s="58"/>
      <c r="L20" s="57"/>
      <c r="M20" s="58"/>
      <c r="N20" s="57"/>
      <c r="O20" s="58"/>
      <c r="P20" s="57"/>
      <c r="Q20" s="58"/>
      <c r="R20" s="57"/>
    </row>
    <row r="21" s="44" customFormat="true" ht="15.75" hidden="false" customHeight="false" outlineLevel="0" collapsed="false">
      <c r="A21" s="59"/>
      <c r="B21" s="60" t="s">
        <v>19</v>
      </c>
      <c r="C21" s="61"/>
      <c r="D21" s="62"/>
      <c r="E21" s="63" t="s">
        <v>20</v>
      </c>
      <c r="F21" s="64" t="n">
        <f aca="false">F22+F34+F53+F77+F118+F130+F175+F198+F46</f>
        <v>882286731</v>
      </c>
      <c r="G21" s="65" t="n">
        <f aca="false">G22+G34+G53+G77+G118+G130+G175+G198+G46</f>
        <v>0</v>
      </c>
      <c r="H21" s="64" t="n">
        <f aca="false">H22+H34+H53+H77+H118+H130+H175+H198+H46</f>
        <v>882286731</v>
      </c>
      <c r="I21" s="65" t="n">
        <f aca="false">I22+I34+I53+I77+I118+I130+I175+I198+I46</f>
        <v>13374959</v>
      </c>
      <c r="J21" s="64" t="n">
        <v>895661690</v>
      </c>
      <c r="K21" s="65" t="n">
        <f aca="false">K22+K34+K53+K77+K118+K130+K175+K198+K46</f>
        <v>0</v>
      </c>
      <c r="L21" s="64" t="n">
        <f aca="false">L22+L34+L53+L77+L118+L130+L175+L198+L46</f>
        <v>895661690</v>
      </c>
      <c r="M21" s="65" t="n">
        <f aca="false">M22+M34+M53+M77+M118+M130+M175+M198+M46</f>
        <v>4777057</v>
      </c>
      <c r="N21" s="64" t="n">
        <f aca="false">N22+N34+N53+N77+N118+N130+N175+N198+N46</f>
        <v>900438747</v>
      </c>
      <c r="O21" s="65" t="n">
        <f aca="false">O22+O34+O53+O77+O118+O130+O175+O198+O46</f>
        <v>0</v>
      </c>
      <c r="P21" s="64" t="n">
        <f aca="false">P22+P34+P53+P77+P118+P130+P175+P198+P46</f>
        <v>900438747</v>
      </c>
      <c r="Q21" s="65" t="n">
        <f aca="false">Q22+Q34+Q53+Q77+Q118+Q130+Q175+Q198+Q46</f>
        <v>0</v>
      </c>
      <c r="R21" s="64" t="n">
        <f aca="false">R22+R34+R53+R77+R118+R130+R175+R198+R46</f>
        <v>900438747</v>
      </c>
    </row>
    <row r="22" s="73" customFormat="true" ht="12" hidden="false" customHeight="false" outlineLevel="0" collapsed="false">
      <c r="A22" s="66"/>
      <c r="B22" s="67" t="s">
        <v>21</v>
      </c>
      <c r="C22" s="68"/>
      <c r="D22" s="69"/>
      <c r="E22" s="70" t="s">
        <v>22</v>
      </c>
      <c r="F22" s="71" t="n">
        <f aca="false">F24</f>
        <v>265774000</v>
      </c>
      <c r="G22" s="72" t="n">
        <f aca="false">G24</f>
        <v>0</v>
      </c>
      <c r="H22" s="71" t="n">
        <f aca="false">H24</f>
        <v>265774000</v>
      </c>
      <c r="I22" s="72" t="n">
        <f aca="false">I24</f>
        <v>0</v>
      </c>
      <c r="J22" s="71" t="n">
        <v>265774000</v>
      </c>
      <c r="K22" s="72" t="n">
        <f aca="false">K24</f>
        <v>0</v>
      </c>
      <c r="L22" s="71" t="n">
        <f aca="false">L24</f>
        <v>265774000</v>
      </c>
      <c r="M22" s="72" t="n">
        <f aca="false">M24</f>
        <v>0</v>
      </c>
      <c r="N22" s="71" t="n">
        <f aca="false">N24</f>
        <v>265774000</v>
      </c>
      <c r="O22" s="72" t="n">
        <f aca="false">O24</f>
        <v>0</v>
      </c>
      <c r="P22" s="71" t="n">
        <f aca="false">P24</f>
        <v>265774000</v>
      </c>
      <c r="Q22" s="72" t="n">
        <f aca="false">Q24</f>
        <v>0</v>
      </c>
      <c r="R22" s="71" t="n">
        <f aca="false">R24</f>
        <v>265774000</v>
      </c>
    </row>
    <row r="23" customFormat="false" ht="12.75" hidden="false" customHeight="false" outlineLevel="0" collapsed="false">
      <c r="A23" s="74"/>
      <c r="B23" s="75"/>
      <c r="C23" s="76" t="n">
        <v>756</v>
      </c>
      <c r="D23" s="53"/>
      <c r="E23" s="77" t="s">
        <v>23</v>
      </c>
      <c r="F23" s="78"/>
      <c r="G23" s="79"/>
      <c r="H23" s="78"/>
      <c r="I23" s="79"/>
      <c r="J23" s="78"/>
      <c r="K23" s="79"/>
      <c r="L23" s="78"/>
      <c r="M23" s="79"/>
      <c r="N23" s="78"/>
      <c r="O23" s="79"/>
      <c r="P23" s="78"/>
      <c r="Q23" s="79"/>
      <c r="R23" s="78"/>
    </row>
    <row r="24" customFormat="false" ht="12.75" hidden="false" customHeight="false" outlineLevel="0" collapsed="false">
      <c r="A24" s="74"/>
      <c r="B24" s="75"/>
      <c r="C24" s="76"/>
      <c r="D24" s="53"/>
      <c r="E24" s="77" t="s">
        <v>24</v>
      </c>
      <c r="F24" s="78" t="n">
        <f aca="false">SUM(F25:F33)</f>
        <v>265774000</v>
      </c>
      <c r="G24" s="79" t="n">
        <f aca="false">SUM(G25:G33)</f>
        <v>0</v>
      </c>
      <c r="H24" s="78" t="n">
        <f aca="false">SUM(H25:H33)</f>
        <v>265774000</v>
      </c>
      <c r="I24" s="79" t="n">
        <f aca="false">SUM(I25:I33)</f>
        <v>0</v>
      </c>
      <c r="J24" s="78" t="n">
        <v>265774000</v>
      </c>
      <c r="K24" s="79" t="n">
        <f aca="false">SUM(K25:K33)</f>
        <v>0</v>
      </c>
      <c r="L24" s="78" t="n">
        <f aca="false">SUM(L25:L33)</f>
        <v>265774000</v>
      </c>
      <c r="M24" s="79" t="n">
        <f aca="false">SUM(M25:M33)</f>
        <v>0</v>
      </c>
      <c r="N24" s="78" t="n">
        <f aca="false">SUM(N25:N33)</f>
        <v>265774000</v>
      </c>
      <c r="O24" s="79" t="n">
        <f aca="false">SUM(O25:O33)</f>
        <v>0</v>
      </c>
      <c r="P24" s="78" t="n">
        <f aca="false">SUM(P25:P33)</f>
        <v>265774000</v>
      </c>
      <c r="Q24" s="79" t="n">
        <f aca="false">SUM(Q25:Q33)</f>
        <v>0</v>
      </c>
      <c r="R24" s="78" t="n">
        <f aca="false">SUM(R25:R33)</f>
        <v>265774000</v>
      </c>
    </row>
    <row r="25" customFormat="false" ht="12.75" hidden="false" customHeight="false" outlineLevel="0" collapsed="false">
      <c r="A25" s="74"/>
      <c r="B25" s="75"/>
      <c r="C25" s="80"/>
      <c r="D25" s="81" t="s">
        <v>25</v>
      </c>
      <c r="E25" s="82" t="s">
        <v>26</v>
      </c>
      <c r="F25" s="83" t="n">
        <v>205730000</v>
      </c>
      <c r="G25" s="84"/>
      <c r="H25" s="83" t="n">
        <f aca="false">G25+F25</f>
        <v>205730000</v>
      </c>
      <c r="I25" s="84"/>
      <c r="J25" s="83" t="n">
        <v>205730000</v>
      </c>
      <c r="K25" s="84"/>
      <c r="L25" s="83" t="n">
        <f aca="false">K25+J25</f>
        <v>205730000</v>
      </c>
      <c r="M25" s="84"/>
      <c r="N25" s="83" t="n">
        <f aca="false">M25+L25</f>
        <v>205730000</v>
      </c>
      <c r="O25" s="84"/>
      <c r="P25" s="83" t="n">
        <f aca="false">O25+N25</f>
        <v>205730000</v>
      </c>
      <c r="Q25" s="84"/>
      <c r="R25" s="83" t="n">
        <f aca="false">Q25+P25</f>
        <v>205730000</v>
      </c>
    </row>
    <row r="26" customFormat="false" ht="12.75" hidden="false" customHeight="false" outlineLevel="0" collapsed="false">
      <c r="A26" s="74"/>
      <c r="B26" s="85" t="s">
        <v>27</v>
      </c>
      <c r="C26" s="52"/>
      <c r="D26" s="81" t="s">
        <v>28</v>
      </c>
      <c r="E26" s="82" t="s">
        <v>29</v>
      </c>
      <c r="F26" s="83" t="n">
        <v>327800</v>
      </c>
      <c r="G26" s="84"/>
      <c r="H26" s="83" t="n">
        <f aca="false">G26+F26</f>
        <v>327800</v>
      </c>
      <c r="I26" s="84"/>
      <c r="J26" s="83" t="n">
        <v>327800</v>
      </c>
      <c r="K26" s="84"/>
      <c r="L26" s="83" t="n">
        <f aca="false">K26+J26</f>
        <v>327800</v>
      </c>
      <c r="M26" s="84"/>
      <c r="N26" s="83" t="n">
        <f aca="false">M26+L26</f>
        <v>327800</v>
      </c>
      <c r="O26" s="84"/>
      <c r="P26" s="83" t="n">
        <f aca="false">O26+N26</f>
        <v>327800</v>
      </c>
      <c r="Q26" s="84"/>
      <c r="R26" s="83" t="n">
        <f aca="false">Q26+P26</f>
        <v>327800</v>
      </c>
    </row>
    <row r="27" customFormat="false" ht="12.75" hidden="false" customHeight="false" outlineLevel="0" collapsed="false">
      <c r="A27" s="74"/>
      <c r="B27" s="85"/>
      <c r="C27" s="52"/>
      <c r="D27" s="81" t="s">
        <v>30</v>
      </c>
      <c r="E27" s="82" t="s">
        <v>31</v>
      </c>
      <c r="F27" s="83" t="n">
        <v>32200</v>
      </c>
      <c r="G27" s="84"/>
      <c r="H27" s="83" t="n">
        <f aca="false">G27+F27</f>
        <v>32200</v>
      </c>
      <c r="I27" s="84"/>
      <c r="J27" s="83" t="n">
        <v>32200</v>
      </c>
      <c r="K27" s="84"/>
      <c r="L27" s="83" t="n">
        <f aca="false">K27+J27</f>
        <v>32200</v>
      </c>
      <c r="M27" s="84"/>
      <c r="N27" s="83" t="n">
        <f aca="false">M27+L27</f>
        <v>32200</v>
      </c>
      <c r="O27" s="84"/>
      <c r="P27" s="83" t="n">
        <f aca="false">O27+N27</f>
        <v>32200</v>
      </c>
      <c r="Q27" s="84"/>
      <c r="R27" s="83" t="n">
        <f aca="false">Q27+P27</f>
        <v>32200</v>
      </c>
    </row>
    <row r="28" customFormat="false" ht="12.75" hidden="false" customHeight="false" outlineLevel="0" collapsed="false">
      <c r="A28" s="74"/>
      <c r="B28" s="85"/>
      <c r="C28" s="52"/>
      <c r="D28" s="81" t="s">
        <v>32</v>
      </c>
      <c r="E28" s="82" t="s">
        <v>33</v>
      </c>
      <c r="F28" s="83" t="n">
        <v>20000000</v>
      </c>
      <c r="G28" s="84"/>
      <c r="H28" s="83" t="n">
        <f aca="false">G28+F28</f>
        <v>20000000</v>
      </c>
      <c r="I28" s="84"/>
      <c r="J28" s="83" t="n">
        <v>20000000</v>
      </c>
      <c r="K28" s="84"/>
      <c r="L28" s="83" t="n">
        <f aca="false">K28+J28</f>
        <v>20000000</v>
      </c>
      <c r="M28" s="84"/>
      <c r="N28" s="83" t="n">
        <f aca="false">M28+L28</f>
        <v>20000000</v>
      </c>
      <c r="O28" s="84"/>
      <c r="P28" s="83" t="n">
        <f aca="false">O28+N28</f>
        <v>20000000</v>
      </c>
      <c r="Q28" s="84"/>
      <c r="R28" s="83" t="n">
        <f aca="false">Q28+P28</f>
        <v>20000000</v>
      </c>
    </row>
    <row r="29" customFormat="false" ht="12.75" hidden="false" customHeight="false" outlineLevel="0" collapsed="false">
      <c r="A29" s="74"/>
      <c r="B29" s="85"/>
      <c r="C29" s="52"/>
      <c r="D29" s="81" t="s">
        <v>34</v>
      </c>
      <c r="E29" s="82" t="s">
        <v>35</v>
      </c>
      <c r="F29" s="83"/>
      <c r="G29" s="86"/>
      <c r="H29" s="83"/>
      <c r="I29" s="86"/>
      <c r="J29" s="83"/>
      <c r="K29" s="86"/>
      <c r="L29" s="83"/>
      <c r="M29" s="86"/>
      <c r="N29" s="83"/>
      <c r="O29" s="86"/>
      <c r="P29" s="83"/>
      <c r="Q29" s="86"/>
      <c r="R29" s="83"/>
    </row>
    <row r="30" customFormat="false" ht="12.75" hidden="false" customHeight="false" outlineLevel="0" collapsed="false">
      <c r="A30" s="74"/>
      <c r="B30" s="85"/>
      <c r="C30" s="52"/>
      <c r="D30" s="22"/>
      <c r="E30" s="82" t="s">
        <v>36</v>
      </c>
      <c r="F30" s="83" t="n">
        <f aca="false">4500000+600000</f>
        <v>5100000</v>
      </c>
      <c r="G30" s="84"/>
      <c r="H30" s="83" t="n">
        <f aca="false">G30+F30</f>
        <v>5100000</v>
      </c>
      <c r="I30" s="84"/>
      <c r="J30" s="83" t="n">
        <v>5100000</v>
      </c>
      <c r="K30" s="84"/>
      <c r="L30" s="83" t="n">
        <f aca="false">K30+J30</f>
        <v>5100000</v>
      </c>
      <c r="M30" s="84"/>
      <c r="N30" s="83" t="n">
        <f aca="false">M30+L30</f>
        <v>5100000</v>
      </c>
      <c r="O30" s="84"/>
      <c r="P30" s="83" t="n">
        <f aca="false">O30+N30</f>
        <v>5100000</v>
      </c>
      <c r="Q30" s="84"/>
      <c r="R30" s="83" t="n">
        <f aca="false">Q30+P30</f>
        <v>5100000</v>
      </c>
    </row>
    <row r="31" customFormat="false" ht="12.75" hidden="false" customHeight="false" outlineLevel="0" collapsed="false">
      <c r="A31" s="74"/>
      <c r="B31" s="85"/>
      <c r="C31" s="52"/>
      <c r="D31" s="81" t="s">
        <v>37</v>
      </c>
      <c r="E31" s="82" t="s">
        <v>38</v>
      </c>
      <c r="F31" s="83" t="n">
        <v>5100000</v>
      </c>
      <c r="G31" s="84"/>
      <c r="H31" s="83" t="n">
        <f aca="false">G31+F31</f>
        <v>5100000</v>
      </c>
      <c r="I31" s="84"/>
      <c r="J31" s="83" t="n">
        <v>5100000</v>
      </c>
      <c r="K31" s="84"/>
      <c r="L31" s="83" t="n">
        <f aca="false">K31+J31</f>
        <v>5100000</v>
      </c>
      <c r="M31" s="84"/>
      <c r="N31" s="83" t="n">
        <f aca="false">M31+L31</f>
        <v>5100000</v>
      </c>
      <c r="O31" s="84"/>
      <c r="P31" s="83" t="n">
        <f aca="false">O31+N31</f>
        <v>5100000</v>
      </c>
      <c r="Q31" s="84"/>
      <c r="R31" s="83" t="n">
        <f aca="false">Q31+P31</f>
        <v>5100000</v>
      </c>
    </row>
    <row r="32" customFormat="false" ht="12.75" hidden="false" customHeight="false" outlineLevel="0" collapsed="false">
      <c r="A32" s="74"/>
      <c r="B32" s="85"/>
      <c r="C32" s="52"/>
      <c r="D32" s="81" t="s">
        <v>39</v>
      </c>
      <c r="E32" s="82" t="s">
        <v>40</v>
      </c>
      <c r="F32" s="83" t="n">
        <f aca="false">430000+54000</f>
        <v>484000</v>
      </c>
      <c r="G32" s="84"/>
      <c r="H32" s="83" t="n">
        <f aca="false">G32+F32</f>
        <v>484000</v>
      </c>
      <c r="I32" s="84"/>
      <c r="J32" s="83" t="n">
        <v>484000</v>
      </c>
      <c r="K32" s="84"/>
      <c r="L32" s="83" t="n">
        <f aca="false">K32+J32</f>
        <v>484000</v>
      </c>
      <c r="M32" s="84"/>
      <c r="N32" s="83" t="n">
        <f aca="false">M32+L32</f>
        <v>484000</v>
      </c>
      <c r="O32" s="84"/>
      <c r="P32" s="83" t="n">
        <f aca="false">O32+N32</f>
        <v>484000</v>
      </c>
      <c r="Q32" s="84"/>
      <c r="R32" s="83" t="n">
        <f aca="false">Q32+P32</f>
        <v>484000</v>
      </c>
    </row>
    <row r="33" customFormat="false" ht="12.75" hidden="false" customHeight="false" outlineLevel="0" collapsed="false">
      <c r="A33" s="74"/>
      <c r="B33" s="87"/>
      <c r="C33" s="88"/>
      <c r="D33" s="89" t="s">
        <v>41</v>
      </c>
      <c r="E33" s="90" t="s">
        <v>42</v>
      </c>
      <c r="F33" s="83" t="n">
        <v>29000000</v>
      </c>
      <c r="G33" s="91"/>
      <c r="H33" s="83" t="n">
        <f aca="false">G33+F33</f>
        <v>29000000</v>
      </c>
      <c r="I33" s="91"/>
      <c r="J33" s="83" t="n">
        <v>29000000</v>
      </c>
      <c r="K33" s="91"/>
      <c r="L33" s="83" t="n">
        <f aca="false">K33+J33</f>
        <v>29000000</v>
      </c>
      <c r="M33" s="91"/>
      <c r="N33" s="83" t="n">
        <f aca="false">M33+L33</f>
        <v>29000000</v>
      </c>
      <c r="O33" s="91"/>
      <c r="P33" s="83" t="n">
        <f aca="false">O33+N33</f>
        <v>29000000</v>
      </c>
      <c r="Q33" s="91"/>
      <c r="R33" s="83" t="n">
        <f aca="false">Q33+P33</f>
        <v>29000000</v>
      </c>
    </row>
    <row r="34" s="73" customFormat="true" ht="12" hidden="false" customHeight="false" outlineLevel="0" collapsed="false">
      <c r="A34" s="66"/>
      <c r="B34" s="92" t="s">
        <v>43</v>
      </c>
      <c r="C34" s="93"/>
      <c r="D34" s="94"/>
      <c r="E34" s="95" t="s">
        <v>44</v>
      </c>
      <c r="F34" s="96" t="n">
        <f aca="false">F36+F44</f>
        <v>25645889</v>
      </c>
      <c r="G34" s="97" t="n">
        <f aca="false">G36+G44</f>
        <v>0</v>
      </c>
      <c r="H34" s="96" t="n">
        <f aca="false">H36+H44</f>
        <v>25645889</v>
      </c>
      <c r="I34" s="97" t="n">
        <f aca="false">I36+I44</f>
        <v>1386000</v>
      </c>
      <c r="J34" s="96" t="n">
        <v>27031889</v>
      </c>
      <c r="K34" s="97" t="n">
        <f aca="false">K36+K44</f>
        <v>0</v>
      </c>
      <c r="L34" s="96" t="n">
        <f aca="false">L36+L44</f>
        <v>27031889</v>
      </c>
      <c r="M34" s="97" t="n">
        <f aca="false">M36+M44</f>
        <v>65096</v>
      </c>
      <c r="N34" s="96" t="n">
        <f aca="false">N36+N44</f>
        <v>27096985</v>
      </c>
      <c r="O34" s="97" t="n">
        <f aca="false">O36+O44</f>
        <v>0</v>
      </c>
      <c r="P34" s="96" t="n">
        <f aca="false">P36+P44</f>
        <v>27096985</v>
      </c>
      <c r="Q34" s="97" t="n">
        <f aca="false">Q36+Q44</f>
        <v>0</v>
      </c>
      <c r="R34" s="96" t="n">
        <f aca="false">R36+R44</f>
        <v>27096985</v>
      </c>
    </row>
    <row r="35" s="99" customFormat="true" ht="12.75" hidden="false" customHeight="false" outlineLevel="0" collapsed="false">
      <c r="A35" s="98"/>
      <c r="B35" s="85"/>
      <c r="C35" s="76" t="n">
        <v>756</v>
      </c>
      <c r="D35" s="53"/>
      <c r="E35" s="77" t="s">
        <v>23</v>
      </c>
      <c r="F35" s="78"/>
      <c r="G35" s="79"/>
      <c r="H35" s="78"/>
      <c r="I35" s="79"/>
      <c r="J35" s="78"/>
      <c r="K35" s="79"/>
      <c r="L35" s="78"/>
      <c r="M35" s="79"/>
      <c r="N35" s="78"/>
      <c r="O35" s="79"/>
      <c r="P35" s="78"/>
      <c r="Q35" s="79"/>
      <c r="R35" s="78"/>
    </row>
    <row r="36" s="99" customFormat="true" ht="12.75" hidden="false" customHeight="false" outlineLevel="0" collapsed="false">
      <c r="A36" s="98"/>
      <c r="B36" s="85"/>
      <c r="C36" s="76"/>
      <c r="D36" s="53"/>
      <c r="E36" s="77" t="s">
        <v>24</v>
      </c>
      <c r="F36" s="78" t="n">
        <f aca="false">SUM(F37:F42)</f>
        <v>25434000</v>
      </c>
      <c r="G36" s="79" t="n">
        <f aca="false">SUM(G37:G42)</f>
        <v>0</v>
      </c>
      <c r="H36" s="78" t="n">
        <f aca="false">SUM(H37:H42)</f>
        <v>25434000</v>
      </c>
      <c r="I36" s="79" t="n">
        <f aca="false">SUM(I37:I42)</f>
        <v>1386000</v>
      </c>
      <c r="J36" s="78" t="n">
        <v>26820000</v>
      </c>
      <c r="K36" s="79" t="n">
        <f aca="false">SUM(K37:K42)</f>
        <v>0</v>
      </c>
      <c r="L36" s="78" t="n">
        <f aca="false">SUM(L37:L42)</f>
        <v>26820000</v>
      </c>
      <c r="M36" s="79" t="n">
        <f aca="false">SUM(M37:M42)</f>
        <v>0</v>
      </c>
      <c r="N36" s="78" t="n">
        <f aca="false">SUM(N37:N42)</f>
        <v>26820000</v>
      </c>
      <c r="O36" s="79" t="n">
        <f aca="false">SUM(O37:O42)</f>
        <v>0</v>
      </c>
      <c r="P36" s="78" t="n">
        <f aca="false">SUM(P37:P42)</f>
        <v>26820000</v>
      </c>
      <c r="Q36" s="79" t="n">
        <f aca="false">SUM(Q37:Q42)</f>
        <v>0</v>
      </c>
      <c r="R36" s="78" t="n">
        <f aca="false">SUM(R37:R42)</f>
        <v>26820000</v>
      </c>
    </row>
    <row r="37" customFormat="false" ht="12.75" hidden="false" customHeight="false" outlineLevel="0" collapsed="false">
      <c r="A37" s="74"/>
      <c r="B37" s="85"/>
      <c r="C37" s="52"/>
      <c r="D37" s="81" t="s">
        <v>45</v>
      </c>
      <c r="E37" s="82" t="s">
        <v>46</v>
      </c>
      <c r="F37" s="83" t="n">
        <v>33000</v>
      </c>
      <c r="G37" s="84"/>
      <c r="H37" s="83" t="n">
        <f aca="false">G37+F37</f>
        <v>33000</v>
      </c>
      <c r="I37" s="84" t="n">
        <v>86000</v>
      </c>
      <c r="J37" s="83" t="n">
        <v>119000</v>
      </c>
      <c r="K37" s="84"/>
      <c r="L37" s="83" t="n">
        <f aca="false">K37+J37</f>
        <v>119000</v>
      </c>
      <c r="M37" s="84"/>
      <c r="N37" s="83" t="n">
        <f aca="false">M37+L37</f>
        <v>119000</v>
      </c>
      <c r="O37" s="84"/>
      <c r="P37" s="83" t="n">
        <f aca="false">O37+N37</f>
        <v>119000</v>
      </c>
      <c r="Q37" s="84"/>
      <c r="R37" s="83" t="n">
        <f aca="false">Q37+P37</f>
        <v>119000</v>
      </c>
    </row>
    <row r="38" customFormat="false" ht="12.75" hidden="false" customHeight="false" outlineLevel="0" collapsed="false">
      <c r="A38" s="74"/>
      <c r="B38" s="85"/>
      <c r="C38" s="52"/>
      <c r="D38" s="81" t="s">
        <v>47</v>
      </c>
      <c r="E38" s="82" t="s">
        <v>48</v>
      </c>
      <c r="F38" s="83" t="n">
        <v>13200000</v>
      </c>
      <c r="G38" s="84"/>
      <c r="H38" s="83" t="n">
        <f aca="false">G38+F38</f>
        <v>13200000</v>
      </c>
      <c r="I38" s="84"/>
      <c r="J38" s="83" t="n">
        <v>13200000</v>
      </c>
      <c r="K38" s="84"/>
      <c r="L38" s="83" t="n">
        <f aca="false">K38+J38</f>
        <v>13200000</v>
      </c>
      <c r="M38" s="84"/>
      <c r="N38" s="83" t="n">
        <f aca="false">M38+L38</f>
        <v>13200000</v>
      </c>
      <c r="O38" s="84"/>
      <c r="P38" s="83" t="n">
        <f aca="false">O38+N38</f>
        <v>13200000</v>
      </c>
      <c r="Q38" s="84"/>
      <c r="R38" s="83" t="n">
        <f aca="false">Q38+P38</f>
        <v>13200000</v>
      </c>
    </row>
    <row r="39" customFormat="false" ht="12.75" hidden="false" customHeight="false" outlineLevel="0" collapsed="false">
      <c r="A39" s="74"/>
      <c r="B39" s="85"/>
      <c r="C39" s="52"/>
      <c r="D39" s="81" t="s">
        <v>49</v>
      </c>
      <c r="E39" s="82" t="s">
        <v>50</v>
      </c>
      <c r="F39" s="83" t="n">
        <v>5000000</v>
      </c>
      <c r="G39" s="84"/>
      <c r="H39" s="83" t="n">
        <f aca="false">G39+F39</f>
        <v>5000000</v>
      </c>
      <c r="I39" s="84"/>
      <c r="J39" s="83" t="n">
        <v>5000000</v>
      </c>
      <c r="K39" s="84"/>
      <c r="L39" s="83" t="n">
        <f aca="false">K39+J39</f>
        <v>5000000</v>
      </c>
      <c r="M39" s="84"/>
      <c r="N39" s="83" t="n">
        <f aca="false">M39+L39</f>
        <v>5000000</v>
      </c>
      <c r="O39" s="84"/>
      <c r="P39" s="83" t="n">
        <f aca="false">O39+N39</f>
        <v>5000000</v>
      </c>
      <c r="Q39" s="84"/>
      <c r="R39" s="83" t="n">
        <f aca="false">Q39+P39</f>
        <v>5000000</v>
      </c>
    </row>
    <row r="40" customFormat="false" ht="13.15" hidden="false" customHeight="true" outlineLevel="0" collapsed="false">
      <c r="A40" s="74"/>
      <c r="B40" s="85"/>
      <c r="C40" s="52"/>
      <c r="D40" s="81" t="s">
        <v>51</v>
      </c>
      <c r="E40" s="82" t="s">
        <v>52</v>
      </c>
      <c r="F40" s="83" t="n">
        <v>1000</v>
      </c>
      <c r="G40" s="84"/>
      <c r="H40" s="83" t="n">
        <f aca="false">G40+F40</f>
        <v>1000</v>
      </c>
      <c r="I40" s="84"/>
      <c r="J40" s="83" t="n">
        <v>1000</v>
      </c>
      <c r="K40" s="84"/>
      <c r="L40" s="83" t="n">
        <f aca="false">K40+J40</f>
        <v>1000</v>
      </c>
      <c r="M40" s="84"/>
      <c r="N40" s="83" t="n">
        <f aca="false">M40+L40</f>
        <v>1000</v>
      </c>
      <c r="O40" s="84"/>
      <c r="P40" s="83" t="n">
        <f aca="false">O40+N40</f>
        <v>1000</v>
      </c>
      <c r="Q40" s="84"/>
      <c r="R40" s="83" t="n">
        <f aca="false">Q40+P40</f>
        <v>1000</v>
      </c>
    </row>
    <row r="41" customFormat="false" ht="12.75" hidden="false" customHeight="false" outlineLevel="0" collapsed="false">
      <c r="A41" s="74"/>
      <c r="B41" s="85"/>
      <c r="C41" s="52"/>
      <c r="D41" s="81" t="s">
        <v>53</v>
      </c>
      <c r="E41" s="82" t="s">
        <v>54</v>
      </c>
      <c r="F41" s="83" t="n">
        <v>6000000</v>
      </c>
      <c r="G41" s="84"/>
      <c r="H41" s="83" t="n">
        <f aca="false">G41+F41</f>
        <v>6000000</v>
      </c>
      <c r="I41" s="84" t="n">
        <v>1300000</v>
      </c>
      <c r="J41" s="83" t="n">
        <v>7300000</v>
      </c>
      <c r="K41" s="84"/>
      <c r="L41" s="83" t="n">
        <f aca="false">K41+J41</f>
        <v>7300000</v>
      </c>
      <c r="M41" s="84"/>
      <c r="N41" s="83" t="n">
        <f aca="false">M41+L41</f>
        <v>7300000</v>
      </c>
      <c r="O41" s="84"/>
      <c r="P41" s="83" t="n">
        <f aca="false">O41+N41</f>
        <v>7300000</v>
      </c>
      <c r="Q41" s="84"/>
      <c r="R41" s="83" t="n">
        <f aca="false">Q41+P41</f>
        <v>7300000</v>
      </c>
    </row>
    <row r="42" customFormat="false" ht="12.75" hidden="false" customHeight="false" outlineLevel="0" collapsed="false">
      <c r="A42" s="74"/>
      <c r="B42" s="85"/>
      <c r="C42" s="52"/>
      <c r="D42" s="81" t="s">
        <v>55</v>
      </c>
      <c r="E42" s="82" t="s">
        <v>56</v>
      </c>
      <c r="F42" s="83" t="n">
        <v>1200000</v>
      </c>
      <c r="G42" s="84"/>
      <c r="H42" s="83" t="n">
        <f aca="false">G42+F42</f>
        <v>1200000</v>
      </c>
      <c r="I42" s="84"/>
      <c r="J42" s="83" t="n">
        <v>1200000</v>
      </c>
      <c r="K42" s="84"/>
      <c r="L42" s="83" t="n">
        <f aca="false">K42+J42</f>
        <v>1200000</v>
      </c>
      <c r="M42" s="84"/>
      <c r="N42" s="83" t="n">
        <f aca="false">M42+L42</f>
        <v>1200000</v>
      </c>
      <c r="O42" s="84"/>
      <c r="P42" s="83" t="n">
        <f aca="false">O42+N42</f>
        <v>1200000</v>
      </c>
      <c r="Q42" s="84"/>
      <c r="R42" s="83" t="n">
        <f aca="false">Q42+P42</f>
        <v>1200000</v>
      </c>
    </row>
    <row r="43" customFormat="false" ht="12.75" hidden="false" customHeight="false" outlineLevel="0" collapsed="false">
      <c r="A43" s="74"/>
      <c r="B43" s="85"/>
      <c r="C43" s="52"/>
      <c r="D43" s="81"/>
      <c r="E43" s="82" t="s">
        <v>57</v>
      </c>
      <c r="F43" s="83"/>
      <c r="G43" s="84"/>
      <c r="H43" s="83"/>
      <c r="I43" s="84"/>
      <c r="J43" s="83"/>
      <c r="K43" s="84"/>
      <c r="L43" s="83"/>
      <c r="M43" s="84"/>
      <c r="N43" s="83"/>
      <c r="O43" s="84"/>
      <c r="P43" s="83"/>
      <c r="Q43" s="84"/>
      <c r="R43" s="83"/>
    </row>
    <row r="44" customFormat="false" ht="12.75" hidden="false" customHeight="false" outlineLevel="0" collapsed="false">
      <c r="A44" s="74"/>
      <c r="B44" s="85"/>
      <c r="C44" s="52" t="n">
        <v>900</v>
      </c>
      <c r="D44" s="81"/>
      <c r="E44" s="77" t="s">
        <v>58</v>
      </c>
      <c r="F44" s="78" t="n">
        <f aca="false">F45</f>
        <v>211889</v>
      </c>
      <c r="G44" s="79" t="n">
        <f aca="false">G45</f>
        <v>0</v>
      </c>
      <c r="H44" s="78" t="n">
        <f aca="false">H45</f>
        <v>211889</v>
      </c>
      <c r="I44" s="79" t="n">
        <f aca="false">I45</f>
        <v>0</v>
      </c>
      <c r="J44" s="78" t="n">
        <v>211889</v>
      </c>
      <c r="K44" s="79" t="n">
        <f aca="false">K45</f>
        <v>0</v>
      </c>
      <c r="L44" s="78" t="n">
        <f aca="false">L45</f>
        <v>211889</v>
      </c>
      <c r="M44" s="79" t="n">
        <f aca="false">M45</f>
        <v>65096</v>
      </c>
      <c r="N44" s="78" t="n">
        <f aca="false">N45</f>
        <v>276985</v>
      </c>
      <c r="O44" s="79" t="n">
        <f aca="false">O45</f>
        <v>0</v>
      </c>
      <c r="P44" s="78" t="n">
        <f aca="false">P45</f>
        <v>276985</v>
      </c>
      <c r="Q44" s="79" t="n">
        <f aca="false">Q45</f>
        <v>0</v>
      </c>
      <c r="R44" s="78" t="n">
        <f aca="false">R45</f>
        <v>276985</v>
      </c>
    </row>
    <row r="45" customFormat="false" ht="12.75" hidden="false" customHeight="false" outlineLevel="0" collapsed="false">
      <c r="A45" s="74"/>
      <c r="B45" s="87"/>
      <c r="C45" s="88"/>
      <c r="D45" s="89" t="s">
        <v>59</v>
      </c>
      <c r="E45" s="90" t="s">
        <v>60</v>
      </c>
      <c r="F45" s="100" t="n">
        <v>211889</v>
      </c>
      <c r="G45" s="91"/>
      <c r="H45" s="100" t="n">
        <f aca="false">F45+G45</f>
        <v>211889</v>
      </c>
      <c r="I45" s="91"/>
      <c r="J45" s="100" t="n">
        <v>211889</v>
      </c>
      <c r="K45" s="91"/>
      <c r="L45" s="100" t="n">
        <f aca="false">J45+K45</f>
        <v>211889</v>
      </c>
      <c r="M45" s="91" t="n">
        <v>65096</v>
      </c>
      <c r="N45" s="100" t="n">
        <f aca="false">L45+M45</f>
        <v>276985</v>
      </c>
      <c r="O45" s="91"/>
      <c r="P45" s="100" t="n">
        <f aca="false">N45+O45</f>
        <v>276985</v>
      </c>
      <c r="Q45" s="91"/>
      <c r="R45" s="100" t="n">
        <f aca="false">P45+Q45</f>
        <v>276985</v>
      </c>
    </row>
    <row r="46" s="73" customFormat="true" ht="12" hidden="false" customHeight="false" outlineLevel="0" collapsed="false">
      <c r="A46" s="66"/>
      <c r="B46" s="101" t="s">
        <v>61</v>
      </c>
      <c r="C46" s="102"/>
      <c r="D46" s="103"/>
      <c r="E46" s="104" t="s">
        <v>62</v>
      </c>
      <c r="F46" s="105" t="n">
        <f aca="false">F49</f>
        <v>379477487</v>
      </c>
      <c r="G46" s="106" t="n">
        <f aca="false">G49</f>
        <v>0</v>
      </c>
      <c r="H46" s="105" t="n">
        <f aca="false">H49</f>
        <v>379477487</v>
      </c>
      <c r="I46" s="106" t="n">
        <f aca="false">I49</f>
        <v>0</v>
      </c>
      <c r="J46" s="105" t="n">
        <v>379477487</v>
      </c>
      <c r="K46" s="106" t="n">
        <f aca="false">K49</f>
        <v>0</v>
      </c>
      <c r="L46" s="105" t="n">
        <f aca="false">L49</f>
        <v>379477487</v>
      </c>
      <c r="M46" s="106" t="n">
        <f aca="false">M49</f>
        <v>0</v>
      </c>
      <c r="N46" s="105" t="n">
        <f aca="false">N49</f>
        <v>379477487</v>
      </c>
      <c r="O46" s="106" t="n">
        <f aca="false">O49</f>
        <v>0</v>
      </c>
      <c r="P46" s="105" t="n">
        <f aca="false">P49</f>
        <v>379477487</v>
      </c>
      <c r="Q46" s="106" t="n">
        <f aca="false">Q49</f>
        <v>0</v>
      </c>
      <c r="R46" s="105" t="n">
        <f aca="false">R49</f>
        <v>379477487</v>
      </c>
    </row>
    <row r="47" s="73" customFormat="true" ht="12" hidden="false" customHeight="false" outlineLevel="0" collapsed="false">
      <c r="A47" s="66"/>
      <c r="B47" s="107"/>
      <c r="C47" s="108"/>
      <c r="D47" s="109"/>
      <c r="E47" s="110" t="s">
        <v>63</v>
      </c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</row>
    <row r="48" customFormat="false" ht="12.75" hidden="false" customHeight="false" outlineLevel="0" collapsed="false">
      <c r="A48" s="74"/>
      <c r="B48" s="85"/>
      <c r="C48" s="113"/>
      <c r="D48" s="114"/>
      <c r="E48" s="77" t="s">
        <v>18</v>
      </c>
      <c r="F48" s="57"/>
      <c r="G48" s="58"/>
      <c r="H48" s="57"/>
      <c r="I48" s="58"/>
      <c r="J48" s="57"/>
      <c r="K48" s="58"/>
      <c r="L48" s="57"/>
      <c r="M48" s="58"/>
      <c r="N48" s="57"/>
      <c r="O48" s="58"/>
      <c r="P48" s="57"/>
      <c r="Q48" s="58"/>
      <c r="R48" s="57"/>
    </row>
    <row r="49" customFormat="false" ht="12.75" hidden="false" customHeight="false" outlineLevel="0" collapsed="false">
      <c r="A49" s="74"/>
      <c r="B49" s="85"/>
      <c r="C49" s="76" t="n">
        <v>756</v>
      </c>
      <c r="D49" s="22"/>
      <c r="E49" s="77" t="s">
        <v>23</v>
      </c>
      <c r="F49" s="78" t="n">
        <f aca="false">SUM(F51:F52)</f>
        <v>379477487</v>
      </c>
      <c r="G49" s="79" t="n">
        <f aca="false">SUM(G51:G52)</f>
        <v>0</v>
      </c>
      <c r="H49" s="78" t="n">
        <f aca="false">SUM(H51:H52)</f>
        <v>379477487</v>
      </c>
      <c r="I49" s="79" t="n">
        <f aca="false">SUM(I51:I52)</f>
        <v>0</v>
      </c>
      <c r="J49" s="78" t="n">
        <v>379477487</v>
      </c>
      <c r="K49" s="79" t="n">
        <f aca="false">SUM(K51:K52)</f>
        <v>0</v>
      </c>
      <c r="L49" s="78" t="n">
        <f aca="false">SUM(L51:L52)</f>
        <v>379477487</v>
      </c>
      <c r="M49" s="79" t="n">
        <f aca="false">SUM(M51:M52)</f>
        <v>0</v>
      </c>
      <c r="N49" s="78" t="n">
        <f aca="false">SUM(N51:N52)</f>
        <v>379477487</v>
      </c>
      <c r="O49" s="79" t="n">
        <f aca="false">SUM(O51:O52)</f>
        <v>0</v>
      </c>
      <c r="P49" s="78" t="n">
        <f aca="false">SUM(P51:P52)</f>
        <v>379477487</v>
      </c>
      <c r="Q49" s="79" t="n">
        <f aca="false">SUM(Q51:Q52)</f>
        <v>0</v>
      </c>
      <c r="R49" s="78" t="n">
        <f aca="false">SUM(R51:R52)</f>
        <v>379477487</v>
      </c>
    </row>
    <row r="50" customFormat="false" ht="12.75" hidden="false" customHeight="false" outlineLevel="0" collapsed="false">
      <c r="A50" s="74"/>
      <c r="B50" s="85"/>
      <c r="C50" s="76"/>
      <c r="D50" s="22"/>
      <c r="E50" s="77" t="s">
        <v>24</v>
      </c>
      <c r="F50" s="115"/>
      <c r="G50" s="116"/>
      <c r="H50" s="115"/>
      <c r="I50" s="116"/>
      <c r="J50" s="115"/>
      <c r="K50" s="116"/>
      <c r="L50" s="115"/>
      <c r="M50" s="116"/>
      <c r="N50" s="115"/>
      <c r="O50" s="116"/>
      <c r="P50" s="115"/>
      <c r="Q50" s="116"/>
      <c r="R50" s="115"/>
    </row>
    <row r="51" customFormat="false" ht="12.75" hidden="false" customHeight="false" outlineLevel="0" collapsed="false">
      <c r="A51" s="74"/>
      <c r="B51" s="85"/>
      <c r="C51" s="52"/>
      <c r="D51" s="81" t="s">
        <v>64</v>
      </c>
      <c r="E51" s="82" t="s">
        <v>65</v>
      </c>
      <c r="F51" s="83" t="n">
        <v>348127487</v>
      </c>
      <c r="G51" s="84"/>
      <c r="H51" s="83" t="n">
        <f aca="false">F51+G51</f>
        <v>348127487</v>
      </c>
      <c r="I51" s="84"/>
      <c r="J51" s="83" t="n">
        <v>348127487</v>
      </c>
      <c r="K51" s="84"/>
      <c r="L51" s="83" t="n">
        <f aca="false">J51+K51</f>
        <v>348127487</v>
      </c>
      <c r="M51" s="84"/>
      <c r="N51" s="83" t="n">
        <f aca="false">L51+M51</f>
        <v>348127487</v>
      </c>
      <c r="O51" s="84"/>
      <c r="P51" s="83" t="n">
        <f aca="false">N51+O51</f>
        <v>348127487</v>
      </c>
      <c r="Q51" s="84"/>
      <c r="R51" s="83" t="n">
        <f aca="false">P51+Q51</f>
        <v>348127487</v>
      </c>
    </row>
    <row r="52" customFormat="false" ht="12.75" hidden="false" customHeight="false" outlineLevel="0" collapsed="false">
      <c r="A52" s="74"/>
      <c r="B52" s="85"/>
      <c r="C52" s="52"/>
      <c r="D52" s="81" t="s">
        <v>66</v>
      </c>
      <c r="E52" s="82" t="s">
        <v>67</v>
      </c>
      <c r="F52" s="83" t="n">
        <f aca="false">29000000+1000000+1500000-150000</f>
        <v>31350000</v>
      </c>
      <c r="G52" s="84"/>
      <c r="H52" s="83" t="n">
        <f aca="false">F52+G52</f>
        <v>31350000</v>
      </c>
      <c r="I52" s="84"/>
      <c r="J52" s="83" t="n">
        <v>31350000</v>
      </c>
      <c r="K52" s="84"/>
      <c r="L52" s="83" t="n">
        <f aca="false">J52+K52</f>
        <v>31350000</v>
      </c>
      <c r="M52" s="84"/>
      <c r="N52" s="83" t="n">
        <f aca="false">L52+M52</f>
        <v>31350000</v>
      </c>
      <c r="O52" s="84"/>
      <c r="P52" s="83" t="n">
        <f aca="false">N52+O52</f>
        <v>31350000</v>
      </c>
      <c r="Q52" s="84"/>
      <c r="R52" s="83" t="n">
        <f aca="false">P52+Q52</f>
        <v>31350000</v>
      </c>
    </row>
    <row r="53" s="73" customFormat="true" ht="12" hidden="false" customHeight="false" outlineLevel="0" collapsed="false">
      <c r="A53" s="66"/>
      <c r="B53" s="92" t="s">
        <v>68</v>
      </c>
      <c r="C53" s="93"/>
      <c r="D53" s="94"/>
      <c r="E53" s="95" t="s">
        <v>69</v>
      </c>
      <c r="F53" s="96" t="n">
        <f aca="false">F54+F58+F62+F69+F73</f>
        <v>65230000</v>
      </c>
      <c r="G53" s="97" t="n">
        <f aca="false">G54+G58+G62+G69+G73</f>
        <v>0</v>
      </c>
      <c r="H53" s="96" t="n">
        <f aca="false">H54+H58+H62+H69+H73</f>
        <v>65230000</v>
      </c>
      <c r="I53" s="97" t="n">
        <f aca="false">I54+I58+I62+I69+I73</f>
        <v>181000</v>
      </c>
      <c r="J53" s="96" t="n">
        <v>65411000</v>
      </c>
      <c r="K53" s="97" t="n">
        <f aca="false">K54+K58+K62+K69+K73</f>
        <v>0</v>
      </c>
      <c r="L53" s="96" t="n">
        <f aca="false">L54+L58+L62+L69+L73</f>
        <v>65411000</v>
      </c>
      <c r="M53" s="97" t="n">
        <f aca="false">M54+M58+M62+M69+M73</f>
        <v>800000</v>
      </c>
      <c r="N53" s="96" t="n">
        <f aca="false">N54+N58+N62+N69+N73</f>
        <v>66211000</v>
      </c>
      <c r="O53" s="97" t="n">
        <f aca="false">O54+O58+O62+O69+O73</f>
        <v>0</v>
      </c>
      <c r="P53" s="96" t="n">
        <f aca="false">P54+P58+P62+P69+P73</f>
        <v>66211000</v>
      </c>
      <c r="Q53" s="97" t="n">
        <f aca="false">Q54+Q58+Q62+Q69+Q73</f>
        <v>0</v>
      </c>
      <c r="R53" s="96" t="n">
        <f aca="false">R54+R58+R62+R69+R73</f>
        <v>66211000</v>
      </c>
    </row>
    <row r="54" customFormat="false" ht="12.75" hidden="false" customHeight="false" outlineLevel="0" collapsed="false">
      <c r="A54" s="74"/>
      <c r="B54" s="75"/>
      <c r="C54" s="52"/>
      <c r="D54" s="81" t="s">
        <v>70</v>
      </c>
      <c r="E54" s="82" t="s">
        <v>71</v>
      </c>
      <c r="F54" s="83" t="n">
        <f aca="false">F56</f>
        <v>15300000</v>
      </c>
      <c r="G54" s="84" t="n">
        <f aca="false">G56</f>
        <v>0</v>
      </c>
      <c r="H54" s="83" t="n">
        <f aca="false">H56</f>
        <v>15300000</v>
      </c>
      <c r="I54" s="84" t="n">
        <f aca="false">I56</f>
        <v>0</v>
      </c>
      <c r="J54" s="83" t="n">
        <v>15300000</v>
      </c>
      <c r="K54" s="84" t="n">
        <f aca="false">K56</f>
        <v>0</v>
      </c>
      <c r="L54" s="83" t="n">
        <f aca="false">L56</f>
        <v>15300000</v>
      </c>
      <c r="M54" s="84" t="n">
        <f aca="false">M56</f>
        <v>0</v>
      </c>
      <c r="N54" s="83" t="n">
        <f aca="false">N56</f>
        <v>15300000</v>
      </c>
      <c r="O54" s="84" t="n">
        <f aca="false">O56</f>
        <v>0</v>
      </c>
      <c r="P54" s="83" t="n">
        <f aca="false">P56</f>
        <v>15300000</v>
      </c>
      <c r="Q54" s="84" t="n">
        <f aca="false">Q56</f>
        <v>0</v>
      </c>
      <c r="R54" s="83" t="n">
        <f aca="false">R56</f>
        <v>15300000</v>
      </c>
    </row>
    <row r="55" customFormat="false" ht="12.75" hidden="false" customHeight="false" outlineLevel="0" collapsed="false">
      <c r="A55" s="74"/>
      <c r="B55" s="75"/>
      <c r="C55" s="52"/>
      <c r="D55" s="81"/>
      <c r="E55" s="82" t="s">
        <v>72</v>
      </c>
      <c r="F55" s="115"/>
      <c r="G55" s="116"/>
      <c r="H55" s="115"/>
      <c r="I55" s="116"/>
      <c r="J55" s="115"/>
      <c r="K55" s="116"/>
      <c r="L55" s="115"/>
      <c r="M55" s="116"/>
      <c r="N55" s="115"/>
      <c r="O55" s="116"/>
      <c r="P55" s="115"/>
      <c r="Q55" s="116"/>
      <c r="R55" s="115"/>
    </row>
    <row r="56" customFormat="false" ht="12.75" hidden="false" customHeight="false" outlineLevel="0" collapsed="false">
      <c r="A56" s="74"/>
      <c r="B56" s="75"/>
      <c r="C56" s="52" t="n">
        <v>700</v>
      </c>
      <c r="D56" s="53"/>
      <c r="E56" s="77" t="s">
        <v>73</v>
      </c>
      <c r="F56" s="78" t="n">
        <f aca="false">14500000+800000</f>
        <v>15300000</v>
      </c>
      <c r="G56" s="79"/>
      <c r="H56" s="78" t="n">
        <f aca="false">F56+G56</f>
        <v>15300000</v>
      </c>
      <c r="I56" s="79"/>
      <c r="J56" s="78" t="n">
        <v>15300000</v>
      </c>
      <c r="K56" s="79"/>
      <c r="L56" s="78" t="n">
        <f aca="false">J56+K56</f>
        <v>15300000</v>
      </c>
      <c r="M56" s="79"/>
      <c r="N56" s="78" t="n">
        <f aca="false">L56+M56</f>
        <v>15300000</v>
      </c>
      <c r="O56" s="79"/>
      <c r="P56" s="78" t="n">
        <f aca="false">N56+O56</f>
        <v>15300000</v>
      </c>
      <c r="Q56" s="79"/>
      <c r="R56" s="78" t="n">
        <f aca="false">P56+Q56</f>
        <v>15300000</v>
      </c>
    </row>
    <row r="57" customFormat="false" ht="9" hidden="false" customHeight="true" outlineLevel="0" collapsed="false">
      <c r="A57" s="74"/>
      <c r="B57" s="75"/>
      <c r="C57" s="52"/>
      <c r="D57" s="53"/>
      <c r="E57" s="77"/>
      <c r="F57" s="78"/>
      <c r="G57" s="79"/>
      <c r="H57" s="78"/>
      <c r="I57" s="79"/>
      <c r="J57" s="78"/>
      <c r="K57" s="79"/>
      <c r="L57" s="78"/>
      <c r="M57" s="79"/>
      <c r="N57" s="78"/>
      <c r="O57" s="79"/>
      <c r="P57" s="78"/>
      <c r="Q57" s="79"/>
      <c r="R57" s="78"/>
    </row>
    <row r="58" customFormat="false" ht="12.75" hidden="false" customHeight="false" outlineLevel="0" collapsed="false">
      <c r="A58" s="74"/>
      <c r="B58" s="75"/>
      <c r="C58" s="52"/>
      <c r="D58" s="81" t="s">
        <v>74</v>
      </c>
      <c r="E58" s="82" t="s">
        <v>75</v>
      </c>
      <c r="F58" s="83" t="n">
        <f aca="false">F60</f>
        <v>3000000</v>
      </c>
      <c r="G58" s="84" t="n">
        <f aca="false">G60</f>
        <v>0</v>
      </c>
      <c r="H58" s="83" t="n">
        <f aca="false">H60</f>
        <v>3000000</v>
      </c>
      <c r="I58" s="84" t="n">
        <f aca="false">I60</f>
        <v>0</v>
      </c>
      <c r="J58" s="83" t="n">
        <v>3000000</v>
      </c>
      <c r="K58" s="84" t="n">
        <f aca="false">K60</f>
        <v>0</v>
      </c>
      <c r="L58" s="83" t="n">
        <f aca="false">L60</f>
        <v>3000000</v>
      </c>
      <c r="M58" s="84" t="n">
        <f aca="false">M60</f>
        <v>0</v>
      </c>
      <c r="N58" s="83" t="n">
        <f aca="false">N60</f>
        <v>3000000</v>
      </c>
      <c r="O58" s="84" t="n">
        <f aca="false">O60</f>
        <v>0</v>
      </c>
      <c r="P58" s="83" t="n">
        <f aca="false">P60</f>
        <v>3000000</v>
      </c>
      <c r="Q58" s="84" t="n">
        <f aca="false">Q60</f>
        <v>0</v>
      </c>
      <c r="R58" s="83" t="n">
        <f aca="false">R60</f>
        <v>3000000</v>
      </c>
    </row>
    <row r="59" customFormat="false" ht="12.75" hidden="false" customHeight="false" outlineLevel="0" collapsed="false">
      <c r="A59" s="74"/>
      <c r="B59" s="75"/>
      <c r="C59" s="76" t="n">
        <v>756</v>
      </c>
      <c r="D59" s="22"/>
      <c r="E59" s="77" t="s">
        <v>23</v>
      </c>
      <c r="F59" s="117"/>
      <c r="G59" s="118"/>
      <c r="H59" s="117"/>
      <c r="I59" s="118"/>
      <c r="J59" s="117"/>
      <c r="K59" s="118"/>
      <c r="L59" s="117"/>
      <c r="M59" s="118"/>
      <c r="N59" s="117"/>
      <c r="O59" s="118"/>
      <c r="P59" s="117"/>
      <c r="Q59" s="118"/>
      <c r="R59" s="117"/>
    </row>
    <row r="60" customFormat="false" ht="12.75" hidden="false" customHeight="false" outlineLevel="0" collapsed="false">
      <c r="A60" s="74"/>
      <c r="B60" s="75"/>
      <c r="C60" s="76"/>
      <c r="D60" s="22"/>
      <c r="E60" s="77" t="s">
        <v>24</v>
      </c>
      <c r="F60" s="78" t="n">
        <v>3000000</v>
      </c>
      <c r="G60" s="79"/>
      <c r="H60" s="78" t="n">
        <f aca="false">F60+G60</f>
        <v>3000000</v>
      </c>
      <c r="I60" s="79"/>
      <c r="J60" s="78" t="n">
        <v>3000000</v>
      </c>
      <c r="K60" s="79"/>
      <c r="L60" s="78" t="n">
        <f aca="false">J60+K60</f>
        <v>3000000</v>
      </c>
      <c r="M60" s="79"/>
      <c r="N60" s="78" t="n">
        <f aca="false">L60+M60</f>
        <v>3000000</v>
      </c>
      <c r="O60" s="79"/>
      <c r="P60" s="78" t="n">
        <f aca="false">N60+O60</f>
        <v>3000000</v>
      </c>
      <c r="Q60" s="79"/>
      <c r="R60" s="78" t="n">
        <f aca="false">P60+Q60</f>
        <v>3000000</v>
      </c>
    </row>
    <row r="61" customFormat="false" ht="9.75" hidden="false" customHeight="true" outlineLevel="0" collapsed="false">
      <c r="A61" s="74"/>
      <c r="B61" s="75"/>
      <c r="C61" s="21"/>
      <c r="D61" s="22"/>
      <c r="E61" s="77"/>
      <c r="F61" s="119"/>
      <c r="G61" s="120"/>
      <c r="H61" s="119"/>
      <c r="I61" s="120"/>
      <c r="J61" s="119"/>
      <c r="K61" s="120"/>
      <c r="L61" s="119"/>
      <c r="M61" s="120"/>
      <c r="N61" s="119"/>
      <c r="O61" s="120"/>
      <c r="P61" s="119"/>
      <c r="Q61" s="120"/>
      <c r="R61" s="119"/>
    </row>
    <row r="62" customFormat="false" ht="12.75" hidden="false" customHeight="false" outlineLevel="0" collapsed="false">
      <c r="A62" s="74"/>
      <c r="B62" s="85"/>
      <c r="C62" s="52"/>
      <c r="D62" s="81" t="s">
        <v>76</v>
      </c>
      <c r="E62" s="82" t="s">
        <v>77</v>
      </c>
      <c r="F62" s="83" t="n">
        <f aca="false">SUM(F66:F66)</f>
        <v>10000000</v>
      </c>
      <c r="G62" s="84" t="n">
        <f aca="false">SUM(G66:G66)</f>
        <v>0</v>
      </c>
      <c r="H62" s="83" t="n">
        <f aca="false">SUM(H66:H67)</f>
        <v>10000000</v>
      </c>
      <c r="I62" s="84" t="n">
        <f aca="false">SUM(I66:I67)</f>
        <v>3000</v>
      </c>
      <c r="J62" s="83" t="n">
        <v>10003000</v>
      </c>
      <c r="K62" s="84" t="n">
        <f aca="false">SUM(K66:K67)</f>
        <v>0</v>
      </c>
      <c r="L62" s="83" t="n">
        <f aca="false">SUM(L66:L67)</f>
        <v>10003000</v>
      </c>
      <c r="M62" s="84" t="n">
        <f aca="false">SUM(M66:M67)</f>
        <v>0</v>
      </c>
      <c r="N62" s="83" t="n">
        <f aca="false">SUM(N66:N67)</f>
        <v>10003000</v>
      </c>
      <c r="O62" s="84" t="n">
        <f aca="false">SUM(O66:O67)</f>
        <v>0</v>
      </c>
      <c r="P62" s="83" t="n">
        <f aca="false">SUM(P66:P67)</f>
        <v>10003000</v>
      </c>
      <c r="Q62" s="84" t="n">
        <f aca="false">SUM(Q66:Q67)</f>
        <v>0</v>
      </c>
      <c r="R62" s="83" t="n">
        <f aca="false">SUM(R66:R67)</f>
        <v>10003000</v>
      </c>
    </row>
    <row r="63" customFormat="false" ht="12.75" hidden="false" customHeight="false" outlineLevel="0" collapsed="false">
      <c r="A63" s="74"/>
      <c r="B63" s="85"/>
      <c r="C63" s="52"/>
      <c r="D63" s="81"/>
      <c r="E63" s="82" t="s">
        <v>78</v>
      </c>
      <c r="F63" s="121"/>
      <c r="G63" s="86"/>
      <c r="H63" s="121"/>
      <c r="I63" s="86"/>
      <c r="J63" s="121"/>
      <c r="K63" s="86"/>
      <c r="L63" s="121"/>
      <c r="M63" s="86"/>
      <c r="N63" s="121"/>
      <c r="O63" s="86"/>
      <c r="P63" s="121"/>
      <c r="Q63" s="86"/>
      <c r="R63" s="121"/>
    </row>
    <row r="64" customFormat="false" ht="12.75" hidden="false" customHeight="false" outlineLevel="0" collapsed="false">
      <c r="A64" s="74"/>
      <c r="B64" s="85"/>
      <c r="C64" s="52"/>
      <c r="D64" s="81"/>
      <c r="E64" s="82" t="s">
        <v>79</v>
      </c>
      <c r="F64" s="121"/>
      <c r="G64" s="86"/>
      <c r="H64" s="121"/>
      <c r="I64" s="86"/>
      <c r="J64" s="121"/>
      <c r="K64" s="86"/>
      <c r="L64" s="121"/>
      <c r="M64" s="86"/>
      <c r="N64" s="121"/>
      <c r="O64" s="86"/>
      <c r="P64" s="121"/>
      <c r="Q64" s="86"/>
      <c r="R64" s="121"/>
    </row>
    <row r="65" customFormat="false" ht="12.75" hidden="false" customHeight="false" outlineLevel="0" collapsed="false">
      <c r="A65" s="74"/>
      <c r="B65" s="85"/>
      <c r="C65" s="52"/>
      <c r="D65" s="81"/>
      <c r="E65" s="82" t="s">
        <v>80</v>
      </c>
      <c r="F65" s="115"/>
      <c r="G65" s="116"/>
      <c r="H65" s="115"/>
      <c r="I65" s="116"/>
      <c r="J65" s="115"/>
      <c r="K65" s="116"/>
      <c r="L65" s="115"/>
      <c r="M65" s="116"/>
      <c r="N65" s="115"/>
      <c r="O65" s="116"/>
      <c r="P65" s="115"/>
      <c r="Q65" s="116"/>
      <c r="R65" s="115"/>
    </row>
    <row r="66" customFormat="false" ht="12.75" hidden="false" customHeight="false" outlineLevel="0" collapsed="false">
      <c r="A66" s="74"/>
      <c r="B66" s="85"/>
      <c r="C66" s="52" t="n">
        <v>700</v>
      </c>
      <c r="D66" s="53"/>
      <c r="E66" s="77" t="s">
        <v>73</v>
      </c>
      <c r="F66" s="78" t="n">
        <v>10000000</v>
      </c>
      <c r="G66" s="79"/>
      <c r="H66" s="78" t="n">
        <f aca="false">F66+G66</f>
        <v>10000000</v>
      </c>
      <c r="I66" s="79"/>
      <c r="J66" s="78" t="n">
        <v>10000000</v>
      </c>
      <c r="K66" s="79"/>
      <c r="L66" s="78" t="n">
        <f aca="false">J66+K66</f>
        <v>10000000</v>
      </c>
      <c r="M66" s="79"/>
      <c r="N66" s="78" t="n">
        <f aca="false">L66+M66</f>
        <v>10000000</v>
      </c>
      <c r="O66" s="79"/>
      <c r="P66" s="78" t="n">
        <f aca="false">N66+O66</f>
        <v>10000000</v>
      </c>
      <c r="Q66" s="79"/>
      <c r="R66" s="78" t="n">
        <f aca="false">P66+Q66</f>
        <v>10000000</v>
      </c>
    </row>
    <row r="67" customFormat="false" ht="12.75" hidden="false" customHeight="false" outlineLevel="0" collapsed="false">
      <c r="A67" s="74"/>
      <c r="B67" s="85"/>
      <c r="C67" s="52" t="n">
        <v>900</v>
      </c>
      <c r="D67" s="122"/>
      <c r="E67" s="77" t="s">
        <v>58</v>
      </c>
      <c r="F67" s="78" t="n">
        <v>150</v>
      </c>
      <c r="G67" s="79"/>
      <c r="H67" s="78" t="n">
        <v>0</v>
      </c>
      <c r="I67" s="79" t="n">
        <v>3000</v>
      </c>
      <c r="J67" s="78" t="n">
        <v>3000</v>
      </c>
      <c r="K67" s="79"/>
      <c r="L67" s="78" t="n">
        <f aca="false">J67+K67</f>
        <v>3000</v>
      </c>
      <c r="M67" s="79"/>
      <c r="N67" s="78" t="n">
        <f aca="false">L67+M67</f>
        <v>3000</v>
      </c>
      <c r="O67" s="79"/>
      <c r="P67" s="78" t="n">
        <f aca="false">N67+O67</f>
        <v>3000</v>
      </c>
      <c r="Q67" s="79"/>
      <c r="R67" s="78" t="n">
        <f aca="false">P67+Q67</f>
        <v>3000</v>
      </c>
    </row>
    <row r="68" customFormat="false" ht="9" hidden="false" customHeight="true" outlineLevel="0" collapsed="false">
      <c r="A68" s="74"/>
      <c r="B68" s="85"/>
      <c r="C68" s="52"/>
      <c r="D68" s="122"/>
      <c r="E68" s="77"/>
      <c r="F68" s="78"/>
      <c r="G68" s="79"/>
      <c r="H68" s="78"/>
      <c r="I68" s="79"/>
      <c r="J68" s="78"/>
      <c r="K68" s="79"/>
      <c r="L68" s="78"/>
      <c r="M68" s="79"/>
      <c r="N68" s="78"/>
      <c r="O68" s="79"/>
      <c r="P68" s="78"/>
      <c r="Q68" s="79"/>
      <c r="R68" s="78"/>
    </row>
    <row r="69" customFormat="false" ht="12.75" hidden="false" customHeight="false" outlineLevel="0" collapsed="false">
      <c r="A69" s="74"/>
      <c r="B69" s="85"/>
      <c r="C69" s="52"/>
      <c r="D69" s="81" t="s">
        <v>81</v>
      </c>
      <c r="E69" s="82" t="s">
        <v>82</v>
      </c>
      <c r="F69" s="83" t="n">
        <f aca="false">F71</f>
        <v>500000</v>
      </c>
      <c r="G69" s="84" t="n">
        <f aca="false">G71</f>
        <v>0</v>
      </c>
      <c r="H69" s="83" t="n">
        <f aca="false">H71</f>
        <v>500000</v>
      </c>
      <c r="I69" s="84" t="n">
        <f aca="false">I71</f>
        <v>0</v>
      </c>
      <c r="J69" s="83" t="n">
        <v>500000</v>
      </c>
      <c r="K69" s="84" t="n">
        <f aca="false">K71</f>
        <v>0</v>
      </c>
      <c r="L69" s="83" t="n">
        <f aca="false">L71</f>
        <v>500000</v>
      </c>
      <c r="M69" s="84" t="n">
        <f aca="false">M71</f>
        <v>800000</v>
      </c>
      <c r="N69" s="83" t="n">
        <f aca="false">N71</f>
        <v>1300000</v>
      </c>
      <c r="O69" s="84" t="n">
        <f aca="false">O71</f>
        <v>0</v>
      </c>
      <c r="P69" s="83" t="n">
        <f aca="false">P71</f>
        <v>1300000</v>
      </c>
      <c r="Q69" s="84" t="n">
        <f aca="false">Q71</f>
        <v>0</v>
      </c>
      <c r="R69" s="83" t="n">
        <f aca="false">R71</f>
        <v>1300000</v>
      </c>
    </row>
    <row r="70" customFormat="false" ht="12.75" hidden="false" customHeight="false" outlineLevel="0" collapsed="false">
      <c r="A70" s="74"/>
      <c r="B70" s="85"/>
      <c r="C70" s="52"/>
      <c r="D70" s="81"/>
      <c r="E70" s="82" t="s">
        <v>83</v>
      </c>
      <c r="F70" s="115"/>
      <c r="G70" s="116"/>
      <c r="H70" s="115"/>
      <c r="I70" s="116"/>
      <c r="J70" s="115"/>
      <c r="K70" s="116"/>
      <c r="L70" s="115"/>
      <c r="M70" s="116"/>
      <c r="N70" s="115"/>
      <c r="O70" s="116"/>
      <c r="P70" s="115"/>
      <c r="Q70" s="116"/>
      <c r="R70" s="115"/>
    </row>
    <row r="71" customFormat="false" ht="12.75" hidden="false" customHeight="false" outlineLevel="0" collapsed="false">
      <c r="A71" s="74"/>
      <c r="B71" s="85"/>
      <c r="C71" s="52" t="n">
        <v>700</v>
      </c>
      <c r="D71" s="53"/>
      <c r="E71" s="77" t="s">
        <v>73</v>
      </c>
      <c r="F71" s="78" t="n">
        <v>500000</v>
      </c>
      <c r="G71" s="79"/>
      <c r="H71" s="78" t="n">
        <f aca="false">F71+G71</f>
        <v>500000</v>
      </c>
      <c r="I71" s="79"/>
      <c r="J71" s="78" t="n">
        <v>500000</v>
      </c>
      <c r="K71" s="79"/>
      <c r="L71" s="78" t="n">
        <f aca="false">J71+K71</f>
        <v>500000</v>
      </c>
      <c r="M71" s="79" t="n">
        <v>800000</v>
      </c>
      <c r="N71" s="78" t="n">
        <f aca="false">L71+M71</f>
        <v>1300000</v>
      </c>
      <c r="O71" s="79"/>
      <c r="P71" s="78" t="n">
        <f aca="false">N71+O71</f>
        <v>1300000</v>
      </c>
      <c r="Q71" s="79"/>
      <c r="R71" s="78" t="n">
        <f aca="false">P71+Q71</f>
        <v>1300000</v>
      </c>
    </row>
    <row r="72" customFormat="false" ht="11.25" hidden="false" customHeight="true" outlineLevel="0" collapsed="false">
      <c r="A72" s="74"/>
      <c r="B72" s="85"/>
      <c r="C72" s="52"/>
      <c r="D72" s="53"/>
      <c r="E72" s="77"/>
      <c r="F72" s="78"/>
      <c r="G72" s="79"/>
      <c r="H72" s="78"/>
      <c r="I72" s="79"/>
      <c r="J72" s="78"/>
      <c r="K72" s="79"/>
      <c r="L72" s="78"/>
      <c r="M72" s="79"/>
      <c r="N72" s="78"/>
      <c r="O72" s="79"/>
      <c r="P72" s="78"/>
      <c r="Q72" s="79"/>
      <c r="R72" s="78"/>
    </row>
    <row r="73" customFormat="false" ht="12.75" hidden="false" customHeight="false" outlineLevel="0" collapsed="false">
      <c r="A73" s="74"/>
      <c r="B73" s="85"/>
      <c r="C73" s="52"/>
      <c r="D73" s="81" t="s">
        <v>84</v>
      </c>
      <c r="E73" s="82" t="s">
        <v>85</v>
      </c>
      <c r="F73" s="83" t="n">
        <f aca="false">SUM(F74:F74)</f>
        <v>36430000</v>
      </c>
      <c r="G73" s="84" t="n">
        <f aca="false">SUM(G74:G74)</f>
        <v>0</v>
      </c>
      <c r="H73" s="83" t="n">
        <f aca="false">SUM(H74:H75)</f>
        <v>36430000</v>
      </c>
      <c r="I73" s="84" t="n">
        <f aca="false">SUM(I74:I75)</f>
        <v>178000</v>
      </c>
      <c r="J73" s="83" t="n">
        <v>36608000</v>
      </c>
      <c r="K73" s="84" t="n">
        <f aca="false">SUM(K74:K75)</f>
        <v>0</v>
      </c>
      <c r="L73" s="83" t="n">
        <f aca="false">SUM(L74:L75)</f>
        <v>36608000</v>
      </c>
      <c r="M73" s="84" t="n">
        <f aca="false">SUM(M74:M75)</f>
        <v>0</v>
      </c>
      <c r="N73" s="83" t="n">
        <f aca="false">SUM(N74:N75)</f>
        <v>36608000</v>
      </c>
      <c r="O73" s="84" t="n">
        <f aca="false">SUM(O74:O75)</f>
        <v>0</v>
      </c>
      <c r="P73" s="83" t="n">
        <f aca="false">SUM(P74:P75)</f>
        <v>36608000</v>
      </c>
      <c r="Q73" s="84" t="n">
        <f aca="false">SUM(Q74:Q75)</f>
        <v>0</v>
      </c>
      <c r="R73" s="83" t="n">
        <f aca="false">SUM(R74:R75)</f>
        <v>36608000</v>
      </c>
    </row>
    <row r="74" customFormat="false" ht="12.75" hidden="false" customHeight="false" outlineLevel="0" collapsed="false">
      <c r="A74" s="74"/>
      <c r="B74" s="85"/>
      <c r="C74" s="52" t="n">
        <v>700</v>
      </c>
      <c r="D74" s="122"/>
      <c r="E74" s="77" t="s">
        <v>73</v>
      </c>
      <c r="F74" s="78" t="n">
        <v>36430000</v>
      </c>
      <c r="G74" s="79"/>
      <c r="H74" s="78" t="n">
        <f aca="false">F74+G74</f>
        <v>36430000</v>
      </c>
      <c r="I74" s="79"/>
      <c r="J74" s="78" t="n">
        <v>36430000</v>
      </c>
      <c r="K74" s="79"/>
      <c r="L74" s="78" t="n">
        <f aca="false">J74+K74</f>
        <v>36430000</v>
      </c>
      <c r="M74" s="79"/>
      <c r="N74" s="78" t="n">
        <f aca="false">L74+M74</f>
        <v>36430000</v>
      </c>
      <c r="O74" s="79"/>
      <c r="P74" s="78" t="n">
        <f aca="false">N74+O74</f>
        <v>36430000</v>
      </c>
      <c r="Q74" s="79"/>
      <c r="R74" s="78" t="n">
        <f aca="false">P74+Q74</f>
        <v>36430000</v>
      </c>
    </row>
    <row r="75" customFormat="false" ht="12.75" hidden="false" customHeight="false" outlineLevel="0" collapsed="false">
      <c r="A75" s="74"/>
      <c r="B75" s="85"/>
      <c r="C75" s="52" t="n">
        <v>900</v>
      </c>
      <c r="D75" s="122"/>
      <c r="E75" s="77" t="s">
        <v>58</v>
      </c>
      <c r="F75" s="78" t="n">
        <v>150</v>
      </c>
      <c r="G75" s="79"/>
      <c r="H75" s="78" t="n">
        <v>0</v>
      </c>
      <c r="I75" s="79" t="n">
        <v>178000</v>
      </c>
      <c r="J75" s="78" t="n">
        <v>178000</v>
      </c>
      <c r="K75" s="79"/>
      <c r="L75" s="78" t="n">
        <f aca="false">J75+K75</f>
        <v>178000</v>
      </c>
      <c r="M75" s="79"/>
      <c r="N75" s="78" t="n">
        <f aca="false">L75+M75</f>
        <v>178000</v>
      </c>
      <c r="O75" s="79"/>
      <c r="P75" s="78" t="n">
        <f aca="false">N75+O75</f>
        <v>178000</v>
      </c>
      <c r="Q75" s="79"/>
      <c r="R75" s="78" t="n">
        <f aca="false">P75+Q75</f>
        <v>178000</v>
      </c>
    </row>
    <row r="76" customFormat="false" ht="8.25" hidden="false" customHeight="true" outlineLevel="0" collapsed="false">
      <c r="A76" s="74"/>
      <c r="B76" s="123"/>
      <c r="C76" s="124"/>
      <c r="D76" s="125"/>
      <c r="E76" s="126"/>
      <c r="F76" s="127"/>
      <c r="G76" s="128"/>
      <c r="H76" s="127"/>
      <c r="I76" s="128"/>
      <c r="J76" s="127"/>
      <c r="K76" s="128"/>
      <c r="L76" s="127"/>
      <c r="M76" s="128"/>
      <c r="N76" s="127"/>
      <c r="O76" s="128"/>
      <c r="P76" s="127"/>
      <c r="Q76" s="128"/>
      <c r="R76" s="127"/>
    </row>
    <row r="77" s="73" customFormat="true" ht="12" hidden="false" customHeight="false" outlineLevel="0" collapsed="false">
      <c r="A77" s="66"/>
      <c r="B77" s="67" t="s">
        <v>86</v>
      </c>
      <c r="C77" s="129"/>
      <c r="D77" s="69"/>
      <c r="E77" s="70" t="s">
        <v>87</v>
      </c>
      <c r="F77" s="71" t="n">
        <f aca="false">+F78+F82+F90+F98+F104+F109+F113+F87</f>
        <v>129168148</v>
      </c>
      <c r="G77" s="72" t="n">
        <f aca="false">+G78+G82+G90+G98+G104+G109+G113+G87</f>
        <v>0</v>
      </c>
      <c r="H77" s="71" t="n">
        <f aca="false">+H78+H82+H90+H98+H104+H109+H113+H87+H95</f>
        <v>129168148</v>
      </c>
      <c r="I77" s="72" t="n">
        <f aca="false">+I78+I82+I90+I98+I104+I109+I113+I87+I95</f>
        <v>17693</v>
      </c>
      <c r="J77" s="71" t="n">
        <v>129185841</v>
      </c>
      <c r="K77" s="72" t="n">
        <f aca="false">+K78+K82+K90+K98+K104+K109+K113+K87+K95</f>
        <v>0</v>
      </c>
      <c r="L77" s="71" t="n">
        <f aca="false">+L78+L82+L90+L98+L104+L109+L113+L87+L95</f>
        <v>129185841</v>
      </c>
      <c r="M77" s="72" t="n">
        <f aca="false">+M78+M82+M90+M98+M104+M109+M113+M87+M95</f>
        <v>-1356563</v>
      </c>
      <c r="N77" s="71" t="n">
        <f aca="false">+N78+N82+N90+N98+N104+N109+N113+N87+N95</f>
        <v>127829278</v>
      </c>
      <c r="O77" s="72" t="n">
        <f aca="false">+O78+O82+O90+O98+O104+O109+O113+O87+O95</f>
        <v>0</v>
      </c>
      <c r="P77" s="71" t="n">
        <f aca="false">+P78+P82+P90+P98+P104+P109+P113+P87+P95</f>
        <v>127829278</v>
      </c>
      <c r="Q77" s="72" t="n">
        <f aca="false">+Q78+Q82+Q90+Q98+Q104+Q109+Q113+Q87+Q95</f>
        <v>0</v>
      </c>
      <c r="R77" s="71" t="n">
        <f aca="false">+R78+R82+R90+R98+R104+R109+R113+R87+R95</f>
        <v>127829278</v>
      </c>
    </row>
    <row r="78" customFormat="false" ht="12.75" hidden="false" customHeight="false" outlineLevel="0" collapsed="false">
      <c r="A78" s="74"/>
      <c r="B78" s="75"/>
      <c r="C78" s="21"/>
      <c r="D78" s="81" t="s">
        <v>88</v>
      </c>
      <c r="E78" s="82" t="s">
        <v>89</v>
      </c>
      <c r="F78" s="83" t="n">
        <f aca="false">F79</f>
        <v>12740600</v>
      </c>
      <c r="G78" s="84" t="n">
        <f aca="false">G79</f>
        <v>0</v>
      </c>
      <c r="H78" s="83" t="n">
        <f aca="false">H79</f>
        <v>12740600</v>
      </c>
      <c r="I78" s="84" t="n">
        <f aca="false">I79</f>
        <v>0</v>
      </c>
      <c r="J78" s="83" t="n">
        <v>12740600</v>
      </c>
      <c r="K78" s="84" t="n">
        <f aca="false">K79</f>
        <v>0</v>
      </c>
      <c r="L78" s="83" t="n">
        <f aca="false">L79</f>
        <v>12740600</v>
      </c>
      <c r="M78" s="84" t="n">
        <f aca="false">M79</f>
        <v>1500000</v>
      </c>
      <c r="N78" s="83" t="n">
        <f aca="false">N79</f>
        <v>14240600</v>
      </c>
      <c r="O78" s="84" t="n">
        <f aca="false">O79</f>
        <v>0</v>
      </c>
      <c r="P78" s="83" t="n">
        <f aca="false">P79</f>
        <v>14240600</v>
      </c>
      <c r="Q78" s="84" t="n">
        <f aca="false">Q79</f>
        <v>0</v>
      </c>
      <c r="R78" s="83" t="n">
        <f aca="false">R79</f>
        <v>14240600</v>
      </c>
    </row>
    <row r="79" customFormat="false" ht="12.75" hidden="false" customHeight="false" outlineLevel="0" collapsed="false">
      <c r="A79" s="74"/>
      <c r="B79" s="75"/>
      <c r="C79" s="52" t="n">
        <v>756</v>
      </c>
      <c r="D79" s="53"/>
      <c r="E79" s="77" t="s">
        <v>23</v>
      </c>
      <c r="F79" s="78" t="n">
        <f aca="false">12740600</f>
        <v>12740600</v>
      </c>
      <c r="G79" s="79"/>
      <c r="H79" s="78" t="n">
        <f aca="false">F79+G79</f>
        <v>12740600</v>
      </c>
      <c r="I79" s="79"/>
      <c r="J79" s="78" t="n">
        <v>12740600</v>
      </c>
      <c r="K79" s="79"/>
      <c r="L79" s="78" t="n">
        <f aca="false">J79+K79</f>
        <v>12740600</v>
      </c>
      <c r="M79" s="79" t="n">
        <v>1500000</v>
      </c>
      <c r="N79" s="78" t="n">
        <f aca="false">L79+M79</f>
        <v>14240600</v>
      </c>
      <c r="O79" s="79"/>
      <c r="P79" s="78" t="n">
        <f aca="false">N79+O79</f>
        <v>14240600</v>
      </c>
      <c r="Q79" s="79"/>
      <c r="R79" s="78" t="n">
        <f aca="false">P79+Q79</f>
        <v>14240600</v>
      </c>
    </row>
    <row r="80" customFormat="false" ht="12.75" hidden="false" customHeight="false" outlineLevel="0" collapsed="false">
      <c r="A80" s="74"/>
      <c r="B80" s="75"/>
      <c r="C80" s="21"/>
      <c r="D80" s="22"/>
      <c r="E80" s="77" t="s">
        <v>24</v>
      </c>
      <c r="F80" s="119"/>
      <c r="G80" s="120"/>
      <c r="H80" s="119"/>
      <c r="I80" s="120"/>
      <c r="J80" s="119"/>
      <c r="K80" s="120"/>
      <c r="L80" s="119"/>
      <c r="M80" s="120"/>
      <c r="N80" s="119"/>
      <c r="O80" s="120"/>
      <c r="P80" s="119"/>
      <c r="Q80" s="120"/>
      <c r="R80" s="119"/>
    </row>
    <row r="81" customFormat="false" ht="12.75" hidden="false" customHeight="false" outlineLevel="0" collapsed="false">
      <c r="A81" s="74"/>
      <c r="B81" s="75"/>
      <c r="C81" s="21"/>
      <c r="D81" s="22"/>
      <c r="E81" s="77"/>
      <c r="F81" s="119"/>
      <c r="G81" s="120"/>
      <c r="H81" s="119"/>
      <c r="I81" s="120"/>
      <c r="J81" s="119"/>
      <c r="K81" s="120"/>
      <c r="L81" s="119"/>
      <c r="M81" s="120"/>
      <c r="N81" s="119"/>
      <c r="O81" s="120"/>
      <c r="P81" s="119"/>
      <c r="Q81" s="120"/>
      <c r="R81" s="119"/>
    </row>
    <row r="82" customFormat="false" ht="12.75" hidden="false" customHeight="false" outlineLevel="0" collapsed="false">
      <c r="A82" s="74"/>
      <c r="B82" s="75"/>
      <c r="C82" s="21"/>
      <c r="D82" s="81" t="s">
        <v>90</v>
      </c>
      <c r="E82" s="82" t="s">
        <v>91</v>
      </c>
      <c r="F82" s="83" t="n">
        <f aca="false">SUM(F83:F85)</f>
        <v>1205000</v>
      </c>
      <c r="G82" s="84" t="n">
        <f aca="false">SUM(G83:G85)</f>
        <v>0</v>
      </c>
      <c r="H82" s="83" t="n">
        <f aca="false">SUM(H83:H85)</f>
        <v>1205000</v>
      </c>
      <c r="I82" s="84" t="n">
        <f aca="false">SUM(I83:I85)</f>
        <v>0</v>
      </c>
      <c r="J82" s="83" t="n">
        <v>1205000</v>
      </c>
      <c r="K82" s="84" t="n">
        <f aca="false">SUM(K83:K85)</f>
        <v>0</v>
      </c>
      <c r="L82" s="83" t="n">
        <f aca="false">SUM(L83:L85)</f>
        <v>1205000</v>
      </c>
      <c r="M82" s="84" t="n">
        <f aca="false">SUM(M83:M85)</f>
        <v>400000</v>
      </c>
      <c r="N82" s="83" t="n">
        <f aca="false">SUM(N83:N85)</f>
        <v>1605000</v>
      </c>
      <c r="O82" s="84" t="n">
        <f aca="false">SUM(O83:O85)</f>
        <v>0</v>
      </c>
      <c r="P82" s="83" t="n">
        <f aca="false">SUM(P83:P85)</f>
        <v>1605000</v>
      </c>
      <c r="Q82" s="84" t="n">
        <f aca="false">SUM(Q83:Q85)</f>
        <v>0</v>
      </c>
      <c r="R82" s="83" t="n">
        <f aca="false">SUM(R83:R85)</f>
        <v>1605000</v>
      </c>
    </row>
    <row r="83" customFormat="false" ht="12.75" hidden="false" customHeight="false" outlineLevel="0" collapsed="false">
      <c r="A83" s="74"/>
      <c r="B83" s="75"/>
      <c r="C83" s="76" t="n">
        <v>756</v>
      </c>
      <c r="D83" s="22"/>
      <c r="E83" s="77" t="s">
        <v>23</v>
      </c>
      <c r="F83" s="78" t="n">
        <v>5000</v>
      </c>
      <c r="G83" s="79"/>
      <c r="H83" s="78" t="n">
        <f aca="false">F83+G83</f>
        <v>5000</v>
      </c>
      <c r="I83" s="79"/>
      <c r="J83" s="78" t="n">
        <v>5000</v>
      </c>
      <c r="K83" s="79"/>
      <c r="L83" s="78" t="n">
        <f aca="false">J83+K83</f>
        <v>5000</v>
      </c>
      <c r="M83" s="79"/>
      <c r="N83" s="78" t="n">
        <f aca="false">L83+M83</f>
        <v>5000</v>
      </c>
      <c r="O83" s="79"/>
      <c r="P83" s="78" t="n">
        <f aca="false">N83+O83</f>
        <v>5000</v>
      </c>
      <c r="Q83" s="79"/>
      <c r="R83" s="78" t="n">
        <f aca="false">P83+Q83</f>
        <v>5000</v>
      </c>
    </row>
    <row r="84" customFormat="false" ht="12.75" hidden="false" customHeight="false" outlineLevel="0" collapsed="false">
      <c r="A84" s="74"/>
      <c r="B84" s="75"/>
      <c r="C84" s="76"/>
      <c r="D84" s="22"/>
      <c r="E84" s="77" t="s">
        <v>24</v>
      </c>
      <c r="F84" s="115"/>
      <c r="G84" s="116"/>
      <c r="H84" s="115"/>
      <c r="I84" s="116"/>
      <c r="J84" s="115"/>
      <c r="K84" s="116"/>
      <c r="L84" s="115"/>
      <c r="M84" s="116"/>
      <c r="N84" s="115"/>
      <c r="O84" s="116"/>
      <c r="P84" s="115"/>
      <c r="Q84" s="116"/>
      <c r="R84" s="115"/>
    </row>
    <row r="85" customFormat="false" ht="12.75" hidden="false" customHeight="false" outlineLevel="0" collapsed="false">
      <c r="A85" s="74"/>
      <c r="B85" s="75"/>
      <c r="C85" s="52" t="n">
        <v>754</v>
      </c>
      <c r="D85" s="130"/>
      <c r="E85" s="77" t="s">
        <v>92</v>
      </c>
      <c r="F85" s="78" t="n">
        <f aca="false">1000000+200000</f>
        <v>1200000</v>
      </c>
      <c r="G85" s="79"/>
      <c r="H85" s="78" t="n">
        <f aca="false">F85+G85</f>
        <v>1200000</v>
      </c>
      <c r="I85" s="79"/>
      <c r="J85" s="78" t="n">
        <v>1200000</v>
      </c>
      <c r="K85" s="79"/>
      <c r="L85" s="78" t="n">
        <f aca="false">J85+K85</f>
        <v>1200000</v>
      </c>
      <c r="M85" s="79" t="n">
        <v>400000</v>
      </c>
      <c r="N85" s="78" t="n">
        <f aca="false">L85+M85</f>
        <v>1600000</v>
      </c>
      <c r="O85" s="79"/>
      <c r="P85" s="78" t="n">
        <f aca="false">N85+O85</f>
        <v>1600000</v>
      </c>
      <c r="Q85" s="79"/>
      <c r="R85" s="78" t="n">
        <f aca="false">P85+Q85</f>
        <v>1600000</v>
      </c>
    </row>
    <row r="86" customFormat="false" ht="13.5" hidden="false" customHeight="true" outlineLevel="0" collapsed="false">
      <c r="A86" s="74"/>
      <c r="B86" s="75"/>
      <c r="C86" s="52"/>
      <c r="D86" s="130"/>
      <c r="E86" s="77"/>
      <c r="F86" s="78"/>
      <c r="G86" s="79"/>
      <c r="H86" s="78"/>
      <c r="I86" s="79"/>
      <c r="J86" s="78"/>
      <c r="K86" s="79"/>
      <c r="L86" s="78"/>
      <c r="M86" s="79"/>
      <c r="N86" s="78"/>
      <c r="O86" s="79"/>
      <c r="P86" s="78"/>
      <c r="Q86" s="79"/>
      <c r="R86" s="78"/>
    </row>
    <row r="87" customFormat="false" ht="12.75" hidden="false" customHeight="false" outlineLevel="0" collapsed="false">
      <c r="A87" s="74"/>
      <c r="B87" s="75"/>
      <c r="C87" s="21"/>
      <c r="D87" s="81" t="s">
        <v>93</v>
      </c>
      <c r="E87" s="82" t="s">
        <v>94</v>
      </c>
      <c r="F87" s="83" t="n">
        <f aca="false">F88</f>
        <v>308200</v>
      </c>
      <c r="G87" s="84" t="n">
        <f aca="false">G88</f>
        <v>0</v>
      </c>
      <c r="H87" s="83" t="n">
        <f aca="false">H88</f>
        <v>308200</v>
      </c>
      <c r="I87" s="84" t="n">
        <f aca="false">I88</f>
        <v>18482</v>
      </c>
      <c r="J87" s="83" t="n">
        <v>326682</v>
      </c>
      <c r="K87" s="84" t="n">
        <f aca="false">K88</f>
        <v>0</v>
      </c>
      <c r="L87" s="83" t="n">
        <f aca="false">L88</f>
        <v>326682</v>
      </c>
      <c r="M87" s="84" t="n">
        <f aca="false">M88</f>
        <v>0</v>
      </c>
      <c r="N87" s="83" t="n">
        <f aca="false">N88</f>
        <v>326682</v>
      </c>
      <c r="O87" s="84" t="n">
        <f aca="false">O88</f>
        <v>0</v>
      </c>
      <c r="P87" s="83" t="n">
        <f aca="false">P88</f>
        <v>326682</v>
      </c>
      <c r="Q87" s="84" t="n">
        <f aca="false">Q88</f>
        <v>0</v>
      </c>
      <c r="R87" s="83" t="n">
        <f aca="false">R88</f>
        <v>326682</v>
      </c>
    </row>
    <row r="88" customFormat="false" ht="13.5" hidden="false" customHeight="true" outlineLevel="0" collapsed="false">
      <c r="A88" s="74"/>
      <c r="B88" s="75"/>
      <c r="C88" s="52" t="n">
        <v>600</v>
      </c>
      <c r="D88" s="53"/>
      <c r="E88" s="77" t="s">
        <v>95</v>
      </c>
      <c r="F88" s="78" t="n">
        <f aca="false">3000+151200+154000</f>
        <v>308200</v>
      </c>
      <c r="G88" s="79"/>
      <c r="H88" s="78" t="n">
        <f aca="false">F88+G88</f>
        <v>308200</v>
      </c>
      <c r="I88" s="79" t="n">
        <v>18482</v>
      </c>
      <c r="J88" s="78" t="n">
        <v>326682</v>
      </c>
      <c r="K88" s="79"/>
      <c r="L88" s="78" t="n">
        <f aca="false">J88+K88</f>
        <v>326682</v>
      </c>
      <c r="M88" s="79"/>
      <c r="N88" s="78" t="n">
        <f aca="false">L88+M88</f>
        <v>326682</v>
      </c>
      <c r="O88" s="79"/>
      <c r="P88" s="78" t="n">
        <f aca="false">N88+O88</f>
        <v>326682</v>
      </c>
      <c r="Q88" s="79"/>
      <c r="R88" s="78" t="n">
        <f aca="false">P88+Q88</f>
        <v>326682</v>
      </c>
    </row>
    <row r="89" customFormat="false" ht="13.5" hidden="false" customHeight="true" outlineLevel="0" collapsed="false">
      <c r="A89" s="74"/>
      <c r="B89" s="75"/>
      <c r="C89" s="52"/>
      <c r="D89" s="130"/>
      <c r="E89" s="77"/>
      <c r="F89" s="78"/>
      <c r="G89" s="79"/>
      <c r="H89" s="78"/>
      <c r="I89" s="79"/>
      <c r="J89" s="78"/>
      <c r="K89" s="79"/>
      <c r="L89" s="78"/>
      <c r="M89" s="79"/>
      <c r="N89" s="78"/>
      <c r="O89" s="79"/>
      <c r="P89" s="78"/>
      <c r="Q89" s="79"/>
      <c r="R89" s="78"/>
    </row>
    <row r="90" customFormat="false" ht="12.75" hidden="false" customHeight="false" outlineLevel="0" collapsed="false">
      <c r="A90" s="74"/>
      <c r="B90" s="75"/>
      <c r="C90" s="21"/>
      <c r="D90" s="81" t="s">
        <v>96</v>
      </c>
      <c r="E90" s="82" t="s">
        <v>97</v>
      </c>
      <c r="F90" s="83" t="n">
        <f aca="false">SUM(F91:F93)</f>
        <v>1098300</v>
      </c>
      <c r="G90" s="84" t="n">
        <f aca="false">SUM(G91:G93)</f>
        <v>0</v>
      </c>
      <c r="H90" s="83" t="n">
        <f aca="false">SUM(H91:H93)</f>
        <v>1098300</v>
      </c>
      <c r="I90" s="84" t="n">
        <f aca="false">SUM(I91:I93)</f>
        <v>0</v>
      </c>
      <c r="J90" s="83" t="n">
        <v>1098300</v>
      </c>
      <c r="K90" s="84" t="n">
        <f aca="false">SUM(K91:K93)</f>
        <v>0</v>
      </c>
      <c r="L90" s="83" t="n">
        <f aca="false">SUM(L91:L93)</f>
        <v>1098300</v>
      </c>
      <c r="M90" s="84" t="n">
        <f aca="false">SUM(M91:M93)</f>
        <v>15000</v>
      </c>
      <c r="N90" s="83" t="n">
        <f aca="false">SUM(N91:N93)</f>
        <v>1113300</v>
      </c>
      <c r="O90" s="84" t="n">
        <f aca="false">SUM(O91:O93)</f>
        <v>0</v>
      </c>
      <c r="P90" s="83" t="n">
        <f aca="false">SUM(P91:P93)</f>
        <v>1113300</v>
      </c>
      <c r="Q90" s="84" t="n">
        <f aca="false">SUM(Q91:Q93)</f>
        <v>0</v>
      </c>
      <c r="R90" s="83" t="n">
        <f aca="false">SUM(R91:R93)</f>
        <v>1113300</v>
      </c>
    </row>
    <row r="91" customFormat="false" ht="12.75" hidden="false" customHeight="false" outlineLevel="0" collapsed="false">
      <c r="A91" s="74"/>
      <c r="B91" s="75"/>
      <c r="C91" s="52" t="s">
        <v>98</v>
      </c>
      <c r="D91" s="22"/>
      <c r="E91" s="77" t="s">
        <v>99</v>
      </c>
      <c r="F91" s="78" t="n">
        <v>10000</v>
      </c>
      <c r="G91" s="79"/>
      <c r="H91" s="78" t="n">
        <f aca="false">F91+G91</f>
        <v>10000</v>
      </c>
      <c r="I91" s="79"/>
      <c r="J91" s="78" t="n">
        <v>10000</v>
      </c>
      <c r="K91" s="79"/>
      <c r="L91" s="78" t="n">
        <f aca="false">J91+K91</f>
        <v>10000</v>
      </c>
      <c r="M91" s="79"/>
      <c r="N91" s="78" t="n">
        <f aca="false">L91+M91</f>
        <v>10000</v>
      </c>
      <c r="O91" s="79"/>
      <c r="P91" s="78" t="n">
        <f aca="false">N91+O91</f>
        <v>10000</v>
      </c>
      <c r="Q91" s="79"/>
      <c r="R91" s="78" t="n">
        <f aca="false">P91+Q91</f>
        <v>10000</v>
      </c>
    </row>
    <row r="92" customFormat="false" ht="12.75" hidden="false" customHeight="false" outlineLevel="0" collapsed="false">
      <c r="A92" s="74"/>
      <c r="B92" s="75"/>
      <c r="C92" s="52" t="n">
        <v>750</v>
      </c>
      <c r="D92" s="53"/>
      <c r="E92" s="77" t="s">
        <v>100</v>
      </c>
      <c r="F92" s="78" t="n">
        <f aca="false">1000000+36000+51750</f>
        <v>1087750</v>
      </c>
      <c r="G92" s="79"/>
      <c r="H92" s="78" t="n">
        <f aca="false">F92+G92</f>
        <v>1087750</v>
      </c>
      <c r="I92" s="79"/>
      <c r="J92" s="78" t="n">
        <v>1087750</v>
      </c>
      <c r="K92" s="79"/>
      <c r="L92" s="78" t="n">
        <f aca="false">J92+K92</f>
        <v>1087750</v>
      </c>
      <c r="M92" s="79" t="n">
        <v>15000</v>
      </c>
      <c r="N92" s="78" t="n">
        <f aca="false">L92+M92</f>
        <v>1102750</v>
      </c>
      <c r="O92" s="79"/>
      <c r="P92" s="78" t="n">
        <f aca="false">N92+O92</f>
        <v>1102750</v>
      </c>
      <c r="Q92" s="79"/>
      <c r="R92" s="78" t="n">
        <f aca="false">P92+Q92</f>
        <v>1102750</v>
      </c>
    </row>
    <row r="93" s="99" customFormat="true" ht="12.75" hidden="false" customHeight="false" outlineLevel="0" collapsed="false">
      <c r="A93" s="98"/>
      <c r="B93" s="75"/>
      <c r="C93" s="52" t="n">
        <v>801</v>
      </c>
      <c r="D93" s="53"/>
      <c r="E93" s="77" t="s">
        <v>101</v>
      </c>
      <c r="F93" s="78" t="n">
        <v>550</v>
      </c>
      <c r="G93" s="79"/>
      <c r="H93" s="78" t="n">
        <f aca="false">F93+G93</f>
        <v>550</v>
      </c>
      <c r="I93" s="79"/>
      <c r="J93" s="78" t="n">
        <v>550</v>
      </c>
      <c r="K93" s="79"/>
      <c r="L93" s="78" t="n">
        <f aca="false">J93+K93</f>
        <v>550</v>
      </c>
      <c r="M93" s="79"/>
      <c r="N93" s="78" t="n">
        <f aca="false">L93+M93</f>
        <v>550</v>
      </c>
      <c r="O93" s="79"/>
      <c r="P93" s="78" t="n">
        <f aca="false">N93+O93</f>
        <v>550</v>
      </c>
      <c r="Q93" s="79"/>
      <c r="R93" s="78" t="n">
        <f aca="false">P93+Q93</f>
        <v>550</v>
      </c>
    </row>
    <row r="94" customFormat="false" ht="10.5" hidden="false" customHeight="true" outlineLevel="0" collapsed="false">
      <c r="A94" s="74"/>
      <c r="B94" s="75"/>
      <c r="C94" s="52"/>
      <c r="D94" s="53"/>
      <c r="E94" s="77"/>
      <c r="F94" s="78"/>
      <c r="G94" s="79"/>
      <c r="H94" s="78"/>
      <c r="I94" s="79"/>
      <c r="J94" s="78"/>
      <c r="K94" s="79"/>
      <c r="L94" s="78"/>
      <c r="M94" s="79"/>
      <c r="N94" s="78"/>
      <c r="O94" s="79"/>
      <c r="P94" s="78"/>
      <c r="Q94" s="79"/>
      <c r="R94" s="78"/>
    </row>
    <row r="95" customFormat="false" ht="12.75" hidden="false" customHeight="false" outlineLevel="0" collapsed="false">
      <c r="A95" s="74"/>
      <c r="B95" s="20"/>
      <c r="C95" s="52"/>
      <c r="D95" s="131" t="s">
        <v>102</v>
      </c>
      <c r="E95" s="82" t="s">
        <v>103</v>
      </c>
      <c r="F95" s="83" t="n">
        <v>0</v>
      </c>
      <c r="G95" s="132" t="n">
        <v>0</v>
      </c>
      <c r="H95" s="133" t="n">
        <f aca="false">SUM(H96:H96)</f>
        <v>0</v>
      </c>
      <c r="I95" s="134" t="n">
        <f aca="false">SUM(I96)</f>
        <v>5000</v>
      </c>
      <c r="J95" s="135" t="n">
        <v>5000</v>
      </c>
      <c r="K95" s="134" t="n">
        <f aca="false">SUM(K96)</f>
        <v>0</v>
      </c>
      <c r="L95" s="135" t="n">
        <f aca="false">SUM(L96)</f>
        <v>5000</v>
      </c>
      <c r="M95" s="134" t="n">
        <f aca="false">SUM(M96)</f>
        <v>15000</v>
      </c>
      <c r="N95" s="135" t="n">
        <f aca="false">SUM(N96)</f>
        <v>20000</v>
      </c>
      <c r="O95" s="134" t="n">
        <f aca="false">SUM(O96)</f>
        <v>0</v>
      </c>
      <c r="P95" s="135" t="n">
        <f aca="false">SUM(P96)</f>
        <v>20000</v>
      </c>
      <c r="Q95" s="134" t="n">
        <f aca="false">SUM(Q96)</f>
        <v>0</v>
      </c>
      <c r="R95" s="135" t="n">
        <f aca="false">SUM(R96)</f>
        <v>20000</v>
      </c>
    </row>
    <row r="96" customFormat="false" ht="12.75" hidden="false" customHeight="false" outlineLevel="0" collapsed="false">
      <c r="A96" s="74"/>
      <c r="B96" s="20"/>
      <c r="C96" s="52" t="n">
        <v>900</v>
      </c>
      <c r="D96" s="136"/>
      <c r="E96" s="77" t="s">
        <v>58</v>
      </c>
      <c r="F96" s="78" t="n">
        <v>0</v>
      </c>
      <c r="G96" s="137" t="n">
        <v>0</v>
      </c>
      <c r="H96" s="138" t="n">
        <v>0</v>
      </c>
      <c r="I96" s="139" t="n">
        <v>5000</v>
      </c>
      <c r="J96" s="140" t="n">
        <v>5000</v>
      </c>
      <c r="K96" s="139"/>
      <c r="L96" s="140" t="n">
        <f aca="false">SUM(J96:K96)</f>
        <v>5000</v>
      </c>
      <c r="M96" s="139" t="n">
        <v>15000</v>
      </c>
      <c r="N96" s="140" t="n">
        <f aca="false">SUM(L96:M96)</f>
        <v>20000</v>
      </c>
      <c r="O96" s="139"/>
      <c r="P96" s="140" t="n">
        <f aca="false">SUM(N96:O96)</f>
        <v>20000</v>
      </c>
      <c r="Q96" s="139"/>
      <c r="R96" s="140" t="n">
        <f aca="false">SUM(P96:Q96)</f>
        <v>20000</v>
      </c>
    </row>
    <row r="97" customFormat="false" ht="12.75" hidden="false" customHeight="false" outlineLevel="0" collapsed="false">
      <c r="A97" s="74"/>
      <c r="B97" s="20"/>
      <c r="C97" s="52"/>
      <c r="D97" s="53"/>
      <c r="E97" s="77"/>
      <c r="F97" s="78"/>
      <c r="G97" s="141"/>
      <c r="H97" s="138"/>
      <c r="I97" s="139"/>
      <c r="J97" s="142"/>
      <c r="K97" s="139"/>
      <c r="L97" s="142"/>
      <c r="M97" s="139"/>
      <c r="N97" s="142"/>
      <c r="O97" s="139"/>
      <c r="P97" s="142"/>
      <c r="Q97" s="139"/>
      <c r="R97" s="142"/>
    </row>
    <row r="98" customFormat="false" ht="12.75" hidden="false" customHeight="false" outlineLevel="0" collapsed="false">
      <c r="A98" s="74"/>
      <c r="B98" s="75"/>
      <c r="C98" s="52"/>
      <c r="D98" s="81" t="s">
        <v>104</v>
      </c>
      <c r="E98" s="82" t="s">
        <v>105</v>
      </c>
      <c r="F98" s="83" t="n">
        <f aca="false">SUM(F99:F102)</f>
        <v>111110738</v>
      </c>
      <c r="G98" s="84" t="n">
        <f aca="false">SUM(G99:G102)</f>
        <v>0</v>
      </c>
      <c r="H98" s="83" t="n">
        <f aca="false">SUM(H99:H102)</f>
        <v>111110738</v>
      </c>
      <c r="I98" s="84" t="n">
        <f aca="false">SUM(I99:I102)</f>
        <v>-230000</v>
      </c>
      <c r="J98" s="83" t="n">
        <v>110880738</v>
      </c>
      <c r="K98" s="84" t="n">
        <f aca="false">SUM(K99:K102)</f>
        <v>0</v>
      </c>
      <c r="L98" s="83" t="n">
        <f aca="false">SUM(L99:L102)</f>
        <v>110880738</v>
      </c>
      <c r="M98" s="84" t="n">
        <f aca="false">SUM(M99:M102)</f>
        <v>-3486563</v>
      </c>
      <c r="N98" s="83" t="n">
        <f aca="false">SUM(N99:N102)</f>
        <v>107394175</v>
      </c>
      <c r="O98" s="84" t="n">
        <f aca="false">SUM(O99:O102)</f>
        <v>0</v>
      </c>
      <c r="P98" s="83" t="n">
        <f aca="false">SUM(P99:P102)</f>
        <v>107394175</v>
      </c>
      <c r="Q98" s="84" t="n">
        <f aca="false">SUM(Q99:Q102)</f>
        <v>0</v>
      </c>
      <c r="R98" s="83" t="n">
        <f aca="false">SUM(R99:R102)</f>
        <v>107394175</v>
      </c>
    </row>
    <row r="99" customFormat="false" ht="12.75" hidden="false" customHeight="false" outlineLevel="0" collapsed="false">
      <c r="A99" s="74"/>
      <c r="B99" s="75"/>
      <c r="C99" s="52" t="n">
        <v>600</v>
      </c>
      <c r="D99" s="53"/>
      <c r="E99" s="77" t="s">
        <v>95</v>
      </c>
      <c r="F99" s="78" t="n">
        <v>108702661</v>
      </c>
      <c r="G99" s="79"/>
      <c r="H99" s="78" t="n">
        <f aca="false">F99+G99</f>
        <v>108702661</v>
      </c>
      <c r="I99" s="79"/>
      <c r="J99" s="78" t="n">
        <v>108702661</v>
      </c>
      <c r="K99" s="79"/>
      <c r="L99" s="78" t="n">
        <f aca="false">J99+K99</f>
        <v>108702661</v>
      </c>
      <c r="M99" s="79" t="n">
        <v>-3486563</v>
      </c>
      <c r="N99" s="78" t="n">
        <f aca="false">L99+M99</f>
        <v>105216098</v>
      </c>
      <c r="O99" s="79"/>
      <c r="P99" s="78" t="n">
        <f aca="false">N99+O99</f>
        <v>105216098</v>
      </c>
      <c r="Q99" s="79"/>
      <c r="R99" s="78" t="n">
        <f aca="false">P99+Q99</f>
        <v>105216098</v>
      </c>
    </row>
    <row r="100" customFormat="false" ht="12.75" hidden="false" customHeight="false" outlineLevel="0" collapsed="false">
      <c r="A100" s="74"/>
      <c r="B100" s="75"/>
      <c r="C100" s="52" t="n">
        <v>700</v>
      </c>
      <c r="D100" s="53"/>
      <c r="E100" s="77" t="s">
        <v>73</v>
      </c>
      <c r="F100" s="78" t="n">
        <v>250000</v>
      </c>
      <c r="G100" s="79"/>
      <c r="H100" s="78" t="n">
        <f aca="false">F100+G100</f>
        <v>250000</v>
      </c>
      <c r="I100" s="79" t="n">
        <v>-230000</v>
      </c>
      <c r="J100" s="78" t="n">
        <v>20000</v>
      </c>
      <c r="K100" s="79"/>
      <c r="L100" s="78" t="n">
        <f aca="false">J100+K100</f>
        <v>20000</v>
      </c>
      <c r="M100" s="79"/>
      <c r="N100" s="78" t="n">
        <f aca="false">L100+M100</f>
        <v>20000</v>
      </c>
      <c r="O100" s="79"/>
      <c r="P100" s="78" t="n">
        <f aca="false">N100+O100</f>
        <v>20000</v>
      </c>
      <c r="Q100" s="79"/>
      <c r="R100" s="78" t="n">
        <f aca="false">P100+Q100</f>
        <v>20000</v>
      </c>
    </row>
    <row r="101" customFormat="false" ht="12.75" hidden="false" customHeight="false" outlineLevel="0" collapsed="false">
      <c r="A101" s="74"/>
      <c r="B101" s="75"/>
      <c r="C101" s="52" t="n">
        <v>852</v>
      </c>
      <c r="D101" s="53"/>
      <c r="E101" s="77" t="s">
        <v>106</v>
      </c>
      <c r="F101" s="78" t="n">
        <f aca="false">960000+50100</f>
        <v>1010100</v>
      </c>
      <c r="G101" s="79"/>
      <c r="H101" s="78" t="n">
        <f aca="false">F101+G101</f>
        <v>1010100</v>
      </c>
      <c r="I101" s="79"/>
      <c r="J101" s="78" t="n">
        <v>1010100</v>
      </c>
      <c r="K101" s="79"/>
      <c r="L101" s="78" t="n">
        <f aca="false">J101+K101</f>
        <v>1010100</v>
      </c>
      <c r="M101" s="79"/>
      <c r="N101" s="78" t="n">
        <f aca="false">L101+M101</f>
        <v>1010100</v>
      </c>
      <c r="O101" s="79"/>
      <c r="P101" s="78" t="n">
        <f aca="false">N101+O101</f>
        <v>1010100</v>
      </c>
      <c r="Q101" s="79"/>
      <c r="R101" s="78" t="n">
        <f aca="false">P101+Q101</f>
        <v>1010100</v>
      </c>
    </row>
    <row r="102" customFormat="false" ht="12.75" hidden="false" customHeight="false" outlineLevel="0" collapsed="false">
      <c r="A102" s="74"/>
      <c r="B102" s="75"/>
      <c r="C102" s="52" t="n">
        <v>853</v>
      </c>
      <c r="D102" s="53"/>
      <c r="E102" s="77" t="s">
        <v>107</v>
      </c>
      <c r="F102" s="78" t="n">
        <v>1147977</v>
      </c>
      <c r="G102" s="79"/>
      <c r="H102" s="78" t="n">
        <f aca="false">F102+G102</f>
        <v>1147977</v>
      </c>
      <c r="I102" s="79"/>
      <c r="J102" s="78" t="n">
        <v>1147977</v>
      </c>
      <c r="K102" s="79"/>
      <c r="L102" s="78" t="n">
        <f aca="false">J102+K102</f>
        <v>1147977</v>
      </c>
      <c r="M102" s="79"/>
      <c r="N102" s="78" t="n">
        <f aca="false">L102+M102</f>
        <v>1147977</v>
      </c>
      <c r="O102" s="79"/>
      <c r="P102" s="78" t="n">
        <f aca="false">N102+O102</f>
        <v>1147977</v>
      </c>
      <c r="Q102" s="79"/>
      <c r="R102" s="78" t="n">
        <f aca="false">P102+Q102</f>
        <v>1147977</v>
      </c>
    </row>
    <row r="103" customFormat="false" ht="10.5" hidden="false" customHeight="true" outlineLevel="0" collapsed="false">
      <c r="A103" s="74"/>
      <c r="B103" s="75"/>
      <c r="C103" s="52"/>
      <c r="D103" s="53"/>
      <c r="E103" s="143"/>
      <c r="F103" s="115"/>
      <c r="G103" s="116"/>
      <c r="H103" s="115"/>
      <c r="I103" s="116"/>
      <c r="J103" s="115"/>
      <c r="K103" s="116"/>
      <c r="L103" s="115"/>
      <c r="M103" s="116"/>
      <c r="N103" s="115"/>
      <c r="O103" s="116"/>
      <c r="P103" s="115"/>
      <c r="Q103" s="116"/>
      <c r="R103" s="115"/>
    </row>
    <row r="104" customFormat="false" ht="12.75" hidden="false" customHeight="false" outlineLevel="0" collapsed="false">
      <c r="A104" s="74"/>
      <c r="B104" s="75"/>
      <c r="C104" s="52"/>
      <c r="D104" s="81" t="s">
        <v>108</v>
      </c>
      <c r="E104" s="82" t="s">
        <v>109</v>
      </c>
      <c r="F104" s="83" t="n">
        <f aca="false">SUM(F105:F107)</f>
        <v>34150</v>
      </c>
      <c r="G104" s="84" t="n">
        <f aca="false">SUM(G105:G107)</f>
        <v>0</v>
      </c>
      <c r="H104" s="83" t="n">
        <f aca="false">SUM(H105:H107)</f>
        <v>34150</v>
      </c>
      <c r="I104" s="84" t="n">
        <f aca="false">SUM(I105:I107)</f>
        <v>0</v>
      </c>
      <c r="J104" s="83" t="n">
        <v>34150</v>
      </c>
      <c r="K104" s="84" t="n">
        <f aca="false">SUM(K105:K107)</f>
        <v>0</v>
      </c>
      <c r="L104" s="83" t="n">
        <f aca="false">SUM(L105:L107)</f>
        <v>34150</v>
      </c>
      <c r="M104" s="84" t="n">
        <f aca="false">SUM(M105:M107)</f>
        <v>0</v>
      </c>
      <c r="N104" s="83" t="n">
        <f aca="false">SUM(N105:N107)</f>
        <v>34150</v>
      </c>
      <c r="O104" s="84" t="n">
        <f aca="false">SUM(O105:O107)</f>
        <v>0</v>
      </c>
      <c r="P104" s="83" t="n">
        <f aca="false">SUM(P105:P107)</f>
        <v>34150</v>
      </c>
      <c r="Q104" s="84" t="n">
        <f aca="false">SUM(Q105:Q107)</f>
        <v>0</v>
      </c>
      <c r="R104" s="83" t="n">
        <f aca="false">SUM(R105:R107)</f>
        <v>34150</v>
      </c>
    </row>
    <row r="105" customFormat="false" ht="12.75" hidden="false" customHeight="false" outlineLevel="0" collapsed="false">
      <c r="A105" s="74"/>
      <c r="B105" s="75"/>
      <c r="C105" s="52" t="n">
        <v>710</v>
      </c>
      <c r="D105" s="53"/>
      <c r="E105" s="77" t="s">
        <v>110</v>
      </c>
      <c r="F105" s="78" t="n">
        <v>1000</v>
      </c>
      <c r="G105" s="79"/>
      <c r="H105" s="78" t="n">
        <f aca="false">F105+G105</f>
        <v>1000</v>
      </c>
      <c r="I105" s="79"/>
      <c r="J105" s="78" t="n">
        <v>1000</v>
      </c>
      <c r="K105" s="79"/>
      <c r="L105" s="78" t="n">
        <f aca="false">J105+K105</f>
        <v>1000</v>
      </c>
      <c r="M105" s="79"/>
      <c r="N105" s="78" t="n">
        <f aca="false">L105+M105</f>
        <v>1000</v>
      </c>
      <c r="O105" s="79"/>
      <c r="P105" s="78" t="n">
        <f aca="false">N105+O105</f>
        <v>1000</v>
      </c>
      <c r="Q105" s="79"/>
      <c r="R105" s="78" t="n">
        <f aca="false">P105+Q105</f>
        <v>1000</v>
      </c>
    </row>
    <row r="106" customFormat="false" ht="12.75" hidden="false" customHeight="false" outlineLevel="0" collapsed="false">
      <c r="A106" s="74"/>
      <c r="B106" s="75"/>
      <c r="C106" s="52" t="n">
        <v>750</v>
      </c>
      <c r="D106" s="53"/>
      <c r="E106" s="77" t="s">
        <v>100</v>
      </c>
      <c r="F106" s="78" t="n">
        <v>33000</v>
      </c>
      <c r="G106" s="79"/>
      <c r="H106" s="78" t="n">
        <f aca="false">F106+G106</f>
        <v>33000</v>
      </c>
      <c r="I106" s="79"/>
      <c r="J106" s="78" t="n">
        <v>33000</v>
      </c>
      <c r="K106" s="79"/>
      <c r="L106" s="78" t="n">
        <f aca="false">J106+K106</f>
        <v>33000</v>
      </c>
      <c r="M106" s="79"/>
      <c r="N106" s="78" t="n">
        <f aca="false">L106+M106</f>
        <v>33000</v>
      </c>
      <c r="O106" s="79"/>
      <c r="P106" s="78" t="n">
        <f aca="false">N106+O106</f>
        <v>33000</v>
      </c>
      <c r="Q106" s="79"/>
      <c r="R106" s="78" t="n">
        <f aca="false">P106+Q106</f>
        <v>33000</v>
      </c>
    </row>
    <row r="107" customFormat="false" ht="12.75" hidden="false" customHeight="false" outlineLevel="0" collapsed="false">
      <c r="A107" s="74"/>
      <c r="B107" s="75"/>
      <c r="C107" s="52" t="n">
        <v>900</v>
      </c>
      <c r="D107" s="22"/>
      <c r="E107" s="77" t="s">
        <v>58</v>
      </c>
      <c r="F107" s="78" t="n">
        <v>150</v>
      </c>
      <c r="G107" s="79"/>
      <c r="H107" s="78" t="n">
        <f aca="false">F107+G107</f>
        <v>150</v>
      </c>
      <c r="I107" s="79"/>
      <c r="J107" s="78" t="n">
        <v>150</v>
      </c>
      <c r="K107" s="79"/>
      <c r="L107" s="78" t="n">
        <f aca="false">J107+K107</f>
        <v>150</v>
      </c>
      <c r="M107" s="79"/>
      <c r="N107" s="78" t="n">
        <f aca="false">L107+M107</f>
        <v>150</v>
      </c>
      <c r="O107" s="79"/>
      <c r="P107" s="78" t="n">
        <f aca="false">N107+O107</f>
        <v>150</v>
      </c>
      <c r="Q107" s="79"/>
      <c r="R107" s="78" t="n">
        <f aca="false">P107+Q107</f>
        <v>150</v>
      </c>
    </row>
    <row r="108" customFormat="false" ht="12.75" hidden="false" customHeight="false" outlineLevel="0" collapsed="false">
      <c r="A108" s="74"/>
      <c r="B108" s="75"/>
      <c r="C108" s="52"/>
      <c r="D108" s="53"/>
      <c r="E108" s="77"/>
      <c r="F108" s="78"/>
      <c r="G108" s="79"/>
      <c r="H108" s="78"/>
      <c r="I108" s="79"/>
      <c r="J108" s="78"/>
      <c r="K108" s="79"/>
      <c r="L108" s="78"/>
      <c r="M108" s="79"/>
      <c r="N108" s="78"/>
      <c r="O108" s="79"/>
      <c r="P108" s="78"/>
      <c r="Q108" s="79"/>
      <c r="R108" s="78"/>
    </row>
    <row r="109" customFormat="false" ht="12.75" hidden="false" customHeight="false" outlineLevel="0" collapsed="false">
      <c r="A109" s="74"/>
      <c r="B109" s="75"/>
      <c r="C109" s="21"/>
      <c r="D109" s="81" t="s">
        <v>111</v>
      </c>
      <c r="E109" s="82" t="s">
        <v>112</v>
      </c>
      <c r="F109" s="83" t="n">
        <f aca="false">SUM(F110:F111)</f>
        <v>2632900</v>
      </c>
      <c r="G109" s="84" t="n">
        <f aca="false">SUM(G110:G111)</f>
        <v>0</v>
      </c>
      <c r="H109" s="83" t="n">
        <f aca="false">SUM(H110:H111)</f>
        <v>2632900</v>
      </c>
      <c r="I109" s="84" t="n">
        <f aca="false">SUM(I110:I111)</f>
        <v>230000</v>
      </c>
      <c r="J109" s="83" t="n">
        <v>2862900</v>
      </c>
      <c r="K109" s="84" t="n">
        <f aca="false">SUM(K110:K111)</f>
        <v>0</v>
      </c>
      <c r="L109" s="83" t="n">
        <f aca="false">SUM(L110:L111)</f>
        <v>2862900</v>
      </c>
      <c r="M109" s="84" t="n">
        <f aca="false">SUM(M110:M111)</f>
        <v>200000</v>
      </c>
      <c r="N109" s="83" t="n">
        <f aca="false">SUM(N110:N111)</f>
        <v>3062900</v>
      </c>
      <c r="O109" s="84" t="n">
        <f aca="false">SUM(O110:O111)</f>
        <v>0</v>
      </c>
      <c r="P109" s="83" t="n">
        <f aca="false">SUM(P110:P111)</f>
        <v>3062900</v>
      </c>
      <c r="Q109" s="84" t="n">
        <f aca="false">SUM(Q110:Q111)</f>
        <v>0</v>
      </c>
      <c r="R109" s="83" t="n">
        <f aca="false">SUM(R110:R111)</f>
        <v>3062900</v>
      </c>
    </row>
    <row r="110" customFormat="false" ht="12.75" hidden="false" customHeight="false" outlineLevel="0" collapsed="false">
      <c r="A110" s="74"/>
      <c r="B110" s="75"/>
      <c r="C110" s="52" t="n">
        <v>700</v>
      </c>
      <c r="D110" s="53"/>
      <c r="E110" s="77" t="s">
        <v>73</v>
      </c>
      <c r="F110" s="78" t="n">
        <v>2600000</v>
      </c>
      <c r="G110" s="79"/>
      <c r="H110" s="78" t="n">
        <f aca="false">F110+G110</f>
        <v>2600000</v>
      </c>
      <c r="I110" s="79" t="n">
        <v>230000</v>
      </c>
      <c r="J110" s="78" t="n">
        <v>2830000</v>
      </c>
      <c r="K110" s="79"/>
      <c r="L110" s="78" t="n">
        <f aca="false">J110+K110</f>
        <v>2830000</v>
      </c>
      <c r="M110" s="79" t="n">
        <v>200000</v>
      </c>
      <c r="N110" s="78" t="n">
        <f aca="false">L110+M110</f>
        <v>3030000</v>
      </c>
      <c r="O110" s="79"/>
      <c r="P110" s="78" t="n">
        <f aca="false">N110+O110</f>
        <v>3030000</v>
      </c>
      <c r="Q110" s="79"/>
      <c r="R110" s="78" t="n">
        <f aca="false">P110+Q110</f>
        <v>3030000</v>
      </c>
    </row>
    <row r="111" customFormat="false" ht="12.75" hidden="false" customHeight="false" outlineLevel="0" collapsed="false">
      <c r="A111" s="74"/>
      <c r="B111" s="75"/>
      <c r="C111" s="52" t="n">
        <v>750</v>
      </c>
      <c r="D111" s="53"/>
      <c r="E111" s="77" t="s">
        <v>100</v>
      </c>
      <c r="F111" s="78" t="n">
        <v>32900</v>
      </c>
      <c r="G111" s="79"/>
      <c r="H111" s="78" t="n">
        <f aca="false">F111+G111</f>
        <v>32900</v>
      </c>
      <c r="I111" s="79"/>
      <c r="J111" s="78" t="n">
        <v>32900</v>
      </c>
      <c r="K111" s="79"/>
      <c r="L111" s="78" t="n">
        <f aca="false">J111+K111</f>
        <v>32900</v>
      </c>
      <c r="M111" s="79"/>
      <c r="N111" s="78" t="n">
        <f aca="false">L111+M111</f>
        <v>32900</v>
      </c>
      <c r="O111" s="79"/>
      <c r="P111" s="78" t="n">
        <f aca="false">N111+O111</f>
        <v>32900</v>
      </c>
      <c r="Q111" s="79"/>
      <c r="R111" s="78" t="n">
        <f aca="false">P111+Q111</f>
        <v>32900</v>
      </c>
    </row>
    <row r="112" customFormat="false" ht="12.75" hidden="false" customHeight="false" outlineLevel="0" collapsed="false">
      <c r="A112" s="74"/>
      <c r="B112" s="75"/>
      <c r="C112" s="52"/>
      <c r="D112" s="22"/>
      <c r="E112" s="143"/>
      <c r="F112" s="115"/>
      <c r="G112" s="116"/>
      <c r="H112" s="115"/>
      <c r="I112" s="116"/>
      <c r="J112" s="115"/>
      <c r="K112" s="116"/>
      <c r="L112" s="115"/>
      <c r="M112" s="116"/>
      <c r="N112" s="115"/>
      <c r="O112" s="116"/>
      <c r="P112" s="115"/>
      <c r="Q112" s="116"/>
      <c r="R112" s="115"/>
    </row>
    <row r="113" customFormat="false" ht="12.75" hidden="false" customHeight="false" outlineLevel="0" collapsed="false">
      <c r="A113" s="74"/>
      <c r="B113" s="75"/>
      <c r="C113" s="52"/>
      <c r="D113" s="81" t="n">
        <v>2380</v>
      </c>
      <c r="E113" s="82" t="s">
        <v>113</v>
      </c>
      <c r="F113" s="83" t="n">
        <f aca="false">SUM(F115:F117)</f>
        <v>38260</v>
      </c>
      <c r="G113" s="84" t="n">
        <f aca="false">SUM(G115:G117)</f>
        <v>0</v>
      </c>
      <c r="H113" s="83" t="n">
        <f aca="false">SUM(H115:H117)</f>
        <v>38260</v>
      </c>
      <c r="I113" s="84" t="n">
        <f aca="false">SUM(I115:I117)</f>
        <v>-5789</v>
      </c>
      <c r="J113" s="83" t="n">
        <v>32471</v>
      </c>
      <c r="K113" s="84" t="n">
        <f aca="false">SUM(K115:K117)</f>
        <v>0</v>
      </c>
      <c r="L113" s="83" t="n">
        <f aca="false">SUM(L115:L117)</f>
        <v>32471</v>
      </c>
      <c r="M113" s="84" t="n">
        <f aca="false">SUM(M115:M117)</f>
        <v>0</v>
      </c>
      <c r="N113" s="83" t="n">
        <f aca="false">SUM(N115:N117)</f>
        <v>32471</v>
      </c>
      <c r="O113" s="84" t="n">
        <f aca="false">SUM(O115:O117)</f>
        <v>0</v>
      </c>
      <c r="P113" s="83" t="n">
        <f aca="false">SUM(P115:P117)</f>
        <v>32471</v>
      </c>
      <c r="Q113" s="84" t="n">
        <f aca="false">SUM(Q115:Q117)</f>
        <v>0</v>
      </c>
      <c r="R113" s="83" t="n">
        <f aca="false">SUM(R115:R117)</f>
        <v>32471</v>
      </c>
    </row>
    <row r="114" customFormat="false" ht="12.75" hidden="false" customHeight="false" outlineLevel="0" collapsed="false">
      <c r="A114" s="74"/>
      <c r="B114" s="75"/>
      <c r="C114" s="52"/>
      <c r="D114" s="22"/>
      <c r="E114" s="82" t="s">
        <v>114</v>
      </c>
      <c r="F114" s="83"/>
      <c r="G114" s="84"/>
      <c r="H114" s="83"/>
      <c r="I114" s="84"/>
      <c r="J114" s="83"/>
      <c r="K114" s="84"/>
      <c r="L114" s="83"/>
      <c r="M114" s="84"/>
      <c r="N114" s="83"/>
      <c r="O114" s="84"/>
      <c r="P114" s="83"/>
      <c r="Q114" s="84"/>
      <c r="R114" s="83"/>
    </row>
    <row r="115" customFormat="false" ht="12.75" hidden="false" customHeight="false" outlineLevel="0" collapsed="false">
      <c r="A115" s="74"/>
      <c r="B115" s="75"/>
      <c r="C115" s="52" t="n">
        <v>600</v>
      </c>
      <c r="D115" s="53"/>
      <c r="E115" s="77" t="s">
        <v>95</v>
      </c>
      <c r="F115" s="78" t="n">
        <v>21900</v>
      </c>
      <c r="G115" s="79"/>
      <c r="H115" s="78" t="n">
        <f aca="false">F115+G115</f>
        <v>21900</v>
      </c>
      <c r="I115" s="79"/>
      <c r="J115" s="78" t="n">
        <v>21900</v>
      </c>
      <c r="K115" s="79"/>
      <c r="L115" s="78" t="n">
        <f aca="false">J115+K115</f>
        <v>21900</v>
      </c>
      <c r="M115" s="79"/>
      <c r="N115" s="78" t="n">
        <f aca="false">L115+M115</f>
        <v>21900</v>
      </c>
      <c r="O115" s="79"/>
      <c r="P115" s="78" t="n">
        <f aca="false">N115+O115</f>
        <v>21900</v>
      </c>
      <c r="Q115" s="79"/>
      <c r="R115" s="78" t="n">
        <f aca="false">P115+Q115</f>
        <v>21900</v>
      </c>
    </row>
    <row r="116" customFormat="false" ht="12.75" hidden="false" customHeight="false" outlineLevel="0" collapsed="false">
      <c r="A116" s="74"/>
      <c r="B116" s="75"/>
      <c r="C116" s="52" t="n">
        <v>750</v>
      </c>
      <c r="D116" s="53"/>
      <c r="E116" s="77" t="s">
        <v>100</v>
      </c>
      <c r="F116" s="78" t="n">
        <v>0</v>
      </c>
      <c r="G116" s="79" t="n">
        <v>0</v>
      </c>
      <c r="H116" s="78" t="n">
        <v>0</v>
      </c>
      <c r="I116" s="79" t="n">
        <v>0</v>
      </c>
      <c r="J116" s="78" t="n">
        <v>0</v>
      </c>
      <c r="K116" s="79" t="n">
        <v>0</v>
      </c>
      <c r="L116" s="78" t="n">
        <v>0</v>
      </c>
      <c r="M116" s="79" t="n">
        <v>0</v>
      </c>
      <c r="N116" s="78" t="n">
        <v>0</v>
      </c>
      <c r="O116" s="79" t="n">
        <v>0</v>
      </c>
      <c r="P116" s="78" t="n">
        <v>0</v>
      </c>
      <c r="Q116" s="79" t="n">
        <v>0</v>
      </c>
      <c r="R116" s="78" t="n">
        <v>0</v>
      </c>
    </row>
    <row r="117" customFormat="false" ht="12.75" hidden="false" customHeight="false" outlineLevel="0" collapsed="false">
      <c r="A117" s="74"/>
      <c r="B117" s="144"/>
      <c r="C117" s="88" t="n">
        <v>900</v>
      </c>
      <c r="D117" s="145"/>
      <c r="E117" s="146" t="s">
        <v>58</v>
      </c>
      <c r="F117" s="78" t="n">
        <v>16360</v>
      </c>
      <c r="G117" s="147"/>
      <c r="H117" s="78" t="n">
        <f aca="false">F117+G117</f>
        <v>16360</v>
      </c>
      <c r="I117" s="147" t="n">
        <v>-5789</v>
      </c>
      <c r="J117" s="78" t="n">
        <v>10571</v>
      </c>
      <c r="K117" s="147"/>
      <c r="L117" s="78" t="n">
        <f aca="false">J117+K117</f>
        <v>10571</v>
      </c>
      <c r="M117" s="147"/>
      <c r="N117" s="78" t="n">
        <f aca="false">L117+M117</f>
        <v>10571</v>
      </c>
      <c r="O117" s="147"/>
      <c r="P117" s="78" t="n">
        <f aca="false">N117+O117</f>
        <v>10571</v>
      </c>
      <c r="Q117" s="147"/>
      <c r="R117" s="78" t="n">
        <f aca="false">P117+Q117</f>
        <v>10571</v>
      </c>
    </row>
    <row r="118" s="73" customFormat="true" ht="12" hidden="false" customHeight="false" outlineLevel="0" collapsed="false">
      <c r="A118" s="66"/>
      <c r="B118" s="92" t="s">
        <v>115</v>
      </c>
      <c r="C118" s="93"/>
      <c r="D118" s="94"/>
      <c r="E118" s="95" t="s">
        <v>116</v>
      </c>
      <c r="F118" s="96" t="n">
        <f aca="false">F119+F124</f>
        <v>5049000</v>
      </c>
      <c r="G118" s="97" t="n">
        <f aca="false">G119+G124</f>
        <v>0</v>
      </c>
      <c r="H118" s="96" t="n">
        <f aca="false">H119+H124</f>
        <v>5049000</v>
      </c>
      <c r="I118" s="97" t="n">
        <f aca="false">I119+I124</f>
        <v>85800</v>
      </c>
      <c r="J118" s="96" t="n">
        <v>5134800</v>
      </c>
      <c r="K118" s="97" t="n">
        <f aca="false">K119+K124</f>
        <v>0</v>
      </c>
      <c r="L118" s="96" t="n">
        <f aca="false">L119+L124</f>
        <v>5134800</v>
      </c>
      <c r="M118" s="97" t="n">
        <f aca="false">M119+M124</f>
        <v>1000000</v>
      </c>
      <c r="N118" s="96" t="n">
        <f aca="false">N119+N124</f>
        <v>6134800</v>
      </c>
      <c r="O118" s="97" t="n">
        <f aca="false">O119+O124</f>
        <v>0</v>
      </c>
      <c r="P118" s="96" t="n">
        <f aca="false">P119+P124</f>
        <v>6134800</v>
      </c>
      <c r="Q118" s="97" t="n">
        <f aca="false">Q119+Q124</f>
        <v>0</v>
      </c>
      <c r="R118" s="96" t="n">
        <f aca="false">R119+R124</f>
        <v>6134800</v>
      </c>
    </row>
    <row r="119" customFormat="false" ht="12.75" hidden="false" customHeight="false" outlineLevel="0" collapsed="false">
      <c r="A119" s="74"/>
      <c r="B119" s="75"/>
      <c r="C119" s="21"/>
      <c r="D119" s="81" t="s">
        <v>117</v>
      </c>
      <c r="E119" s="82" t="s">
        <v>118</v>
      </c>
      <c r="F119" s="83" t="n">
        <f aca="false">SUM(F120:F121)</f>
        <v>4199000</v>
      </c>
      <c r="G119" s="84" t="n">
        <f aca="false">SUM(G120:G121)</f>
        <v>0</v>
      </c>
      <c r="H119" s="83" t="n">
        <f aca="false">SUM(H120:H121)</f>
        <v>4199000</v>
      </c>
      <c r="I119" s="84" t="n">
        <f aca="false">SUM(I120:I121)</f>
        <v>0</v>
      </c>
      <c r="J119" s="83" t="n">
        <v>4199000</v>
      </c>
      <c r="K119" s="84" t="n">
        <f aca="false">SUM(K120:K121)</f>
        <v>0</v>
      </c>
      <c r="L119" s="83" t="n">
        <f aca="false">SUM(L120:L121)</f>
        <v>4199000</v>
      </c>
      <c r="M119" s="84" t="n">
        <f aca="false">SUM(M120:M121)</f>
        <v>0</v>
      </c>
      <c r="N119" s="83" t="n">
        <f aca="false">SUM(N120:N121)</f>
        <v>4199000</v>
      </c>
      <c r="O119" s="84" t="n">
        <f aca="false">SUM(O120:O121)</f>
        <v>0</v>
      </c>
      <c r="P119" s="83" t="n">
        <f aca="false">SUM(P120:P121)</f>
        <v>4199000</v>
      </c>
      <c r="Q119" s="84" t="n">
        <f aca="false">SUM(Q120:Q121)</f>
        <v>0</v>
      </c>
      <c r="R119" s="83" t="n">
        <f aca="false">SUM(R120:R121)</f>
        <v>4199000</v>
      </c>
    </row>
    <row r="120" customFormat="false" ht="12.75" hidden="false" customHeight="false" outlineLevel="0" collapsed="false">
      <c r="A120" s="74"/>
      <c r="B120" s="75"/>
      <c r="C120" s="52" t="n">
        <v>700</v>
      </c>
      <c r="D120" s="53"/>
      <c r="E120" s="77" t="s">
        <v>73</v>
      </c>
      <c r="F120" s="78" t="n">
        <v>220000</v>
      </c>
      <c r="G120" s="79"/>
      <c r="H120" s="78" t="n">
        <f aca="false">F120+G120</f>
        <v>220000</v>
      </c>
      <c r="I120" s="79"/>
      <c r="J120" s="78" t="n">
        <v>220000</v>
      </c>
      <c r="K120" s="79"/>
      <c r="L120" s="78" t="n">
        <f aca="false">J120+K120</f>
        <v>220000</v>
      </c>
      <c r="M120" s="79"/>
      <c r="N120" s="78" t="n">
        <f aca="false">L120+M120</f>
        <v>220000</v>
      </c>
      <c r="O120" s="79"/>
      <c r="P120" s="78" t="n">
        <f aca="false">N120+O120</f>
        <v>220000</v>
      </c>
      <c r="Q120" s="79"/>
      <c r="R120" s="78" t="n">
        <f aca="false">P120+Q120</f>
        <v>220000</v>
      </c>
    </row>
    <row r="121" customFormat="false" ht="12.75" hidden="false" customHeight="false" outlineLevel="0" collapsed="false">
      <c r="A121" s="74"/>
      <c r="B121" s="75"/>
      <c r="C121" s="52" t="n">
        <v>756</v>
      </c>
      <c r="D121" s="53"/>
      <c r="E121" s="77" t="s">
        <v>23</v>
      </c>
      <c r="F121" s="78" t="n">
        <f aca="false">200000+3779000</f>
        <v>3979000</v>
      </c>
      <c r="G121" s="79"/>
      <c r="H121" s="78" t="n">
        <f aca="false">F121+G121</f>
        <v>3979000</v>
      </c>
      <c r="I121" s="79"/>
      <c r="J121" s="78" t="n">
        <v>3979000</v>
      </c>
      <c r="K121" s="79"/>
      <c r="L121" s="78" t="n">
        <f aca="false">J121+K121</f>
        <v>3979000</v>
      </c>
      <c r="M121" s="79"/>
      <c r="N121" s="78" t="n">
        <f aca="false">L121+M121</f>
        <v>3979000</v>
      </c>
      <c r="O121" s="79"/>
      <c r="P121" s="78" t="n">
        <f aca="false">N121+O121</f>
        <v>3979000</v>
      </c>
      <c r="Q121" s="79"/>
      <c r="R121" s="78" t="n">
        <f aca="false">P121+Q121</f>
        <v>3979000</v>
      </c>
    </row>
    <row r="122" customFormat="false" ht="12.75" hidden="false" customHeight="false" outlineLevel="0" collapsed="false">
      <c r="A122" s="74"/>
      <c r="B122" s="75"/>
      <c r="C122" s="52"/>
      <c r="D122" s="53"/>
      <c r="E122" s="77" t="s">
        <v>24</v>
      </c>
      <c r="F122" s="78"/>
      <c r="G122" s="79"/>
      <c r="H122" s="78"/>
      <c r="I122" s="79"/>
      <c r="J122" s="78"/>
      <c r="K122" s="79"/>
      <c r="L122" s="78"/>
      <c r="M122" s="79"/>
      <c r="N122" s="78"/>
      <c r="O122" s="79"/>
      <c r="P122" s="78"/>
      <c r="Q122" s="79"/>
      <c r="R122" s="78"/>
    </row>
    <row r="123" customFormat="false" ht="12" hidden="false" customHeight="true" outlineLevel="0" collapsed="false">
      <c r="A123" s="74"/>
      <c r="B123" s="75"/>
      <c r="C123" s="52"/>
      <c r="D123" s="53"/>
      <c r="E123" s="77"/>
      <c r="F123" s="78"/>
      <c r="G123" s="79"/>
      <c r="H123" s="78"/>
      <c r="I123" s="79"/>
      <c r="J123" s="78"/>
      <c r="K123" s="79"/>
      <c r="L123" s="78"/>
      <c r="M123" s="79"/>
      <c r="N123" s="78"/>
      <c r="O123" s="79"/>
      <c r="P123" s="78"/>
      <c r="Q123" s="79"/>
      <c r="R123" s="78"/>
    </row>
    <row r="124" customFormat="false" ht="12.75" hidden="false" customHeight="false" outlineLevel="0" collapsed="false">
      <c r="A124" s="74"/>
      <c r="B124" s="75"/>
      <c r="C124" s="52"/>
      <c r="D124" s="81" t="s">
        <v>119</v>
      </c>
      <c r="E124" s="82" t="s">
        <v>120</v>
      </c>
      <c r="F124" s="83" t="n">
        <f aca="false">SUM(F125:F125)</f>
        <v>850000</v>
      </c>
      <c r="G124" s="84" t="n">
        <f aca="false">SUM(G125:G125)</f>
        <v>0</v>
      </c>
      <c r="H124" s="83" t="n">
        <f aca="false">SUM(H126:H129)</f>
        <v>850000</v>
      </c>
      <c r="I124" s="148" t="n">
        <f aca="false">SUM(I126:I129)</f>
        <v>85800</v>
      </c>
      <c r="J124" s="83" t="n">
        <v>935800</v>
      </c>
      <c r="K124" s="148" t="n">
        <f aca="false">SUM(K126:K129)</f>
        <v>0</v>
      </c>
      <c r="L124" s="83" t="n">
        <f aca="false">SUM(L126:L129)</f>
        <v>935800</v>
      </c>
      <c r="M124" s="148" t="n">
        <f aca="false">SUM(M126:M129)</f>
        <v>1000000</v>
      </c>
      <c r="N124" s="83" t="n">
        <f aca="false">SUM(N126:N129)</f>
        <v>1935800</v>
      </c>
      <c r="O124" s="148" t="n">
        <f aca="false">SUM(O126:O129)</f>
        <v>0</v>
      </c>
      <c r="P124" s="83" t="n">
        <f aca="false">SUM(P126:P129)</f>
        <v>1935800</v>
      </c>
      <c r="Q124" s="148" t="n">
        <f aca="false">SUM(Q126:Q129)</f>
        <v>0</v>
      </c>
      <c r="R124" s="83" t="n">
        <f aca="false">SUM(R126:R129)</f>
        <v>1935800</v>
      </c>
    </row>
    <row r="125" customFormat="false" ht="12.75" hidden="true" customHeight="false" outlineLevel="0" collapsed="false">
      <c r="A125" s="74"/>
      <c r="B125" s="75"/>
      <c r="D125" s="22"/>
      <c r="F125" s="78" t="n">
        <v>850000</v>
      </c>
      <c r="G125" s="79"/>
      <c r="H125" s="142"/>
      <c r="I125" s="79"/>
      <c r="J125" s="78"/>
      <c r="K125" s="79"/>
      <c r="L125" s="78"/>
      <c r="M125" s="79"/>
      <c r="N125" s="78"/>
      <c r="O125" s="79"/>
      <c r="P125" s="78"/>
      <c r="Q125" s="79"/>
      <c r="R125" s="78"/>
    </row>
    <row r="126" customFormat="false" ht="12.75" hidden="false" customHeight="false" outlineLevel="0" collapsed="false">
      <c r="A126" s="74"/>
      <c r="B126" s="75"/>
      <c r="C126" s="52" t="n">
        <v>758</v>
      </c>
      <c r="D126" s="22"/>
      <c r="E126" s="77" t="s">
        <v>121</v>
      </c>
      <c r="F126" s="78"/>
      <c r="G126" s="79"/>
      <c r="H126" s="78" t="n">
        <f aca="false">F125+G125</f>
        <v>850000</v>
      </c>
      <c r="I126" s="79"/>
      <c r="J126" s="78" t="n">
        <v>850000</v>
      </c>
      <c r="K126" s="79"/>
      <c r="L126" s="78" t="n">
        <f aca="false">J126+K126</f>
        <v>850000</v>
      </c>
      <c r="M126" s="79" t="n">
        <v>1000000</v>
      </c>
      <c r="N126" s="78" t="n">
        <f aca="false">L126+M126</f>
        <v>1850000</v>
      </c>
      <c r="O126" s="79"/>
      <c r="P126" s="78" t="n">
        <f aca="false">N126+O126</f>
        <v>1850000</v>
      </c>
      <c r="Q126" s="79"/>
      <c r="R126" s="78" t="n">
        <f aca="false">P126+Q126</f>
        <v>1850000</v>
      </c>
    </row>
    <row r="127" customFormat="false" ht="12.75" hidden="false" customHeight="false" outlineLevel="0" collapsed="false">
      <c r="A127" s="74"/>
      <c r="B127" s="75"/>
      <c r="C127" s="52" t="n">
        <v>756</v>
      </c>
      <c r="D127" s="22"/>
      <c r="E127" s="77" t="s">
        <v>23</v>
      </c>
      <c r="F127" s="78"/>
      <c r="G127" s="79"/>
      <c r="H127" s="78"/>
      <c r="I127" s="79" t="n">
        <v>14800</v>
      </c>
      <c r="J127" s="78" t="n">
        <v>14800</v>
      </c>
      <c r="K127" s="79"/>
      <c r="L127" s="78" t="n">
        <f aca="false">J127+K127</f>
        <v>14800</v>
      </c>
      <c r="M127" s="79"/>
      <c r="N127" s="78" t="n">
        <f aca="false">L127+M127</f>
        <v>14800</v>
      </c>
      <c r="O127" s="79"/>
      <c r="P127" s="78" t="n">
        <f aca="false">N127+O127</f>
        <v>14800</v>
      </c>
      <c r="Q127" s="79"/>
      <c r="R127" s="78" t="n">
        <f aca="false">P127+Q127</f>
        <v>14800</v>
      </c>
    </row>
    <row r="128" customFormat="false" ht="12.75" hidden="false" customHeight="false" outlineLevel="0" collapsed="false">
      <c r="A128" s="74"/>
      <c r="B128" s="75"/>
      <c r="C128" s="52"/>
      <c r="D128" s="22"/>
      <c r="E128" s="77" t="s">
        <v>24</v>
      </c>
      <c r="F128" s="78"/>
      <c r="G128" s="79"/>
      <c r="H128" s="78"/>
      <c r="I128" s="79"/>
      <c r="J128" s="78"/>
      <c r="K128" s="79"/>
      <c r="L128" s="78"/>
      <c r="M128" s="79"/>
      <c r="N128" s="78"/>
      <c r="O128" s="79"/>
      <c r="P128" s="78"/>
      <c r="Q128" s="79"/>
      <c r="R128" s="78"/>
    </row>
    <row r="129" customFormat="false" ht="12.75" hidden="false" customHeight="false" outlineLevel="0" collapsed="false">
      <c r="A129" s="74"/>
      <c r="B129" s="144"/>
      <c r="C129" s="88" t="n">
        <v>900</v>
      </c>
      <c r="D129" s="145"/>
      <c r="E129" s="146" t="s">
        <v>58</v>
      </c>
      <c r="F129" s="149"/>
      <c r="G129" s="147"/>
      <c r="H129" s="149"/>
      <c r="I129" s="150" t="n">
        <f aca="false">1000+70000</f>
        <v>71000</v>
      </c>
      <c r="J129" s="149" t="n">
        <v>71000</v>
      </c>
      <c r="K129" s="150"/>
      <c r="L129" s="149" t="n">
        <f aca="false">SUM(J129:K129)</f>
        <v>71000</v>
      </c>
      <c r="M129" s="150"/>
      <c r="N129" s="149" t="n">
        <f aca="false">SUM(L129:M129)</f>
        <v>71000</v>
      </c>
      <c r="O129" s="150"/>
      <c r="P129" s="149" t="n">
        <f aca="false">SUM(N129:O129)</f>
        <v>71000</v>
      </c>
      <c r="Q129" s="150"/>
      <c r="R129" s="149" t="n">
        <f aca="false">SUM(P129:Q129)</f>
        <v>71000</v>
      </c>
    </row>
    <row r="130" s="73" customFormat="true" ht="12" hidden="false" customHeight="false" outlineLevel="0" collapsed="false">
      <c r="A130" s="66"/>
      <c r="B130" s="107" t="s">
        <v>122</v>
      </c>
      <c r="C130" s="151"/>
      <c r="D130" s="152"/>
      <c r="E130" s="110" t="s">
        <v>123</v>
      </c>
      <c r="F130" s="153" t="n">
        <f aca="false">+F135+F139+F142+F148+F132+F165</f>
        <v>7104075</v>
      </c>
      <c r="G130" s="154" t="n">
        <f aca="false">+G135+G139+G142+G148+G132+G165</f>
        <v>0</v>
      </c>
      <c r="H130" s="153" t="n">
        <f aca="false">+H135+H139+H142+H148+H132+H165+H172</f>
        <v>7104075</v>
      </c>
      <c r="I130" s="154" t="n">
        <f aca="false">+I135+I139+I142+I148+I132+I165+I172</f>
        <v>1379604</v>
      </c>
      <c r="J130" s="153" t="n">
        <v>8483679</v>
      </c>
      <c r="K130" s="154" t="n">
        <f aca="false">+K135+K139+K142+K148+K132+K165+K172</f>
        <v>0</v>
      </c>
      <c r="L130" s="153" t="n">
        <f aca="false">+L135+L139+L142+L148+L132+L165+L172</f>
        <v>8483679</v>
      </c>
      <c r="M130" s="154" t="n">
        <f aca="false">+M135+M139+M142+M148+M132+M165+M172</f>
        <v>200260</v>
      </c>
      <c r="N130" s="153" t="n">
        <f aca="false">+N135+N139+N142+N148+N132+N165+N172</f>
        <v>8683939</v>
      </c>
      <c r="O130" s="154" t="n">
        <f aca="false">+O135+O139+O142+O148+O132+O165+O172</f>
        <v>0</v>
      </c>
      <c r="P130" s="153" t="n">
        <f aca="false">+P135+P139+P142+P148+P132+P165+P172</f>
        <v>8683939</v>
      </c>
      <c r="Q130" s="154" t="n">
        <f aca="false">+Q135+Q139+Q142+Q148+Q132+Q165+Q172</f>
        <v>0</v>
      </c>
      <c r="R130" s="153" t="n">
        <f aca="false">+R135+R139+R142+R148+R132+R165+R172</f>
        <v>8683939</v>
      </c>
    </row>
    <row r="131" customFormat="false" ht="12.75" hidden="false" customHeight="false" outlineLevel="0" collapsed="false">
      <c r="A131" s="74"/>
      <c r="B131" s="75"/>
      <c r="C131" s="21"/>
      <c r="D131" s="81" t="s">
        <v>124</v>
      </c>
      <c r="E131" s="82" t="s">
        <v>125</v>
      </c>
      <c r="F131" s="83"/>
      <c r="G131" s="84"/>
      <c r="H131" s="83"/>
      <c r="I131" s="84"/>
      <c r="J131" s="83"/>
      <c r="K131" s="84"/>
      <c r="L131" s="83"/>
      <c r="M131" s="84"/>
      <c r="N131" s="83"/>
      <c r="O131" s="84"/>
      <c r="P131" s="83"/>
      <c r="Q131" s="84"/>
      <c r="R131" s="83"/>
    </row>
    <row r="132" customFormat="false" ht="12.75" hidden="false" customHeight="false" outlineLevel="0" collapsed="false">
      <c r="A132" s="74"/>
      <c r="B132" s="75"/>
      <c r="C132" s="21"/>
      <c r="D132" s="81"/>
      <c r="E132" s="82" t="s">
        <v>126</v>
      </c>
      <c r="F132" s="83" t="n">
        <v>0</v>
      </c>
      <c r="G132" s="84" t="n">
        <v>0</v>
      </c>
      <c r="H132" s="83" t="n">
        <v>0</v>
      </c>
      <c r="I132" s="84" t="n">
        <f aca="false">I133</f>
        <v>62623</v>
      </c>
      <c r="J132" s="83" t="n">
        <v>62623</v>
      </c>
      <c r="K132" s="84" t="n">
        <f aca="false">K133</f>
        <v>0</v>
      </c>
      <c r="L132" s="83" t="n">
        <f aca="false">L133</f>
        <v>62623</v>
      </c>
      <c r="M132" s="84" t="n">
        <f aca="false">M133</f>
        <v>0</v>
      </c>
      <c r="N132" s="83" t="n">
        <f aca="false">N133</f>
        <v>62623</v>
      </c>
      <c r="O132" s="84" t="n">
        <f aca="false">O133</f>
        <v>0</v>
      </c>
      <c r="P132" s="83" t="n">
        <f aca="false">P133</f>
        <v>62623</v>
      </c>
      <c r="Q132" s="84" t="n">
        <f aca="false">Q133</f>
        <v>0</v>
      </c>
      <c r="R132" s="83" t="n">
        <f aca="false">R133</f>
        <v>62623</v>
      </c>
    </row>
    <row r="133" customFormat="false" ht="12.75" hidden="false" customHeight="false" outlineLevel="0" collapsed="false">
      <c r="A133" s="74"/>
      <c r="B133" s="75"/>
      <c r="C133" s="52" t="n">
        <v>750</v>
      </c>
      <c r="D133" s="130"/>
      <c r="E133" s="77" t="s">
        <v>100</v>
      </c>
      <c r="F133" s="119"/>
      <c r="G133" s="120"/>
      <c r="H133" s="78"/>
      <c r="I133" s="79" t="n">
        <v>62623</v>
      </c>
      <c r="J133" s="78" t="n">
        <v>62623</v>
      </c>
      <c r="K133" s="79"/>
      <c r="L133" s="78" t="n">
        <f aca="false">J133+K133</f>
        <v>62623</v>
      </c>
      <c r="M133" s="79"/>
      <c r="N133" s="78" t="n">
        <f aca="false">L133+M133</f>
        <v>62623</v>
      </c>
      <c r="O133" s="79"/>
      <c r="P133" s="78" t="n">
        <f aca="false">N133+O133</f>
        <v>62623</v>
      </c>
      <c r="Q133" s="79"/>
      <c r="R133" s="78" t="n">
        <f aca="false">P133+Q133</f>
        <v>62623</v>
      </c>
    </row>
    <row r="134" customFormat="false" ht="12.75" hidden="false" customHeight="false" outlineLevel="0" collapsed="false">
      <c r="A134" s="74"/>
      <c r="B134" s="75"/>
      <c r="C134" s="52"/>
      <c r="D134" s="130"/>
      <c r="E134" s="77"/>
      <c r="F134" s="119"/>
      <c r="G134" s="120"/>
      <c r="H134" s="119"/>
      <c r="I134" s="120"/>
      <c r="J134" s="119"/>
      <c r="K134" s="120"/>
      <c r="L134" s="119"/>
      <c r="M134" s="120"/>
      <c r="N134" s="119"/>
      <c r="O134" s="120"/>
      <c r="P134" s="119"/>
      <c r="Q134" s="120"/>
      <c r="R134" s="119"/>
    </row>
    <row r="135" customFormat="false" ht="12.75" hidden="false" customHeight="false" outlineLevel="0" collapsed="false">
      <c r="A135" s="74"/>
      <c r="B135" s="75"/>
      <c r="C135" s="21"/>
      <c r="D135" s="81" t="s">
        <v>96</v>
      </c>
      <c r="E135" s="82" t="s">
        <v>127</v>
      </c>
      <c r="F135" s="83" t="n">
        <f aca="false">F136</f>
        <v>250000</v>
      </c>
      <c r="G135" s="84" t="n">
        <f aca="false">G136</f>
        <v>0</v>
      </c>
      <c r="H135" s="83" t="n">
        <f aca="false">H136</f>
        <v>250000</v>
      </c>
      <c r="I135" s="84" t="n">
        <f aca="false">I136</f>
        <v>0</v>
      </c>
      <c r="J135" s="83" t="n">
        <v>250000</v>
      </c>
      <c r="K135" s="84" t="n">
        <f aca="false">K136</f>
        <v>0</v>
      </c>
      <c r="L135" s="83" t="n">
        <f aca="false">L136</f>
        <v>250000</v>
      </c>
      <c r="M135" s="84" t="n">
        <f aca="false">M136</f>
        <v>200000</v>
      </c>
      <c r="N135" s="83" t="n">
        <f aca="false">N136</f>
        <v>450000</v>
      </c>
      <c r="O135" s="84" t="n">
        <f aca="false">O136</f>
        <v>0</v>
      </c>
      <c r="P135" s="83" t="n">
        <f aca="false">P136</f>
        <v>450000</v>
      </c>
      <c r="Q135" s="84" t="n">
        <f aca="false">Q136</f>
        <v>0</v>
      </c>
      <c r="R135" s="83" t="n">
        <f aca="false">R136</f>
        <v>450000</v>
      </c>
    </row>
    <row r="136" customFormat="false" ht="12.75" hidden="false" customHeight="false" outlineLevel="0" collapsed="false">
      <c r="A136" s="74"/>
      <c r="B136" s="75"/>
      <c r="C136" s="52" t="n">
        <v>756</v>
      </c>
      <c r="D136" s="53"/>
      <c r="E136" s="77" t="s">
        <v>23</v>
      </c>
      <c r="F136" s="78" t="n">
        <v>250000</v>
      </c>
      <c r="G136" s="79"/>
      <c r="H136" s="78" t="n">
        <f aca="false">F136+G136</f>
        <v>250000</v>
      </c>
      <c r="I136" s="79"/>
      <c r="J136" s="78" t="n">
        <v>250000</v>
      </c>
      <c r="K136" s="79"/>
      <c r="L136" s="78" t="n">
        <f aca="false">J136+K136</f>
        <v>250000</v>
      </c>
      <c r="M136" s="79" t="n">
        <v>200000</v>
      </c>
      <c r="N136" s="78" t="n">
        <f aca="false">L136+M136</f>
        <v>450000</v>
      </c>
      <c r="O136" s="79"/>
      <c r="P136" s="78" t="n">
        <f aca="false">N136+O136</f>
        <v>450000</v>
      </c>
      <c r="Q136" s="79"/>
      <c r="R136" s="78" t="n">
        <f aca="false">P136+Q136</f>
        <v>450000</v>
      </c>
    </row>
    <row r="137" customFormat="false" ht="12.75" hidden="false" customHeight="false" outlineLevel="0" collapsed="false">
      <c r="A137" s="74"/>
      <c r="B137" s="75"/>
      <c r="C137" s="52"/>
      <c r="D137" s="53"/>
      <c r="E137" s="77" t="s">
        <v>24</v>
      </c>
      <c r="F137" s="115"/>
      <c r="G137" s="116"/>
      <c r="H137" s="115"/>
      <c r="I137" s="116"/>
      <c r="J137" s="115"/>
      <c r="K137" s="116"/>
      <c r="L137" s="115"/>
      <c r="M137" s="116"/>
      <c r="N137" s="115"/>
      <c r="O137" s="116"/>
      <c r="P137" s="115"/>
      <c r="Q137" s="116"/>
      <c r="R137" s="115"/>
    </row>
    <row r="138" customFormat="false" ht="9" hidden="false" customHeight="true" outlineLevel="0" collapsed="false">
      <c r="A138" s="74"/>
      <c r="B138" s="75"/>
      <c r="C138" s="52"/>
      <c r="D138" s="53"/>
      <c r="E138" s="77"/>
      <c r="F138" s="78"/>
      <c r="G138" s="79"/>
      <c r="H138" s="78"/>
      <c r="I138" s="79"/>
      <c r="J138" s="78"/>
      <c r="K138" s="79"/>
      <c r="L138" s="78"/>
      <c r="M138" s="79"/>
      <c r="N138" s="78"/>
      <c r="O138" s="79"/>
      <c r="P138" s="78"/>
      <c r="Q138" s="79"/>
      <c r="R138" s="78"/>
    </row>
    <row r="139" customFormat="false" ht="12.75" hidden="false" customHeight="false" outlineLevel="0" collapsed="false">
      <c r="A139" s="74"/>
      <c r="B139" s="75"/>
      <c r="C139" s="21"/>
      <c r="D139" s="81" t="s">
        <v>104</v>
      </c>
      <c r="E139" s="82" t="s">
        <v>128</v>
      </c>
      <c r="F139" s="83" t="n">
        <f aca="false">F140</f>
        <v>299059</v>
      </c>
      <c r="G139" s="84" t="n">
        <f aca="false">G140</f>
        <v>0</v>
      </c>
      <c r="H139" s="83" t="n">
        <f aca="false">H140</f>
        <v>299059</v>
      </c>
      <c r="I139" s="84" t="n">
        <f aca="false">I140</f>
        <v>0</v>
      </c>
      <c r="J139" s="83" t="n">
        <v>299059</v>
      </c>
      <c r="K139" s="84" t="n">
        <f aca="false">K140</f>
        <v>0</v>
      </c>
      <c r="L139" s="83" t="n">
        <f aca="false">L140</f>
        <v>299059</v>
      </c>
      <c r="M139" s="84" t="n">
        <f aca="false">M140</f>
        <v>0</v>
      </c>
      <c r="N139" s="83" t="n">
        <f aca="false">N140</f>
        <v>299059</v>
      </c>
      <c r="O139" s="84" t="n">
        <f aca="false">O140</f>
        <v>0</v>
      </c>
      <c r="P139" s="83" t="n">
        <f aca="false">P140</f>
        <v>299059</v>
      </c>
      <c r="Q139" s="84" t="n">
        <f aca="false">Q140</f>
        <v>0</v>
      </c>
      <c r="R139" s="83" t="n">
        <f aca="false">R140</f>
        <v>299059</v>
      </c>
    </row>
    <row r="140" customFormat="false" ht="12.75" hidden="false" customHeight="false" outlineLevel="0" collapsed="false">
      <c r="A140" s="74"/>
      <c r="B140" s="75"/>
      <c r="C140" s="52" t="n">
        <v>750</v>
      </c>
      <c r="D140" s="130"/>
      <c r="E140" s="77" t="s">
        <v>100</v>
      </c>
      <c r="F140" s="78" t="n">
        <v>299059</v>
      </c>
      <c r="G140" s="79"/>
      <c r="H140" s="78" t="n">
        <f aca="false">F140+G140</f>
        <v>299059</v>
      </c>
      <c r="I140" s="79"/>
      <c r="J140" s="78" t="n">
        <v>299059</v>
      </c>
      <c r="K140" s="79"/>
      <c r="L140" s="78" t="n">
        <f aca="false">J140+K140</f>
        <v>299059</v>
      </c>
      <c r="M140" s="79"/>
      <c r="N140" s="78" t="n">
        <f aca="false">L140+M140</f>
        <v>299059</v>
      </c>
      <c r="O140" s="79"/>
      <c r="P140" s="78" t="n">
        <f aca="false">N140+O140</f>
        <v>299059</v>
      </c>
      <c r="Q140" s="79"/>
      <c r="R140" s="78" t="n">
        <f aca="false">P140+Q140</f>
        <v>299059</v>
      </c>
    </row>
    <row r="141" customFormat="false" ht="11.25" hidden="false" customHeight="true" outlineLevel="0" collapsed="false">
      <c r="A141" s="74"/>
      <c r="B141" s="75"/>
      <c r="C141" s="21"/>
      <c r="D141" s="130"/>
      <c r="E141" s="77"/>
      <c r="F141" s="78"/>
      <c r="G141" s="79"/>
      <c r="H141" s="78"/>
      <c r="I141" s="79"/>
      <c r="J141" s="78"/>
      <c r="K141" s="79"/>
      <c r="L141" s="78"/>
      <c r="M141" s="79"/>
      <c r="N141" s="78"/>
      <c r="O141" s="79"/>
      <c r="P141" s="78"/>
      <c r="Q141" s="79"/>
      <c r="R141" s="78"/>
    </row>
    <row r="142" customFormat="false" ht="12.75" hidden="false" customHeight="false" outlineLevel="0" collapsed="false">
      <c r="A142" s="74"/>
      <c r="B142" s="75"/>
      <c r="C142" s="21"/>
      <c r="D142" s="81" t="s">
        <v>129</v>
      </c>
      <c r="E142" s="82" t="s">
        <v>130</v>
      </c>
      <c r="F142" s="83" t="n">
        <f aca="false">F143</f>
        <v>6000</v>
      </c>
      <c r="G142" s="84" t="n">
        <f aca="false">SUM(G143:G146)</f>
        <v>0</v>
      </c>
      <c r="H142" s="83" t="n">
        <f aca="false">SUM(H143:H146)</f>
        <v>6000</v>
      </c>
      <c r="I142" s="84" t="n">
        <f aca="false">SUM(I143:I146)</f>
        <v>7630</v>
      </c>
      <c r="J142" s="83" t="n">
        <v>13630</v>
      </c>
      <c r="K142" s="84" t="n">
        <f aca="false">SUM(K143:K146)</f>
        <v>0</v>
      </c>
      <c r="L142" s="83" t="n">
        <f aca="false">SUM(L143:L146)</f>
        <v>13630</v>
      </c>
      <c r="M142" s="84" t="n">
        <f aca="false">SUM(M143:M146)</f>
        <v>260</v>
      </c>
      <c r="N142" s="83" t="n">
        <f aca="false">SUM(N143:N146)</f>
        <v>13890</v>
      </c>
      <c r="O142" s="84" t="n">
        <f aca="false">SUM(O143:O146)</f>
        <v>0</v>
      </c>
      <c r="P142" s="83" t="n">
        <f aca="false">SUM(P143:P146)</f>
        <v>13890</v>
      </c>
      <c r="Q142" s="84" t="n">
        <f aca="false">SUM(Q143:Q146)</f>
        <v>0</v>
      </c>
      <c r="R142" s="83" t="n">
        <f aca="false">SUM(R143:R146)</f>
        <v>13890</v>
      </c>
    </row>
    <row r="143" customFormat="false" ht="12.75" hidden="false" customHeight="false" outlineLevel="0" collapsed="false">
      <c r="A143" s="74"/>
      <c r="B143" s="75"/>
      <c r="C143" s="52" t="s">
        <v>131</v>
      </c>
      <c r="D143" s="53"/>
      <c r="E143" s="77" t="s">
        <v>132</v>
      </c>
      <c r="F143" s="78" t="n">
        <v>6000</v>
      </c>
      <c r="G143" s="79"/>
      <c r="H143" s="78" t="n">
        <f aca="false">F143+G143</f>
        <v>6000</v>
      </c>
      <c r="I143" s="79" t="n">
        <f aca="false">1470+200</f>
        <v>1670</v>
      </c>
      <c r="J143" s="78" t="n">
        <v>7670</v>
      </c>
      <c r="K143" s="79"/>
      <c r="L143" s="78" t="n">
        <f aca="false">J143+K143</f>
        <v>7670</v>
      </c>
      <c r="M143" s="79" t="n">
        <v>160</v>
      </c>
      <c r="N143" s="78" t="n">
        <f aca="false">L143+M143</f>
        <v>7830</v>
      </c>
      <c r="O143" s="79"/>
      <c r="P143" s="78" t="n">
        <f aca="false">N143+O143</f>
        <v>7830</v>
      </c>
      <c r="Q143" s="79"/>
      <c r="R143" s="78" t="n">
        <f aca="false">P143+Q143</f>
        <v>7830</v>
      </c>
    </row>
    <row r="144" customFormat="false" ht="12.75" hidden="false" customHeight="false" outlineLevel="0" collapsed="false">
      <c r="A144" s="74"/>
      <c r="B144" s="75"/>
      <c r="C144" s="52" t="n">
        <v>750</v>
      </c>
      <c r="D144" s="53"/>
      <c r="E144" s="77" t="s">
        <v>100</v>
      </c>
      <c r="F144" s="78" t="n">
        <v>50000</v>
      </c>
      <c r="G144" s="79"/>
      <c r="H144" s="78" t="n">
        <v>0</v>
      </c>
      <c r="I144" s="79" t="n">
        <f aca="false">160+150</f>
        <v>310</v>
      </c>
      <c r="J144" s="78" t="n">
        <v>310</v>
      </c>
      <c r="K144" s="79"/>
      <c r="L144" s="78" t="n">
        <f aca="false">J144+K144</f>
        <v>310</v>
      </c>
      <c r="M144" s="79" t="n">
        <f aca="false">60+40</f>
        <v>100</v>
      </c>
      <c r="N144" s="78" t="n">
        <f aca="false">L144+M144</f>
        <v>410</v>
      </c>
      <c r="O144" s="79"/>
      <c r="P144" s="78" t="n">
        <f aca="false">N144+O144</f>
        <v>410</v>
      </c>
      <c r="Q144" s="79"/>
      <c r="R144" s="78" t="n">
        <f aca="false">P144+Q144</f>
        <v>410</v>
      </c>
    </row>
    <row r="145" customFormat="false" ht="12.75" hidden="false" customHeight="false" outlineLevel="0" collapsed="false">
      <c r="A145" s="74"/>
      <c r="B145" s="75"/>
      <c r="C145" s="52" t="n">
        <v>921</v>
      </c>
      <c r="D145" s="81"/>
      <c r="E145" s="77" t="s">
        <v>133</v>
      </c>
      <c r="F145" s="78" t="n">
        <v>18200</v>
      </c>
      <c r="G145" s="79"/>
      <c r="H145" s="78" t="n">
        <v>0</v>
      </c>
      <c r="I145" s="79" t="n">
        <f aca="false">150+5500</f>
        <v>5650</v>
      </c>
      <c r="J145" s="78" t="n">
        <v>5650</v>
      </c>
      <c r="K145" s="79"/>
      <c r="L145" s="78" t="n">
        <f aca="false">J145+K145</f>
        <v>5650</v>
      </c>
      <c r="M145" s="79"/>
      <c r="N145" s="78" t="n">
        <f aca="false">L145+M145</f>
        <v>5650</v>
      </c>
      <c r="O145" s="79"/>
      <c r="P145" s="78" t="n">
        <f aca="false">N145+O145</f>
        <v>5650</v>
      </c>
      <c r="Q145" s="79"/>
      <c r="R145" s="78" t="n">
        <f aca="false">P145+Q145</f>
        <v>5650</v>
      </c>
    </row>
    <row r="146" customFormat="false" ht="12.75" hidden="false" customHeight="false" outlineLevel="0" collapsed="false">
      <c r="A146" s="74"/>
      <c r="B146" s="75"/>
      <c r="C146" s="52" t="n">
        <v>926</v>
      </c>
      <c r="D146" s="130"/>
      <c r="E146" s="77" t="s">
        <v>134</v>
      </c>
      <c r="F146" s="78" t="n">
        <v>0</v>
      </c>
      <c r="G146" s="79" t="n">
        <v>0</v>
      </c>
      <c r="H146" s="78" t="n">
        <v>0</v>
      </c>
      <c r="I146" s="79" t="n">
        <v>0</v>
      </c>
      <c r="J146" s="78" t="n">
        <v>0</v>
      </c>
      <c r="K146" s="79"/>
      <c r="L146" s="78" t="n">
        <v>0</v>
      </c>
      <c r="M146" s="79"/>
      <c r="N146" s="78" t="n">
        <v>0</v>
      </c>
      <c r="O146" s="79"/>
      <c r="P146" s="78" t="n">
        <v>0</v>
      </c>
      <c r="Q146" s="79"/>
      <c r="R146" s="78" t="n">
        <v>0</v>
      </c>
    </row>
    <row r="147" customFormat="false" ht="12" hidden="false" customHeight="true" outlineLevel="0" collapsed="false">
      <c r="A147" s="74"/>
      <c r="B147" s="75"/>
      <c r="C147" s="21"/>
      <c r="D147" s="130"/>
      <c r="E147" s="77"/>
      <c r="F147" s="78"/>
      <c r="G147" s="79"/>
      <c r="H147" s="78"/>
      <c r="I147" s="79"/>
      <c r="J147" s="78"/>
      <c r="K147" s="79"/>
      <c r="L147" s="78"/>
      <c r="M147" s="79"/>
      <c r="N147" s="78"/>
      <c r="O147" s="79"/>
      <c r="P147" s="78"/>
      <c r="Q147" s="79"/>
      <c r="R147" s="78"/>
    </row>
    <row r="148" customFormat="false" ht="12.75" hidden="false" customHeight="false" outlineLevel="0" collapsed="false">
      <c r="A148" s="74"/>
      <c r="B148" s="75"/>
      <c r="C148" s="21"/>
      <c r="D148" s="81" t="s">
        <v>111</v>
      </c>
      <c r="E148" s="82" t="s">
        <v>135</v>
      </c>
      <c r="F148" s="83" t="n">
        <f aca="false">SUM(F149:F163)</f>
        <v>6442991</v>
      </c>
      <c r="G148" s="84" t="n">
        <f aca="false">SUM(G149:G163)</f>
        <v>0</v>
      </c>
      <c r="H148" s="83" t="n">
        <f aca="false">SUM(H149:H163)</f>
        <v>6442991</v>
      </c>
      <c r="I148" s="84" t="n">
        <f aca="false">SUM(I149:I163)</f>
        <v>1096565</v>
      </c>
      <c r="J148" s="83" t="n">
        <v>7539556</v>
      </c>
      <c r="K148" s="84" t="n">
        <f aca="false">SUM(K149:K163)</f>
        <v>0</v>
      </c>
      <c r="L148" s="83" t="n">
        <f aca="false">SUM(L149:L163)</f>
        <v>7539556</v>
      </c>
      <c r="M148" s="84" t="n">
        <f aca="false">SUM(M149:M163)</f>
        <v>0</v>
      </c>
      <c r="N148" s="83" t="n">
        <f aca="false">SUM(N149:N163)</f>
        <v>7539556</v>
      </c>
      <c r="O148" s="84" t="n">
        <f aca="false">SUM(O149:O163)</f>
        <v>0</v>
      </c>
      <c r="P148" s="83" t="n">
        <f aca="false">SUM(P149:P163)</f>
        <v>7539556</v>
      </c>
      <c r="Q148" s="84" t="n">
        <f aca="false">SUM(Q149:Q163)</f>
        <v>0</v>
      </c>
      <c r="R148" s="83" t="n">
        <f aca="false">SUM(R149:R163)</f>
        <v>7539556</v>
      </c>
    </row>
    <row r="149" customFormat="false" ht="12.75" hidden="false" customHeight="false" outlineLevel="0" collapsed="false">
      <c r="A149" s="74"/>
      <c r="B149" s="75"/>
      <c r="C149" s="52" t="n">
        <v>600</v>
      </c>
      <c r="D149" s="53"/>
      <c r="E149" s="77" t="s">
        <v>95</v>
      </c>
      <c r="F149" s="78" t="n">
        <v>4778916</v>
      </c>
      <c r="G149" s="79"/>
      <c r="H149" s="78" t="n">
        <f aca="false">F149+G149</f>
        <v>4778916</v>
      </c>
      <c r="I149" s="79"/>
      <c r="J149" s="78" t="n">
        <v>4778916</v>
      </c>
      <c r="K149" s="79"/>
      <c r="L149" s="78" t="n">
        <f aca="false">J149+K149</f>
        <v>4778916</v>
      </c>
      <c r="M149" s="79"/>
      <c r="N149" s="78" t="n">
        <f aca="false">L149+M149</f>
        <v>4778916</v>
      </c>
      <c r="O149" s="79"/>
      <c r="P149" s="78" t="n">
        <f aca="false">N149+O149</f>
        <v>4778916</v>
      </c>
      <c r="Q149" s="79"/>
      <c r="R149" s="78" t="n">
        <f aca="false">P149+Q149</f>
        <v>4778916</v>
      </c>
    </row>
    <row r="150" customFormat="false" ht="12.75" hidden="false" customHeight="false" outlineLevel="0" collapsed="false">
      <c r="A150" s="74"/>
      <c r="B150" s="75"/>
      <c r="C150" s="52" t="n">
        <v>710</v>
      </c>
      <c r="D150" s="53"/>
      <c r="E150" s="77" t="s">
        <v>110</v>
      </c>
      <c r="F150" s="78" t="n">
        <v>700</v>
      </c>
      <c r="G150" s="79"/>
      <c r="H150" s="78" t="n">
        <f aca="false">F150+G150</f>
        <v>700</v>
      </c>
      <c r="I150" s="79"/>
      <c r="J150" s="78" t="n">
        <v>700</v>
      </c>
      <c r="K150" s="79"/>
      <c r="L150" s="78" t="n">
        <f aca="false">J150+K150</f>
        <v>700</v>
      </c>
      <c r="M150" s="79"/>
      <c r="N150" s="78" t="n">
        <f aca="false">L150+M150</f>
        <v>700</v>
      </c>
      <c r="O150" s="79"/>
      <c r="P150" s="78" t="n">
        <f aca="false">N150+O150</f>
        <v>700</v>
      </c>
      <c r="Q150" s="79"/>
      <c r="R150" s="78" t="n">
        <f aca="false">P150+Q150</f>
        <v>700</v>
      </c>
    </row>
    <row r="151" customFormat="false" ht="12.75" hidden="false" customHeight="false" outlineLevel="0" collapsed="false">
      <c r="A151" s="74"/>
      <c r="B151" s="75"/>
      <c r="C151" s="52" t="n">
        <v>750</v>
      </c>
      <c r="D151" s="53"/>
      <c r="E151" s="77" t="s">
        <v>100</v>
      </c>
      <c r="F151" s="78" t="n">
        <v>50000</v>
      </c>
      <c r="G151" s="79"/>
      <c r="H151" s="78" t="n">
        <f aca="false">F151+G151</f>
        <v>50000</v>
      </c>
      <c r="I151" s="155"/>
      <c r="J151" s="78" t="n">
        <v>50000</v>
      </c>
      <c r="K151" s="155"/>
      <c r="L151" s="78" t="n">
        <f aca="false">J151+K151</f>
        <v>50000</v>
      </c>
      <c r="M151" s="155"/>
      <c r="N151" s="78" t="n">
        <f aca="false">L151+M151</f>
        <v>50000</v>
      </c>
      <c r="O151" s="155"/>
      <c r="P151" s="78" t="n">
        <f aca="false">N151+O151</f>
        <v>50000</v>
      </c>
      <c r="Q151" s="155"/>
      <c r="R151" s="78" t="n">
        <f aca="false">P151+Q151</f>
        <v>50000</v>
      </c>
    </row>
    <row r="152" customFormat="false" ht="12.75" hidden="false" customHeight="false" outlineLevel="0" collapsed="false">
      <c r="A152" s="74"/>
      <c r="B152" s="75"/>
      <c r="C152" s="52" t="n">
        <v>756</v>
      </c>
      <c r="D152" s="53"/>
      <c r="E152" s="77" t="s">
        <v>23</v>
      </c>
      <c r="F152" s="78"/>
      <c r="G152" s="79"/>
      <c r="H152" s="78"/>
      <c r="I152" s="79"/>
      <c r="J152" s="78"/>
      <c r="K152" s="79"/>
      <c r="L152" s="78"/>
      <c r="M152" s="79"/>
      <c r="N152" s="78"/>
      <c r="O152" s="79"/>
      <c r="P152" s="78"/>
      <c r="Q152" s="79"/>
      <c r="R152" s="78"/>
    </row>
    <row r="153" customFormat="false" ht="12.75" hidden="false" customHeight="false" outlineLevel="0" collapsed="false">
      <c r="A153" s="74"/>
      <c r="B153" s="144"/>
      <c r="C153" s="88"/>
      <c r="D153" s="145"/>
      <c r="E153" s="146" t="s">
        <v>24</v>
      </c>
      <c r="F153" s="149" t="n">
        <v>30000</v>
      </c>
      <c r="G153" s="147"/>
      <c r="H153" s="149" t="n">
        <f aca="false">F153+G153</f>
        <v>30000</v>
      </c>
      <c r="I153" s="147"/>
      <c r="J153" s="149" t="n">
        <v>30000</v>
      </c>
      <c r="K153" s="147"/>
      <c r="L153" s="149" t="n">
        <f aca="false">J153+K153</f>
        <v>30000</v>
      </c>
      <c r="M153" s="147"/>
      <c r="N153" s="149" t="n">
        <f aca="false">L153+M153</f>
        <v>30000</v>
      </c>
      <c r="O153" s="147"/>
      <c r="P153" s="149" t="n">
        <f aca="false">N153+O153</f>
        <v>30000</v>
      </c>
      <c r="Q153" s="147"/>
      <c r="R153" s="149" t="n">
        <f aca="false">P153+Q153</f>
        <v>30000</v>
      </c>
    </row>
    <row r="154" customFormat="false" ht="12.75" hidden="false" customHeight="false" outlineLevel="0" collapsed="false">
      <c r="A154" s="74"/>
      <c r="B154" s="75"/>
      <c r="C154" s="52" t="n">
        <v>758</v>
      </c>
      <c r="D154" s="53"/>
      <c r="E154" s="156" t="s">
        <v>121</v>
      </c>
      <c r="F154" s="78" t="n">
        <v>280000</v>
      </c>
      <c r="G154" s="79"/>
      <c r="H154" s="78" t="n">
        <f aca="false">F154+G154</f>
        <v>280000</v>
      </c>
      <c r="I154" s="79" t="n">
        <v>91476</v>
      </c>
      <c r="J154" s="78" t="n">
        <v>371476</v>
      </c>
      <c r="K154" s="79"/>
      <c r="L154" s="78" t="n">
        <f aca="false">J154+K154</f>
        <v>371476</v>
      </c>
      <c r="M154" s="79"/>
      <c r="N154" s="78" t="n">
        <f aca="false">L154+M154</f>
        <v>371476</v>
      </c>
      <c r="O154" s="79"/>
      <c r="P154" s="78" t="n">
        <f aca="false">N154+O154</f>
        <v>371476</v>
      </c>
      <c r="Q154" s="79"/>
      <c r="R154" s="78" t="n">
        <f aca="false">P154+Q154</f>
        <v>371476</v>
      </c>
    </row>
    <row r="155" customFormat="false" ht="12.75" hidden="false" customHeight="false" outlineLevel="0" collapsed="false">
      <c r="A155" s="74"/>
      <c r="B155" s="75"/>
      <c r="C155" s="52" t="n">
        <v>801</v>
      </c>
      <c r="D155" s="53"/>
      <c r="E155" s="77" t="s">
        <v>101</v>
      </c>
      <c r="F155" s="78" t="n">
        <v>8359</v>
      </c>
      <c r="G155" s="79"/>
      <c r="H155" s="78" t="n">
        <f aca="false">F155+G155</f>
        <v>8359</v>
      </c>
      <c r="I155" s="79"/>
      <c r="J155" s="78" t="n">
        <v>8359</v>
      </c>
      <c r="K155" s="79"/>
      <c r="L155" s="78" t="n">
        <f aca="false">J155+K155</f>
        <v>8359</v>
      </c>
      <c r="M155" s="79"/>
      <c r="N155" s="78" t="n">
        <f aca="false">L155+M155</f>
        <v>8359</v>
      </c>
      <c r="O155" s="79"/>
      <c r="P155" s="78" t="n">
        <f aca="false">N155+O155</f>
        <v>8359</v>
      </c>
      <c r="Q155" s="79"/>
      <c r="R155" s="78" t="n">
        <f aca="false">P155+Q155</f>
        <v>8359</v>
      </c>
    </row>
    <row r="156" customFormat="false" ht="12.75" hidden="false" customHeight="false" outlineLevel="0" collapsed="false">
      <c r="A156" s="74"/>
      <c r="B156" s="75"/>
      <c r="C156" s="52" t="n">
        <v>851</v>
      </c>
      <c r="D156" s="53"/>
      <c r="E156" s="77" t="s">
        <v>136</v>
      </c>
      <c r="F156" s="78" t="n">
        <v>15</v>
      </c>
      <c r="G156" s="79"/>
      <c r="H156" s="78" t="n">
        <f aca="false">F156+G156</f>
        <v>15</v>
      </c>
      <c r="I156" s="79"/>
      <c r="J156" s="78" t="n">
        <v>15</v>
      </c>
      <c r="K156" s="79"/>
      <c r="L156" s="78" t="n">
        <f aca="false">J156+K156</f>
        <v>15</v>
      </c>
      <c r="M156" s="79"/>
      <c r="N156" s="78" t="n">
        <f aca="false">L156+M156</f>
        <v>15</v>
      </c>
      <c r="O156" s="79"/>
      <c r="P156" s="78" t="n">
        <f aca="false">N156+O156</f>
        <v>15</v>
      </c>
      <c r="Q156" s="79"/>
      <c r="R156" s="78" t="n">
        <f aca="false">P156+Q156</f>
        <v>15</v>
      </c>
    </row>
    <row r="157" customFormat="false" ht="12.75" hidden="false" customHeight="false" outlineLevel="0" collapsed="false">
      <c r="A157" s="74"/>
      <c r="B157" s="75"/>
      <c r="C157" s="52" t="n">
        <v>852</v>
      </c>
      <c r="D157" s="22"/>
      <c r="E157" s="77" t="s">
        <v>106</v>
      </c>
      <c r="F157" s="78" t="n">
        <f aca="false">50000+10000+30+80+20+100+370+100+60</f>
        <v>60760</v>
      </c>
      <c r="G157" s="79"/>
      <c r="H157" s="78" t="n">
        <f aca="false">F157+G157</f>
        <v>60760</v>
      </c>
      <c r="I157" s="79"/>
      <c r="J157" s="78" t="n">
        <v>60760</v>
      </c>
      <c r="K157" s="79"/>
      <c r="L157" s="78" t="n">
        <f aca="false">J157+K157</f>
        <v>60760</v>
      </c>
      <c r="M157" s="79"/>
      <c r="N157" s="78" t="n">
        <f aca="false">L157+M157</f>
        <v>60760</v>
      </c>
      <c r="O157" s="79"/>
      <c r="P157" s="78" t="n">
        <f aca="false">N157+O157</f>
        <v>60760</v>
      </c>
      <c r="Q157" s="79"/>
      <c r="R157" s="78" t="n">
        <f aca="false">P157+Q157</f>
        <v>60760</v>
      </c>
    </row>
    <row r="158" customFormat="false" ht="12.75" hidden="false" customHeight="false" outlineLevel="0" collapsed="false">
      <c r="A158" s="74"/>
      <c r="B158" s="75"/>
      <c r="C158" s="52" t="n">
        <v>853</v>
      </c>
      <c r="D158" s="53"/>
      <c r="E158" s="77" t="s">
        <v>107</v>
      </c>
      <c r="F158" s="78" t="n">
        <f aca="false">64366+11000+150+150</f>
        <v>75666</v>
      </c>
      <c r="G158" s="79"/>
      <c r="H158" s="78" t="n">
        <f aca="false">F158+G158</f>
        <v>75666</v>
      </c>
      <c r="I158" s="79"/>
      <c r="J158" s="78" t="n">
        <v>75666</v>
      </c>
      <c r="K158" s="79"/>
      <c r="L158" s="78" t="n">
        <f aca="false">J158+K158</f>
        <v>75666</v>
      </c>
      <c r="M158" s="79"/>
      <c r="N158" s="78" t="n">
        <f aca="false">L158+M158</f>
        <v>75666</v>
      </c>
      <c r="O158" s="79"/>
      <c r="P158" s="78" t="n">
        <f aca="false">N158+O158</f>
        <v>75666</v>
      </c>
      <c r="Q158" s="79"/>
      <c r="R158" s="78" t="n">
        <f aca="false">P158+Q158</f>
        <v>75666</v>
      </c>
    </row>
    <row r="159" customFormat="false" ht="12.75" hidden="false" customHeight="false" outlineLevel="0" collapsed="false">
      <c r="A159" s="74"/>
      <c r="B159" s="75"/>
      <c r="C159" s="52" t="n">
        <v>854</v>
      </c>
      <c r="D159" s="53"/>
      <c r="E159" s="77" t="s">
        <v>137</v>
      </c>
      <c r="F159" s="78" t="n">
        <v>0</v>
      </c>
      <c r="G159" s="79"/>
      <c r="H159" s="78" t="n">
        <f aca="false">F159+G159</f>
        <v>0</v>
      </c>
      <c r="I159" s="79"/>
      <c r="J159" s="78" t="n">
        <v>0</v>
      </c>
      <c r="K159" s="79"/>
      <c r="L159" s="78" t="n">
        <f aca="false">J159+K159</f>
        <v>0</v>
      </c>
      <c r="M159" s="79"/>
      <c r="N159" s="78" t="n">
        <f aca="false">L159+M159</f>
        <v>0</v>
      </c>
      <c r="O159" s="79"/>
      <c r="P159" s="78" t="n">
        <f aca="false">N159+O159</f>
        <v>0</v>
      </c>
      <c r="Q159" s="79"/>
      <c r="R159" s="78" t="n">
        <f aca="false">P159+Q159</f>
        <v>0</v>
      </c>
    </row>
    <row r="160" customFormat="false" ht="12.75" hidden="false" customHeight="false" outlineLevel="0" collapsed="false">
      <c r="A160" s="74"/>
      <c r="B160" s="75"/>
      <c r="C160" s="52" t="n">
        <v>900</v>
      </c>
      <c r="D160" s="53"/>
      <c r="E160" s="77" t="s">
        <v>58</v>
      </c>
      <c r="F160" s="78" t="n">
        <v>992943</v>
      </c>
      <c r="G160" s="79"/>
      <c r="H160" s="78" t="n">
        <f aca="false">F160+G160</f>
        <v>992943</v>
      </c>
      <c r="I160" s="79" t="n">
        <f aca="false">56835-992943+1941197</f>
        <v>1005089</v>
      </c>
      <c r="J160" s="78" t="n">
        <v>1998032</v>
      </c>
      <c r="K160" s="79"/>
      <c r="L160" s="78" t="n">
        <f aca="false">J160+K160</f>
        <v>1998032</v>
      </c>
      <c r="M160" s="79"/>
      <c r="N160" s="78" t="n">
        <f aca="false">L160+M160</f>
        <v>1998032</v>
      </c>
      <c r="O160" s="79"/>
      <c r="P160" s="78" t="n">
        <f aca="false">N160+O160</f>
        <v>1998032</v>
      </c>
      <c r="Q160" s="79"/>
      <c r="R160" s="78" t="n">
        <f aca="false">P160+Q160</f>
        <v>1998032</v>
      </c>
    </row>
    <row r="161" customFormat="false" ht="12.75" hidden="false" customHeight="false" outlineLevel="0" collapsed="false">
      <c r="A161" s="74"/>
      <c r="B161" s="75"/>
      <c r="C161" s="52" t="n">
        <v>925</v>
      </c>
      <c r="D161" s="53"/>
      <c r="E161" s="77" t="s">
        <v>138</v>
      </c>
      <c r="F161" s="78"/>
      <c r="G161" s="79"/>
      <c r="H161" s="78"/>
      <c r="I161" s="79"/>
      <c r="J161" s="78"/>
      <c r="K161" s="79"/>
      <c r="L161" s="78"/>
      <c r="M161" s="79"/>
      <c r="N161" s="78"/>
      <c r="O161" s="79"/>
      <c r="P161" s="78"/>
      <c r="Q161" s="79"/>
      <c r="R161" s="78"/>
    </row>
    <row r="162" customFormat="false" ht="12.75" hidden="false" customHeight="false" outlineLevel="0" collapsed="false">
      <c r="A162" s="74"/>
      <c r="B162" s="75"/>
      <c r="C162" s="52"/>
      <c r="D162" s="53"/>
      <c r="E162" s="77" t="s">
        <v>139</v>
      </c>
      <c r="F162" s="78" t="n">
        <v>600</v>
      </c>
      <c r="G162" s="79"/>
      <c r="H162" s="78" t="n">
        <f aca="false">F162+G162</f>
        <v>600</v>
      </c>
      <c r="I162" s="79"/>
      <c r="J162" s="78" t="n">
        <v>600</v>
      </c>
      <c r="K162" s="79"/>
      <c r="L162" s="78" t="n">
        <f aca="false">J162+K162</f>
        <v>600</v>
      </c>
      <c r="M162" s="79"/>
      <c r="N162" s="78" t="n">
        <f aca="false">L162+M162</f>
        <v>600</v>
      </c>
      <c r="O162" s="79"/>
      <c r="P162" s="78" t="n">
        <f aca="false">N162+O162</f>
        <v>600</v>
      </c>
      <c r="Q162" s="79"/>
      <c r="R162" s="78" t="n">
        <f aca="false">P162+Q162</f>
        <v>600</v>
      </c>
    </row>
    <row r="163" customFormat="false" ht="12.75" hidden="false" customHeight="false" outlineLevel="0" collapsed="false">
      <c r="A163" s="74"/>
      <c r="B163" s="75"/>
      <c r="C163" s="52" t="n">
        <v>926</v>
      </c>
      <c r="D163" s="53"/>
      <c r="E163" s="77" t="s">
        <v>134</v>
      </c>
      <c r="F163" s="78" t="n">
        <v>165032</v>
      </c>
      <c r="G163" s="79"/>
      <c r="H163" s="78" t="n">
        <f aca="false">F163+G163</f>
        <v>165032</v>
      </c>
      <c r="I163" s="79"/>
      <c r="J163" s="78" t="n">
        <v>165032</v>
      </c>
      <c r="K163" s="79"/>
      <c r="L163" s="78" t="n">
        <f aca="false">J163+K163</f>
        <v>165032</v>
      </c>
      <c r="M163" s="79"/>
      <c r="N163" s="78" t="n">
        <f aca="false">L163+M163</f>
        <v>165032</v>
      </c>
      <c r="O163" s="79"/>
      <c r="P163" s="78" t="n">
        <f aca="false">N163+O163</f>
        <v>165032</v>
      </c>
      <c r="Q163" s="79"/>
      <c r="R163" s="78" t="n">
        <f aca="false">P163+Q163</f>
        <v>165032</v>
      </c>
    </row>
    <row r="164" customFormat="false" ht="12.75" hidden="false" customHeight="false" outlineLevel="0" collapsed="false">
      <c r="A164" s="74"/>
      <c r="B164" s="75"/>
      <c r="C164" s="52"/>
      <c r="D164" s="53"/>
      <c r="E164" s="77"/>
      <c r="F164" s="78"/>
      <c r="G164" s="79"/>
      <c r="H164" s="78"/>
      <c r="I164" s="79"/>
      <c r="J164" s="78"/>
      <c r="K164" s="79"/>
      <c r="L164" s="78"/>
      <c r="M164" s="79"/>
      <c r="N164" s="78"/>
      <c r="O164" s="79"/>
      <c r="P164" s="78"/>
      <c r="Q164" s="79"/>
      <c r="R164" s="78"/>
    </row>
    <row r="165" customFormat="false" ht="12.75" hidden="false" customHeight="false" outlineLevel="0" collapsed="false">
      <c r="A165" s="74"/>
      <c r="B165" s="75"/>
      <c r="C165" s="52"/>
      <c r="D165" s="81" t="n">
        <v>2360</v>
      </c>
      <c r="E165" s="82" t="s">
        <v>140</v>
      </c>
      <c r="F165" s="83" t="n">
        <f aca="false">SUM(F168:F169)</f>
        <v>106025</v>
      </c>
      <c r="G165" s="84" t="n">
        <f aca="false">SUM(G168:G169)</f>
        <v>0</v>
      </c>
      <c r="H165" s="83" t="n">
        <f aca="false">SUM(H168:H169)</f>
        <v>106025</v>
      </c>
      <c r="I165" s="84" t="n">
        <f aca="false">SUM(I168:I169)</f>
        <v>115</v>
      </c>
      <c r="J165" s="83" t="n">
        <v>106140</v>
      </c>
      <c r="K165" s="84" t="n">
        <f aca="false">SUM(K168:K169)</f>
        <v>0</v>
      </c>
      <c r="L165" s="83" t="n">
        <f aca="false">SUM(L168:L169)</f>
        <v>106140</v>
      </c>
      <c r="M165" s="84" t="n">
        <f aca="false">SUM(M168:M169)</f>
        <v>0</v>
      </c>
      <c r="N165" s="83" t="n">
        <f aca="false">SUM(N168:N169)</f>
        <v>106140</v>
      </c>
      <c r="O165" s="84" t="n">
        <f aca="false">SUM(O168:O169)</f>
        <v>0</v>
      </c>
      <c r="P165" s="83" t="n">
        <f aca="false">SUM(P168:P169)</f>
        <v>106140</v>
      </c>
      <c r="Q165" s="84" t="n">
        <f aca="false">SUM(Q168:Q169)</f>
        <v>0</v>
      </c>
      <c r="R165" s="83" t="n">
        <f aca="false">SUM(R168:R169)</f>
        <v>106140</v>
      </c>
    </row>
    <row r="166" customFormat="false" ht="12.75" hidden="false" customHeight="false" outlineLevel="0" collapsed="false">
      <c r="A166" s="74"/>
      <c r="B166" s="75"/>
      <c r="C166" s="52"/>
      <c r="D166" s="81"/>
      <c r="E166" s="82" t="s">
        <v>141</v>
      </c>
      <c r="F166" s="83"/>
      <c r="G166" s="84"/>
      <c r="H166" s="83"/>
      <c r="I166" s="84"/>
      <c r="J166" s="83"/>
      <c r="K166" s="84"/>
      <c r="L166" s="83"/>
      <c r="M166" s="84"/>
      <c r="N166" s="83"/>
      <c r="O166" s="84"/>
      <c r="P166" s="83"/>
      <c r="Q166" s="84"/>
      <c r="R166" s="83"/>
    </row>
    <row r="167" customFormat="false" ht="12.75" hidden="false" customHeight="false" outlineLevel="0" collapsed="false">
      <c r="A167" s="74"/>
      <c r="B167" s="75"/>
      <c r="C167" s="52"/>
      <c r="D167" s="81"/>
      <c r="E167" s="82" t="s">
        <v>142</v>
      </c>
      <c r="F167" s="115"/>
      <c r="G167" s="116"/>
      <c r="H167" s="115"/>
      <c r="I167" s="116"/>
      <c r="J167" s="115"/>
      <c r="K167" s="116"/>
      <c r="L167" s="115"/>
      <c r="M167" s="116"/>
      <c r="N167" s="115"/>
      <c r="O167" s="116"/>
      <c r="P167" s="115"/>
      <c r="Q167" s="116"/>
      <c r="R167" s="115"/>
    </row>
    <row r="168" customFormat="false" ht="12.75" hidden="false" customHeight="false" outlineLevel="0" collapsed="false">
      <c r="A168" s="74"/>
      <c r="B168" s="75"/>
      <c r="C168" s="52" t="n">
        <v>750</v>
      </c>
      <c r="D168" s="81"/>
      <c r="E168" s="77" t="s">
        <v>100</v>
      </c>
      <c r="F168" s="78" t="n">
        <f aca="false">2100000*0.05</f>
        <v>105000</v>
      </c>
      <c r="G168" s="79"/>
      <c r="H168" s="78" t="n">
        <f aca="false">F168+G168</f>
        <v>105000</v>
      </c>
      <c r="I168" s="79"/>
      <c r="J168" s="78" t="n">
        <v>105000</v>
      </c>
      <c r="K168" s="79"/>
      <c r="L168" s="78" t="n">
        <f aca="false">J168+K168</f>
        <v>105000</v>
      </c>
      <c r="M168" s="79"/>
      <c r="N168" s="78" t="n">
        <f aca="false">L168+M168</f>
        <v>105000</v>
      </c>
      <c r="O168" s="79"/>
      <c r="P168" s="78" t="n">
        <f aca="false">N168+O168</f>
        <v>105000</v>
      </c>
      <c r="Q168" s="79"/>
      <c r="R168" s="78" t="n">
        <f aca="false">P168+Q168</f>
        <v>105000</v>
      </c>
    </row>
    <row r="169" customFormat="false" ht="12.75" hidden="false" customHeight="false" outlineLevel="0" collapsed="false">
      <c r="A169" s="74"/>
      <c r="B169" s="75"/>
      <c r="C169" s="52" t="n">
        <v>852</v>
      </c>
      <c r="D169" s="81"/>
      <c r="E169" s="77" t="s">
        <v>106</v>
      </c>
      <c r="F169" s="78" t="n">
        <f aca="false">20500*0.05</f>
        <v>1025</v>
      </c>
      <c r="G169" s="79"/>
      <c r="H169" s="78" t="n">
        <f aca="false">F169+G169</f>
        <v>1025</v>
      </c>
      <c r="I169" s="79" t="n">
        <v>115</v>
      </c>
      <c r="J169" s="78" t="n">
        <v>1140</v>
      </c>
      <c r="K169" s="79"/>
      <c r="L169" s="78" t="n">
        <f aca="false">J169+K169</f>
        <v>1140</v>
      </c>
      <c r="M169" s="79"/>
      <c r="N169" s="78" t="n">
        <f aca="false">L169+M169</f>
        <v>1140</v>
      </c>
      <c r="O169" s="79"/>
      <c r="P169" s="78" t="n">
        <f aca="false">N169+O169</f>
        <v>1140</v>
      </c>
      <c r="Q169" s="79"/>
      <c r="R169" s="78" t="n">
        <f aca="false">P169+Q169</f>
        <v>1140</v>
      </c>
    </row>
    <row r="170" customFormat="false" ht="12.75" hidden="false" customHeight="false" outlineLevel="0" collapsed="false">
      <c r="A170" s="74"/>
      <c r="B170" s="75"/>
      <c r="C170" s="52"/>
      <c r="D170" s="81"/>
      <c r="E170" s="77"/>
      <c r="F170" s="78"/>
      <c r="G170" s="79"/>
      <c r="H170" s="78"/>
      <c r="I170" s="79"/>
      <c r="J170" s="78"/>
      <c r="K170" s="79"/>
      <c r="L170" s="78"/>
      <c r="M170" s="79"/>
      <c r="N170" s="78"/>
      <c r="O170" s="79"/>
      <c r="P170" s="78"/>
      <c r="Q170" s="79"/>
      <c r="R170" s="78"/>
    </row>
    <row r="171" customFormat="false" ht="12.75" hidden="false" customHeight="false" outlineLevel="0" collapsed="false">
      <c r="A171" s="74"/>
      <c r="B171" s="75"/>
      <c r="C171" s="52"/>
      <c r="D171" s="81" t="n">
        <v>2370</v>
      </c>
      <c r="E171" s="82" t="s">
        <v>143</v>
      </c>
      <c r="F171" s="115"/>
      <c r="G171" s="116"/>
      <c r="H171" s="115"/>
      <c r="I171" s="116"/>
      <c r="J171" s="115"/>
      <c r="K171" s="116"/>
      <c r="L171" s="115"/>
      <c r="M171" s="116"/>
      <c r="N171" s="115"/>
      <c r="O171" s="116"/>
      <c r="P171" s="115"/>
      <c r="Q171" s="116"/>
      <c r="R171" s="115"/>
    </row>
    <row r="172" customFormat="false" ht="12.75" hidden="false" customHeight="false" outlineLevel="0" collapsed="false">
      <c r="A172" s="74"/>
      <c r="B172" s="75"/>
      <c r="C172" s="52"/>
      <c r="D172" s="22"/>
      <c r="E172" s="82" t="s">
        <v>144</v>
      </c>
      <c r="F172" s="115"/>
      <c r="G172" s="116"/>
      <c r="H172" s="83" t="n">
        <f aca="false">H173</f>
        <v>0</v>
      </c>
      <c r="I172" s="84" t="n">
        <f aca="false">SUM(I173)</f>
        <v>212671</v>
      </c>
      <c r="J172" s="83" t="n">
        <v>212671</v>
      </c>
      <c r="K172" s="84" t="n">
        <f aca="false">SUM(K173)</f>
        <v>0</v>
      </c>
      <c r="L172" s="83" t="n">
        <f aca="false">SUM(L173)</f>
        <v>212671</v>
      </c>
      <c r="M172" s="84" t="n">
        <f aca="false">SUM(M173)</f>
        <v>0</v>
      </c>
      <c r="N172" s="83" t="n">
        <f aca="false">SUM(N173)</f>
        <v>212671</v>
      </c>
      <c r="O172" s="84" t="n">
        <f aca="false">SUM(O173)</f>
        <v>0</v>
      </c>
      <c r="P172" s="83" t="n">
        <f aca="false">SUM(P173)</f>
        <v>212671</v>
      </c>
      <c r="Q172" s="84" t="n">
        <f aca="false">SUM(Q173)</f>
        <v>0</v>
      </c>
      <c r="R172" s="83" t="n">
        <f aca="false">SUM(R173)</f>
        <v>212671</v>
      </c>
    </row>
    <row r="173" customFormat="false" ht="12.75" hidden="false" customHeight="false" outlineLevel="0" collapsed="false">
      <c r="A173" s="74"/>
      <c r="B173" s="75"/>
      <c r="C173" s="52" t="n">
        <v>900</v>
      </c>
      <c r="D173" s="22"/>
      <c r="E173" s="77" t="s">
        <v>58</v>
      </c>
      <c r="F173" s="115"/>
      <c r="G173" s="116"/>
      <c r="H173" s="78" t="n">
        <v>0</v>
      </c>
      <c r="I173" s="157" t="n">
        <v>212671</v>
      </c>
      <c r="J173" s="78" t="n">
        <v>212671</v>
      </c>
      <c r="K173" s="157"/>
      <c r="L173" s="78" t="n">
        <f aca="false">K173+J173</f>
        <v>212671</v>
      </c>
      <c r="M173" s="157"/>
      <c r="N173" s="78" t="n">
        <f aca="false">M173+L173</f>
        <v>212671</v>
      </c>
      <c r="O173" s="157"/>
      <c r="P173" s="78" t="n">
        <f aca="false">O173+N173</f>
        <v>212671</v>
      </c>
      <c r="Q173" s="157"/>
      <c r="R173" s="78" t="n">
        <f aca="false">Q173+P173</f>
        <v>212671</v>
      </c>
    </row>
    <row r="174" customFormat="false" ht="12.75" hidden="false" customHeight="false" outlineLevel="0" collapsed="false">
      <c r="A174" s="74"/>
      <c r="B174" s="75"/>
      <c r="C174" s="52"/>
      <c r="D174" s="22"/>
      <c r="E174" s="77"/>
      <c r="F174" s="115"/>
      <c r="G174" s="116"/>
      <c r="H174" s="78"/>
      <c r="I174" s="79"/>
      <c r="J174" s="78"/>
      <c r="K174" s="79"/>
      <c r="L174" s="78"/>
      <c r="M174" s="79"/>
      <c r="N174" s="78"/>
      <c r="O174" s="79"/>
      <c r="P174" s="78"/>
      <c r="Q174" s="79"/>
      <c r="R174" s="78"/>
    </row>
    <row r="175" s="73" customFormat="true" ht="12" hidden="false" customHeight="false" outlineLevel="0" collapsed="false">
      <c r="A175" s="66"/>
      <c r="B175" s="101" t="s">
        <v>145</v>
      </c>
      <c r="C175" s="102"/>
      <c r="D175" s="103"/>
      <c r="E175" s="104" t="s">
        <v>146</v>
      </c>
      <c r="F175" s="105" t="n">
        <f aca="false">F182+F188</f>
        <v>4109193</v>
      </c>
      <c r="G175" s="106" t="n">
        <f aca="false">G182+G188</f>
        <v>0</v>
      </c>
      <c r="H175" s="105" t="n">
        <f aca="false">H182+H188+H193</f>
        <v>4109193</v>
      </c>
      <c r="I175" s="106" t="n">
        <f aca="false">I182+I188+I193</f>
        <v>10294862</v>
      </c>
      <c r="J175" s="105" t="n">
        <v>14404055</v>
      </c>
      <c r="K175" s="106" t="n">
        <f aca="false">K182+K188+K193</f>
        <v>0</v>
      </c>
      <c r="L175" s="105" t="n">
        <f aca="false">L177+L182+L188+L193</f>
        <v>14404055</v>
      </c>
      <c r="M175" s="105" t="n">
        <f aca="false">M177+M182+M188+M193</f>
        <v>4068264</v>
      </c>
      <c r="N175" s="105" t="n">
        <f aca="false">N177+N182+N188+N193</f>
        <v>18472319</v>
      </c>
      <c r="O175" s="158" t="n">
        <f aca="false">O177+O182+O188+O193</f>
        <v>0</v>
      </c>
      <c r="P175" s="159" t="n">
        <f aca="false">P177+P182+P188+P193</f>
        <v>18472319</v>
      </c>
      <c r="Q175" s="158" t="n">
        <f aca="false">Q177+Q182+Q188+Q193</f>
        <v>0</v>
      </c>
      <c r="R175" s="159" t="n">
        <f aca="false">R177+R182+R188+R193</f>
        <v>18472319</v>
      </c>
    </row>
    <row r="176" s="73" customFormat="true" ht="12" hidden="false" customHeight="false" outlineLevel="0" collapsed="false">
      <c r="A176" s="66"/>
      <c r="B176" s="107"/>
      <c r="C176" s="108"/>
      <c r="D176" s="109"/>
      <c r="E176" s="110" t="s">
        <v>147</v>
      </c>
      <c r="F176" s="111"/>
      <c r="G176" s="112"/>
      <c r="H176" s="111"/>
      <c r="I176" s="112"/>
      <c r="J176" s="111"/>
      <c r="K176" s="112"/>
      <c r="L176" s="111"/>
      <c r="M176" s="112"/>
      <c r="N176" s="111"/>
      <c r="O176" s="160"/>
      <c r="P176" s="161"/>
      <c r="Q176" s="160"/>
      <c r="R176" s="161"/>
    </row>
    <row r="177" s="73" customFormat="true" ht="12" hidden="false" customHeight="false" outlineLevel="0" collapsed="false">
      <c r="A177" s="66"/>
      <c r="B177" s="162"/>
      <c r="C177" s="163"/>
      <c r="D177" s="81" t="n">
        <v>2700</v>
      </c>
      <c r="E177" s="82" t="s">
        <v>148</v>
      </c>
      <c r="F177" s="164"/>
      <c r="G177" s="165"/>
      <c r="H177" s="164"/>
      <c r="I177" s="165"/>
      <c r="J177" s="164"/>
      <c r="K177" s="165"/>
      <c r="L177" s="83" t="n">
        <f aca="false">SUM(L179:L181)</f>
        <v>0</v>
      </c>
      <c r="M177" s="83" t="n">
        <f aca="false">SUM(M179:M181)</f>
        <v>44372</v>
      </c>
      <c r="N177" s="83" t="n">
        <f aca="false">SUM(N179:N181)</f>
        <v>44372</v>
      </c>
      <c r="O177" s="148" t="n">
        <f aca="false">SUM(O179:O181)</f>
        <v>0</v>
      </c>
      <c r="P177" s="133" t="n">
        <f aca="false">SUM(P179:P181)</f>
        <v>44372</v>
      </c>
      <c r="Q177" s="148" t="n">
        <f aca="false">SUM(Q179:Q181)</f>
        <v>0</v>
      </c>
      <c r="R177" s="133" t="n">
        <f aca="false">SUM(R179:R181)</f>
        <v>44372</v>
      </c>
    </row>
    <row r="178" s="73" customFormat="true" ht="12" hidden="false" customHeight="false" outlineLevel="0" collapsed="false">
      <c r="A178" s="66"/>
      <c r="B178" s="162"/>
      <c r="C178" s="163"/>
      <c r="D178" s="166"/>
      <c r="E178" s="167" t="s">
        <v>149</v>
      </c>
      <c r="F178" s="164"/>
      <c r="G178" s="165"/>
      <c r="H178" s="164"/>
      <c r="I178" s="165"/>
      <c r="J178" s="164"/>
      <c r="K178" s="165"/>
      <c r="L178" s="164"/>
      <c r="M178" s="165"/>
      <c r="N178" s="164"/>
      <c r="O178" s="165"/>
      <c r="P178" s="164"/>
      <c r="Q178" s="165"/>
      <c r="R178" s="164"/>
    </row>
    <row r="179" s="73" customFormat="true" ht="12" hidden="false" customHeight="false" outlineLevel="0" collapsed="false">
      <c r="A179" s="66"/>
      <c r="B179" s="162"/>
      <c r="C179" s="163"/>
      <c r="D179" s="166"/>
      <c r="E179" s="167" t="s">
        <v>150</v>
      </c>
      <c r="F179" s="164"/>
      <c r="G179" s="165"/>
      <c r="H179" s="164"/>
      <c r="I179" s="165"/>
      <c r="J179" s="164"/>
      <c r="K179" s="165"/>
      <c r="L179" s="164"/>
      <c r="M179" s="165"/>
      <c r="N179" s="164"/>
      <c r="O179" s="165"/>
      <c r="P179" s="164"/>
      <c r="Q179" s="165"/>
      <c r="R179" s="164"/>
    </row>
    <row r="180" s="73" customFormat="true" ht="12" hidden="false" customHeight="false" outlineLevel="0" collapsed="false">
      <c r="A180" s="66"/>
      <c r="B180" s="162"/>
      <c r="C180" s="52" t="n">
        <v>750</v>
      </c>
      <c r="D180" s="81"/>
      <c r="E180" s="77" t="s">
        <v>100</v>
      </c>
      <c r="F180" s="164"/>
      <c r="G180" s="165"/>
      <c r="H180" s="164"/>
      <c r="I180" s="165"/>
      <c r="J180" s="164"/>
      <c r="K180" s="165"/>
      <c r="L180" s="78" t="n">
        <f aca="false">J180+K180</f>
        <v>0</v>
      </c>
      <c r="M180" s="79" t="n">
        <f aca="false">1500+42872</f>
        <v>44372</v>
      </c>
      <c r="N180" s="78" t="n">
        <f aca="false">L180+M180</f>
        <v>44372</v>
      </c>
      <c r="O180" s="79"/>
      <c r="P180" s="78" t="n">
        <f aca="false">N180+O180</f>
        <v>44372</v>
      </c>
      <c r="Q180" s="79"/>
      <c r="R180" s="78" t="n">
        <f aca="false">P180+Q180</f>
        <v>44372</v>
      </c>
    </row>
    <row r="181" s="73" customFormat="true" ht="12" hidden="false" customHeight="false" outlineLevel="0" collapsed="false">
      <c r="A181" s="66"/>
      <c r="B181" s="162"/>
      <c r="C181" s="163"/>
      <c r="D181" s="166"/>
      <c r="E181" s="167"/>
      <c r="F181" s="164"/>
      <c r="G181" s="165"/>
      <c r="H181" s="164"/>
      <c r="I181" s="165"/>
      <c r="J181" s="164"/>
      <c r="K181" s="165"/>
      <c r="L181" s="164"/>
      <c r="M181" s="165"/>
      <c r="N181" s="164"/>
      <c r="O181" s="165"/>
      <c r="P181" s="164"/>
      <c r="Q181" s="165"/>
      <c r="R181" s="164"/>
    </row>
    <row r="182" customFormat="false" ht="12.75" hidden="false" customHeight="false" outlineLevel="0" collapsed="false">
      <c r="A182" s="74"/>
      <c r="B182" s="75"/>
      <c r="C182" s="113"/>
      <c r="D182" s="81" t="n">
        <v>2440</v>
      </c>
      <c r="E182" s="82" t="s">
        <v>151</v>
      </c>
      <c r="F182" s="83" t="n">
        <f aca="false">F184+F186</f>
        <v>4084193</v>
      </c>
      <c r="G182" s="84" t="n">
        <f aca="false">SUM(G184:G186)</f>
        <v>0</v>
      </c>
      <c r="H182" s="83" t="n">
        <f aca="false">SUM(H184:H186)</f>
        <v>4084193</v>
      </c>
      <c r="I182" s="84" t="n">
        <f aca="false">SUM(I184:I186)</f>
        <v>688362</v>
      </c>
      <c r="J182" s="83" t="n">
        <v>4772555</v>
      </c>
      <c r="K182" s="84" t="n">
        <f aca="false">SUM(K184:K186)</f>
        <v>0</v>
      </c>
      <c r="L182" s="83" t="n">
        <f aca="false">SUM(L184:L186)</f>
        <v>4772555</v>
      </c>
      <c r="M182" s="84" t="n">
        <f aca="false">SUM(M184:M186)</f>
        <v>4023892</v>
      </c>
      <c r="N182" s="83" t="n">
        <f aca="false">SUM(N184:N186)</f>
        <v>8796447</v>
      </c>
      <c r="O182" s="84" t="n">
        <f aca="false">SUM(O184:O186)</f>
        <v>0</v>
      </c>
      <c r="P182" s="83" t="n">
        <f aca="false">SUM(P184:P186)</f>
        <v>8796447</v>
      </c>
      <c r="Q182" s="84" t="n">
        <f aca="false">SUM(Q184:Q186)</f>
        <v>0</v>
      </c>
      <c r="R182" s="83" t="n">
        <f aca="false">SUM(R184:R186)</f>
        <v>8796447</v>
      </c>
    </row>
    <row r="183" customFormat="false" ht="12.75" hidden="false" customHeight="false" outlineLevel="0" collapsed="false">
      <c r="A183" s="74"/>
      <c r="B183" s="75"/>
      <c r="C183" s="113"/>
      <c r="D183" s="81"/>
      <c r="E183" s="82" t="s">
        <v>152</v>
      </c>
      <c r="F183" s="119"/>
      <c r="G183" s="120"/>
      <c r="H183" s="119"/>
      <c r="I183" s="120"/>
      <c r="J183" s="119"/>
      <c r="K183" s="120"/>
      <c r="L183" s="119"/>
      <c r="M183" s="120"/>
      <c r="N183" s="119"/>
      <c r="O183" s="120"/>
      <c r="P183" s="119"/>
      <c r="Q183" s="120"/>
      <c r="R183" s="119"/>
    </row>
    <row r="184" customFormat="false" ht="13.5" hidden="false" customHeight="true" outlineLevel="0" collapsed="false">
      <c r="A184" s="74"/>
      <c r="B184" s="75"/>
      <c r="C184" s="52" t="n">
        <v>756</v>
      </c>
      <c r="D184" s="53"/>
      <c r="E184" s="77" t="s">
        <v>23</v>
      </c>
      <c r="F184" s="78" t="n">
        <v>4044193</v>
      </c>
      <c r="G184" s="79"/>
      <c r="H184" s="78" t="n">
        <f aca="false">F184+G184</f>
        <v>4044193</v>
      </c>
      <c r="I184" s="79" t="n">
        <v>688362</v>
      </c>
      <c r="J184" s="78" t="n">
        <v>4732555</v>
      </c>
      <c r="K184" s="79"/>
      <c r="L184" s="78" t="n">
        <f aca="false">J184+K184</f>
        <v>4732555</v>
      </c>
      <c r="M184" s="79" t="n">
        <v>4023892</v>
      </c>
      <c r="N184" s="78" t="n">
        <f aca="false">L184+M184</f>
        <v>8756447</v>
      </c>
      <c r="O184" s="79"/>
      <c r="P184" s="78" t="n">
        <f aca="false">N184+O184</f>
        <v>8756447</v>
      </c>
      <c r="Q184" s="79"/>
      <c r="R184" s="78" t="n">
        <f aca="false">P184+Q184</f>
        <v>8756447</v>
      </c>
    </row>
    <row r="185" customFormat="false" ht="12.75" hidden="false" customHeight="false" outlineLevel="0" collapsed="false">
      <c r="A185" s="74"/>
      <c r="B185" s="75"/>
      <c r="C185" s="113"/>
      <c r="D185" s="81"/>
      <c r="E185" s="77" t="s">
        <v>153</v>
      </c>
      <c r="F185" s="119"/>
      <c r="G185" s="120"/>
      <c r="H185" s="78"/>
      <c r="I185" s="79"/>
      <c r="J185" s="78"/>
      <c r="K185" s="79"/>
      <c r="L185" s="78"/>
      <c r="M185" s="79"/>
      <c r="N185" s="78"/>
      <c r="O185" s="79"/>
      <c r="P185" s="78"/>
      <c r="Q185" s="79"/>
      <c r="R185" s="78"/>
    </row>
    <row r="186" customFormat="false" ht="12.75" hidden="false" customHeight="false" outlineLevel="0" collapsed="false">
      <c r="A186" s="74"/>
      <c r="B186" s="75"/>
      <c r="C186" s="52" t="n">
        <v>900</v>
      </c>
      <c r="D186" s="81"/>
      <c r="E186" s="77" t="s">
        <v>58</v>
      </c>
      <c r="F186" s="78" t="n">
        <v>40000</v>
      </c>
      <c r="G186" s="79"/>
      <c r="H186" s="78" t="n">
        <f aca="false">F186+G186</f>
        <v>40000</v>
      </c>
      <c r="I186" s="79"/>
      <c r="J186" s="78" t="n">
        <v>40000</v>
      </c>
      <c r="K186" s="79"/>
      <c r="L186" s="78" t="n">
        <f aca="false">J186+K186</f>
        <v>40000</v>
      </c>
      <c r="M186" s="79"/>
      <c r="N186" s="78" t="n">
        <f aca="false">L186+M186</f>
        <v>40000</v>
      </c>
      <c r="O186" s="79"/>
      <c r="P186" s="78" t="n">
        <f aca="false">N186+O186</f>
        <v>40000</v>
      </c>
      <c r="Q186" s="79"/>
      <c r="R186" s="78" t="n">
        <f aca="false">P186+Q186</f>
        <v>40000</v>
      </c>
    </row>
    <row r="187" customFormat="false" ht="12.75" hidden="false" customHeight="false" outlineLevel="0" collapsed="false">
      <c r="A187" s="74"/>
      <c r="B187" s="75"/>
      <c r="C187" s="113"/>
      <c r="D187" s="81"/>
      <c r="E187" s="77"/>
      <c r="F187" s="119"/>
      <c r="G187" s="120"/>
      <c r="H187" s="119"/>
      <c r="I187" s="120"/>
      <c r="J187" s="119"/>
      <c r="K187" s="120"/>
      <c r="L187" s="119"/>
      <c r="M187" s="120"/>
      <c r="N187" s="119"/>
      <c r="O187" s="120"/>
      <c r="P187" s="119"/>
      <c r="Q187" s="120"/>
      <c r="R187" s="119"/>
    </row>
    <row r="188" customFormat="false" ht="12.75" hidden="false" customHeight="false" outlineLevel="0" collapsed="false">
      <c r="A188" s="74"/>
      <c r="B188" s="75"/>
      <c r="C188" s="113"/>
      <c r="D188" s="81" t="n">
        <v>6260</v>
      </c>
      <c r="E188" s="82" t="s">
        <v>154</v>
      </c>
      <c r="F188" s="83" t="n">
        <f aca="false">F191</f>
        <v>25000</v>
      </c>
      <c r="G188" s="84" t="n">
        <f aca="false">SUM(G191:G191)</f>
        <v>0</v>
      </c>
      <c r="H188" s="83" t="n">
        <f aca="false">SUM(H191:H191)</f>
        <v>25000</v>
      </c>
      <c r="I188" s="84" t="n">
        <f aca="false">SUM(I191:I191)</f>
        <v>0</v>
      </c>
      <c r="J188" s="83" t="n">
        <v>25000</v>
      </c>
      <c r="K188" s="84" t="n">
        <f aca="false">SUM(K191:K191)</f>
        <v>0</v>
      </c>
      <c r="L188" s="83" t="n">
        <f aca="false">SUM(L191:L191)</f>
        <v>25000</v>
      </c>
      <c r="M188" s="84" t="n">
        <f aca="false">SUM(M191:M191)</f>
        <v>0</v>
      </c>
      <c r="N188" s="83" t="n">
        <f aca="false">SUM(N191:N191)</f>
        <v>25000</v>
      </c>
      <c r="O188" s="84" t="n">
        <f aca="false">SUM(O191:O191)</f>
        <v>0</v>
      </c>
      <c r="P188" s="83" t="n">
        <f aca="false">SUM(P191:P191)</f>
        <v>25000</v>
      </c>
      <c r="Q188" s="84" t="n">
        <f aca="false">SUM(Q191:Q191)</f>
        <v>0</v>
      </c>
      <c r="R188" s="83" t="n">
        <f aca="false">SUM(R191:R191)</f>
        <v>25000</v>
      </c>
    </row>
    <row r="189" customFormat="false" ht="12.75" hidden="false" customHeight="false" outlineLevel="0" collapsed="false">
      <c r="A189" s="74"/>
      <c r="B189" s="75"/>
      <c r="C189" s="113"/>
      <c r="D189" s="81"/>
      <c r="E189" s="168" t="s">
        <v>155</v>
      </c>
      <c r="F189" s="119"/>
      <c r="G189" s="120"/>
      <c r="H189" s="119"/>
      <c r="I189" s="120"/>
      <c r="J189" s="119"/>
      <c r="K189" s="120"/>
      <c r="L189" s="119"/>
      <c r="M189" s="120"/>
      <c r="N189" s="119"/>
      <c r="O189" s="120"/>
      <c r="P189" s="119"/>
      <c r="Q189" s="120"/>
      <c r="R189" s="119"/>
    </row>
    <row r="190" customFormat="false" ht="12.75" hidden="false" customHeight="false" outlineLevel="0" collapsed="false">
      <c r="A190" s="74"/>
      <c r="B190" s="75"/>
      <c r="C190" s="113"/>
      <c r="D190" s="81"/>
      <c r="E190" s="168" t="s">
        <v>156</v>
      </c>
      <c r="F190" s="119"/>
      <c r="G190" s="120"/>
      <c r="H190" s="119"/>
      <c r="I190" s="120"/>
      <c r="J190" s="119"/>
      <c r="K190" s="120"/>
      <c r="L190" s="119"/>
      <c r="M190" s="120"/>
      <c r="N190" s="119"/>
      <c r="O190" s="120"/>
      <c r="P190" s="119"/>
      <c r="Q190" s="120"/>
      <c r="R190" s="119"/>
    </row>
    <row r="191" customFormat="false" ht="12.75" hidden="false" customHeight="false" outlineLevel="0" collapsed="false">
      <c r="A191" s="74"/>
      <c r="B191" s="75"/>
      <c r="C191" s="52" t="n">
        <v>900</v>
      </c>
      <c r="D191" s="81"/>
      <c r="E191" s="77" t="s">
        <v>58</v>
      </c>
      <c r="F191" s="78" t="n">
        <v>25000</v>
      </c>
      <c r="G191" s="79"/>
      <c r="H191" s="78" t="n">
        <f aca="false">F191+G191</f>
        <v>25000</v>
      </c>
      <c r="I191" s="79"/>
      <c r="J191" s="78" t="n">
        <v>25000</v>
      </c>
      <c r="K191" s="79"/>
      <c r="L191" s="78" t="n">
        <f aca="false">J191+K191</f>
        <v>25000</v>
      </c>
      <c r="M191" s="79"/>
      <c r="N191" s="78" t="n">
        <f aca="false">L191+M191</f>
        <v>25000</v>
      </c>
      <c r="O191" s="79"/>
      <c r="P191" s="78" t="n">
        <f aca="false">N191+O191</f>
        <v>25000</v>
      </c>
      <c r="Q191" s="79"/>
      <c r="R191" s="78" t="n">
        <f aca="false">P191+Q191</f>
        <v>25000</v>
      </c>
    </row>
    <row r="192" customFormat="false" ht="12.75" hidden="false" customHeight="false" outlineLevel="0" collapsed="false">
      <c r="A192" s="74"/>
      <c r="B192" s="75"/>
      <c r="C192" s="52"/>
      <c r="D192" s="81"/>
      <c r="E192" s="77"/>
      <c r="F192" s="78"/>
      <c r="G192" s="79"/>
      <c r="H192" s="78"/>
      <c r="I192" s="79"/>
      <c r="J192" s="78"/>
      <c r="K192" s="79"/>
      <c r="L192" s="78"/>
      <c r="M192" s="79"/>
      <c r="N192" s="78"/>
      <c r="O192" s="79"/>
      <c r="P192" s="78"/>
      <c r="Q192" s="79"/>
      <c r="R192" s="78"/>
    </row>
    <row r="193" customFormat="false" ht="12.75" hidden="false" customHeight="false" outlineLevel="0" collapsed="false">
      <c r="A193" s="74"/>
      <c r="B193" s="75"/>
      <c r="C193" s="52"/>
      <c r="D193" s="131" t="n">
        <v>6290</v>
      </c>
      <c r="E193" s="82" t="s">
        <v>157</v>
      </c>
      <c r="F193" s="78"/>
      <c r="G193" s="79"/>
      <c r="H193" s="83" t="n">
        <f aca="false">SUM(H196)</f>
        <v>0</v>
      </c>
      <c r="I193" s="84" t="n">
        <f aca="false">SUM(I196)</f>
        <v>9606500</v>
      </c>
      <c r="J193" s="83" t="n">
        <v>9606500</v>
      </c>
      <c r="K193" s="84" t="n">
        <f aca="false">SUM(K196)</f>
        <v>0</v>
      </c>
      <c r="L193" s="83" t="n">
        <f aca="false">SUM(L196)</f>
        <v>9606500</v>
      </c>
      <c r="M193" s="84" t="n">
        <f aca="false">SUM(M196)</f>
        <v>0</v>
      </c>
      <c r="N193" s="83" t="n">
        <f aca="false">SUM(N196)</f>
        <v>9606500</v>
      </c>
      <c r="O193" s="84" t="n">
        <f aca="false">SUM(O196)</f>
        <v>0</v>
      </c>
      <c r="P193" s="83" t="n">
        <f aca="false">SUM(P196)</f>
        <v>9606500</v>
      </c>
      <c r="Q193" s="84" t="n">
        <f aca="false">SUM(Q196)</f>
        <v>0</v>
      </c>
      <c r="R193" s="83" t="n">
        <f aca="false">SUM(R196)</f>
        <v>9606500</v>
      </c>
    </row>
    <row r="194" customFormat="false" ht="12.75" hidden="false" customHeight="false" outlineLevel="0" collapsed="false">
      <c r="A194" s="74"/>
      <c r="B194" s="75"/>
      <c r="C194" s="52"/>
      <c r="D194" s="131"/>
      <c r="E194" s="82" t="s">
        <v>158</v>
      </c>
      <c r="F194" s="78"/>
      <c r="G194" s="79"/>
      <c r="H194" s="78"/>
      <c r="I194" s="79"/>
      <c r="J194" s="78"/>
      <c r="K194" s="79"/>
      <c r="L194" s="78"/>
      <c r="M194" s="79"/>
      <c r="N194" s="78"/>
      <c r="O194" s="79"/>
      <c r="P194" s="78"/>
      <c r="Q194" s="79"/>
      <c r="R194" s="78"/>
    </row>
    <row r="195" customFormat="false" ht="12.75" hidden="false" customHeight="false" outlineLevel="0" collapsed="false">
      <c r="A195" s="74"/>
      <c r="B195" s="75"/>
      <c r="C195" s="52"/>
      <c r="D195" s="131"/>
      <c r="E195" s="82" t="s">
        <v>159</v>
      </c>
      <c r="F195" s="78"/>
      <c r="G195" s="79"/>
      <c r="H195" s="78"/>
      <c r="I195" s="79"/>
      <c r="J195" s="78"/>
      <c r="K195" s="79"/>
      <c r="L195" s="78"/>
      <c r="M195" s="79"/>
      <c r="N195" s="78"/>
      <c r="O195" s="79"/>
      <c r="P195" s="78"/>
      <c r="Q195" s="79"/>
      <c r="R195" s="78"/>
    </row>
    <row r="196" customFormat="false" ht="12.75" hidden="false" customHeight="false" outlineLevel="0" collapsed="false">
      <c r="A196" s="74"/>
      <c r="B196" s="75"/>
      <c r="C196" s="52" t="n">
        <v>926</v>
      </c>
      <c r="D196" s="130"/>
      <c r="E196" s="77" t="s">
        <v>134</v>
      </c>
      <c r="F196" s="78"/>
      <c r="G196" s="79"/>
      <c r="H196" s="78"/>
      <c r="I196" s="79" t="n">
        <f aca="false">1606500+8000000</f>
        <v>9606500</v>
      </c>
      <c r="J196" s="78" t="n">
        <v>9606500</v>
      </c>
      <c r="K196" s="79"/>
      <c r="L196" s="78" t="n">
        <f aca="false">SUM(J196:K196)</f>
        <v>9606500</v>
      </c>
      <c r="M196" s="79"/>
      <c r="N196" s="78" t="n">
        <f aca="false">SUM(L196:M196)</f>
        <v>9606500</v>
      </c>
      <c r="O196" s="79"/>
      <c r="P196" s="78" t="n">
        <f aca="false">SUM(N196:O196)</f>
        <v>9606500</v>
      </c>
      <c r="Q196" s="79"/>
      <c r="R196" s="78" t="n">
        <f aca="false">SUM(P196:Q196)</f>
        <v>9606500</v>
      </c>
    </row>
    <row r="197" customFormat="false" ht="12.75" hidden="false" customHeight="false" outlineLevel="0" collapsed="false">
      <c r="A197" s="74"/>
      <c r="B197" s="144"/>
      <c r="C197" s="169"/>
      <c r="D197" s="89"/>
      <c r="E197" s="146"/>
      <c r="F197" s="170"/>
      <c r="G197" s="171"/>
      <c r="H197" s="170"/>
      <c r="I197" s="171"/>
      <c r="J197" s="170"/>
      <c r="K197" s="171"/>
      <c r="L197" s="170"/>
      <c r="M197" s="171"/>
      <c r="N197" s="170"/>
      <c r="O197" s="171"/>
      <c r="P197" s="170"/>
      <c r="Q197" s="171"/>
      <c r="R197" s="170"/>
    </row>
    <row r="198" s="73" customFormat="true" ht="12" hidden="false" customHeight="false" outlineLevel="0" collapsed="false">
      <c r="A198" s="66"/>
      <c r="B198" s="101" t="s">
        <v>160</v>
      </c>
      <c r="C198" s="172"/>
      <c r="D198" s="173"/>
      <c r="E198" s="174" t="s">
        <v>161</v>
      </c>
      <c r="F198" s="105" t="n">
        <f aca="false">F201</f>
        <v>728939</v>
      </c>
      <c r="G198" s="106" t="n">
        <f aca="false">G201</f>
        <v>0</v>
      </c>
      <c r="H198" s="105" t="n">
        <f aca="false">H201+H208</f>
        <v>728939</v>
      </c>
      <c r="I198" s="106" t="n">
        <f aca="false">I201+I208</f>
        <v>30000</v>
      </c>
      <c r="J198" s="105" t="n">
        <v>758939</v>
      </c>
      <c r="K198" s="106" t="n">
        <f aca="false">K201+K208</f>
        <v>0</v>
      </c>
      <c r="L198" s="105" t="n">
        <f aca="false">L201+L208</f>
        <v>758939</v>
      </c>
      <c r="M198" s="106" t="n">
        <f aca="false">M201+M208</f>
        <v>0</v>
      </c>
      <c r="N198" s="105" t="n">
        <f aca="false">N201+N208</f>
        <v>758939</v>
      </c>
      <c r="O198" s="106" t="n">
        <f aca="false">O201+O208</f>
        <v>0</v>
      </c>
      <c r="P198" s="105" t="n">
        <f aca="false">P201+P208</f>
        <v>758939</v>
      </c>
      <c r="Q198" s="106" t="n">
        <f aca="false">Q201+Q208</f>
        <v>0</v>
      </c>
      <c r="R198" s="105" t="n">
        <f aca="false">R201+R208</f>
        <v>758939</v>
      </c>
    </row>
    <row r="199" s="73" customFormat="true" ht="12" hidden="false" customHeight="false" outlineLevel="0" collapsed="false">
      <c r="A199" s="66"/>
      <c r="B199" s="162"/>
      <c r="C199" s="175"/>
      <c r="D199" s="176"/>
      <c r="E199" s="167" t="s">
        <v>162</v>
      </c>
      <c r="F199" s="177"/>
      <c r="G199" s="178"/>
      <c r="H199" s="177"/>
      <c r="I199" s="178"/>
      <c r="J199" s="177"/>
      <c r="K199" s="178"/>
      <c r="L199" s="177"/>
      <c r="M199" s="178"/>
      <c r="N199" s="177"/>
      <c r="O199" s="178"/>
      <c r="P199" s="177"/>
      <c r="Q199" s="178"/>
      <c r="R199" s="177"/>
    </row>
    <row r="200" s="73" customFormat="true" ht="12" hidden="false" customHeight="false" outlineLevel="0" collapsed="false">
      <c r="A200" s="66"/>
      <c r="B200" s="107"/>
      <c r="C200" s="151"/>
      <c r="D200" s="152"/>
      <c r="E200" s="110" t="s">
        <v>163</v>
      </c>
      <c r="F200" s="111"/>
      <c r="G200" s="112"/>
      <c r="H200" s="111"/>
      <c r="I200" s="112"/>
      <c r="J200" s="111"/>
      <c r="K200" s="112"/>
      <c r="L200" s="111"/>
      <c r="M200" s="112"/>
      <c r="N200" s="111"/>
      <c r="O200" s="112"/>
      <c r="P200" s="111"/>
      <c r="Q200" s="112"/>
      <c r="R200" s="111"/>
    </row>
    <row r="201" customFormat="false" ht="12.75" hidden="false" customHeight="false" outlineLevel="0" collapsed="false">
      <c r="A201" s="74"/>
      <c r="B201" s="75"/>
      <c r="C201" s="21"/>
      <c r="D201" s="81" t="n">
        <v>2310</v>
      </c>
      <c r="E201" s="82" t="s">
        <v>164</v>
      </c>
      <c r="F201" s="83" t="n">
        <f aca="false">SUM(F204:F206)</f>
        <v>728939</v>
      </c>
      <c r="G201" s="84" t="n">
        <f aca="false">SUM(G204:G206)</f>
        <v>0</v>
      </c>
      <c r="H201" s="83" t="n">
        <f aca="false">SUM(H204:H206)</f>
        <v>728939</v>
      </c>
      <c r="I201" s="84" t="n">
        <f aca="false">SUM(I204:I206)</f>
        <v>0</v>
      </c>
      <c r="J201" s="83" t="n">
        <v>728939</v>
      </c>
      <c r="K201" s="84" t="n">
        <f aca="false">SUM(K204:K206)</f>
        <v>0</v>
      </c>
      <c r="L201" s="83" t="n">
        <f aca="false">SUM(L204:L206)</f>
        <v>728939</v>
      </c>
      <c r="M201" s="84" t="n">
        <f aca="false">SUM(M204:M206)</f>
        <v>0</v>
      </c>
      <c r="N201" s="83" t="n">
        <f aca="false">SUM(N204:N206)</f>
        <v>728939</v>
      </c>
      <c r="O201" s="84" t="n">
        <f aca="false">SUM(O204:O206)</f>
        <v>0</v>
      </c>
      <c r="P201" s="83" t="n">
        <f aca="false">SUM(P204:P206)</f>
        <v>728939</v>
      </c>
      <c r="Q201" s="84" t="n">
        <f aca="false">SUM(Q204:Q206)</f>
        <v>0</v>
      </c>
      <c r="R201" s="83" t="n">
        <f aca="false">SUM(R204:R206)</f>
        <v>728939</v>
      </c>
    </row>
    <row r="202" customFormat="false" ht="12.75" hidden="false" customHeight="false" outlineLevel="0" collapsed="false">
      <c r="A202" s="74"/>
      <c r="B202" s="75"/>
      <c r="C202" s="21"/>
      <c r="D202" s="22"/>
      <c r="E202" s="82" t="s">
        <v>165</v>
      </c>
      <c r="F202" s="119"/>
      <c r="G202" s="120"/>
      <c r="H202" s="119"/>
      <c r="I202" s="120"/>
      <c r="J202" s="119"/>
      <c r="K202" s="120"/>
      <c r="L202" s="119"/>
      <c r="M202" s="120"/>
      <c r="N202" s="119"/>
      <c r="O202" s="120"/>
      <c r="P202" s="119"/>
      <c r="Q202" s="120"/>
      <c r="R202" s="119"/>
    </row>
    <row r="203" customFormat="false" ht="12.75" hidden="false" customHeight="false" outlineLevel="0" collapsed="false">
      <c r="A203" s="74"/>
      <c r="B203" s="75"/>
      <c r="C203" s="21"/>
      <c r="D203" s="22"/>
      <c r="E203" s="82" t="s">
        <v>166</v>
      </c>
      <c r="F203" s="119"/>
      <c r="G203" s="120"/>
      <c r="H203" s="119"/>
      <c r="I203" s="120"/>
      <c r="J203" s="119"/>
      <c r="K203" s="120"/>
      <c r="L203" s="119"/>
      <c r="M203" s="120"/>
      <c r="N203" s="119"/>
      <c r="O203" s="120"/>
      <c r="P203" s="119"/>
      <c r="Q203" s="120"/>
      <c r="R203" s="119"/>
    </row>
    <row r="204" customFormat="false" ht="12.75" hidden="false" customHeight="false" outlineLevel="0" collapsed="false">
      <c r="A204" s="74"/>
      <c r="B204" s="75"/>
      <c r="C204" s="52" t="n">
        <v>600</v>
      </c>
      <c r="D204" s="53"/>
      <c r="E204" s="77" t="s">
        <v>95</v>
      </c>
      <c r="F204" s="78" t="n">
        <v>460163</v>
      </c>
      <c r="G204" s="79"/>
      <c r="H204" s="78" t="n">
        <f aca="false">F204+G204</f>
        <v>460163</v>
      </c>
      <c r="I204" s="79"/>
      <c r="J204" s="78" t="n">
        <v>460163</v>
      </c>
      <c r="K204" s="79"/>
      <c r="L204" s="78" t="n">
        <f aca="false">J204+K204</f>
        <v>460163</v>
      </c>
      <c r="M204" s="79"/>
      <c r="N204" s="78" t="n">
        <f aca="false">L204+M204</f>
        <v>460163</v>
      </c>
      <c r="O204" s="79"/>
      <c r="P204" s="78" t="n">
        <f aca="false">N204+O204</f>
        <v>460163</v>
      </c>
      <c r="Q204" s="79"/>
      <c r="R204" s="78" t="n">
        <f aca="false">P204+Q204</f>
        <v>460163</v>
      </c>
    </row>
    <row r="205" customFormat="false" ht="12.75" hidden="false" customHeight="false" outlineLevel="0" collapsed="false">
      <c r="A205" s="74"/>
      <c r="B205" s="75"/>
      <c r="C205" s="52" t="n">
        <v>853</v>
      </c>
      <c r="D205" s="53"/>
      <c r="E205" s="77" t="s">
        <v>107</v>
      </c>
      <c r="F205" s="78" t="n">
        <v>105000</v>
      </c>
      <c r="G205" s="79"/>
      <c r="H205" s="78" t="n">
        <f aca="false">F205+G205</f>
        <v>105000</v>
      </c>
      <c r="I205" s="79"/>
      <c r="J205" s="78" t="n">
        <v>105000</v>
      </c>
      <c r="K205" s="79"/>
      <c r="L205" s="78" t="n">
        <f aca="false">J205+K205</f>
        <v>105000</v>
      </c>
      <c r="M205" s="79"/>
      <c r="N205" s="78" t="n">
        <f aca="false">L205+M205</f>
        <v>105000</v>
      </c>
      <c r="O205" s="79"/>
      <c r="P205" s="78" t="n">
        <f aca="false">N205+O205</f>
        <v>105000</v>
      </c>
      <c r="Q205" s="79"/>
      <c r="R205" s="78" t="n">
        <f aca="false">P205+Q205</f>
        <v>105000</v>
      </c>
    </row>
    <row r="206" s="80" customFormat="true" ht="12.75" hidden="false" customHeight="false" outlineLevel="0" collapsed="false">
      <c r="A206" s="179"/>
      <c r="B206" s="75"/>
      <c r="C206" s="52" t="n">
        <v>801</v>
      </c>
      <c r="D206" s="53"/>
      <c r="E206" s="77" t="s">
        <v>101</v>
      </c>
      <c r="F206" s="78" t="n">
        <v>163776</v>
      </c>
      <c r="G206" s="79"/>
      <c r="H206" s="78" t="n">
        <f aca="false">F206+G206</f>
        <v>163776</v>
      </c>
      <c r="I206" s="79"/>
      <c r="J206" s="78" t="n">
        <v>163776</v>
      </c>
      <c r="K206" s="79"/>
      <c r="L206" s="78" t="n">
        <f aca="false">J206+K206</f>
        <v>163776</v>
      </c>
      <c r="M206" s="79"/>
      <c r="N206" s="78" t="n">
        <f aca="false">L206+M206</f>
        <v>163776</v>
      </c>
      <c r="O206" s="79"/>
      <c r="P206" s="78" t="n">
        <f aca="false">N206+O206</f>
        <v>163776</v>
      </c>
      <c r="Q206" s="79"/>
      <c r="R206" s="78" t="n">
        <f aca="false">P206+Q206</f>
        <v>163776</v>
      </c>
    </row>
    <row r="207" s="80" customFormat="true" ht="12.75" hidden="false" customHeight="false" outlineLevel="0" collapsed="false">
      <c r="A207" s="179"/>
      <c r="B207" s="75"/>
      <c r="C207" s="52"/>
      <c r="D207" s="53"/>
      <c r="E207" s="77"/>
      <c r="F207" s="78"/>
      <c r="G207" s="79"/>
      <c r="H207" s="78"/>
      <c r="I207" s="79"/>
      <c r="J207" s="78"/>
      <c r="K207" s="79"/>
      <c r="L207" s="78"/>
      <c r="M207" s="79"/>
      <c r="N207" s="78"/>
      <c r="O207" s="79"/>
      <c r="P207" s="78"/>
      <c r="Q207" s="79"/>
      <c r="R207" s="78"/>
    </row>
    <row r="208" s="80" customFormat="true" ht="12.75" hidden="false" customHeight="false" outlineLevel="0" collapsed="false">
      <c r="A208" s="179"/>
      <c r="B208" s="75"/>
      <c r="C208" s="52"/>
      <c r="D208" s="81" t="n">
        <v>2710</v>
      </c>
      <c r="E208" s="82" t="s">
        <v>167</v>
      </c>
      <c r="F208" s="78"/>
      <c r="G208" s="79"/>
      <c r="H208" s="83" t="n">
        <f aca="false">SUM(H211)</f>
        <v>0</v>
      </c>
      <c r="I208" s="84" t="n">
        <f aca="false">SUM(I211)</f>
        <v>30000</v>
      </c>
      <c r="J208" s="83" t="n">
        <v>30000</v>
      </c>
      <c r="K208" s="84" t="n">
        <f aca="false">SUM(K211)</f>
        <v>0</v>
      </c>
      <c r="L208" s="83" t="n">
        <f aca="false">SUM(L211)</f>
        <v>30000</v>
      </c>
      <c r="M208" s="84" t="n">
        <f aca="false">SUM(M211)</f>
        <v>0</v>
      </c>
      <c r="N208" s="83" t="n">
        <f aca="false">SUM(N211)</f>
        <v>30000</v>
      </c>
      <c r="O208" s="84" t="n">
        <f aca="false">SUM(O211)</f>
        <v>0</v>
      </c>
      <c r="P208" s="83" t="n">
        <f aca="false">SUM(P211)</f>
        <v>30000</v>
      </c>
      <c r="Q208" s="84" t="n">
        <f aca="false">SUM(Q211)</f>
        <v>0</v>
      </c>
      <c r="R208" s="83" t="n">
        <f aca="false">SUM(R211)</f>
        <v>30000</v>
      </c>
    </row>
    <row r="209" s="80" customFormat="true" ht="12.75" hidden="false" customHeight="false" outlineLevel="0" collapsed="false">
      <c r="A209" s="179"/>
      <c r="B209" s="75"/>
      <c r="C209" s="52"/>
      <c r="D209" s="81"/>
      <c r="E209" s="82" t="s">
        <v>168</v>
      </c>
      <c r="F209" s="78"/>
      <c r="G209" s="79"/>
      <c r="H209" s="78"/>
      <c r="I209" s="79"/>
      <c r="J209" s="78"/>
      <c r="K209" s="79"/>
      <c r="L209" s="78"/>
      <c r="M209" s="79"/>
      <c r="N209" s="78"/>
      <c r="O209" s="79"/>
      <c r="P209" s="78"/>
      <c r="Q209" s="79"/>
      <c r="R209" s="78"/>
    </row>
    <row r="210" s="80" customFormat="true" ht="12.75" hidden="false" customHeight="false" outlineLevel="0" collapsed="false">
      <c r="A210" s="179"/>
      <c r="B210" s="75"/>
      <c r="C210" s="52"/>
      <c r="D210" s="81"/>
      <c r="E210" s="82" t="s">
        <v>169</v>
      </c>
      <c r="F210" s="78"/>
      <c r="G210" s="79"/>
      <c r="H210" s="78"/>
      <c r="I210" s="79"/>
      <c r="J210" s="78"/>
      <c r="K210" s="79"/>
      <c r="L210" s="78"/>
      <c r="M210" s="79"/>
      <c r="N210" s="78"/>
      <c r="O210" s="79"/>
      <c r="P210" s="78"/>
      <c r="Q210" s="79"/>
      <c r="R210" s="78"/>
    </row>
    <row r="211" s="80" customFormat="true" ht="12.75" hidden="false" customHeight="false" outlineLevel="0" collapsed="false">
      <c r="A211" s="179"/>
      <c r="B211" s="75"/>
      <c r="C211" s="52" t="n">
        <v>926</v>
      </c>
      <c r="D211" s="130"/>
      <c r="E211" s="77" t="s">
        <v>134</v>
      </c>
      <c r="F211" s="78"/>
      <c r="G211" s="79"/>
      <c r="H211" s="78"/>
      <c r="I211" s="79" t="n">
        <v>30000</v>
      </c>
      <c r="J211" s="78" t="n">
        <v>30000</v>
      </c>
      <c r="K211" s="79"/>
      <c r="L211" s="78" t="n">
        <f aca="false">SUM(J211:K211)</f>
        <v>30000</v>
      </c>
      <c r="M211" s="79"/>
      <c r="N211" s="78" t="n">
        <f aca="false">SUM(L211:M211)</f>
        <v>30000</v>
      </c>
      <c r="O211" s="79"/>
      <c r="P211" s="78" t="n">
        <f aca="false">SUM(N211:O211)</f>
        <v>30000</v>
      </c>
      <c r="Q211" s="79"/>
      <c r="R211" s="78" t="n">
        <f aca="false">SUM(P211:Q211)</f>
        <v>30000</v>
      </c>
    </row>
    <row r="212" s="80" customFormat="true" ht="12.75" hidden="true" customHeight="false" outlineLevel="0" collapsed="false">
      <c r="A212" s="179"/>
      <c r="B212" s="75"/>
      <c r="C212" s="52"/>
      <c r="D212" s="81" t="n">
        <v>6300</v>
      </c>
      <c r="E212" s="82" t="s">
        <v>170</v>
      </c>
      <c r="F212" s="78"/>
      <c r="G212" s="79"/>
      <c r="H212" s="78"/>
      <c r="I212" s="79"/>
      <c r="J212" s="78"/>
      <c r="K212" s="79"/>
      <c r="L212" s="180" t="n">
        <f aca="false">SUM(L215)</f>
        <v>0</v>
      </c>
      <c r="M212" s="181" t="n">
        <f aca="false">SUM(M215)</f>
        <v>0</v>
      </c>
      <c r="N212" s="138" t="n">
        <f aca="false">SUM(N215)</f>
        <v>0</v>
      </c>
      <c r="O212" s="181" t="n">
        <f aca="false">SUM(O215)</f>
        <v>0</v>
      </c>
      <c r="P212" s="138" t="n">
        <f aca="false">SUM(P215)</f>
        <v>0</v>
      </c>
      <c r="Q212" s="181" t="n">
        <f aca="false">SUM(Q215)</f>
        <v>0</v>
      </c>
      <c r="R212" s="138" t="n">
        <f aca="false">SUM(R215)</f>
        <v>0</v>
      </c>
    </row>
    <row r="213" s="80" customFormat="true" ht="12.75" hidden="true" customHeight="false" outlineLevel="0" collapsed="false">
      <c r="A213" s="179"/>
      <c r="B213" s="75"/>
      <c r="C213" s="52"/>
      <c r="D213" s="130"/>
      <c r="E213" s="82" t="s">
        <v>168</v>
      </c>
      <c r="F213" s="78"/>
      <c r="G213" s="79"/>
      <c r="H213" s="78"/>
      <c r="I213" s="79"/>
      <c r="J213" s="78"/>
      <c r="K213" s="79"/>
      <c r="L213" s="78"/>
      <c r="M213" s="79"/>
      <c r="N213" s="78"/>
      <c r="O213" s="79"/>
      <c r="P213" s="78"/>
      <c r="Q213" s="79"/>
      <c r="R213" s="78"/>
    </row>
    <row r="214" s="80" customFormat="true" ht="12.75" hidden="true" customHeight="false" outlineLevel="0" collapsed="false">
      <c r="A214" s="179"/>
      <c r="B214" s="75"/>
      <c r="C214" s="52"/>
      <c r="D214" s="130"/>
      <c r="E214" s="82" t="s">
        <v>171</v>
      </c>
      <c r="F214" s="78"/>
      <c r="G214" s="79"/>
      <c r="H214" s="78"/>
      <c r="I214" s="79"/>
      <c r="J214" s="78"/>
      <c r="K214" s="79"/>
      <c r="L214" s="78"/>
      <c r="M214" s="79"/>
      <c r="N214" s="78"/>
      <c r="O214" s="79"/>
      <c r="P214" s="78"/>
      <c r="Q214" s="79"/>
      <c r="R214" s="78"/>
    </row>
    <row r="215" s="80" customFormat="true" ht="12.75" hidden="true" customHeight="false" outlineLevel="0" collapsed="false">
      <c r="A215" s="179"/>
      <c r="B215" s="75"/>
      <c r="C215" s="52" t="n">
        <v>754</v>
      </c>
      <c r="D215" s="130"/>
      <c r="E215" s="77" t="s">
        <v>172</v>
      </c>
      <c r="F215" s="78"/>
      <c r="G215" s="79"/>
      <c r="H215" s="78"/>
      <c r="I215" s="79"/>
      <c r="J215" s="78"/>
      <c r="K215" s="79"/>
      <c r="L215" s="78"/>
      <c r="M215" s="79"/>
      <c r="N215" s="78" t="n">
        <f aca="false">L215+M215</f>
        <v>0</v>
      </c>
      <c r="O215" s="79"/>
      <c r="P215" s="78" t="n">
        <f aca="false">N215+O215</f>
        <v>0</v>
      </c>
      <c r="Q215" s="79"/>
      <c r="R215" s="78" t="n">
        <f aca="false">P215+Q215</f>
        <v>0</v>
      </c>
    </row>
    <row r="216" s="80" customFormat="true" ht="13.5" hidden="true" customHeight="false" outlineLevel="0" collapsed="false">
      <c r="A216" s="179"/>
      <c r="B216" s="182"/>
      <c r="C216" s="183"/>
      <c r="D216" s="184"/>
      <c r="E216" s="126"/>
      <c r="F216" s="127"/>
      <c r="G216" s="128"/>
      <c r="H216" s="127"/>
      <c r="I216" s="128"/>
      <c r="J216" s="127"/>
      <c r="K216" s="128"/>
      <c r="L216" s="127"/>
      <c r="M216" s="128"/>
      <c r="N216" s="127"/>
      <c r="O216" s="128"/>
      <c r="P216" s="127"/>
      <c r="Q216" s="128"/>
      <c r="R216" s="127"/>
    </row>
    <row r="217" s="44" customFormat="true" ht="15" hidden="false" customHeight="false" outlineLevel="0" collapsed="false">
      <c r="A217" s="59"/>
      <c r="B217" s="185" t="s">
        <v>173</v>
      </c>
      <c r="C217" s="46"/>
      <c r="D217" s="81"/>
      <c r="E217" s="48" t="s">
        <v>174</v>
      </c>
      <c r="F217" s="49" t="n">
        <f aca="false">F219</f>
        <v>143556711</v>
      </c>
      <c r="G217" s="50" t="n">
        <f aca="false">G219</f>
        <v>0</v>
      </c>
      <c r="H217" s="49" t="n">
        <f aca="false">H221+H220</f>
        <v>143556711</v>
      </c>
      <c r="I217" s="50" t="n">
        <f aca="false">I221+I220</f>
        <v>3478741</v>
      </c>
      <c r="J217" s="49" t="n">
        <v>147035452</v>
      </c>
      <c r="K217" s="50" t="n">
        <f aca="false">K221+K220</f>
        <v>381344</v>
      </c>
      <c r="L217" s="49" t="n">
        <f aca="false">L221+L220</f>
        <v>147416796</v>
      </c>
      <c r="M217" s="50" t="n">
        <f aca="false">M221+M220</f>
        <v>-3305313</v>
      </c>
      <c r="N217" s="49" t="n">
        <f aca="false">N221+N220</f>
        <v>144111483</v>
      </c>
      <c r="O217" s="50" t="n">
        <f aca="false">O221+O220</f>
        <v>0</v>
      </c>
      <c r="P217" s="49" t="n">
        <f aca="false">P221+P220</f>
        <v>144111483</v>
      </c>
      <c r="Q217" s="50" t="n">
        <f aca="false">Q221+Q220</f>
        <v>0</v>
      </c>
      <c r="R217" s="49" t="n">
        <f aca="false">R221+R220</f>
        <v>144111483</v>
      </c>
    </row>
    <row r="218" customFormat="false" ht="12.75" hidden="false" customHeight="false" outlineLevel="0" collapsed="false">
      <c r="A218" s="74"/>
      <c r="B218" s="85"/>
      <c r="C218" s="52"/>
      <c r="D218" s="53"/>
      <c r="F218" s="117"/>
      <c r="G218" s="118"/>
      <c r="H218" s="117"/>
      <c r="I218" s="118"/>
      <c r="J218" s="117"/>
      <c r="K218" s="118"/>
      <c r="L218" s="117"/>
      <c r="M218" s="118"/>
      <c r="N218" s="117"/>
      <c r="O218" s="118"/>
      <c r="P218" s="117"/>
      <c r="Q218" s="118"/>
      <c r="R218" s="117"/>
    </row>
    <row r="219" customFormat="false" ht="12.75" hidden="false" customHeight="false" outlineLevel="0" collapsed="false">
      <c r="A219" s="74"/>
      <c r="B219" s="85"/>
      <c r="C219" s="52" t="n">
        <v>758</v>
      </c>
      <c r="D219" s="53"/>
      <c r="E219" s="77" t="s">
        <v>121</v>
      </c>
      <c r="F219" s="78" t="n">
        <f aca="false">F223+F224</f>
        <v>143556711</v>
      </c>
      <c r="G219" s="79" t="n">
        <f aca="false">SUM(G223:G224)</f>
        <v>0</v>
      </c>
    </row>
    <row r="220" customFormat="false" ht="12.75" hidden="false" customHeight="false" outlineLevel="0" collapsed="false">
      <c r="A220" s="74"/>
      <c r="B220" s="85"/>
      <c r="C220" s="52"/>
      <c r="D220" s="186" t="n">
        <v>2780</v>
      </c>
      <c r="E220" s="187" t="s">
        <v>175</v>
      </c>
      <c r="F220" s="78"/>
      <c r="G220" s="79"/>
      <c r="H220" s="83" t="n">
        <v>0</v>
      </c>
      <c r="I220" s="84" t="n">
        <v>3500000</v>
      </c>
      <c r="J220" s="83" t="n">
        <v>3500000</v>
      </c>
      <c r="K220" s="84"/>
      <c r="L220" s="83" t="n">
        <f aca="false">K220+J220</f>
        <v>3500000</v>
      </c>
      <c r="M220" s="84" t="n">
        <v>-3500000</v>
      </c>
      <c r="N220" s="83" t="n">
        <f aca="false">M220+L220</f>
        <v>0</v>
      </c>
      <c r="O220" s="84"/>
      <c r="P220" s="83" t="n">
        <f aca="false">O220+N220</f>
        <v>0</v>
      </c>
      <c r="Q220" s="84"/>
      <c r="R220" s="83" t="n">
        <f aca="false">Q220+P220</f>
        <v>0</v>
      </c>
    </row>
    <row r="221" customFormat="false" ht="12.75" hidden="false" customHeight="false" outlineLevel="0" collapsed="false">
      <c r="A221" s="74"/>
      <c r="B221" s="85"/>
      <c r="C221" s="52"/>
      <c r="D221" s="81" t="n">
        <v>2920</v>
      </c>
      <c r="E221" s="82" t="s">
        <v>176</v>
      </c>
      <c r="F221" s="78"/>
      <c r="G221" s="79"/>
      <c r="H221" s="83" t="n">
        <f aca="false">SUM(H223:H224)</f>
        <v>143556711</v>
      </c>
      <c r="I221" s="84" t="n">
        <f aca="false">SUM(I223:I224)</f>
        <v>-21259</v>
      </c>
      <c r="J221" s="83" t="n">
        <v>143535452</v>
      </c>
      <c r="K221" s="84" t="n">
        <f aca="false">SUM(K223:K224)</f>
        <v>381344</v>
      </c>
      <c r="L221" s="83" t="n">
        <f aca="false">SUM(L223:L224)</f>
        <v>143916796</v>
      </c>
      <c r="M221" s="84" t="n">
        <f aca="false">SUM(M223:M224)</f>
        <v>194687</v>
      </c>
      <c r="N221" s="83" t="n">
        <f aca="false">SUM(N223:N224)</f>
        <v>144111483</v>
      </c>
      <c r="O221" s="84" t="n">
        <f aca="false">SUM(O223:O224)</f>
        <v>0</v>
      </c>
      <c r="P221" s="83" t="n">
        <f aca="false">SUM(P223:P224)</f>
        <v>144111483</v>
      </c>
      <c r="Q221" s="84" t="n">
        <f aca="false">SUM(Q223:Q224)</f>
        <v>0</v>
      </c>
      <c r="R221" s="83" t="n">
        <f aca="false">SUM(R223:R224)</f>
        <v>144111483</v>
      </c>
    </row>
    <row r="222" customFormat="false" ht="12.75" hidden="false" customHeight="false" outlineLevel="0" collapsed="false">
      <c r="A222" s="74"/>
      <c r="B222" s="85"/>
      <c r="C222" s="52"/>
      <c r="D222" s="81"/>
      <c r="E222" s="77" t="s">
        <v>18</v>
      </c>
      <c r="F222" s="78"/>
      <c r="G222" s="79"/>
      <c r="H222" s="78"/>
      <c r="I222" s="79"/>
      <c r="J222" s="78"/>
      <c r="K222" s="79"/>
      <c r="L222" s="78"/>
      <c r="M222" s="79"/>
      <c r="N222" s="78"/>
      <c r="O222" s="79"/>
      <c r="P222" s="78"/>
      <c r="Q222" s="79"/>
      <c r="R222" s="78"/>
    </row>
    <row r="223" customFormat="false" ht="12.75" hidden="false" customHeight="false" outlineLevel="0" collapsed="false">
      <c r="A223" s="74"/>
      <c r="B223" s="85"/>
      <c r="C223" s="52"/>
      <c r="D223" s="53"/>
      <c r="E223" s="77" t="s">
        <v>177</v>
      </c>
      <c r="F223" s="78" t="n">
        <v>142958100</v>
      </c>
      <c r="G223" s="79"/>
      <c r="H223" s="78" t="n">
        <f aca="false">F223+G223</f>
        <v>142958100</v>
      </c>
      <c r="I223" s="79"/>
      <c r="J223" s="78" t="n">
        <v>142958100</v>
      </c>
      <c r="K223" s="79" t="n">
        <v>381344</v>
      </c>
      <c r="L223" s="78" t="n">
        <f aca="false">J223+K223</f>
        <v>143339444</v>
      </c>
      <c r="M223" s="79" t="n">
        <f aca="false">194687</f>
        <v>194687</v>
      </c>
      <c r="N223" s="78" t="n">
        <f aca="false">L223+M223</f>
        <v>143534131</v>
      </c>
      <c r="O223" s="79"/>
      <c r="P223" s="78" t="n">
        <f aca="false">N223+O223</f>
        <v>143534131</v>
      </c>
      <c r="Q223" s="79"/>
      <c r="R223" s="78" t="n">
        <f aca="false">P223+Q223</f>
        <v>143534131</v>
      </c>
    </row>
    <row r="224" customFormat="false" ht="12.75" hidden="false" customHeight="false" outlineLevel="0" collapsed="false">
      <c r="A224" s="74"/>
      <c r="B224" s="85"/>
      <c r="C224" s="52"/>
      <c r="D224" s="53"/>
      <c r="E224" s="77" t="s">
        <v>178</v>
      </c>
      <c r="F224" s="78" t="n">
        <f aca="false">F225</f>
        <v>598611</v>
      </c>
      <c r="G224" s="79"/>
      <c r="H224" s="78" t="n">
        <f aca="false">F224+G224</f>
        <v>598611</v>
      </c>
      <c r="I224" s="79" t="n">
        <f aca="false">I225</f>
        <v>-21259</v>
      </c>
      <c r="J224" s="78" t="n">
        <v>577352</v>
      </c>
      <c r="K224" s="79" t="n">
        <f aca="false">K225</f>
        <v>0</v>
      </c>
      <c r="L224" s="78" t="n">
        <f aca="false">J224+K224</f>
        <v>577352</v>
      </c>
      <c r="M224" s="79" t="n">
        <f aca="false">M225</f>
        <v>0</v>
      </c>
      <c r="N224" s="78" t="n">
        <f aca="false">L224+M224</f>
        <v>577352</v>
      </c>
      <c r="O224" s="79"/>
      <c r="P224" s="78" t="n">
        <f aca="false">N224+O224</f>
        <v>577352</v>
      </c>
      <c r="Q224" s="79"/>
      <c r="R224" s="78" t="n">
        <f aca="false">P224+Q224</f>
        <v>577352</v>
      </c>
    </row>
    <row r="225" customFormat="false" ht="12.75" hidden="false" customHeight="false" outlineLevel="0" collapsed="false">
      <c r="A225" s="74"/>
      <c r="B225" s="85"/>
      <c r="C225" s="52"/>
      <c r="D225" s="53"/>
      <c r="E225" s="77" t="s">
        <v>179</v>
      </c>
      <c r="F225" s="138" t="n">
        <v>598611</v>
      </c>
      <c r="G225" s="79"/>
      <c r="H225" s="138" t="n">
        <f aca="false">F225+G225</f>
        <v>598611</v>
      </c>
      <c r="I225" s="79" t="n">
        <v>-21259</v>
      </c>
      <c r="J225" s="138" t="n">
        <v>577352</v>
      </c>
      <c r="K225" s="79"/>
      <c r="L225" s="138" t="n">
        <f aca="false">J225+K225</f>
        <v>577352</v>
      </c>
      <c r="M225" s="79"/>
      <c r="N225" s="138" t="n">
        <f aca="false">L225+M225</f>
        <v>577352</v>
      </c>
      <c r="O225" s="79"/>
      <c r="P225" s="138" t="n">
        <f aca="false">N225+O225</f>
        <v>577352</v>
      </c>
      <c r="Q225" s="79"/>
      <c r="R225" s="138" t="n">
        <f aca="false">P225+Q225</f>
        <v>577352</v>
      </c>
    </row>
    <row r="226" customFormat="false" ht="13.5" hidden="false" customHeight="false" outlineLevel="0" collapsed="false">
      <c r="A226" s="74"/>
      <c r="B226" s="123"/>
      <c r="C226" s="183"/>
      <c r="D226" s="184"/>
      <c r="E226" s="126"/>
      <c r="F226" s="127"/>
      <c r="G226" s="128"/>
      <c r="H226" s="127"/>
      <c r="I226" s="128"/>
      <c r="J226" s="127"/>
      <c r="K226" s="128"/>
      <c r="L226" s="127"/>
      <c r="M226" s="128"/>
      <c r="N226" s="127"/>
      <c r="O226" s="128"/>
      <c r="P226" s="127"/>
      <c r="Q226" s="128"/>
      <c r="R226" s="127"/>
    </row>
    <row r="227" s="44" customFormat="true" ht="15" hidden="false" customHeight="false" outlineLevel="0" collapsed="false">
      <c r="A227" s="59"/>
      <c r="B227" s="185" t="s">
        <v>180</v>
      </c>
      <c r="C227" s="46"/>
      <c r="D227" s="81"/>
      <c r="E227" s="48" t="s">
        <v>181</v>
      </c>
      <c r="F227" s="49" t="n">
        <f aca="false">F229</f>
        <v>114202191</v>
      </c>
      <c r="G227" s="50" t="n">
        <f aca="false">G229</f>
        <v>0</v>
      </c>
      <c r="H227" s="49" t="n">
        <f aca="false">H229</f>
        <v>114202191</v>
      </c>
      <c r="I227" s="50" t="n">
        <f aca="false">I229</f>
        <v>-110389250</v>
      </c>
      <c r="J227" s="49" t="n">
        <v>3812941</v>
      </c>
      <c r="K227" s="50" t="n">
        <f aca="false">K229</f>
        <v>0</v>
      </c>
      <c r="L227" s="49" t="n">
        <f aca="false">L229</f>
        <v>3812941</v>
      </c>
      <c r="M227" s="50" t="n">
        <f aca="false">M229</f>
        <v>0</v>
      </c>
      <c r="N227" s="49" t="n">
        <f aca="false">N229</f>
        <v>3812941</v>
      </c>
      <c r="O227" s="50" t="n">
        <f aca="false">O229</f>
        <v>0</v>
      </c>
      <c r="P227" s="49" t="n">
        <f aca="false">P229</f>
        <v>3812941</v>
      </c>
      <c r="Q227" s="50" t="n">
        <f aca="false">Q229</f>
        <v>0</v>
      </c>
      <c r="R227" s="49" t="n">
        <f aca="false">R229</f>
        <v>3812941</v>
      </c>
    </row>
    <row r="228" customFormat="false" ht="12.75" hidden="false" customHeight="false" outlineLevel="0" collapsed="false">
      <c r="A228" s="74"/>
      <c r="B228" s="75"/>
      <c r="C228" s="113"/>
      <c r="D228" s="81"/>
      <c r="E228" s="77"/>
      <c r="F228" s="119"/>
      <c r="G228" s="120"/>
      <c r="H228" s="119"/>
      <c r="I228" s="120"/>
      <c r="J228" s="119"/>
      <c r="K228" s="120"/>
      <c r="L228" s="119"/>
      <c r="M228" s="120"/>
      <c r="N228" s="119"/>
      <c r="O228" s="120"/>
      <c r="P228" s="119"/>
      <c r="Q228" s="120"/>
      <c r="R228" s="119"/>
    </row>
    <row r="229" customFormat="false" ht="12.75" hidden="false" customHeight="false" outlineLevel="0" collapsed="false">
      <c r="A229" s="74"/>
      <c r="B229" s="75"/>
      <c r="C229" s="52"/>
      <c r="D229" s="81" t="n">
        <v>6291</v>
      </c>
      <c r="E229" s="82" t="s">
        <v>182</v>
      </c>
      <c r="F229" s="83" t="n">
        <f aca="false">F231</f>
        <v>114202191</v>
      </c>
      <c r="G229" s="84" t="n">
        <f aca="false">G231</f>
        <v>0</v>
      </c>
      <c r="H229" s="83" t="n">
        <f aca="false">H231</f>
        <v>114202191</v>
      </c>
      <c r="I229" s="84" t="n">
        <f aca="false">I231</f>
        <v>-110389250</v>
      </c>
      <c r="J229" s="83" t="n">
        <v>3812941</v>
      </c>
      <c r="K229" s="84" t="n">
        <f aca="false">K231</f>
        <v>0</v>
      </c>
      <c r="L229" s="83" t="n">
        <f aca="false">L231</f>
        <v>3812941</v>
      </c>
      <c r="M229" s="84" t="n">
        <f aca="false">M231</f>
        <v>0</v>
      </c>
      <c r="N229" s="83" t="n">
        <f aca="false">N231</f>
        <v>3812941</v>
      </c>
      <c r="O229" s="84" t="n">
        <f aca="false">O231</f>
        <v>0</v>
      </c>
      <c r="P229" s="83" t="n">
        <f aca="false">P231</f>
        <v>3812941</v>
      </c>
      <c r="Q229" s="84" t="n">
        <f aca="false">Q231</f>
        <v>0</v>
      </c>
      <c r="R229" s="83" t="n">
        <f aca="false">R231</f>
        <v>3812941</v>
      </c>
    </row>
    <row r="230" customFormat="false" ht="15" hidden="false" customHeight="false" outlineLevel="0" collapsed="false">
      <c r="A230" s="74"/>
      <c r="B230" s="75"/>
      <c r="C230" s="188"/>
      <c r="D230" s="81"/>
      <c r="E230" s="82" t="s">
        <v>183</v>
      </c>
      <c r="F230" s="49"/>
      <c r="G230" s="50"/>
      <c r="H230" s="49"/>
      <c r="I230" s="50"/>
      <c r="J230" s="49"/>
      <c r="K230" s="50"/>
      <c r="L230" s="49"/>
      <c r="M230" s="50"/>
      <c r="N230" s="49"/>
      <c r="O230" s="50"/>
      <c r="P230" s="49"/>
      <c r="Q230" s="50"/>
      <c r="R230" s="49"/>
    </row>
    <row r="231" customFormat="false" ht="13.5" hidden="false" customHeight="false" outlineLevel="0" collapsed="false">
      <c r="A231" s="74"/>
      <c r="B231" s="144"/>
      <c r="C231" s="124" t="n">
        <v>900</v>
      </c>
      <c r="D231" s="189"/>
      <c r="E231" s="126" t="s">
        <v>58</v>
      </c>
      <c r="F231" s="127" t="n">
        <v>114202191</v>
      </c>
      <c r="G231" s="128"/>
      <c r="H231" s="127" t="n">
        <f aca="false">F231+G231</f>
        <v>114202191</v>
      </c>
      <c r="I231" s="128" t="n">
        <f aca="false">-114202191+969733+1584544+1258664</f>
        <v>-110389250</v>
      </c>
      <c r="J231" s="127" t="n">
        <v>3812941</v>
      </c>
      <c r="K231" s="128"/>
      <c r="L231" s="127" t="n">
        <f aca="false">J231+K231</f>
        <v>3812941</v>
      </c>
      <c r="M231" s="128"/>
      <c r="N231" s="127" t="n">
        <f aca="false">L231+M231</f>
        <v>3812941</v>
      </c>
      <c r="O231" s="128"/>
      <c r="P231" s="127" t="n">
        <f aca="false">N231+O231</f>
        <v>3812941</v>
      </c>
      <c r="Q231" s="128"/>
      <c r="R231" s="127" t="n">
        <f aca="false">P231+Q231</f>
        <v>3812941</v>
      </c>
    </row>
    <row r="232" s="44" customFormat="true" ht="15.75" hidden="false" customHeight="false" outlineLevel="0" collapsed="false">
      <c r="A232" s="190"/>
      <c r="B232" s="60" t="s">
        <v>184</v>
      </c>
      <c r="C232" s="191"/>
      <c r="D232" s="62"/>
      <c r="E232" s="192" t="s">
        <v>185</v>
      </c>
      <c r="F232" s="64" t="n">
        <f aca="false">F233+F239</f>
        <v>20455547</v>
      </c>
      <c r="G232" s="65" t="n">
        <f aca="false">G233+G239</f>
        <v>32737456</v>
      </c>
      <c r="H232" s="64" t="n">
        <f aca="false">H233+H239</f>
        <v>53193003</v>
      </c>
      <c r="I232" s="65" t="n">
        <f aca="false">I233+I239</f>
        <v>543326</v>
      </c>
      <c r="J232" s="64" t="n">
        <v>53736329</v>
      </c>
      <c r="K232" s="65" t="n">
        <f aca="false">K233+K239</f>
        <v>449172</v>
      </c>
      <c r="L232" s="64" t="n">
        <f aca="false">L233+L239</f>
        <v>54185501</v>
      </c>
      <c r="M232" s="65" t="n">
        <f aca="false">M233+M239</f>
        <v>429034</v>
      </c>
      <c r="N232" s="64" t="n">
        <f aca="false">N233+N239</f>
        <v>54614535</v>
      </c>
      <c r="O232" s="65" t="n">
        <f aca="false">O233+O239</f>
        <v>24580</v>
      </c>
      <c r="P232" s="64" t="n">
        <f aca="false">P233+P239</f>
        <v>54639115</v>
      </c>
      <c r="Q232" s="65" t="n">
        <f aca="false">Q233+Q239</f>
        <v>27840</v>
      </c>
      <c r="R232" s="64" t="n">
        <f aca="false">R233+R239</f>
        <v>54666955</v>
      </c>
    </row>
    <row r="233" s="73" customFormat="true" ht="12" hidden="false" customHeight="false" outlineLevel="0" collapsed="false">
      <c r="A233" s="193"/>
      <c r="B233" s="162" t="s">
        <v>186</v>
      </c>
      <c r="C233" s="175"/>
      <c r="D233" s="176"/>
      <c r="E233" s="167" t="s">
        <v>185</v>
      </c>
      <c r="F233" s="177" t="n">
        <v>0</v>
      </c>
      <c r="G233" s="178" t="n">
        <v>0</v>
      </c>
      <c r="H233" s="177" t="n">
        <f aca="false">H235</f>
        <v>0</v>
      </c>
      <c r="I233" s="178" t="n">
        <f aca="false">I235</f>
        <v>32447</v>
      </c>
      <c r="J233" s="177" t="n">
        <v>32447</v>
      </c>
      <c r="K233" s="178" t="n">
        <f aca="false">K235</f>
        <v>12652</v>
      </c>
      <c r="L233" s="177" t="n">
        <f aca="false">L235</f>
        <v>45099</v>
      </c>
      <c r="M233" s="178" t="n">
        <f aca="false">M235</f>
        <v>1623957</v>
      </c>
      <c r="N233" s="177" t="n">
        <f aca="false">N235</f>
        <v>1669056</v>
      </c>
      <c r="O233" s="178" t="n">
        <f aca="false">O235</f>
        <v>24580</v>
      </c>
      <c r="P233" s="177" t="n">
        <f aca="false">P235</f>
        <v>1693636</v>
      </c>
      <c r="Q233" s="178" t="n">
        <f aca="false">Q235</f>
        <v>27840</v>
      </c>
      <c r="R233" s="177" t="n">
        <f aca="false">R235</f>
        <v>1721476</v>
      </c>
    </row>
    <row r="234" s="73" customFormat="true" ht="12" hidden="false" customHeight="false" outlineLevel="0" collapsed="false">
      <c r="A234" s="193"/>
      <c r="B234" s="107"/>
      <c r="C234" s="151"/>
      <c r="D234" s="152"/>
      <c r="E234" s="110" t="s">
        <v>187</v>
      </c>
      <c r="F234" s="153"/>
      <c r="G234" s="154"/>
      <c r="H234" s="153"/>
      <c r="I234" s="154"/>
      <c r="J234" s="153"/>
      <c r="K234" s="154"/>
      <c r="L234" s="153"/>
      <c r="M234" s="154"/>
      <c r="N234" s="153"/>
      <c r="O234" s="154"/>
      <c r="P234" s="153"/>
      <c r="Q234" s="154"/>
      <c r="R234" s="153"/>
    </row>
    <row r="235" s="73" customFormat="true" ht="21" hidden="false" customHeight="false" outlineLevel="0" collapsed="false">
      <c r="A235" s="193"/>
      <c r="B235" s="162"/>
      <c r="C235" s="175"/>
      <c r="D235" s="186" t="n">
        <v>2030</v>
      </c>
      <c r="E235" s="187" t="s">
        <v>188</v>
      </c>
      <c r="F235" s="177"/>
      <c r="G235" s="178"/>
      <c r="H235" s="83" t="n">
        <f aca="false">H236</f>
        <v>0</v>
      </c>
      <c r="I235" s="83" t="n">
        <f aca="false">I236</f>
        <v>32447</v>
      </c>
      <c r="J235" s="83" t="n">
        <v>32447</v>
      </c>
      <c r="K235" s="83" t="n">
        <f aca="false">K236</f>
        <v>12652</v>
      </c>
      <c r="L235" s="83" t="n">
        <f aca="false">L236</f>
        <v>45099</v>
      </c>
      <c r="M235" s="194" t="n">
        <f aca="false">SUM(M236:M237)</f>
        <v>1623957</v>
      </c>
      <c r="N235" s="195" t="n">
        <f aca="false">SUM(N236:N237)</f>
        <v>1669056</v>
      </c>
      <c r="O235" s="194" t="n">
        <f aca="false">SUM(O236:O237)</f>
        <v>24580</v>
      </c>
      <c r="P235" s="195" t="n">
        <f aca="false">SUM(P236:P237)</f>
        <v>1693636</v>
      </c>
      <c r="Q235" s="194" t="n">
        <f aca="false">SUM(Q236:Q237)</f>
        <v>27840</v>
      </c>
      <c r="R235" s="195" t="n">
        <f aca="false">SUM(R236:R237)</f>
        <v>1721476</v>
      </c>
    </row>
    <row r="236" s="73" customFormat="true" ht="12" hidden="false" customHeight="false" outlineLevel="0" collapsed="false">
      <c r="A236" s="193"/>
      <c r="B236" s="162"/>
      <c r="C236" s="52" t="n">
        <v>801</v>
      </c>
      <c r="D236" s="81"/>
      <c r="E236" s="77" t="s">
        <v>101</v>
      </c>
      <c r="F236" s="177"/>
      <c r="G236" s="178"/>
      <c r="H236" s="78"/>
      <c r="I236" s="79" t="n">
        <v>32447</v>
      </c>
      <c r="J236" s="78" t="n">
        <v>32447</v>
      </c>
      <c r="K236" s="79" t="n">
        <v>12652</v>
      </c>
      <c r="L236" s="78" t="n">
        <f aca="false">K236+J236</f>
        <v>45099</v>
      </c>
      <c r="M236" s="157" t="n">
        <v>4050</v>
      </c>
      <c r="N236" s="138" t="n">
        <f aca="false">M236+L236</f>
        <v>49149</v>
      </c>
      <c r="O236" s="157" t="n">
        <v>24580</v>
      </c>
      <c r="P236" s="138" t="n">
        <f aca="false">O236+N236</f>
        <v>73729</v>
      </c>
      <c r="Q236" s="157" t="n">
        <v>27840</v>
      </c>
      <c r="R236" s="138" t="n">
        <f aca="false">Q236+P236</f>
        <v>101569</v>
      </c>
    </row>
    <row r="237" s="73" customFormat="true" ht="12" hidden="false" customHeight="false" outlineLevel="0" collapsed="false">
      <c r="A237" s="193"/>
      <c r="B237" s="162"/>
      <c r="C237" s="52" t="n">
        <v>852</v>
      </c>
      <c r="D237" s="81"/>
      <c r="E237" s="156" t="s">
        <v>106</v>
      </c>
      <c r="F237" s="177"/>
      <c r="G237" s="178"/>
      <c r="H237" s="78"/>
      <c r="I237" s="79"/>
      <c r="J237" s="78"/>
      <c r="K237" s="79"/>
      <c r="L237" s="78"/>
      <c r="M237" s="157" t="n">
        <f aca="false">112352+973082+534473</f>
        <v>1619907</v>
      </c>
      <c r="N237" s="138" t="n">
        <f aca="false">M237+L237</f>
        <v>1619907</v>
      </c>
      <c r="O237" s="157"/>
      <c r="P237" s="138" t="n">
        <f aca="false">O237+N237</f>
        <v>1619907</v>
      </c>
      <c r="Q237" s="157"/>
      <c r="R237" s="138" t="n">
        <f aca="false">Q237+P237</f>
        <v>1619907</v>
      </c>
    </row>
    <row r="238" s="73" customFormat="true" ht="12" hidden="false" customHeight="false" outlineLevel="0" collapsed="false">
      <c r="A238" s="193"/>
      <c r="B238" s="107"/>
      <c r="C238" s="88"/>
      <c r="D238" s="89"/>
      <c r="E238" s="146"/>
      <c r="F238" s="153"/>
      <c r="G238" s="154"/>
      <c r="H238" s="153"/>
      <c r="I238" s="154"/>
      <c r="J238" s="153"/>
      <c r="K238" s="154"/>
      <c r="L238" s="153"/>
      <c r="M238" s="154"/>
      <c r="N238" s="153"/>
      <c r="O238" s="154"/>
      <c r="P238" s="153"/>
      <c r="Q238" s="154"/>
      <c r="R238" s="153"/>
    </row>
    <row r="239" s="73" customFormat="true" ht="12" hidden="false" customHeight="false" outlineLevel="0" collapsed="false">
      <c r="A239" s="193"/>
      <c r="B239" s="162" t="s">
        <v>189</v>
      </c>
      <c r="C239" s="175"/>
      <c r="D239" s="166"/>
      <c r="E239" s="167" t="s">
        <v>185</v>
      </c>
      <c r="F239" s="177" t="n">
        <f aca="false">F242+F251+F256</f>
        <v>20455547</v>
      </c>
      <c r="G239" s="178" t="n">
        <f aca="false">G242+G251+G256</f>
        <v>32737456</v>
      </c>
      <c r="H239" s="177" t="n">
        <f aca="false">H242+H251+H256</f>
        <v>53193003</v>
      </c>
      <c r="I239" s="178" t="n">
        <f aca="false">I242+I251+I256</f>
        <v>510879</v>
      </c>
      <c r="J239" s="177" t="n">
        <v>53703882</v>
      </c>
      <c r="K239" s="178" t="n">
        <f aca="false">K242+K251+K256</f>
        <v>436520</v>
      </c>
      <c r="L239" s="177" t="n">
        <f aca="false">L242+L251+L256</f>
        <v>54140402</v>
      </c>
      <c r="M239" s="178" t="n">
        <f aca="false">M242+M251+M256</f>
        <v>-1194923</v>
      </c>
      <c r="N239" s="177" t="n">
        <f aca="false">N242+N251+N256</f>
        <v>52945479</v>
      </c>
      <c r="O239" s="178" t="n">
        <f aca="false">O242+O251+O256</f>
        <v>0</v>
      </c>
      <c r="P239" s="177" t="n">
        <f aca="false">P242+P251+P256</f>
        <v>52945479</v>
      </c>
      <c r="Q239" s="178" t="n">
        <f aca="false">Q242+Q251+Q256</f>
        <v>0</v>
      </c>
      <c r="R239" s="177" t="n">
        <f aca="false">R242+R251+R256</f>
        <v>52945479</v>
      </c>
    </row>
    <row r="240" s="73" customFormat="true" ht="12" hidden="false" customHeight="false" outlineLevel="0" collapsed="false">
      <c r="A240" s="193"/>
      <c r="B240" s="162"/>
      <c r="C240" s="175"/>
      <c r="D240" s="166"/>
      <c r="E240" s="167" t="s">
        <v>190</v>
      </c>
      <c r="F240" s="164"/>
      <c r="G240" s="165"/>
      <c r="H240" s="164"/>
      <c r="I240" s="165"/>
      <c r="J240" s="164"/>
      <c r="K240" s="165"/>
      <c r="L240" s="164"/>
      <c r="M240" s="165"/>
      <c r="N240" s="164"/>
      <c r="O240" s="165"/>
      <c r="P240" s="164"/>
      <c r="Q240" s="165"/>
      <c r="R240" s="164"/>
    </row>
    <row r="241" s="73" customFormat="true" ht="12" hidden="false" customHeight="false" outlineLevel="0" collapsed="false">
      <c r="A241" s="193"/>
      <c r="B241" s="107"/>
      <c r="C241" s="151"/>
      <c r="D241" s="152"/>
      <c r="E241" s="110" t="s">
        <v>191</v>
      </c>
      <c r="F241" s="111"/>
      <c r="G241" s="112"/>
      <c r="H241" s="111"/>
      <c r="I241" s="112"/>
      <c r="J241" s="111"/>
      <c r="K241" s="112"/>
      <c r="L241" s="111"/>
      <c r="M241" s="112"/>
      <c r="N241" s="111"/>
      <c r="O241" s="112"/>
      <c r="P241" s="111"/>
      <c r="Q241" s="112"/>
      <c r="R241" s="111"/>
    </row>
    <row r="242" customFormat="false" ht="12.75" hidden="false" customHeight="false" outlineLevel="0" collapsed="false">
      <c r="A242" s="196"/>
      <c r="B242" s="75"/>
      <c r="C242" s="21"/>
      <c r="D242" s="81" t="n">
        <v>2010</v>
      </c>
      <c r="E242" s="82" t="s">
        <v>192</v>
      </c>
      <c r="F242" s="119" t="n">
        <f aca="false">SUM(F245:F249)</f>
        <v>20385772</v>
      </c>
      <c r="G242" s="120" t="n">
        <f aca="false">SUM(G245:G249)</f>
        <v>32590703</v>
      </c>
      <c r="H242" s="119" t="n">
        <f aca="false">SUM(H245:H249)</f>
        <v>52976475</v>
      </c>
      <c r="I242" s="120" t="n">
        <f aca="false">SUM(I245:I249)</f>
        <v>510879</v>
      </c>
      <c r="J242" s="119" t="n">
        <v>53487354</v>
      </c>
      <c r="K242" s="120" t="n">
        <f aca="false">SUM(K245:K249)</f>
        <v>436520</v>
      </c>
      <c r="L242" s="119" t="n">
        <f aca="false">SUM(L245:L249)</f>
        <v>53923874</v>
      </c>
      <c r="M242" s="120" t="n">
        <f aca="false">SUM(M245:M249)</f>
        <v>-1209273</v>
      </c>
      <c r="N242" s="119" t="n">
        <f aca="false">SUM(N245:N249)</f>
        <v>52714601</v>
      </c>
      <c r="O242" s="120" t="n">
        <f aca="false">SUM(O245:O249)</f>
        <v>0</v>
      </c>
      <c r="P242" s="119" t="n">
        <f aca="false">SUM(P245:P249)</f>
        <v>52714601</v>
      </c>
      <c r="Q242" s="120" t="n">
        <f aca="false">SUM(Q245:Q249)</f>
        <v>0</v>
      </c>
      <c r="R242" s="119" t="n">
        <f aca="false">SUM(R245:R249)</f>
        <v>52714601</v>
      </c>
    </row>
    <row r="243" customFormat="false" ht="12.75" hidden="false" customHeight="false" outlineLevel="0" collapsed="false">
      <c r="A243" s="196"/>
      <c r="B243" s="75"/>
      <c r="C243" s="21"/>
      <c r="D243" s="81"/>
      <c r="E243" s="82" t="s">
        <v>193</v>
      </c>
      <c r="F243" s="119"/>
      <c r="G243" s="120"/>
      <c r="H243" s="119"/>
      <c r="I243" s="120"/>
      <c r="J243" s="119"/>
      <c r="K243" s="120"/>
      <c r="L243" s="119"/>
      <c r="M243" s="120"/>
      <c r="N243" s="119"/>
      <c r="O243" s="120"/>
      <c r="P243" s="119"/>
      <c r="Q243" s="120"/>
      <c r="R243" s="119"/>
    </row>
    <row r="244" customFormat="false" ht="12.75" hidden="false" customHeight="false" outlineLevel="0" collapsed="false">
      <c r="A244" s="196"/>
      <c r="B244" s="75"/>
      <c r="C244" s="21"/>
      <c r="D244" s="81"/>
      <c r="E244" s="82" t="s">
        <v>194</v>
      </c>
      <c r="F244" s="115"/>
      <c r="G244" s="116"/>
      <c r="H244" s="115"/>
      <c r="I244" s="116"/>
      <c r="J244" s="115"/>
      <c r="K244" s="116"/>
      <c r="L244" s="115"/>
      <c r="M244" s="116"/>
      <c r="N244" s="115"/>
      <c r="O244" s="116"/>
      <c r="P244" s="115"/>
      <c r="Q244" s="116"/>
      <c r="R244" s="115"/>
    </row>
    <row r="245" customFormat="false" ht="12.75" hidden="false" customHeight="false" outlineLevel="0" collapsed="false">
      <c r="A245" s="196"/>
      <c r="B245" s="85"/>
      <c r="C245" s="52" t="n">
        <v>750</v>
      </c>
      <c r="D245" s="81"/>
      <c r="E245" s="77" t="s">
        <v>100</v>
      </c>
      <c r="F245" s="78" t="n">
        <v>2497235</v>
      </c>
      <c r="G245" s="79"/>
      <c r="H245" s="78" t="n">
        <f aca="false">F245+G245</f>
        <v>2497235</v>
      </c>
      <c r="I245" s="79"/>
      <c r="J245" s="78" t="n">
        <v>2497235</v>
      </c>
      <c r="K245" s="79"/>
      <c r="L245" s="78" t="n">
        <f aca="false">J245+K245</f>
        <v>2497235</v>
      </c>
      <c r="M245" s="79"/>
      <c r="N245" s="78" t="n">
        <f aca="false">L245+M245</f>
        <v>2497235</v>
      </c>
      <c r="O245" s="79"/>
      <c r="P245" s="78" t="n">
        <f aca="false">N245+O245</f>
        <v>2497235</v>
      </c>
      <c r="Q245" s="79"/>
      <c r="R245" s="78" t="n">
        <f aca="false">P245+Q245</f>
        <v>2497235</v>
      </c>
    </row>
    <row r="246" customFormat="false" ht="12.75" hidden="false" customHeight="false" outlineLevel="0" collapsed="false">
      <c r="A246" s="196"/>
      <c r="B246" s="85"/>
      <c r="C246" s="52" t="n">
        <v>751</v>
      </c>
      <c r="D246" s="81"/>
      <c r="E246" s="156" t="s">
        <v>195</v>
      </c>
      <c r="F246" s="78" t="n">
        <v>91657</v>
      </c>
      <c r="G246" s="79" t="n">
        <v>273990</v>
      </c>
      <c r="H246" s="78" t="n">
        <f aca="false">F246+G246</f>
        <v>365647</v>
      </c>
      <c r="I246" s="79"/>
      <c r="J246" s="78" t="n">
        <v>365647</v>
      </c>
      <c r="K246" s="79" t="n">
        <v>436520</v>
      </c>
      <c r="L246" s="78" t="n">
        <f aca="false">J246+K246</f>
        <v>802167</v>
      </c>
      <c r="M246" s="79"/>
      <c r="N246" s="78" t="n">
        <f aca="false">L246+M246</f>
        <v>802167</v>
      </c>
      <c r="O246" s="79"/>
      <c r="P246" s="78" t="n">
        <f aca="false">N246+O246</f>
        <v>802167</v>
      </c>
      <c r="Q246" s="79"/>
      <c r="R246" s="78" t="n">
        <f aca="false">P246+Q246</f>
        <v>802167</v>
      </c>
    </row>
    <row r="247" customFormat="false" ht="12.75" hidden="false" customHeight="false" outlineLevel="0" collapsed="false">
      <c r="A247" s="196"/>
      <c r="B247" s="85"/>
      <c r="C247" s="52" t="n">
        <v>754</v>
      </c>
      <c r="D247" s="81"/>
      <c r="E247" s="156" t="s">
        <v>92</v>
      </c>
      <c r="F247" s="78" t="n">
        <v>11200</v>
      </c>
      <c r="G247" s="79"/>
      <c r="H247" s="78" t="n">
        <f aca="false">F247+G247</f>
        <v>11200</v>
      </c>
      <c r="I247" s="79"/>
      <c r="J247" s="78" t="n">
        <v>11200</v>
      </c>
      <c r="K247" s="79"/>
      <c r="L247" s="78" t="n">
        <f aca="false">J247+K247</f>
        <v>11200</v>
      </c>
      <c r="M247" s="79"/>
      <c r="N247" s="78" t="n">
        <f aca="false">L247+M247</f>
        <v>11200</v>
      </c>
      <c r="O247" s="79"/>
      <c r="P247" s="78" t="n">
        <f aca="false">N247+O247</f>
        <v>11200</v>
      </c>
      <c r="Q247" s="79"/>
      <c r="R247" s="78" t="n">
        <f aca="false">P247+Q247</f>
        <v>11200</v>
      </c>
    </row>
    <row r="248" customFormat="false" ht="12.75" hidden="false" customHeight="false" outlineLevel="0" collapsed="false">
      <c r="A248" s="196"/>
      <c r="B248" s="85"/>
      <c r="C248" s="52" t="n">
        <v>852</v>
      </c>
      <c r="D248" s="81"/>
      <c r="E248" s="156" t="s">
        <v>106</v>
      </c>
      <c r="F248" s="78" t="n">
        <v>15224400</v>
      </c>
      <c r="G248" s="79" t="n">
        <f aca="false">32463466-146753</f>
        <v>32316713</v>
      </c>
      <c r="H248" s="78" t="n">
        <f aca="false">F248+G248</f>
        <v>47541113</v>
      </c>
      <c r="I248" s="79" t="n">
        <f aca="false">500392+10487</f>
        <v>510879</v>
      </c>
      <c r="J248" s="78" t="n">
        <v>48051992</v>
      </c>
      <c r="K248" s="79"/>
      <c r="L248" s="78" t="n">
        <f aca="false">J248+K248</f>
        <v>48051992</v>
      </c>
      <c r="M248" s="79" t="n">
        <f aca="false">-146918-973082-600000</f>
        <v>-1720000</v>
      </c>
      <c r="N248" s="78" t="n">
        <f aca="false">L248+M248</f>
        <v>46331992</v>
      </c>
      <c r="O248" s="79"/>
      <c r="P248" s="78" t="n">
        <f aca="false">N248+O248</f>
        <v>46331992</v>
      </c>
      <c r="Q248" s="79"/>
      <c r="R248" s="78" t="n">
        <f aca="false">P248+Q248</f>
        <v>46331992</v>
      </c>
    </row>
    <row r="249" customFormat="false" ht="12.75" hidden="false" customHeight="false" outlineLevel="0" collapsed="false">
      <c r="A249" s="196"/>
      <c r="B249" s="85"/>
      <c r="C249" s="52" t="n">
        <v>900</v>
      </c>
      <c r="D249" s="81"/>
      <c r="E249" s="156" t="s">
        <v>58</v>
      </c>
      <c r="F249" s="78" t="n">
        <v>2561280</v>
      </c>
      <c r="G249" s="79"/>
      <c r="H249" s="78" t="n">
        <f aca="false">F249+G249</f>
        <v>2561280</v>
      </c>
      <c r="I249" s="79"/>
      <c r="J249" s="78" t="n">
        <v>2561280</v>
      </c>
      <c r="K249" s="79"/>
      <c r="L249" s="78" t="n">
        <f aca="false">J249+K249</f>
        <v>2561280</v>
      </c>
      <c r="M249" s="79" t="n">
        <v>510727</v>
      </c>
      <c r="N249" s="78" t="n">
        <f aca="false">L249+M249</f>
        <v>3072007</v>
      </c>
      <c r="O249" s="79"/>
      <c r="P249" s="78" t="n">
        <f aca="false">N249+O249</f>
        <v>3072007</v>
      </c>
      <c r="Q249" s="79"/>
      <c r="R249" s="78" t="n">
        <f aca="false">P249+Q249</f>
        <v>3072007</v>
      </c>
    </row>
    <row r="250" customFormat="false" ht="12.75" hidden="false" customHeight="false" outlineLevel="0" collapsed="false">
      <c r="A250" s="196"/>
      <c r="B250" s="85"/>
      <c r="C250" s="52"/>
      <c r="D250" s="81"/>
      <c r="E250" s="156"/>
      <c r="F250" s="78"/>
      <c r="G250" s="79"/>
      <c r="H250" s="78"/>
      <c r="I250" s="79"/>
      <c r="J250" s="78"/>
      <c r="K250" s="79"/>
      <c r="L250" s="78"/>
      <c r="M250" s="79"/>
      <c r="N250" s="78"/>
      <c r="O250" s="79"/>
      <c r="P250" s="78"/>
      <c r="Q250" s="79"/>
      <c r="R250" s="78"/>
    </row>
    <row r="251" customFormat="false" ht="12.75" hidden="false" customHeight="false" outlineLevel="0" collapsed="false">
      <c r="A251" s="196"/>
      <c r="B251" s="75"/>
      <c r="C251" s="21"/>
      <c r="D251" s="81" t="n">
        <v>2020</v>
      </c>
      <c r="E251" s="82" t="s">
        <v>196</v>
      </c>
      <c r="F251" s="119" t="n">
        <f aca="false">F254</f>
        <v>65650</v>
      </c>
      <c r="G251" s="120" t="n">
        <f aca="false">G254</f>
        <v>0</v>
      </c>
      <c r="H251" s="119" t="n">
        <f aca="false">H254</f>
        <v>65650</v>
      </c>
      <c r="I251" s="120" t="n">
        <f aca="false">I254</f>
        <v>0</v>
      </c>
      <c r="J251" s="119" t="n">
        <v>65650</v>
      </c>
      <c r="K251" s="120" t="n">
        <f aca="false">K254</f>
        <v>0</v>
      </c>
      <c r="L251" s="119" t="n">
        <f aca="false">L254</f>
        <v>65650</v>
      </c>
      <c r="M251" s="120" t="n">
        <f aca="false">M254</f>
        <v>14350</v>
      </c>
      <c r="N251" s="119" t="n">
        <f aca="false">N254</f>
        <v>80000</v>
      </c>
      <c r="O251" s="120" t="n">
        <f aca="false">O254</f>
        <v>0</v>
      </c>
      <c r="P251" s="119" t="n">
        <f aca="false">P254</f>
        <v>80000</v>
      </c>
      <c r="Q251" s="120" t="n">
        <f aca="false">Q254</f>
        <v>0</v>
      </c>
      <c r="R251" s="119" t="n">
        <f aca="false">R254</f>
        <v>80000</v>
      </c>
    </row>
    <row r="252" customFormat="false" ht="12.75" hidden="false" customHeight="false" outlineLevel="0" collapsed="false">
      <c r="A252" s="196"/>
      <c r="B252" s="75"/>
      <c r="C252" s="21"/>
      <c r="D252" s="81"/>
      <c r="E252" s="82" t="s">
        <v>197</v>
      </c>
      <c r="F252" s="119"/>
      <c r="G252" s="120"/>
      <c r="H252" s="119"/>
      <c r="I252" s="120"/>
      <c r="J252" s="119"/>
      <c r="K252" s="120"/>
      <c r="L252" s="119"/>
      <c r="M252" s="120"/>
      <c r="N252" s="119"/>
      <c r="O252" s="120"/>
      <c r="P252" s="119"/>
      <c r="Q252" s="120"/>
      <c r="R252" s="119"/>
    </row>
    <row r="253" customFormat="false" ht="12.75" hidden="false" customHeight="false" outlineLevel="0" collapsed="false">
      <c r="A253" s="196"/>
      <c r="B253" s="75"/>
      <c r="C253" s="21"/>
      <c r="D253" s="81"/>
      <c r="E253" s="82" t="s">
        <v>198</v>
      </c>
      <c r="F253" s="115"/>
      <c r="G253" s="116"/>
      <c r="H253" s="115"/>
      <c r="I253" s="116"/>
      <c r="J253" s="115"/>
      <c r="K253" s="116"/>
      <c r="L253" s="115"/>
      <c r="M253" s="116"/>
      <c r="N253" s="115"/>
      <c r="O253" s="116"/>
      <c r="P253" s="115"/>
      <c r="Q253" s="116"/>
      <c r="R253" s="115"/>
    </row>
    <row r="254" customFormat="false" ht="12.75" hidden="false" customHeight="false" outlineLevel="0" collapsed="false">
      <c r="A254" s="196"/>
      <c r="B254" s="85"/>
      <c r="C254" s="52" t="n">
        <v>710</v>
      </c>
      <c r="D254" s="81"/>
      <c r="E254" s="77" t="s">
        <v>110</v>
      </c>
      <c r="F254" s="78" t="n">
        <v>65650</v>
      </c>
      <c r="G254" s="79"/>
      <c r="H254" s="78" t="n">
        <f aca="false">F254+G254</f>
        <v>65650</v>
      </c>
      <c r="I254" s="79"/>
      <c r="J254" s="78" t="n">
        <v>65650</v>
      </c>
      <c r="K254" s="79"/>
      <c r="L254" s="78" t="n">
        <f aca="false">J254+K254</f>
        <v>65650</v>
      </c>
      <c r="M254" s="79" t="n">
        <v>14350</v>
      </c>
      <c r="N254" s="78" t="n">
        <f aca="false">L254+M254</f>
        <v>80000</v>
      </c>
      <c r="O254" s="79"/>
      <c r="P254" s="78" t="n">
        <f aca="false">N254+O254</f>
        <v>80000</v>
      </c>
      <c r="Q254" s="79"/>
      <c r="R254" s="78" t="n">
        <f aca="false">P254+Q254</f>
        <v>80000</v>
      </c>
    </row>
    <row r="255" customFormat="false" ht="12.75" hidden="false" customHeight="false" outlineLevel="0" collapsed="false">
      <c r="A255" s="196"/>
      <c r="B255" s="85"/>
      <c r="C255" s="52"/>
      <c r="D255" s="81"/>
      <c r="E255" s="156"/>
      <c r="F255" s="78"/>
      <c r="G255" s="79"/>
      <c r="H255" s="78"/>
      <c r="I255" s="79"/>
      <c r="J255" s="78"/>
      <c r="K255" s="79"/>
      <c r="L255" s="78"/>
      <c r="M255" s="79"/>
      <c r="N255" s="78"/>
      <c r="O255" s="79"/>
      <c r="P255" s="78"/>
      <c r="Q255" s="79"/>
      <c r="R255" s="78"/>
    </row>
    <row r="256" customFormat="false" ht="12.75" hidden="false" customHeight="false" outlineLevel="0" collapsed="false">
      <c r="A256" s="196"/>
      <c r="B256" s="75"/>
      <c r="C256" s="21"/>
      <c r="D256" s="81" t="n">
        <v>6310</v>
      </c>
      <c r="E256" s="82" t="s">
        <v>199</v>
      </c>
      <c r="F256" s="119" t="n">
        <f aca="false">F259</f>
        <v>4125</v>
      </c>
      <c r="G256" s="120" t="n">
        <f aca="false">G259</f>
        <v>146753</v>
      </c>
      <c r="H256" s="119" t="n">
        <f aca="false">H259</f>
        <v>150878</v>
      </c>
      <c r="I256" s="120" t="n">
        <f aca="false">I259</f>
        <v>0</v>
      </c>
      <c r="J256" s="119" t="n">
        <v>150878</v>
      </c>
      <c r="K256" s="120" t="n">
        <f aca="false">K259</f>
        <v>0</v>
      </c>
      <c r="L256" s="119" t="n">
        <f aca="false">L259</f>
        <v>150878</v>
      </c>
      <c r="M256" s="120" t="n">
        <f aca="false">M259</f>
        <v>0</v>
      </c>
      <c r="N256" s="119" t="n">
        <f aca="false">N259</f>
        <v>150878</v>
      </c>
      <c r="O256" s="120" t="n">
        <f aca="false">O259</f>
        <v>0</v>
      </c>
      <c r="P256" s="119" t="n">
        <f aca="false">P259</f>
        <v>150878</v>
      </c>
      <c r="Q256" s="120" t="n">
        <f aca="false">Q259</f>
        <v>0</v>
      </c>
      <c r="R256" s="119" t="n">
        <f aca="false">R259</f>
        <v>150878</v>
      </c>
    </row>
    <row r="257" customFormat="false" ht="12.75" hidden="false" customHeight="false" outlineLevel="0" collapsed="false">
      <c r="A257" s="196"/>
      <c r="B257" s="75"/>
      <c r="C257" s="21"/>
      <c r="D257" s="81"/>
      <c r="E257" s="82" t="s">
        <v>200</v>
      </c>
      <c r="F257" s="119"/>
      <c r="G257" s="120"/>
      <c r="H257" s="119"/>
      <c r="I257" s="120"/>
      <c r="J257" s="119"/>
      <c r="K257" s="120"/>
      <c r="L257" s="119"/>
      <c r="M257" s="120"/>
      <c r="N257" s="119"/>
      <c r="O257" s="120"/>
      <c r="P257" s="119"/>
      <c r="Q257" s="120"/>
      <c r="R257" s="119"/>
    </row>
    <row r="258" customFormat="false" ht="12.75" hidden="false" customHeight="false" outlineLevel="0" collapsed="false">
      <c r="A258" s="196"/>
      <c r="B258" s="75"/>
      <c r="C258" s="21"/>
      <c r="D258" s="81"/>
      <c r="E258" s="82" t="s">
        <v>201</v>
      </c>
      <c r="F258" s="115"/>
      <c r="G258" s="116"/>
      <c r="H258" s="115"/>
      <c r="I258" s="116"/>
      <c r="J258" s="115"/>
      <c r="K258" s="116"/>
      <c r="L258" s="115"/>
      <c r="M258" s="116"/>
      <c r="N258" s="115"/>
      <c r="O258" s="116"/>
      <c r="P258" s="115"/>
      <c r="Q258" s="116"/>
      <c r="R258" s="115"/>
    </row>
    <row r="259" customFormat="false" ht="12.75" hidden="false" customHeight="false" outlineLevel="0" collapsed="false">
      <c r="A259" s="196"/>
      <c r="B259" s="85"/>
      <c r="C259" s="52" t="n">
        <v>852</v>
      </c>
      <c r="D259" s="81"/>
      <c r="E259" s="156" t="s">
        <v>106</v>
      </c>
      <c r="F259" s="78" t="n">
        <v>4125</v>
      </c>
      <c r="G259" s="79" t="n">
        <v>146753</v>
      </c>
      <c r="H259" s="78" t="n">
        <f aca="false">F259+G259</f>
        <v>150878</v>
      </c>
      <c r="I259" s="79"/>
      <c r="J259" s="78" t="n">
        <v>150878</v>
      </c>
      <c r="K259" s="79"/>
      <c r="L259" s="78" t="n">
        <f aca="false">J259+K259</f>
        <v>150878</v>
      </c>
      <c r="M259" s="79"/>
      <c r="N259" s="78" t="n">
        <f aca="false">L259+M259</f>
        <v>150878</v>
      </c>
      <c r="O259" s="79"/>
      <c r="P259" s="78" t="n">
        <f aca="false">N259+O259</f>
        <v>150878</v>
      </c>
      <c r="Q259" s="79"/>
      <c r="R259" s="78" t="n">
        <f aca="false">P259+Q259</f>
        <v>150878</v>
      </c>
    </row>
    <row r="260" customFormat="false" ht="10.5" hidden="false" customHeight="true" outlineLevel="0" collapsed="false">
      <c r="A260" s="196"/>
      <c r="B260" s="123"/>
      <c r="C260" s="183"/>
      <c r="D260" s="189"/>
      <c r="E260" s="126"/>
      <c r="F260" s="127"/>
      <c r="G260" s="128"/>
      <c r="H260" s="127"/>
      <c r="I260" s="128"/>
      <c r="J260" s="127"/>
      <c r="K260" s="128"/>
      <c r="L260" s="127"/>
      <c r="M260" s="128"/>
      <c r="N260" s="127"/>
      <c r="O260" s="128"/>
      <c r="P260" s="127"/>
      <c r="Q260" s="128"/>
      <c r="R260" s="127"/>
    </row>
    <row r="261" customFormat="false" ht="15.75" hidden="false" customHeight="false" outlineLevel="0" collapsed="false">
      <c r="B261" s="85"/>
      <c r="C261" s="52"/>
      <c r="D261" s="53"/>
      <c r="E261" s="197" t="s">
        <v>202</v>
      </c>
      <c r="F261" s="55" t="n">
        <f aca="false">F264+F333+F340</f>
        <v>316811033</v>
      </c>
      <c r="G261" s="56" t="n">
        <f aca="false">G264+G333+G340</f>
        <v>0</v>
      </c>
      <c r="H261" s="55" t="n">
        <f aca="false">H264+H333+H340</f>
        <v>316811033</v>
      </c>
      <c r="I261" s="56" t="n">
        <f aca="false">I264+I333+I340</f>
        <v>275862</v>
      </c>
      <c r="J261" s="55" t="n">
        <v>317086895</v>
      </c>
      <c r="K261" s="56" t="n">
        <f aca="false">K264+K333+K340</f>
        <v>1937780</v>
      </c>
      <c r="L261" s="55" t="n">
        <f aca="false">L264+L333+L340</f>
        <v>319024675</v>
      </c>
      <c r="M261" s="56" t="n">
        <f aca="false">M264+M333+M340</f>
        <v>8102884</v>
      </c>
      <c r="N261" s="55" t="n">
        <f aca="false">N264+N333+N340</f>
        <v>327127559</v>
      </c>
      <c r="O261" s="56" t="n">
        <f aca="false">O264+O333+O340</f>
        <v>0</v>
      </c>
      <c r="P261" s="55" t="n">
        <f aca="false">P264+P333+P340</f>
        <v>327127559</v>
      </c>
      <c r="Q261" s="56" t="n">
        <f aca="false">Q264+Q333+Q340</f>
        <v>0</v>
      </c>
      <c r="R261" s="55" t="n">
        <f aca="false">R264+R333+R340</f>
        <v>327127559</v>
      </c>
    </row>
    <row r="262" customFormat="false" ht="15" hidden="false" customHeight="true" outlineLevel="0" collapsed="false">
      <c r="B262" s="85"/>
      <c r="C262" s="52"/>
      <c r="D262" s="53"/>
      <c r="E262" s="197"/>
      <c r="F262" s="49"/>
      <c r="G262" s="50"/>
      <c r="H262" s="49"/>
      <c r="I262" s="50"/>
      <c r="J262" s="49"/>
      <c r="K262" s="50"/>
      <c r="L262" s="49"/>
      <c r="M262" s="50"/>
      <c r="N262" s="49"/>
      <c r="O262" s="50"/>
      <c r="P262" s="49"/>
      <c r="Q262" s="50"/>
      <c r="R262" s="49"/>
    </row>
    <row r="263" customFormat="false" ht="15.75" hidden="false" customHeight="false" outlineLevel="0" collapsed="false">
      <c r="B263" s="85"/>
      <c r="C263" s="52"/>
      <c r="D263" s="53"/>
      <c r="E263" s="198" t="s">
        <v>18</v>
      </c>
      <c r="F263" s="199"/>
      <c r="G263" s="200"/>
      <c r="H263" s="199"/>
      <c r="I263" s="200"/>
      <c r="J263" s="199"/>
      <c r="K263" s="200"/>
      <c r="L263" s="199"/>
      <c r="M263" s="200"/>
      <c r="N263" s="199"/>
      <c r="O263" s="200"/>
      <c r="P263" s="199"/>
      <c r="Q263" s="200"/>
      <c r="R263" s="199"/>
    </row>
    <row r="264" customFormat="false" ht="15.75" hidden="false" customHeight="false" outlineLevel="0" collapsed="false">
      <c r="A264" s="201"/>
      <c r="B264" s="202" t="s">
        <v>203</v>
      </c>
      <c r="C264" s="61"/>
      <c r="D264" s="62"/>
      <c r="E264" s="63" t="s">
        <v>204</v>
      </c>
      <c r="F264" s="203" t="n">
        <f aca="false">F272+F278+F291+F295+F313+F315+F265</f>
        <v>100192080</v>
      </c>
      <c r="G264" s="204" t="n">
        <f aca="false">G272+G278+G291+G295+G313+G315+G265</f>
        <v>0</v>
      </c>
      <c r="H264" s="203" t="n">
        <f aca="false">H272+H278+H291+H295+H313+H315+H265</f>
        <v>100192080</v>
      </c>
      <c r="I264" s="204" t="n">
        <f aca="false">I272+I278+I291+I295+I313+I315+I265</f>
        <v>194362</v>
      </c>
      <c r="J264" s="203" t="n">
        <v>100386442</v>
      </c>
      <c r="K264" s="204" t="n">
        <f aca="false">K272+K278+K291+K295+K313+K315+K265</f>
        <v>0</v>
      </c>
      <c r="L264" s="203" t="n">
        <f aca="false">L272+L278+L291+L295+L313+L315+L265</f>
        <v>100386442</v>
      </c>
      <c r="M264" s="204" t="n">
        <f aca="false">M272+M278+M291+M295+M313+M315+M265</f>
        <v>248000</v>
      </c>
      <c r="N264" s="203" t="n">
        <f aca="false">N272+N278+N291+N295+N313+N315+N265</f>
        <v>100634442</v>
      </c>
      <c r="O264" s="204" t="n">
        <f aca="false">O272+O278+O291+O295+O313+O315+O265</f>
        <v>0</v>
      </c>
      <c r="P264" s="203" t="n">
        <f aca="false">P272+P278+P291+P295+P313+P315+P265</f>
        <v>100634442</v>
      </c>
      <c r="Q264" s="204" t="n">
        <f aca="false">Q272+Q278+Q291+Q295+Q313+Q315+Q265</f>
        <v>0</v>
      </c>
      <c r="R264" s="203" t="n">
        <f aca="false">R272+R278+R291+R295+R313+R315+R265</f>
        <v>100634442</v>
      </c>
    </row>
    <row r="265" s="73" customFormat="true" ht="12" hidden="false" customHeight="false" outlineLevel="0" collapsed="false">
      <c r="A265" s="205"/>
      <c r="B265" s="101" t="s">
        <v>205</v>
      </c>
      <c r="C265" s="102"/>
      <c r="D265" s="103"/>
      <c r="E265" s="104" t="s">
        <v>206</v>
      </c>
      <c r="F265" s="105" t="n">
        <f aca="false">F269</f>
        <v>88761406</v>
      </c>
      <c r="G265" s="106" t="n">
        <f aca="false">G269</f>
        <v>0</v>
      </c>
      <c r="H265" s="105" t="n">
        <f aca="false">H269</f>
        <v>88761406</v>
      </c>
      <c r="I265" s="106" t="n">
        <f aca="false">I269</f>
        <v>0</v>
      </c>
      <c r="J265" s="105" t="n">
        <v>88761406</v>
      </c>
      <c r="K265" s="106" t="n">
        <f aca="false">K269</f>
        <v>0</v>
      </c>
      <c r="L265" s="105" t="n">
        <f aca="false">L269</f>
        <v>88761406</v>
      </c>
      <c r="M265" s="106" t="n">
        <f aca="false">M269</f>
        <v>0</v>
      </c>
      <c r="N265" s="105" t="n">
        <f aca="false">N269</f>
        <v>88761406</v>
      </c>
      <c r="O265" s="106" t="n">
        <f aca="false">O269</f>
        <v>0</v>
      </c>
      <c r="P265" s="105" t="n">
        <f aca="false">P269</f>
        <v>88761406</v>
      </c>
      <c r="Q265" s="106" t="n">
        <f aca="false">Q269</f>
        <v>0</v>
      </c>
      <c r="R265" s="105" t="n">
        <f aca="false">R269</f>
        <v>88761406</v>
      </c>
    </row>
    <row r="266" s="73" customFormat="true" ht="12" hidden="false" customHeight="false" outlineLevel="0" collapsed="false">
      <c r="A266" s="205"/>
      <c r="B266" s="107"/>
      <c r="C266" s="151"/>
      <c r="D266" s="152"/>
      <c r="E266" s="110" t="s">
        <v>63</v>
      </c>
      <c r="F266" s="153"/>
      <c r="G266" s="154"/>
      <c r="H266" s="153"/>
      <c r="I266" s="154"/>
      <c r="J266" s="153"/>
      <c r="K266" s="154"/>
      <c r="L266" s="153"/>
      <c r="M266" s="154"/>
      <c r="N266" s="153"/>
      <c r="O266" s="154"/>
      <c r="P266" s="153"/>
      <c r="Q266" s="154"/>
      <c r="R266" s="153"/>
    </row>
    <row r="267" customFormat="false" ht="12.75" hidden="false" customHeight="false" outlineLevel="0" collapsed="false">
      <c r="A267" s="201"/>
      <c r="B267" s="85"/>
      <c r="C267" s="113"/>
      <c r="D267" s="114"/>
      <c r="E267" s="77" t="s">
        <v>18</v>
      </c>
      <c r="F267" s="115"/>
      <c r="G267" s="116"/>
      <c r="H267" s="115"/>
      <c r="I267" s="116"/>
      <c r="J267" s="115"/>
      <c r="K267" s="116"/>
      <c r="L267" s="115"/>
      <c r="M267" s="116"/>
      <c r="N267" s="115"/>
      <c r="O267" s="116"/>
      <c r="P267" s="115"/>
      <c r="Q267" s="116"/>
      <c r="R267" s="115"/>
    </row>
    <row r="268" customFormat="false" ht="12.75" hidden="false" customHeight="false" outlineLevel="0" collapsed="false">
      <c r="A268" s="201"/>
      <c r="B268" s="85"/>
      <c r="C268" s="52" t="n">
        <v>756</v>
      </c>
      <c r="D268" s="53"/>
      <c r="E268" s="77" t="s">
        <v>23</v>
      </c>
      <c r="F268" s="78"/>
      <c r="G268" s="79"/>
      <c r="H268" s="78"/>
      <c r="I268" s="79"/>
      <c r="J268" s="78"/>
      <c r="K268" s="79"/>
      <c r="L268" s="78"/>
      <c r="M268" s="79"/>
      <c r="N268" s="78"/>
      <c r="O268" s="79"/>
      <c r="P268" s="78"/>
      <c r="Q268" s="79"/>
      <c r="R268" s="78"/>
    </row>
    <row r="269" s="80" customFormat="true" ht="12.75" hidden="false" customHeight="false" outlineLevel="0" collapsed="false">
      <c r="A269" s="206"/>
      <c r="B269" s="85"/>
      <c r="C269" s="52"/>
      <c r="D269" s="53"/>
      <c r="E269" s="77" t="s">
        <v>24</v>
      </c>
      <c r="F269" s="78" t="n">
        <f aca="false">SUM(F270:F271)</f>
        <v>88761406</v>
      </c>
      <c r="G269" s="79" t="n">
        <f aca="false">SUM(G270:G271)</f>
        <v>0</v>
      </c>
      <c r="H269" s="78" t="n">
        <f aca="false">SUM(H270:H271)</f>
        <v>88761406</v>
      </c>
      <c r="I269" s="79" t="n">
        <f aca="false">SUM(I270:I271)</f>
        <v>0</v>
      </c>
      <c r="J269" s="78" t="n">
        <v>88761406</v>
      </c>
      <c r="K269" s="79" t="n">
        <f aca="false">SUM(K270:K271)</f>
        <v>0</v>
      </c>
      <c r="L269" s="78" t="n">
        <f aca="false">SUM(L270:L271)</f>
        <v>88761406</v>
      </c>
      <c r="M269" s="79" t="n">
        <f aca="false">SUM(M270:M271)</f>
        <v>0</v>
      </c>
      <c r="N269" s="78" t="n">
        <f aca="false">SUM(N270:N271)</f>
        <v>88761406</v>
      </c>
      <c r="O269" s="79" t="n">
        <f aca="false">SUM(O270:O271)</f>
        <v>0</v>
      </c>
      <c r="P269" s="78" t="n">
        <f aca="false">SUM(P270:P271)</f>
        <v>88761406</v>
      </c>
      <c r="Q269" s="79" t="n">
        <f aca="false">SUM(Q270:Q271)</f>
        <v>0</v>
      </c>
      <c r="R269" s="78" t="n">
        <f aca="false">SUM(R270:R271)</f>
        <v>88761406</v>
      </c>
    </row>
    <row r="270" customFormat="false" ht="12.75" hidden="false" customHeight="false" outlineLevel="0" collapsed="false">
      <c r="A270" s="201"/>
      <c r="B270" s="85"/>
      <c r="C270" s="52"/>
      <c r="D270" s="81" t="s">
        <v>64</v>
      </c>
      <c r="E270" s="82" t="s">
        <v>65</v>
      </c>
      <c r="F270" s="83" t="n">
        <v>82061406</v>
      </c>
      <c r="G270" s="84"/>
      <c r="H270" s="83" t="n">
        <f aca="false">F270+G270</f>
        <v>82061406</v>
      </c>
      <c r="I270" s="84"/>
      <c r="J270" s="83" t="n">
        <v>82061406</v>
      </c>
      <c r="K270" s="84"/>
      <c r="L270" s="83" t="n">
        <f aca="false">J270+K270</f>
        <v>82061406</v>
      </c>
      <c r="M270" s="84"/>
      <c r="N270" s="83" t="n">
        <f aca="false">L270+M270</f>
        <v>82061406</v>
      </c>
      <c r="O270" s="84"/>
      <c r="P270" s="83" t="n">
        <f aca="false">N270+O270</f>
        <v>82061406</v>
      </c>
      <c r="Q270" s="84"/>
      <c r="R270" s="83" t="n">
        <f aca="false">P270+Q270</f>
        <v>82061406</v>
      </c>
    </row>
    <row r="271" customFormat="false" ht="12.75" hidden="false" customHeight="false" outlineLevel="0" collapsed="false">
      <c r="A271" s="201"/>
      <c r="B271" s="87"/>
      <c r="C271" s="88"/>
      <c r="D271" s="89" t="s">
        <v>66</v>
      </c>
      <c r="E271" s="90" t="s">
        <v>67</v>
      </c>
      <c r="F271" s="100" t="n">
        <f aca="false">6250000+500000-50000</f>
        <v>6700000</v>
      </c>
      <c r="G271" s="91"/>
      <c r="H271" s="100" t="n">
        <f aca="false">F271+G271</f>
        <v>6700000</v>
      </c>
      <c r="I271" s="91"/>
      <c r="J271" s="100" t="n">
        <v>6700000</v>
      </c>
      <c r="K271" s="91"/>
      <c r="L271" s="100" t="n">
        <f aca="false">J271+K271</f>
        <v>6700000</v>
      </c>
      <c r="M271" s="91"/>
      <c r="N271" s="100" t="n">
        <f aca="false">L271+M271</f>
        <v>6700000</v>
      </c>
      <c r="O271" s="91"/>
      <c r="P271" s="100" t="n">
        <f aca="false">N271+O271</f>
        <v>6700000</v>
      </c>
      <c r="Q271" s="91"/>
      <c r="R271" s="100" t="n">
        <f aca="false">P271+Q271</f>
        <v>6700000</v>
      </c>
    </row>
    <row r="272" s="73" customFormat="true" ht="12" hidden="false" customHeight="false" outlineLevel="0" collapsed="false">
      <c r="A272" s="205"/>
      <c r="B272" s="107" t="s">
        <v>207</v>
      </c>
      <c r="C272" s="207"/>
      <c r="D272" s="152"/>
      <c r="E272" s="110" t="s">
        <v>208</v>
      </c>
      <c r="F272" s="153" t="n">
        <f aca="false">F273</f>
        <v>5513</v>
      </c>
      <c r="G272" s="154" t="n">
        <f aca="false">G273</f>
        <v>0</v>
      </c>
      <c r="H272" s="153" t="n">
        <f aca="false">H273</f>
        <v>5513</v>
      </c>
      <c r="I272" s="154" t="n">
        <f aca="false">I273</f>
        <v>4200</v>
      </c>
      <c r="J272" s="153" t="n">
        <v>9713</v>
      </c>
      <c r="K272" s="154" t="n">
        <f aca="false">K273</f>
        <v>0</v>
      </c>
      <c r="L272" s="153" t="n">
        <f aca="false">L273</f>
        <v>9713</v>
      </c>
      <c r="M272" s="154" t="n">
        <f aca="false">M273</f>
        <v>0</v>
      </c>
      <c r="N272" s="153" t="n">
        <f aca="false">N273</f>
        <v>9713</v>
      </c>
      <c r="O272" s="154" t="n">
        <f aca="false">O273</f>
        <v>0</v>
      </c>
      <c r="P272" s="153" t="n">
        <f aca="false">P273</f>
        <v>9713</v>
      </c>
      <c r="Q272" s="154" t="n">
        <f aca="false">Q273</f>
        <v>0</v>
      </c>
      <c r="R272" s="153" t="n">
        <f aca="false">R273</f>
        <v>9713</v>
      </c>
    </row>
    <row r="273" customFormat="false" ht="12.75" hidden="false" customHeight="false" outlineLevel="0" collapsed="false">
      <c r="A273" s="201"/>
      <c r="B273" s="85"/>
      <c r="C273" s="136"/>
      <c r="D273" s="81" t="s">
        <v>76</v>
      </c>
      <c r="E273" s="82" t="s">
        <v>209</v>
      </c>
      <c r="F273" s="83" t="n">
        <f aca="false">F277</f>
        <v>5513</v>
      </c>
      <c r="G273" s="84" t="n">
        <f aca="false">G277</f>
        <v>0</v>
      </c>
      <c r="H273" s="83" t="n">
        <f aca="false">H277</f>
        <v>5513</v>
      </c>
      <c r="I273" s="84" t="n">
        <f aca="false">I277</f>
        <v>4200</v>
      </c>
      <c r="J273" s="83" t="n">
        <v>9713</v>
      </c>
      <c r="K273" s="84" t="n">
        <f aca="false">K277</f>
        <v>0</v>
      </c>
      <c r="L273" s="83" t="n">
        <f aca="false">L277</f>
        <v>9713</v>
      </c>
      <c r="M273" s="84" t="n">
        <f aca="false">M277</f>
        <v>0</v>
      </c>
      <c r="N273" s="83" t="n">
        <f aca="false">N277</f>
        <v>9713</v>
      </c>
      <c r="O273" s="84" t="n">
        <f aca="false">O277</f>
        <v>0</v>
      </c>
      <c r="P273" s="83" t="n">
        <f aca="false">P277</f>
        <v>9713</v>
      </c>
      <c r="Q273" s="84" t="n">
        <f aca="false">Q277</f>
        <v>0</v>
      </c>
      <c r="R273" s="83" t="n">
        <f aca="false">R277</f>
        <v>9713</v>
      </c>
    </row>
    <row r="274" customFormat="false" ht="12.75" hidden="false" customHeight="false" outlineLevel="0" collapsed="false">
      <c r="A274" s="201"/>
      <c r="B274" s="85"/>
      <c r="C274" s="136"/>
      <c r="D274" s="81"/>
      <c r="E274" s="82" t="s">
        <v>210</v>
      </c>
      <c r="F274" s="121"/>
      <c r="G274" s="86"/>
      <c r="H274" s="121"/>
      <c r="I274" s="86"/>
      <c r="J274" s="121"/>
      <c r="K274" s="86"/>
      <c r="L274" s="121"/>
      <c r="M274" s="86"/>
      <c r="N274" s="121"/>
      <c r="O274" s="86"/>
      <c r="P274" s="121"/>
      <c r="Q274" s="86"/>
      <c r="R274" s="121"/>
    </row>
    <row r="275" customFormat="false" ht="12.75" hidden="false" customHeight="false" outlineLevel="0" collapsed="false">
      <c r="A275" s="201"/>
      <c r="B275" s="85"/>
      <c r="C275" s="136"/>
      <c r="D275" s="81"/>
      <c r="E275" s="82" t="s">
        <v>211</v>
      </c>
      <c r="F275" s="115"/>
      <c r="G275" s="116"/>
      <c r="H275" s="115"/>
      <c r="I275" s="116"/>
      <c r="J275" s="115"/>
      <c r="K275" s="116"/>
      <c r="L275" s="115"/>
      <c r="M275" s="116"/>
      <c r="N275" s="115"/>
      <c r="O275" s="116"/>
      <c r="P275" s="115"/>
      <c r="Q275" s="116"/>
      <c r="R275" s="115"/>
    </row>
    <row r="276" customFormat="false" ht="12.75" hidden="false" customHeight="false" outlineLevel="0" collapsed="false">
      <c r="A276" s="201"/>
      <c r="B276" s="85"/>
      <c r="C276" s="136"/>
      <c r="D276" s="81"/>
      <c r="E276" s="82" t="s">
        <v>212</v>
      </c>
      <c r="F276" s="115"/>
      <c r="G276" s="116"/>
      <c r="H276" s="115"/>
      <c r="I276" s="116"/>
      <c r="J276" s="115"/>
      <c r="K276" s="116"/>
      <c r="L276" s="115"/>
      <c r="M276" s="116"/>
      <c r="N276" s="115"/>
      <c r="O276" s="116"/>
      <c r="P276" s="115"/>
      <c r="Q276" s="116"/>
      <c r="R276" s="115"/>
    </row>
    <row r="277" customFormat="false" ht="12.75" hidden="false" customHeight="false" outlineLevel="0" collapsed="false">
      <c r="A277" s="201"/>
      <c r="B277" s="85"/>
      <c r="C277" s="136" t="n">
        <v>852</v>
      </c>
      <c r="D277" s="53"/>
      <c r="E277" s="77" t="s">
        <v>106</v>
      </c>
      <c r="F277" s="78" t="n">
        <v>5513</v>
      </c>
      <c r="G277" s="79"/>
      <c r="H277" s="78" t="n">
        <f aca="false">F277+G277</f>
        <v>5513</v>
      </c>
      <c r="I277" s="79" t="n">
        <v>4200</v>
      </c>
      <c r="J277" s="78" t="n">
        <v>9713</v>
      </c>
      <c r="K277" s="79"/>
      <c r="L277" s="78" t="n">
        <f aca="false">J277+K277</f>
        <v>9713</v>
      </c>
      <c r="M277" s="79"/>
      <c r="N277" s="78" t="n">
        <f aca="false">L277+M277</f>
        <v>9713</v>
      </c>
      <c r="O277" s="79"/>
      <c r="P277" s="78" t="n">
        <f aca="false">N277+O277</f>
        <v>9713</v>
      </c>
      <c r="Q277" s="79"/>
      <c r="R277" s="78" t="n">
        <f aca="false">P277+Q277</f>
        <v>9713</v>
      </c>
    </row>
    <row r="278" s="73" customFormat="true" ht="12" hidden="false" customHeight="false" outlineLevel="0" collapsed="false">
      <c r="A278" s="205"/>
      <c r="B278" s="92" t="s">
        <v>213</v>
      </c>
      <c r="C278" s="93"/>
      <c r="D278" s="94"/>
      <c r="E278" s="95" t="s">
        <v>87</v>
      </c>
      <c r="F278" s="96" t="n">
        <f aca="false">+F283+F279+F286+F288</f>
        <v>2934049</v>
      </c>
      <c r="G278" s="97" t="n">
        <f aca="false">+G283+G279+G286+G288</f>
        <v>0</v>
      </c>
      <c r="H278" s="96" t="n">
        <f aca="false">+H283+H279+H286+H288</f>
        <v>2934049</v>
      </c>
      <c r="I278" s="97" t="n">
        <f aca="false">+I283+I279+I286+I288</f>
        <v>2400</v>
      </c>
      <c r="J278" s="96" t="n">
        <v>2936449</v>
      </c>
      <c r="K278" s="97" t="n">
        <f aca="false">+K283+K279+K286+K288</f>
        <v>0</v>
      </c>
      <c r="L278" s="96" t="n">
        <f aca="false">+L283+L279+L286+L288</f>
        <v>2936449</v>
      </c>
      <c r="M278" s="97" t="n">
        <f aca="false">+M283+M279+M286+M288</f>
        <v>0</v>
      </c>
      <c r="N278" s="96" t="n">
        <f aca="false">+N283+N279+N286+N288</f>
        <v>2936449</v>
      </c>
      <c r="O278" s="97" t="n">
        <f aca="false">+O283+O279+O286+O288</f>
        <v>0</v>
      </c>
      <c r="P278" s="96" t="n">
        <f aca="false">+P283+P279+P286+P288</f>
        <v>2936449</v>
      </c>
      <c r="Q278" s="97" t="n">
        <f aca="false">+Q283+Q279+Q286+Q288</f>
        <v>0</v>
      </c>
      <c r="R278" s="96" t="n">
        <f aca="false">+R283+R279+R286+R288</f>
        <v>2936449</v>
      </c>
    </row>
    <row r="279" customFormat="false" ht="12.75" hidden="false" customHeight="false" outlineLevel="0" collapsed="false">
      <c r="A279" s="201"/>
      <c r="B279" s="75"/>
      <c r="C279" s="52"/>
      <c r="D279" s="81" t="s">
        <v>96</v>
      </c>
      <c r="E279" s="82" t="s">
        <v>214</v>
      </c>
      <c r="F279" s="83" t="n">
        <f aca="false">SUM(F280:F281)</f>
        <v>12430</v>
      </c>
      <c r="G279" s="84" t="n">
        <f aca="false">SUM(G280:G281)</f>
        <v>0</v>
      </c>
      <c r="H279" s="83" t="n">
        <f aca="false">SUM(H280:H281)</f>
        <v>12430</v>
      </c>
      <c r="I279" s="84" t="n">
        <f aca="false">SUM(I280:I281)</f>
        <v>0</v>
      </c>
      <c r="J279" s="83" t="n">
        <v>12430</v>
      </c>
      <c r="K279" s="84" t="n">
        <f aca="false">SUM(K280:K281)</f>
        <v>0</v>
      </c>
      <c r="L279" s="83" t="n">
        <f aca="false">SUM(L280:L281)</f>
        <v>12430</v>
      </c>
      <c r="M279" s="84" t="n">
        <f aca="false">SUM(M280:M281)</f>
        <v>0</v>
      </c>
      <c r="N279" s="83" t="n">
        <f aca="false">SUM(N280:N281)</f>
        <v>12430</v>
      </c>
      <c r="O279" s="84" t="n">
        <f aca="false">SUM(O280:O281)</f>
        <v>0</v>
      </c>
      <c r="P279" s="83" t="n">
        <f aca="false">SUM(P280:P281)</f>
        <v>12430</v>
      </c>
      <c r="Q279" s="84" t="n">
        <f aca="false">SUM(Q280:Q281)</f>
        <v>0</v>
      </c>
      <c r="R279" s="83" t="n">
        <f aca="false">SUM(R280:R281)</f>
        <v>12430</v>
      </c>
    </row>
    <row r="280" customFormat="false" ht="12.75" hidden="false" customHeight="false" outlineLevel="0" collapsed="false">
      <c r="A280" s="201"/>
      <c r="B280" s="75"/>
      <c r="C280" s="52" t="n">
        <v>801</v>
      </c>
      <c r="D280" s="22"/>
      <c r="E280" s="77" t="s">
        <v>101</v>
      </c>
      <c r="F280" s="78" t="n">
        <v>12380</v>
      </c>
      <c r="G280" s="79"/>
      <c r="H280" s="78" t="n">
        <f aca="false">F280+G280</f>
        <v>12380</v>
      </c>
      <c r="I280" s="79"/>
      <c r="J280" s="78" t="n">
        <v>12380</v>
      </c>
      <c r="K280" s="79"/>
      <c r="L280" s="78" t="n">
        <f aca="false">J280+K280</f>
        <v>12380</v>
      </c>
      <c r="M280" s="79"/>
      <c r="N280" s="78" t="n">
        <f aca="false">L280+M280</f>
        <v>12380</v>
      </c>
      <c r="O280" s="79"/>
      <c r="P280" s="78" t="n">
        <f aca="false">N280+O280</f>
        <v>12380</v>
      </c>
      <c r="Q280" s="79"/>
      <c r="R280" s="78" t="n">
        <f aca="false">P280+Q280</f>
        <v>12380</v>
      </c>
    </row>
    <row r="281" customFormat="false" ht="12.75" hidden="false" customHeight="false" outlineLevel="0" collapsed="false">
      <c r="A281" s="201"/>
      <c r="B281" s="75"/>
      <c r="C281" s="52" t="n">
        <v>854</v>
      </c>
      <c r="D281" s="22"/>
      <c r="E281" s="77" t="s">
        <v>137</v>
      </c>
      <c r="F281" s="78" t="n">
        <v>50</v>
      </c>
      <c r="G281" s="79"/>
      <c r="H281" s="78" t="n">
        <f aca="false">F281+G281</f>
        <v>50</v>
      </c>
      <c r="I281" s="79"/>
      <c r="J281" s="78" t="n">
        <v>50</v>
      </c>
      <c r="K281" s="79"/>
      <c r="L281" s="78" t="n">
        <f aca="false">J281+K281</f>
        <v>50</v>
      </c>
      <c r="M281" s="79"/>
      <c r="N281" s="78" t="n">
        <f aca="false">L281+M281</f>
        <v>50</v>
      </c>
      <c r="O281" s="79"/>
      <c r="P281" s="78" t="n">
        <f aca="false">N281+O281</f>
        <v>50</v>
      </c>
      <c r="Q281" s="79"/>
      <c r="R281" s="78" t="n">
        <f aca="false">P281+Q281</f>
        <v>50</v>
      </c>
    </row>
    <row r="282" customFormat="false" ht="12.75" hidden="false" customHeight="false" outlineLevel="0" collapsed="false">
      <c r="A282" s="201"/>
      <c r="B282" s="75"/>
      <c r="C282" s="52"/>
      <c r="D282" s="22"/>
      <c r="E282" s="143"/>
      <c r="F282" s="78"/>
      <c r="G282" s="79"/>
      <c r="H282" s="78"/>
      <c r="I282" s="79"/>
      <c r="J282" s="78"/>
      <c r="K282" s="79"/>
      <c r="L282" s="78"/>
      <c r="M282" s="79"/>
      <c r="N282" s="78"/>
      <c r="O282" s="79"/>
      <c r="P282" s="78"/>
      <c r="Q282" s="79"/>
      <c r="R282" s="78"/>
    </row>
    <row r="283" customFormat="false" ht="12.75" hidden="false" customHeight="false" outlineLevel="0" collapsed="false">
      <c r="A283" s="201"/>
      <c r="B283" s="75"/>
      <c r="C283" s="52"/>
      <c r="D283" s="81" t="s">
        <v>104</v>
      </c>
      <c r="E283" s="82" t="s">
        <v>215</v>
      </c>
      <c r="F283" s="83" t="n">
        <f aca="false">SUM(F284:F284)</f>
        <v>2911619</v>
      </c>
      <c r="G283" s="84" t="n">
        <f aca="false">SUM(G284:G284)</f>
        <v>0</v>
      </c>
      <c r="H283" s="83" t="n">
        <f aca="false">SUM(H284:H284)</f>
        <v>2911619</v>
      </c>
      <c r="I283" s="84" t="n">
        <f aca="false">SUM(I284:I284)</f>
        <v>1900</v>
      </c>
      <c r="J283" s="83" t="n">
        <v>2913519</v>
      </c>
      <c r="K283" s="84" t="n">
        <f aca="false">SUM(K284:K284)</f>
        <v>0</v>
      </c>
      <c r="L283" s="83" t="n">
        <f aca="false">SUM(L284:L284)</f>
        <v>2913519</v>
      </c>
      <c r="M283" s="84" t="n">
        <f aca="false">SUM(M284:M284)</f>
        <v>0</v>
      </c>
      <c r="N283" s="83" t="n">
        <f aca="false">SUM(N284:N284)</f>
        <v>2913519</v>
      </c>
      <c r="O283" s="84" t="n">
        <f aca="false">SUM(O284:O284)</f>
        <v>0</v>
      </c>
      <c r="P283" s="83" t="n">
        <f aca="false">SUM(P284:P284)</f>
        <v>2913519</v>
      </c>
      <c r="Q283" s="84" t="n">
        <f aca="false">SUM(Q284:Q284)</f>
        <v>0</v>
      </c>
      <c r="R283" s="83" t="n">
        <f aca="false">SUM(R284:R284)</f>
        <v>2913519</v>
      </c>
    </row>
    <row r="284" s="80" customFormat="true" ht="12.75" hidden="false" customHeight="false" outlineLevel="0" collapsed="false">
      <c r="A284" s="206"/>
      <c r="B284" s="75"/>
      <c r="C284" s="52" t="n">
        <v>852</v>
      </c>
      <c r="D284" s="53"/>
      <c r="E284" s="77" t="s">
        <v>106</v>
      </c>
      <c r="F284" s="78" t="n">
        <f aca="false">35000+2635469+21000+1650+218500</f>
        <v>2911619</v>
      </c>
      <c r="G284" s="79"/>
      <c r="H284" s="78" t="n">
        <f aca="false">F284+G284</f>
        <v>2911619</v>
      </c>
      <c r="I284" s="79" t="n">
        <v>1900</v>
      </c>
      <c r="J284" s="78" t="n">
        <v>2913519</v>
      </c>
      <c r="K284" s="79"/>
      <c r="L284" s="78" t="n">
        <f aca="false">J284+K284</f>
        <v>2913519</v>
      </c>
      <c r="M284" s="79"/>
      <c r="N284" s="78" t="n">
        <f aca="false">L284+M284</f>
        <v>2913519</v>
      </c>
      <c r="O284" s="79"/>
      <c r="P284" s="78" t="n">
        <f aca="false">N284+O284</f>
        <v>2913519</v>
      </c>
      <c r="Q284" s="79"/>
      <c r="R284" s="78" t="n">
        <f aca="false">P284+Q284</f>
        <v>2913519</v>
      </c>
    </row>
    <row r="285" customFormat="false" ht="12.75" hidden="false" customHeight="false" outlineLevel="0" collapsed="false">
      <c r="A285" s="201"/>
      <c r="B285" s="75"/>
      <c r="C285" s="52"/>
      <c r="D285" s="53"/>
      <c r="E285" s="77"/>
      <c r="F285" s="78"/>
      <c r="G285" s="79"/>
      <c r="H285" s="78"/>
      <c r="I285" s="79"/>
      <c r="J285" s="78"/>
      <c r="K285" s="79"/>
      <c r="L285" s="78"/>
      <c r="M285" s="79"/>
      <c r="N285" s="78"/>
      <c r="O285" s="79"/>
      <c r="P285" s="78"/>
      <c r="Q285" s="79"/>
      <c r="R285" s="78"/>
    </row>
    <row r="286" customFormat="false" ht="12.75" hidden="false" customHeight="false" outlineLevel="0" collapsed="false">
      <c r="A286" s="201"/>
      <c r="B286" s="75"/>
      <c r="C286" s="52"/>
      <c r="D286" s="81" t="s">
        <v>108</v>
      </c>
      <c r="E286" s="82" t="s">
        <v>216</v>
      </c>
      <c r="F286" s="83" t="n">
        <v>0</v>
      </c>
      <c r="G286" s="84" t="n">
        <v>0</v>
      </c>
      <c r="H286" s="83" t="n">
        <v>0</v>
      </c>
      <c r="I286" s="84" t="n">
        <v>0</v>
      </c>
      <c r="J286" s="83" t="n">
        <v>0</v>
      </c>
      <c r="K286" s="84" t="n">
        <v>0</v>
      </c>
      <c r="L286" s="83" t="n">
        <v>0</v>
      </c>
      <c r="M286" s="84" t="n">
        <v>0</v>
      </c>
      <c r="N286" s="83" t="n">
        <v>0</v>
      </c>
      <c r="O286" s="84" t="n">
        <v>0</v>
      </c>
      <c r="P286" s="83" t="n">
        <v>0</v>
      </c>
      <c r="Q286" s="84" t="n">
        <v>0</v>
      </c>
      <c r="R286" s="83" t="n">
        <v>0</v>
      </c>
    </row>
    <row r="287" customFormat="false" ht="12.75" hidden="false" customHeight="false" outlineLevel="0" collapsed="false">
      <c r="A287" s="201"/>
      <c r="B287" s="75"/>
      <c r="C287" s="52"/>
      <c r="D287" s="53"/>
      <c r="E287" s="77"/>
      <c r="F287" s="78"/>
      <c r="G287" s="79"/>
      <c r="H287" s="78"/>
      <c r="I287" s="79"/>
      <c r="J287" s="78"/>
      <c r="K287" s="79"/>
      <c r="L287" s="78"/>
      <c r="M287" s="79"/>
      <c r="N287" s="78"/>
      <c r="O287" s="79"/>
      <c r="P287" s="78"/>
      <c r="Q287" s="79"/>
      <c r="R287" s="78"/>
    </row>
    <row r="288" customFormat="false" ht="12.75" hidden="false" customHeight="false" outlineLevel="0" collapsed="false">
      <c r="A288" s="201"/>
      <c r="B288" s="75"/>
      <c r="C288" s="52"/>
      <c r="D288" s="81" t="s">
        <v>111</v>
      </c>
      <c r="E288" s="82" t="s">
        <v>217</v>
      </c>
      <c r="F288" s="83" t="n">
        <f aca="false">F289</f>
        <v>10000</v>
      </c>
      <c r="G288" s="84" t="n">
        <f aca="false">G289</f>
        <v>0</v>
      </c>
      <c r="H288" s="83" t="n">
        <f aca="false">H289</f>
        <v>10000</v>
      </c>
      <c r="I288" s="84" t="n">
        <f aca="false">I289</f>
        <v>500</v>
      </c>
      <c r="J288" s="83" t="n">
        <v>10500</v>
      </c>
      <c r="K288" s="84" t="n">
        <f aca="false">K289</f>
        <v>0</v>
      </c>
      <c r="L288" s="83" t="n">
        <f aca="false">L289</f>
        <v>10500</v>
      </c>
      <c r="M288" s="84" t="n">
        <f aca="false">M289</f>
        <v>0</v>
      </c>
      <c r="N288" s="83" t="n">
        <f aca="false">N289</f>
        <v>10500</v>
      </c>
      <c r="O288" s="84" t="n">
        <f aca="false">O289</f>
        <v>0</v>
      </c>
      <c r="P288" s="83" t="n">
        <f aca="false">P289</f>
        <v>10500</v>
      </c>
      <c r="Q288" s="84" t="n">
        <f aca="false">Q289</f>
        <v>0</v>
      </c>
      <c r="R288" s="83" t="n">
        <f aca="false">R289</f>
        <v>10500</v>
      </c>
    </row>
    <row r="289" s="80" customFormat="true" ht="12.75" hidden="false" customHeight="false" outlineLevel="0" collapsed="false">
      <c r="A289" s="206"/>
      <c r="B289" s="144"/>
      <c r="C289" s="88" t="n">
        <v>852</v>
      </c>
      <c r="D289" s="145"/>
      <c r="E289" s="146" t="s">
        <v>106</v>
      </c>
      <c r="F289" s="149" t="n">
        <f aca="false">10000</f>
        <v>10000</v>
      </c>
      <c r="G289" s="147"/>
      <c r="H289" s="149" t="n">
        <f aca="false">F289+G289</f>
        <v>10000</v>
      </c>
      <c r="I289" s="147" t="n">
        <v>500</v>
      </c>
      <c r="J289" s="149" t="n">
        <v>10500</v>
      </c>
      <c r="K289" s="147"/>
      <c r="L289" s="149" t="n">
        <f aca="false">J289+K289</f>
        <v>10500</v>
      </c>
      <c r="M289" s="147"/>
      <c r="N289" s="149" t="n">
        <f aca="false">L289+M289</f>
        <v>10500</v>
      </c>
      <c r="O289" s="147"/>
      <c r="P289" s="149" t="n">
        <f aca="false">N289+O289</f>
        <v>10500</v>
      </c>
      <c r="Q289" s="147"/>
      <c r="R289" s="149" t="n">
        <f aca="false">P289+Q289</f>
        <v>10500</v>
      </c>
    </row>
    <row r="290" customFormat="false" ht="12.75" hidden="false" customHeight="false" outlineLevel="0" collapsed="false">
      <c r="A290" s="201"/>
      <c r="B290" s="75"/>
      <c r="C290" s="52"/>
      <c r="D290" s="53"/>
      <c r="E290" s="77"/>
      <c r="F290" s="78"/>
      <c r="G290" s="79"/>
      <c r="H290" s="78"/>
      <c r="I290" s="79"/>
      <c r="J290" s="78"/>
      <c r="K290" s="79"/>
      <c r="L290" s="78"/>
      <c r="M290" s="79"/>
      <c r="N290" s="78"/>
      <c r="O290" s="79"/>
      <c r="P290" s="78"/>
      <c r="Q290" s="79"/>
      <c r="R290" s="78"/>
    </row>
    <row r="291" s="73" customFormat="true" ht="12.75" hidden="false" customHeight="false" outlineLevel="0" collapsed="false">
      <c r="A291" s="201"/>
      <c r="B291" s="92" t="s">
        <v>218</v>
      </c>
      <c r="C291" s="93"/>
      <c r="D291" s="94"/>
      <c r="E291" s="95" t="s">
        <v>116</v>
      </c>
      <c r="F291" s="96" t="n">
        <v>0</v>
      </c>
      <c r="G291" s="97" t="n">
        <v>0</v>
      </c>
      <c r="H291" s="96" t="n">
        <f aca="false">H292</f>
        <v>0</v>
      </c>
      <c r="I291" s="97" t="n">
        <f aca="false">I292</f>
        <v>16000</v>
      </c>
      <c r="J291" s="96" t="n">
        <v>16000</v>
      </c>
      <c r="K291" s="97" t="n">
        <f aca="false">K292</f>
        <v>0</v>
      </c>
      <c r="L291" s="96" t="n">
        <f aca="false">L292</f>
        <v>16000</v>
      </c>
      <c r="M291" s="97" t="n">
        <f aca="false">M292</f>
        <v>0</v>
      </c>
      <c r="N291" s="96" t="n">
        <f aca="false">N292</f>
        <v>16000</v>
      </c>
      <c r="O291" s="97" t="n">
        <f aca="false">O292</f>
        <v>0</v>
      </c>
      <c r="P291" s="96" t="n">
        <f aca="false">P292</f>
        <v>16000</v>
      </c>
      <c r="Q291" s="97" t="n">
        <f aca="false">Q292</f>
        <v>0</v>
      </c>
      <c r="R291" s="96" t="n">
        <f aca="false">R292</f>
        <v>16000</v>
      </c>
    </row>
    <row r="292" customFormat="false" ht="12.75" hidden="false" customHeight="false" outlineLevel="0" collapsed="false">
      <c r="A292" s="201"/>
      <c r="B292" s="75"/>
      <c r="C292" s="52"/>
      <c r="D292" s="81" t="s">
        <v>119</v>
      </c>
      <c r="E292" s="82" t="s">
        <v>219</v>
      </c>
      <c r="F292" s="83" t="e">
        <f aca="false">SUM(#REF!)</f>
        <v>#REF!</v>
      </c>
      <c r="G292" s="84" t="e">
        <f aca="false">SUM(#REF!)</f>
        <v>#REF!</v>
      </c>
      <c r="H292" s="83" t="n">
        <f aca="false">SUM(H293:H293)</f>
        <v>0</v>
      </c>
      <c r="I292" s="148" t="n">
        <f aca="false">SUM(I293:I293)</f>
        <v>16000</v>
      </c>
      <c r="J292" s="83" t="n">
        <v>16000</v>
      </c>
      <c r="K292" s="148" t="n">
        <f aca="false">SUM(K293:K293)</f>
        <v>0</v>
      </c>
      <c r="L292" s="83" t="n">
        <f aca="false">SUM(L293:L293)</f>
        <v>16000</v>
      </c>
      <c r="M292" s="148" t="n">
        <f aca="false">SUM(M293:M293)</f>
        <v>0</v>
      </c>
      <c r="N292" s="83" t="n">
        <f aca="false">SUM(N293:N293)</f>
        <v>16000</v>
      </c>
      <c r="O292" s="148" t="n">
        <f aca="false">SUM(O293:O293)</f>
        <v>0</v>
      </c>
      <c r="P292" s="83" t="n">
        <f aca="false">SUM(P293:P293)</f>
        <v>16000</v>
      </c>
      <c r="Q292" s="148" t="n">
        <f aca="false">SUM(Q293:Q293)</f>
        <v>0</v>
      </c>
      <c r="R292" s="83" t="n">
        <f aca="false">SUM(R293:R293)</f>
        <v>16000</v>
      </c>
    </row>
    <row r="293" customFormat="false" ht="12.75" hidden="false" customHeight="false" outlineLevel="0" collapsed="false">
      <c r="A293" s="201"/>
      <c r="B293" s="75"/>
      <c r="C293" s="52" t="n">
        <v>900</v>
      </c>
      <c r="D293" s="53"/>
      <c r="E293" s="77" t="s">
        <v>58</v>
      </c>
      <c r="F293" s="78"/>
      <c r="G293" s="79"/>
      <c r="H293" s="78"/>
      <c r="I293" s="155" t="n">
        <f aca="false">16000</f>
        <v>16000</v>
      </c>
      <c r="J293" s="78" t="n">
        <v>16000</v>
      </c>
      <c r="K293" s="155"/>
      <c r="L293" s="78" t="n">
        <f aca="false">SUM(J293:K293)</f>
        <v>16000</v>
      </c>
      <c r="M293" s="155"/>
      <c r="N293" s="78" t="n">
        <f aca="false">SUM(L293:M293)</f>
        <v>16000</v>
      </c>
      <c r="O293" s="155"/>
      <c r="P293" s="78" t="n">
        <f aca="false">SUM(N293:O293)</f>
        <v>16000</v>
      </c>
      <c r="Q293" s="155"/>
      <c r="R293" s="78" t="n">
        <f aca="false">SUM(P293:Q293)</f>
        <v>16000</v>
      </c>
    </row>
    <row r="294" customFormat="false" ht="12.75" hidden="false" customHeight="false" outlineLevel="0" collapsed="false">
      <c r="A294" s="201"/>
      <c r="B294" s="144"/>
      <c r="C294" s="88"/>
      <c r="D294" s="145"/>
      <c r="E294" s="146"/>
      <c r="F294" s="149"/>
      <c r="G294" s="147"/>
      <c r="H294" s="149"/>
      <c r="I294" s="150"/>
      <c r="J294" s="149"/>
      <c r="K294" s="150"/>
      <c r="L294" s="149"/>
      <c r="M294" s="150"/>
      <c r="N294" s="149"/>
      <c r="O294" s="150"/>
      <c r="P294" s="149"/>
      <c r="Q294" s="150"/>
      <c r="R294" s="149"/>
    </row>
    <row r="295" s="73" customFormat="true" ht="12.75" hidden="false" customHeight="false" outlineLevel="0" collapsed="false">
      <c r="A295" s="201"/>
      <c r="B295" s="92" t="s">
        <v>220</v>
      </c>
      <c r="C295" s="93"/>
      <c r="D295" s="94"/>
      <c r="E295" s="95" t="s">
        <v>123</v>
      </c>
      <c r="F295" s="96" t="n">
        <f aca="false">F296+F299+F307</f>
        <v>8491112</v>
      </c>
      <c r="G295" s="97" t="n">
        <f aca="false">G296+G299+G307</f>
        <v>0</v>
      </c>
      <c r="H295" s="96" t="n">
        <f aca="false">H296+H299+H307</f>
        <v>8491112</v>
      </c>
      <c r="I295" s="97" t="n">
        <f aca="false">I296+I299+I307</f>
        <v>171762</v>
      </c>
      <c r="J295" s="96" t="n">
        <v>8662874</v>
      </c>
      <c r="K295" s="97" t="n">
        <f aca="false">K296+K299+K307</f>
        <v>0</v>
      </c>
      <c r="L295" s="96" t="n">
        <f aca="false">L296+L299+L307</f>
        <v>8662874</v>
      </c>
      <c r="M295" s="97" t="n">
        <f aca="false">M296+M299+M307</f>
        <v>45000</v>
      </c>
      <c r="N295" s="96" t="n">
        <f aca="false">N296+N299+N307</f>
        <v>8707874</v>
      </c>
      <c r="O295" s="97" t="n">
        <f aca="false">O296+O299+O307</f>
        <v>0</v>
      </c>
      <c r="P295" s="96" t="n">
        <f aca="false">P296+P299+P307</f>
        <v>8707874</v>
      </c>
      <c r="Q295" s="97" t="n">
        <f aca="false">Q296+Q299+Q307</f>
        <v>0</v>
      </c>
      <c r="R295" s="96" t="n">
        <f aca="false">R296+R299+R307</f>
        <v>8707874</v>
      </c>
    </row>
    <row r="296" customFormat="false" ht="12.75" hidden="false" customHeight="false" outlineLevel="0" collapsed="false">
      <c r="A296" s="201"/>
      <c r="B296" s="75"/>
      <c r="C296" s="21"/>
      <c r="D296" s="81" t="s">
        <v>129</v>
      </c>
      <c r="E296" s="82" t="s">
        <v>221</v>
      </c>
      <c r="F296" s="119" t="n">
        <v>0</v>
      </c>
      <c r="G296" s="120" t="n">
        <v>0</v>
      </c>
      <c r="H296" s="119" t="n">
        <v>0</v>
      </c>
      <c r="I296" s="120" t="n">
        <v>0</v>
      </c>
      <c r="J296" s="119" t="n">
        <v>0</v>
      </c>
      <c r="K296" s="120" t="n">
        <v>0</v>
      </c>
      <c r="L296" s="119" t="n">
        <v>0</v>
      </c>
      <c r="M296" s="120" t="n">
        <v>0</v>
      </c>
      <c r="N296" s="119" t="n">
        <v>0</v>
      </c>
      <c r="O296" s="120" t="n">
        <v>0</v>
      </c>
      <c r="P296" s="119" t="n">
        <v>0</v>
      </c>
      <c r="Q296" s="120" t="n">
        <v>0</v>
      </c>
      <c r="R296" s="119" t="n">
        <v>0</v>
      </c>
    </row>
    <row r="297" customFormat="false" ht="12.75" hidden="false" customHeight="false" outlineLevel="0" collapsed="false">
      <c r="A297" s="201"/>
      <c r="B297" s="75"/>
      <c r="C297" s="52" t="n">
        <v>754</v>
      </c>
      <c r="D297" s="81"/>
      <c r="E297" s="77" t="s">
        <v>92</v>
      </c>
      <c r="F297" s="78" t="n">
        <v>0</v>
      </c>
      <c r="G297" s="79" t="n">
        <v>0</v>
      </c>
      <c r="H297" s="78" t="n">
        <v>0</v>
      </c>
      <c r="I297" s="79" t="n">
        <v>0</v>
      </c>
      <c r="J297" s="78" t="n">
        <v>0</v>
      </c>
      <c r="K297" s="79" t="n">
        <v>0</v>
      </c>
      <c r="L297" s="78" t="n">
        <v>0</v>
      </c>
      <c r="M297" s="79" t="n">
        <v>0</v>
      </c>
      <c r="N297" s="78" t="n">
        <v>0</v>
      </c>
      <c r="O297" s="79" t="n">
        <v>0</v>
      </c>
      <c r="P297" s="78" t="n">
        <v>0</v>
      </c>
      <c r="Q297" s="79" t="n">
        <v>0</v>
      </c>
      <c r="R297" s="78" t="n">
        <v>0</v>
      </c>
    </row>
    <row r="298" customFormat="false" ht="12.75" hidden="false" customHeight="false" outlineLevel="0" collapsed="false">
      <c r="A298" s="201"/>
      <c r="B298" s="75"/>
      <c r="C298" s="21"/>
      <c r="D298" s="22"/>
      <c r="E298" s="77"/>
      <c r="F298" s="119"/>
      <c r="G298" s="120"/>
      <c r="H298" s="119"/>
      <c r="I298" s="120"/>
      <c r="J298" s="119"/>
      <c r="K298" s="120"/>
      <c r="L298" s="119"/>
      <c r="M298" s="120"/>
      <c r="N298" s="119"/>
      <c r="O298" s="120"/>
      <c r="P298" s="119"/>
      <c r="Q298" s="120"/>
      <c r="R298" s="119"/>
    </row>
    <row r="299" customFormat="false" ht="12.75" hidden="false" customHeight="false" outlineLevel="0" collapsed="false">
      <c r="A299" s="201"/>
      <c r="B299" s="75"/>
      <c r="C299" s="21"/>
      <c r="D299" s="81" t="s">
        <v>111</v>
      </c>
      <c r="E299" s="82" t="s">
        <v>222</v>
      </c>
      <c r="F299" s="83" t="n">
        <f aca="false">SUM(F301:F305)</f>
        <v>19012</v>
      </c>
      <c r="G299" s="84" t="n">
        <f aca="false">SUM(G301:G305)</f>
        <v>0</v>
      </c>
      <c r="H299" s="83" t="n">
        <f aca="false">SUM(H300:H305)</f>
        <v>19012</v>
      </c>
      <c r="I299" s="84" t="n">
        <f aca="false">SUM(I300:I305)</f>
        <v>171762</v>
      </c>
      <c r="J299" s="83" t="n">
        <v>190774</v>
      </c>
      <c r="K299" s="84" t="n">
        <f aca="false">SUM(K300:K305)</f>
        <v>0</v>
      </c>
      <c r="L299" s="83" t="n">
        <f aca="false">SUM(L300:L305)</f>
        <v>190774</v>
      </c>
      <c r="M299" s="84" t="n">
        <f aca="false">SUM(M300:M305)</f>
        <v>0</v>
      </c>
      <c r="N299" s="83" t="n">
        <f aca="false">SUM(N300:N305)</f>
        <v>190774</v>
      </c>
      <c r="O299" s="84" t="n">
        <f aca="false">SUM(O300:O305)</f>
        <v>0</v>
      </c>
      <c r="P299" s="83" t="n">
        <f aca="false">SUM(P300:P305)</f>
        <v>190774</v>
      </c>
      <c r="Q299" s="84" t="n">
        <f aca="false">SUM(Q300:Q305)</f>
        <v>0</v>
      </c>
      <c r="R299" s="83" t="n">
        <f aca="false">SUM(R300:R305)</f>
        <v>190774</v>
      </c>
    </row>
    <row r="300" customFormat="false" ht="12.75" hidden="false" customHeight="false" outlineLevel="0" collapsed="false">
      <c r="A300" s="201"/>
      <c r="B300" s="75"/>
      <c r="C300" s="52" t="n">
        <v>600</v>
      </c>
      <c r="D300" s="53"/>
      <c r="E300" s="77" t="s">
        <v>95</v>
      </c>
      <c r="F300" s="83"/>
      <c r="G300" s="84"/>
      <c r="H300" s="78" t="n">
        <v>0</v>
      </c>
      <c r="I300" s="79" t="n">
        <f aca="false">11521+449+96051+22570</f>
        <v>130591</v>
      </c>
      <c r="J300" s="78" t="n">
        <v>130591</v>
      </c>
      <c r="K300" s="79"/>
      <c r="L300" s="78" t="n">
        <f aca="false">J300+K300</f>
        <v>130591</v>
      </c>
      <c r="M300" s="79"/>
      <c r="N300" s="78" t="n">
        <f aca="false">L300+M300</f>
        <v>130591</v>
      </c>
      <c r="O300" s="79"/>
      <c r="P300" s="78" t="n">
        <f aca="false">N300+O300</f>
        <v>130591</v>
      </c>
      <c r="Q300" s="79"/>
      <c r="R300" s="78" t="n">
        <f aca="false">P300+Q300</f>
        <v>130591</v>
      </c>
    </row>
    <row r="301" customFormat="false" ht="12.75" hidden="false" customHeight="false" outlineLevel="0" collapsed="false">
      <c r="A301" s="201"/>
      <c r="B301" s="75"/>
      <c r="C301" s="52" t="n">
        <v>754</v>
      </c>
      <c r="D301" s="122"/>
      <c r="E301" s="77" t="s">
        <v>92</v>
      </c>
      <c r="F301" s="78" t="n">
        <v>4500</v>
      </c>
      <c r="G301" s="79"/>
      <c r="H301" s="78" t="n">
        <f aca="false">F301+G301</f>
        <v>4500</v>
      </c>
      <c r="I301" s="79" t="n">
        <f aca="false">584+138</f>
        <v>722</v>
      </c>
      <c r="J301" s="78" t="n">
        <v>5222</v>
      </c>
      <c r="K301" s="79"/>
      <c r="L301" s="78" t="n">
        <f aca="false">J301+K301</f>
        <v>5222</v>
      </c>
      <c r="M301" s="79"/>
      <c r="N301" s="78" t="n">
        <f aca="false">L301+M301</f>
        <v>5222</v>
      </c>
      <c r="O301" s="79"/>
      <c r="P301" s="78" t="n">
        <f aca="false">N301+O301</f>
        <v>5222</v>
      </c>
      <c r="Q301" s="79"/>
      <c r="R301" s="78" t="n">
        <f aca="false">P301+Q301</f>
        <v>5222</v>
      </c>
    </row>
    <row r="302" customFormat="false" ht="12.75" hidden="false" customHeight="false" outlineLevel="0" collapsed="false">
      <c r="A302" s="201"/>
      <c r="B302" s="75"/>
      <c r="C302" s="52" t="n">
        <v>801</v>
      </c>
      <c r="D302" s="53"/>
      <c r="E302" s="77" t="s">
        <v>101</v>
      </c>
      <c r="F302" s="78" t="n">
        <v>8312</v>
      </c>
      <c r="G302" s="79"/>
      <c r="H302" s="78" t="n">
        <f aca="false">F302+G302</f>
        <v>8312</v>
      </c>
      <c r="I302" s="79"/>
      <c r="J302" s="78" t="n">
        <v>8312</v>
      </c>
      <c r="K302" s="79"/>
      <c r="L302" s="78" t="n">
        <f aca="false">J302+K302</f>
        <v>8312</v>
      </c>
      <c r="M302" s="79"/>
      <c r="N302" s="78" t="n">
        <f aca="false">L302+M302</f>
        <v>8312</v>
      </c>
      <c r="O302" s="79"/>
      <c r="P302" s="78" t="n">
        <f aca="false">N302+O302</f>
        <v>8312</v>
      </c>
      <c r="Q302" s="79"/>
      <c r="R302" s="78" t="n">
        <f aca="false">P302+Q302</f>
        <v>8312</v>
      </c>
    </row>
    <row r="303" customFormat="false" ht="12.75" hidden="false" customHeight="false" outlineLevel="0" collapsed="false">
      <c r="A303" s="201"/>
      <c r="B303" s="75"/>
      <c r="C303" s="52" t="n">
        <v>852</v>
      </c>
      <c r="D303" s="53"/>
      <c r="E303" s="77" t="s">
        <v>106</v>
      </c>
      <c r="F303" s="78" t="n">
        <f aca="false">350+310+600+2000+120+110+490</f>
        <v>3980</v>
      </c>
      <c r="G303" s="79"/>
      <c r="H303" s="78" t="n">
        <f aca="false">F303+G303</f>
        <v>3980</v>
      </c>
      <c r="I303" s="79"/>
      <c r="J303" s="78" t="n">
        <v>3980</v>
      </c>
      <c r="K303" s="79"/>
      <c r="L303" s="78" t="n">
        <f aca="false">J303+K303</f>
        <v>3980</v>
      </c>
      <c r="M303" s="79"/>
      <c r="N303" s="78" t="n">
        <f aca="false">L303+M303</f>
        <v>3980</v>
      </c>
      <c r="O303" s="79"/>
      <c r="P303" s="78" t="n">
        <f aca="false">N303+O303</f>
        <v>3980</v>
      </c>
      <c r="Q303" s="79"/>
      <c r="R303" s="78" t="n">
        <f aca="false">P303+Q303</f>
        <v>3980</v>
      </c>
    </row>
    <row r="304" customFormat="false" ht="12.75" hidden="false" customHeight="false" outlineLevel="0" collapsed="false">
      <c r="A304" s="201"/>
      <c r="B304" s="75"/>
      <c r="C304" s="52" t="n">
        <v>853</v>
      </c>
      <c r="D304" s="53"/>
      <c r="E304" s="77" t="s">
        <v>107</v>
      </c>
      <c r="F304" s="78" t="n">
        <v>50</v>
      </c>
      <c r="G304" s="79"/>
      <c r="H304" s="78" t="n">
        <f aca="false">F304+G304</f>
        <v>50</v>
      </c>
      <c r="I304" s="79" t="n">
        <v>40449</v>
      </c>
      <c r="J304" s="78" t="n">
        <v>40499</v>
      </c>
      <c r="K304" s="79"/>
      <c r="L304" s="78" t="n">
        <f aca="false">J304+K304</f>
        <v>40499</v>
      </c>
      <c r="M304" s="79"/>
      <c r="N304" s="78" t="n">
        <f aca="false">L304+M304</f>
        <v>40499</v>
      </c>
      <c r="O304" s="79"/>
      <c r="P304" s="78" t="n">
        <f aca="false">N304+O304</f>
        <v>40499</v>
      </c>
      <c r="Q304" s="79"/>
      <c r="R304" s="78" t="n">
        <f aca="false">P304+Q304</f>
        <v>40499</v>
      </c>
    </row>
    <row r="305" customFormat="false" ht="13.5" hidden="false" customHeight="false" outlineLevel="0" collapsed="false">
      <c r="A305" s="201"/>
      <c r="B305" s="144"/>
      <c r="C305" s="124" t="n">
        <v>854</v>
      </c>
      <c r="D305" s="40"/>
      <c r="E305" s="126" t="s">
        <v>137</v>
      </c>
      <c r="F305" s="127" t="n">
        <f aca="false">2070+100</f>
        <v>2170</v>
      </c>
      <c r="G305" s="128"/>
      <c r="H305" s="127" t="n">
        <f aca="false">F305+G305</f>
        <v>2170</v>
      </c>
      <c r="I305" s="128"/>
      <c r="J305" s="127" t="n">
        <v>2170</v>
      </c>
      <c r="K305" s="128"/>
      <c r="L305" s="127" t="n">
        <f aca="false">J305+K305</f>
        <v>2170</v>
      </c>
      <c r="M305" s="128"/>
      <c r="N305" s="127" t="n">
        <f aca="false">L305+M305</f>
        <v>2170</v>
      </c>
      <c r="O305" s="128"/>
      <c r="P305" s="127" t="n">
        <f aca="false">N305+O305</f>
        <v>2170</v>
      </c>
      <c r="Q305" s="128"/>
      <c r="R305" s="127" t="n">
        <f aca="false">P305+Q305</f>
        <v>2170</v>
      </c>
    </row>
    <row r="306" customFormat="false" ht="12.75" hidden="false" customHeight="false" outlineLevel="0" collapsed="false">
      <c r="A306" s="201"/>
      <c r="B306" s="75"/>
      <c r="C306" s="208"/>
      <c r="D306" s="209"/>
      <c r="E306" s="16"/>
      <c r="F306" s="210"/>
      <c r="G306" s="211"/>
      <c r="H306" s="210"/>
      <c r="I306" s="211"/>
      <c r="J306" s="210"/>
      <c r="K306" s="211"/>
      <c r="L306" s="210"/>
      <c r="M306" s="211"/>
      <c r="N306" s="210"/>
      <c r="O306" s="211"/>
      <c r="P306" s="210"/>
      <c r="Q306" s="211"/>
      <c r="R306" s="210"/>
    </row>
    <row r="307" customFormat="false" ht="12.75" hidden="false" customHeight="false" outlineLevel="0" collapsed="false">
      <c r="A307" s="201"/>
      <c r="B307" s="75"/>
      <c r="C307" s="52"/>
      <c r="D307" s="81" t="n">
        <v>2360</v>
      </c>
      <c r="E307" s="82" t="s">
        <v>223</v>
      </c>
      <c r="F307" s="83" t="n">
        <f aca="false">SUM(F310:F312)</f>
        <v>8472100</v>
      </c>
      <c r="G307" s="84" t="n">
        <f aca="false">SUM(G310:G312)</f>
        <v>0</v>
      </c>
      <c r="H307" s="83" t="n">
        <f aca="false">SUM(H310:H312)</f>
        <v>8472100</v>
      </c>
      <c r="I307" s="84" t="n">
        <f aca="false">SUM(I310:I312)</f>
        <v>0</v>
      </c>
      <c r="J307" s="83" t="n">
        <v>8472100</v>
      </c>
      <c r="K307" s="84" t="n">
        <f aca="false">SUM(K310:K312)</f>
        <v>0</v>
      </c>
      <c r="L307" s="83" t="n">
        <f aca="false">SUM(L310:L312)</f>
        <v>8472100</v>
      </c>
      <c r="M307" s="84" t="n">
        <f aca="false">SUM(M310:M312)</f>
        <v>45000</v>
      </c>
      <c r="N307" s="83" t="n">
        <f aca="false">SUM(N310:N312)</f>
        <v>8517100</v>
      </c>
      <c r="O307" s="84" t="n">
        <f aca="false">SUM(O310:O312)</f>
        <v>0</v>
      </c>
      <c r="P307" s="83" t="n">
        <f aca="false">SUM(P310:P312)</f>
        <v>8517100</v>
      </c>
      <c r="Q307" s="84" t="n">
        <f aca="false">SUM(Q310:Q312)</f>
        <v>0</v>
      </c>
      <c r="R307" s="83" t="n">
        <f aca="false">SUM(R310:R312)</f>
        <v>8517100</v>
      </c>
    </row>
    <row r="308" customFormat="false" ht="12.75" hidden="false" customHeight="false" outlineLevel="0" collapsed="false">
      <c r="A308" s="201"/>
      <c r="B308" s="75"/>
      <c r="C308" s="52"/>
      <c r="D308" s="81"/>
      <c r="E308" s="82" t="s">
        <v>224</v>
      </c>
      <c r="F308" s="83"/>
      <c r="G308" s="84"/>
      <c r="H308" s="83"/>
      <c r="I308" s="84"/>
      <c r="J308" s="83"/>
      <c r="K308" s="84"/>
      <c r="L308" s="83"/>
      <c r="M308" s="84"/>
      <c r="N308" s="83"/>
      <c r="O308" s="84"/>
      <c r="P308" s="83"/>
      <c r="Q308" s="84"/>
      <c r="R308" s="83"/>
    </row>
    <row r="309" customFormat="false" ht="12.75" hidden="false" customHeight="false" outlineLevel="0" collapsed="false">
      <c r="A309" s="201"/>
      <c r="B309" s="75"/>
      <c r="C309" s="52"/>
      <c r="D309" s="81"/>
      <c r="E309" s="82" t="s">
        <v>225</v>
      </c>
      <c r="F309" s="115"/>
      <c r="G309" s="116"/>
      <c r="H309" s="115"/>
      <c r="I309" s="116"/>
      <c r="J309" s="115"/>
      <c r="K309" s="116"/>
      <c r="L309" s="115"/>
      <c r="M309" s="116"/>
      <c r="N309" s="115"/>
      <c r="O309" s="116"/>
      <c r="P309" s="115"/>
      <c r="Q309" s="116"/>
      <c r="R309" s="115"/>
    </row>
    <row r="310" customFormat="false" ht="12.75" hidden="false" customHeight="false" outlineLevel="0" collapsed="false">
      <c r="A310" s="201"/>
      <c r="B310" s="75"/>
      <c r="C310" s="52" t="n">
        <v>700</v>
      </c>
      <c r="D310" s="81"/>
      <c r="E310" s="77" t="s">
        <v>73</v>
      </c>
      <c r="F310" s="78" t="n">
        <v>8268000</v>
      </c>
      <c r="G310" s="79"/>
      <c r="H310" s="78" t="n">
        <f aca="false">F310+G310</f>
        <v>8268000</v>
      </c>
      <c r="I310" s="79"/>
      <c r="J310" s="78" t="n">
        <v>8268000</v>
      </c>
      <c r="K310" s="79"/>
      <c r="L310" s="78" t="n">
        <f aca="false">J310+K310</f>
        <v>8268000</v>
      </c>
      <c r="M310" s="79" t="n">
        <v>45000</v>
      </c>
      <c r="N310" s="78" t="n">
        <f aca="false">L310+M310</f>
        <v>8313000</v>
      </c>
      <c r="O310" s="79"/>
      <c r="P310" s="78" t="n">
        <f aca="false">N310+O310</f>
        <v>8313000</v>
      </c>
      <c r="Q310" s="79"/>
      <c r="R310" s="78" t="n">
        <f aca="false">P310+Q310</f>
        <v>8313000</v>
      </c>
    </row>
    <row r="311" customFormat="false" ht="12.75" hidden="false" customHeight="false" outlineLevel="0" collapsed="false">
      <c r="A311" s="201"/>
      <c r="B311" s="75"/>
      <c r="C311" s="52" t="n">
        <v>754</v>
      </c>
      <c r="D311" s="81"/>
      <c r="E311" s="156" t="s">
        <v>92</v>
      </c>
      <c r="F311" s="78" t="n">
        <f aca="false">82000*0.05</f>
        <v>4100</v>
      </c>
      <c r="G311" s="79"/>
      <c r="H311" s="78" t="n">
        <f aca="false">F311+G311</f>
        <v>4100</v>
      </c>
      <c r="I311" s="79"/>
      <c r="J311" s="78" t="n">
        <v>4100</v>
      </c>
      <c r="K311" s="79"/>
      <c r="L311" s="78" t="n">
        <f aca="false">J311+K311</f>
        <v>4100</v>
      </c>
      <c r="M311" s="79"/>
      <c r="N311" s="78" t="n">
        <f aca="false">L311+M311</f>
        <v>4100</v>
      </c>
      <c r="O311" s="79"/>
      <c r="P311" s="78" t="n">
        <f aca="false">N311+O311</f>
        <v>4100</v>
      </c>
      <c r="Q311" s="79"/>
      <c r="R311" s="78" t="n">
        <f aca="false">P311+Q311</f>
        <v>4100</v>
      </c>
    </row>
    <row r="312" customFormat="false" ht="12.75" hidden="false" customHeight="false" outlineLevel="0" collapsed="false">
      <c r="A312" s="201"/>
      <c r="B312" s="75"/>
      <c r="C312" s="52" t="n">
        <v>853</v>
      </c>
      <c r="D312" s="81"/>
      <c r="E312" s="77" t="s">
        <v>107</v>
      </c>
      <c r="F312" s="78" t="n">
        <v>200000</v>
      </c>
      <c r="G312" s="79"/>
      <c r="H312" s="78" t="n">
        <f aca="false">F312+G312</f>
        <v>200000</v>
      </c>
      <c r="I312" s="79"/>
      <c r="J312" s="78" t="n">
        <v>200000</v>
      </c>
      <c r="K312" s="79"/>
      <c r="L312" s="78" t="n">
        <f aca="false">J312+K312</f>
        <v>200000</v>
      </c>
      <c r="M312" s="79"/>
      <c r="N312" s="78" t="n">
        <f aca="false">L312+M312</f>
        <v>200000</v>
      </c>
      <c r="O312" s="79"/>
      <c r="P312" s="78" t="n">
        <f aca="false">N312+O312</f>
        <v>200000</v>
      </c>
      <c r="Q312" s="79"/>
      <c r="R312" s="78" t="n">
        <f aca="false">P312+Q312</f>
        <v>200000</v>
      </c>
    </row>
    <row r="313" s="73" customFormat="true" ht="12" hidden="false" customHeight="false" outlineLevel="0" collapsed="false">
      <c r="A313" s="205"/>
      <c r="B313" s="101" t="s">
        <v>226</v>
      </c>
      <c r="C313" s="102"/>
      <c r="D313" s="103"/>
      <c r="E313" s="104" t="s">
        <v>227</v>
      </c>
      <c r="F313" s="105" t="n">
        <v>0</v>
      </c>
      <c r="G313" s="106" t="n">
        <v>0</v>
      </c>
      <c r="H313" s="105" t="n">
        <v>0</v>
      </c>
      <c r="I313" s="106" t="n">
        <v>0</v>
      </c>
      <c r="J313" s="105" t="n">
        <v>0</v>
      </c>
      <c r="K313" s="106" t="n">
        <v>0</v>
      </c>
      <c r="L313" s="105" t="n">
        <v>0</v>
      </c>
      <c r="M313" s="106" t="n">
        <v>0</v>
      </c>
      <c r="N313" s="105" t="n">
        <v>0</v>
      </c>
      <c r="O313" s="106" t="n">
        <v>0</v>
      </c>
      <c r="P313" s="105" t="n">
        <v>0</v>
      </c>
      <c r="Q313" s="106" t="n">
        <v>0</v>
      </c>
      <c r="R313" s="105" t="n">
        <v>0</v>
      </c>
    </row>
    <row r="314" s="73" customFormat="true" ht="12" hidden="false" customHeight="false" outlineLevel="0" collapsed="false">
      <c r="A314" s="205"/>
      <c r="B314" s="107"/>
      <c r="C314" s="151"/>
      <c r="D314" s="152"/>
      <c r="E314" s="110" t="s">
        <v>228</v>
      </c>
      <c r="F314" s="153"/>
      <c r="G314" s="154"/>
      <c r="H314" s="153"/>
      <c r="I314" s="154"/>
      <c r="J314" s="153"/>
      <c r="K314" s="154"/>
      <c r="L314" s="153"/>
      <c r="M314" s="154"/>
      <c r="N314" s="153"/>
      <c r="O314" s="154"/>
      <c r="P314" s="153"/>
      <c r="Q314" s="154"/>
      <c r="R314" s="153"/>
    </row>
    <row r="315" s="73" customFormat="true" ht="12" hidden="false" customHeight="false" outlineLevel="0" collapsed="false">
      <c r="A315" s="205"/>
      <c r="B315" s="162" t="s">
        <v>229</v>
      </c>
      <c r="C315" s="175"/>
      <c r="D315" s="176"/>
      <c r="E315" s="212" t="s">
        <v>161</v>
      </c>
      <c r="F315" s="177" t="n">
        <f aca="false">F321+F326+F331</f>
        <v>0</v>
      </c>
      <c r="G315" s="178" t="n">
        <f aca="false">G321+G326+G331</f>
        <v>0</v>
      </c>
      <c r="H315" s="177" t="n">
        <f aca="false">H321+H326+H331</f>
        <v>0</v>
      </c>
      <c r="I315" s="178" t="n">
        <f aca="false">I321+I326+I331</f>
        <v>0</v>
      </c>
      <c r="J315" s="177" t="n">
        <v>0</v>
      </c>
      <c r="K315" s="178" t="n">
        <f aca="false">K321+K326+K331</f>
        <v>0</v>
      </c>
      <c r="L315" s="177" t="n">
        <f aca="false">L321+L326+L331</f>
        <v>0</v>
      </c>
      <c r="M315" s="178" t="n">
        <f aca="false">M321+M326+M331</f>
        <v>203000</v>
      </c>
      <c r="N315" s="177" t="n">
        <f aca="false">N321+N326+N331</f>
        <v>203000</v>
      </c>
      <c r="O315" s="178" t="n">
        <f aca="false">O321+O326+O331</f>
        <v>0</v>
      </c>
      <c r="P315" s="177" t="n">
        <f aca="false">P321+P326+P331</f>
        <v>203000</v>
      </c>
      <c r="Q315" s="178" t="n">
        <f aca="false">Q321+Q326+Q331</f>
        <v>0</v>
      </c>
      <c r="R315" s="177" t="n">
        <f aca="false">R321+R326+R331</f>
        <v>203000</v>
      </c>
    </row>
    <row r="316" s="73" customFormat="true" ht="12" hidden="false" customHeight="false" outlineLevel="0" collapsed="false">
      <c r="A316" s="205"/>
      <c r="B316" s="162"/>
      <c r="C316" s="175"/>
      <c r="D316" s="176"/>
      <c r="E316" s="167" t="s">
        <v>162</v>
      </c>
      <c r="F316" s="164"/>
      <c r="G316" s="165"/>
      <c r="H316" s="164"/>
      <c r="I316" s="165"/>
      <c r="J316" s="164"/>
      <c r="K316" s="165"/>
      <c r="L316" s="164"/>
      <c r="M316" s="165"/>
      <c r="N316" s="164"/>
      <c r="O316" s="165"/>
      <c r="P316" s="164"/>
      <c r="Q316" s="165"/>
      <c r="R316" s="164"/>
    </row>
    <row r="317" s="73" customFormat="true" ht="12" hidden="false" customHeight="false" outlineLevel="0" collapsed="false">
      <c r="A317" s="205"/>
      <c r="B317" s="107"/>
      <c r="C317" s="151"/>
      <c r="D317" s="152"/>
      <c r="E317" s="110" t="s">
        <v>163</v>
      </c>
      <c r="F317" s="153"/>
      <c r="G317" s="154"/>
      <c r="H317" s="153"/>
      <c r="I317" s="154"/>
      <c r="J317" s="153"/>
      <c r="K317" s="154"/>
      <c r="L317" s="153"/>
      <c r="M317" s="154"/>
      <c r="N317" s="153"/>
      <c r="O317" s="154"/>
      <c r="P317" s="153"/>
      <c r="Q317" s="154"/>
      <c r="R317" s="153"/>
    </row>
    <row r="318" customFormat="false" ht="12.75" hidden="false" customHeight="false" outlineLevel="0" collapsed="false">
      <c r="A318" s="201"/>
      <c r="B318" s="75"/>
      <c r="C318" s="213"/>
      <c r="D318" s="214"/>
      <c r="E318" s="77" t="s">
        <v>18</v>
      </c>
      <c r="F318" s="55"/>
      <c r="G318" s="56"/>
      <c r="H318" s="55"/>
      <c r="I318" s="56"/>
      <c r="J318" s="55"/>
      <c r="K318" s="56"/>
      <c r="L318" s="55"/>
      <c r="M318" s="56"/>
      <c r="N318" s="55"/>
      <c r="O318" s="56"/>
      <c r="P318" s="55"/>
      <c r="Q318" s="56"/>
      <c r="R318" s="55"/>
    </row>
    <row r="319" customFormat="false" ht="12.75" hidden="false" customHeight="false" outlineLevel="0" collapsed="false">
      <c r="A319" s="201"/>
      <c r="B319" s="75"/>
      <c r="C319" s="213"/>
      <c r="D319" s="81" t="n">
        <v>2320</v>
      </c>
      <c r="E319" s="82" t="s">
        <v>230</v>
      </c>
      <c r="F319" s="55"/>
      <c r="G319" s="56"/>
      <c r="H319" s="55"/>
      <c r="I319" s="56"/>
      <c r="J319" s="55"/>
      <c r="K319" s="56"/>
      <c r="L319" s="55"/>
      <c r="M319" s="56"/>
      <c r="N319" s="55"/>
      <c r="O319" s="56"/>
      <c r="P319" s="55"/>
      <c r="Q319" s="56"/>
      <c r="R319" s="55"/>
    </row>
    <row r="320" customFormat="false" ht="12.75" hidden="false" customHeight="false" outlineLevel="0" collapsed="false">
      <c r="A320" s="201"/>
      <c r="B320" s="75"/>
      <c r="C320" s="213"/>
      <c r="D320" s="22"/>
      <c r="E320" s="82" t="s">
        <v>231</v>
      </c>
      <c r="F320" s="55"/>
      <c r="G320" s="56"/>
      <c r="H320" s="55"/>
      <c r="I320" s="56"/>
      <c r="J320" s="55"/>
      <c r="K320" s="56"/>
      <c r="L320" s="55"/>
      <c r="M320" s="56"/>
      <c r="N320" s="55"/>
      <c r="O320" s="56"/>
      <c r="P320" s="55"/>
      <c r="Q320" s="56"/>
      <c r="R320" s="55"/>
    </row>
    <row r="321" customFormat="false" ht="12.75" hidden="false" customHeight="false" outlineLevel="0" collapsed="false">
      <c r="A321" s="201"/>
      <c r="B321" s="75"/>
      <c r="C321" s="213"/>
      <c r="D321" s="22"/>
      <c r="E321" s="82" t="s">
        <v>232</v>
      </c>
      <c r="F321" s="83" t="n">
        <v>0</v>
      </c>
      <c r="G321" s="84" t="n">
        <v>0</v>
      </c>
      <c r="H321" s="83" t="n">
        <v>0</v>
      </c>
      <c r="I321" s="84" t="n">
        <v>0</v>
      </c>
      <c r="J321" s="83" t="n">
        <v>0</v>
      </c>
      <c r="K321" s="84" t="n">
        <v>0</v>
      </c>
      <c r="L321" s="83" t="n">
        <v>0</v>
      </c>
      <c r="M321" s="84" t="n">
        <f aca="false">SUM(M322)</f>
        <v>90043</v>
      </c>
      <c r="N321" s="84" t="n">
        <f aca="false">SUM(N322)</f>
        <v>90043</v>
      </c>
      <c r="O321" s="84" t="n">
        <f aca="false">SUM(O322)</f>
        <v>0</v>
      </c>
      <c r="P321" s="84" t="n">
        <f aca="false">SUM(P322)</f>
        <v>90043</v>
      </c>
      <c r="Q321" s="84" t="n">
        <f aca="false">SUM(Q322)</f>
        <v>0</v>
      </c>
      <c r="R321" s="84" t="n">
        <f aca="false">SUM(R322)</f>
        <v>90043</v>
      </c>
    </row>
    <row r="322" customFormat="false" ht="12.75" hidden="false" customHeight="false" outlineLevel="0" collapsed="false">
      <c r="A322" s="201"/>
      <c r="B322" s="75"/>
      <c r="C322" s="52" t="n">
        <v>754</v>
      </c>
      <c r="D322" s="81"/>
      <c r="E322" s="77" t="s">
        <v>92</v>
      </c>
      <c r="F322" s="78"/>
      <c r="G322" s="79"/>
      <c r="H322" s="78"/>
      <c r="I322" s="79"/>
      <c r="J322" s="78"/>
      <c r="K322" s="79"/>
      <c r="L322" s="78"/>
      <c r="M322" s="79" t="n">
        <v>90043</v>
      </c>
      <c r="N322" s="78" t="n">
        <f aca="false">L322+M322</f>
        <v>90043</v>
      </c>
      <c r="O322" s="79"/>
      <c r="P322" s="78" t="n">
        <f aca="false">N322+O322</f>
        <v>90043</v>
      </c>
      <c r="Q322" s="79"/>
      <c r="R322" s="78" t="n">
        <f aca="false">P322+Q322</f>
        <v>90043</v>
      </c>
    </row>
    <row r="323" customFormat="false" ht="12.75" hidden="false" customHeight="false" outlineLevel="0" collapsed="false">
      <c r="A323" s="201"/>
      <c r="B323" s="75"/>
      <c r="C323" s="52"/>
      <c r="D323" s="81"/>
      <c r="E323" s="77"/>
      <c r="F323" s="78"/>
      <c r="G323" s="79"/>
      <c r="H323" s="78"/>
      <c r="I323" s="79"/>
      <c r="J323" s="78"/>
      <c r="K323" s="79"/>
      <c r="L323" s="78"/>
      <c r="M323" s="79"/>
      <c r="N323" s="78"/>
      <c r="O323" s="79"/>
      <c r="P323" s="78"/>
      <c r="Q323" s="79"/>
      <c r="R323" s="78"/>
    </row>
    <row r="324" customFormat="false" ht="12.75" hidden="true" customHeight="false" outlineLevel="0" collapsed="false">
      <c r="A324" s="201"/>
      <c r="B324" s="75"/>
      <c r="C324" s="213"/>
      <c r="D324" s="81" t="n">
        <v>271</v>
      </c>
      <c r="E324" s="82" t="s">
        <v>233</v>
      </c>
      <c r="F324" s="55"/>
      <c r="G324" s="56"/>
      <c r="H324" s="55"/>
      <c r="I324" s="56"/>
      <c r="J324" s="55"/>
      <c r="K324" s="56"/>
      <c r="L324" s="55"/>
      <c r="M324" s="56"/>
      <c r="N324" s="55"/>
      <c r="O324" s="56"/>
      <c r="P324" s="55"/>
      <c r="Q324" s="56"/>
      <c r="R324" s="55"/>
    </row>
    <row r="325" customFormat="false" ht="12.75" hidden="true" customHeight="false" outlineLevel="0" collapsed="false">
      <c r="A325" s="201"/>
      <c r="B325" s="75"/>
      <c r="C325" s="213"/>
      <c r="D325" s="22"/>
      <c r="E325" s="82" t="s">
        <v>234</v>
      </c>
      <c r="F325" s="55"/>
      <c r="G325" s="56"/>
      <c r="H325" s="55"/>
      <c r="I325" s="56"/>
      <c r="J325" s="55"/>
      <c r="K325" s="56"/>
      <c r="L325" s="55"/>
      <c r="M325" s="56"/>
      <c r="N325" s="55"/>
      <c r="O325" s="56"/>
      <c r="P325" s="55"/>
      <c r="Q325" s="56"/>
      <c r="R325" s="55"/>
    </row>
    <row r="326" customFormat="false" ht="12.75" hidden="true" customHeight="false" outlineLevel="0" collapsed="false">
      <c r="A326" s="201"/>
      <c r="B326" s="75"/>
      <c r="C326" s="213"/>
      <c r="D326" s="22"/>
      <c r="E326" s="82" t="s">
        <v>235</v>
      </c>
      <c r="F326" s="83" t="n">
        <v>0</v>
      </c>
      <c r="G326" s="84" t="n">
        <v>0</v>
      </c>
      <c r="H326" s="83" t="n">
        <v>0</v>
      </c>
      <c r="I326" s="84" t="n">
        <v>0</v>
      </c>
      <c r="J326" s="83" t="n">
        <v>0</v>
      </c>
      <c r="K326" s="84" t="n">
        <v>0</v>
      </c>
      <c r="L326" s="83" t="n">
        <v>0</v>
      </c>
      <c r="M326" s="84" t="n">
        <v>0</v>
      </c>
      <c r="N326" s="83" t="n">
        <v>0</v>
      </c>
      <c r="O326" s="84" t="n">
        <v>0</v>
      </c>
      <c r="P326" s="83" t="n">
        <v>0</v>
      </c>
      <c r="Q326" s="84" t="n">
        <v>0</v>
      </c>
      <c r="R326" s="83" t="n">
        <v>0</v>
      </c>
    </row>
    <row r="327" customFormat="false" ht="12.75" hidden="true" customHeight="false" outlineLevel="0" collapsed="false">
      <c r="A327" s="201"/>
      <c r="B327" s="75"/>
      <c r="C327" s="52" t="n">
        <v>754</v>
      </c>
      <c r="D327" s="81"/>
      <c r="E327" s="77" t="s">
        <v>92</v>
      </c>
      <c r="F327" s="78"/>
      <c r="G327" s="79"/>
      <c r="H327" s="78"/>
      <c r="I327" s="79"/>
      <c r="J327" s="78"/>
      <c r="K327" s="79"/>
      <c r="L327" s="78"/>
      <c r="M327" s="79"/>
      <c r="N327" s="78"/>
      <c r="O327" s="79"/>
      <c r="P327" s="78"/>
      <c r="Q327" s="79"/>
      <c r="R327" s="78"/>
    </row>
    <row r="328" customFormat="false" ht="12.75" hidden="true" customHeight="false" outlineLevel="0" collapsed="false">
      <c r="A328" s="201"/>
      <c r="B328" s="75"/>
      <c r="C328" s="52"/>
      <c r="D328" s="81"/>
      <c r="E328" s="77"/>
      <c r="F328" s="78"/>
      <c r="G328" s="79"/>
      <c r="H328" s="78"/>
      <c r="I328" s="79"/>
      <c r="J328" s="78"/>
      <c r="K328" s="79"/>
      <c r="L328" s="78"/>
      <c r="M328" s="79"/>
      <c r="N328" s="78"/>
      <c r="O328" s="79"/>
      <c r="P328" s="78"/>
      <c r="Q328" s="79"/>
      <c r="R328" s="78"/>
    </row>
    <row r="329" customFormat="false" ht="12.75" hidden="false" customHeight="false" outlineLevel="0" collapsed="false">
      <c r="A329" s="201"/>
      <c r="B329" s="75"/>
      <c r="C329" s="52"/>
      <c r="D329" s="81" t="n">
        <v>6300</v>
      </c>
      <c r="E329" s="82" t="s">
        <v>236</v>
      </c>
      <c r="F329" s="78"/>
      <c r="G329" s="79"/>
      <c r="H329" s="78"/>
      <c r="I329" s="79"/>
      <c r="J329" s="78"/>
      <c r="K329" s="79"/>
      <c r="L329" s="78"/>
      <c r="M329" s="79"/>
      <c r="N329" s="78"/>
      <c r="O329" s="79"/>
      <c r="P329" s="78"/>
      <c r="Q329" s="79"/>
      <c r="R329" s="78"/>
    </row>
    <row r="330" customFormat="false" ht="12.75" hidden="false" customHeight="false" outlineLevel="0" collapsed="false">
      <c r="A330" s="201"/>
      <c r="B330" s="75"/>
      <c r="C330" s="52"/>
      <c r="D330" s="81"/>
      <c r="E330" s="82" t="s">
        <v>237</v>
      </c>
      <c r="F330" s="78"/>
      <c r="G330" s="79"/>
      <c r="H330" s="78"/>
      <c r="I330" s="79"/>
      <c r="J330" s="78"/>
      <c r="K330" s="79"/>
      <c r="L330" s="78"/>
      <c r="M330" s="79"/>
      <c r="N330" s="78"/>
      <c r="O330" s="79"/>
      <c r="P330" s="78"/>
      <c r="Q330" s="79"/>
      <c r="R330" s="78"/>
    </row>
    <row r="331" customFormat="false" ht="12.75" hidden="false" customHeight="false" outlineLevel="0" collapsed="false">
      <c r="A331" s="201"/>
      <c r="B331" s="75"/>
      <c r="C331" s="52"/>
      <c r="D331" s="81"/>
      <c r="E331" s="82" t="s">
        <v>171</v>
      </c>
      <c r="F331" s="83" t="n">
        <v>0</v>
      </c>
      <c r="G331" s="84" t="n">
        <v>0</v>
      </c>
      <c r="H331" s="83" t="n">
        <v>0</v>
      </c>
      <c r="I331" s="84" t="n">
        <v>0</v>
      </c>
      <c r="J331" s="83" t="n">
        <v>0</v>
      </c>
      <c r="K331" s="84" t="n">
        <v>0</v>
      </c>
      <c r="L331" s="83" t="n">
        <v>0</v>
      </c>
      <c r="M331" s="84" t="n">
        <f aca="false">SUM(M332)</f>
        <v>112957</v>
      </c>
      <c r="N331" s="84" t="n">
        <f aca="false">SUM(N332)</f>
        <v>112957</v>
      </c>
      <c r="O331" s="84" t="n">
        <f aca="false">SUM(O332)</f>
        <v>0</v>
      </c>
      <c r="P331" s="84" t="n">
        <f aca="false">SUM(P332)</f>
        <v>112957</v>
      </c>
      <c r="Q331" s="84" t="n">
        <f aca="false">SUM(Q332)</f>
        <v>0</v>
      </c>
      <c r="R331" s="84" t="n">
        <f aca="false">SUM(R332)</f>
        <v>112957</v>
      </c>
    </row>
    <row r="332" customFormat="false" ht="13.5" hidden="false" customHeight="false" outlineLevel="0" collapsed="false">
      <c r="A332" s="201"/>
      <c r="B332" s="182"/>
      <c r="C332" s="183" t="n">
        <v>754</v>
      </c>
      <c r="D332" s="189"/>
      <c r="E332" s="126" t="s">
        <v>92</v>
      </c>
      <c r="F332" s="127"/>
      <c r="G332" s="128"/>
      <c r="H332" s="127"/>
      <c r="I332" s="128"/>
      <c r="J332" s="127"/>
      <c r="K332" s="128"/>
      <c r="L332" s="127"/>
      <c r="M332" s="128" t="n">
        <f aca="false">2957+100000+10000</f>
        <v>112957</v>
      </c>
      <c r="N332" s="78" t="n">
        <f aca="false">L332+M332</f>
        <v>112957</v>
      </c>
      <c r="O332" s="128"/>
      <c r="P332" s="78" t="n">
        <f aca="false">N332+O332</f>
        <v>112957</v>
      </c>
      <c r="Q332" s="128"/>
      <c r="R332" s="78" t="n">
        <f aca="false">P332+Q332</f>
        <v>112957</v>
      </c>
    </row>
    <row r="333" customFormat="false" ht="15" hidden="false" customHeight="false" outlineLevel="0" collapsed="false">
      <c r="A333" s="201"/>
      <c r="B333" s="215" t="s">
        <v>238</v>
      </c>
      <c r="C333" s="216"/>
      <c r="D333" s="209"/>
      <c r="E333" s="217" t="s">
        <v>176</v>
      </c>
      <c r="F333" s="218" t="n">
        <f aca="false">F334</f>
        <v>174230760</v>
      </c>
      <c r="G333" s="219" t="n">
        <f aca="false">G334</f>
        <v>0</v>
      </c>
      <c r="H333" s="218" t="n">
        <f aca="false">H334</f>
        <v>174230760</v>
      </c>
      <c r="I333" s="219" t="n">
        <f aca="false">I334</f>
        <v>0</v>
      </c>
      <c r="J333" s="218" t="n">
        <v>174230760</v>
      </c>
      <c r="K333" s="219" t="n">
        <f aca="false">K334</f>
        <v>1036529</v>
      </c>
      <c r="L333" s="218" t="n">
        <f aca="false">L334</f>
        <v>175267289</v>
      </c>
      <c r="M333" s="219" t="n">
        <f aca="false">M334</f>
        <v>3611575</v>
      </c>
      <c r="N333" s="218" t="n">
        <f aca="false">N334</f>
        <v>178878864</v>
      </c>
      <c r="O333" s="219" t="n">
        <f aca="false">O334</f>
        <v>0</v>
      </c>
      <c r="P333" s="218" t="n">
        <f aca="false">P334</f>
        <v>178878864</v>
      </c>
      <c r="Q333" s="219" t="n">
        <f aca="false">Q334</f>
        <v>0</v>
      </c>
      <c r="R333" s="218" t="n">
        <f aca="false">R334</f>
        <v>178878864</v>
      </c>
    </row>
    <row r="334" customFormat="false" ht="12.75" hidden="false" customHeight="false" outlineLevel="0" collapsed="false">
      <c r="A334" s="201"/>
      <c r="B334" s="85"/>
      <c r="C334" s="52" t="n">
        <v>758</v>
      </c>
      <c r="D334" s="53"/>
      <c r="E334" s="77" t="s">
        <v>121</v>
      </c>
      <c r="F334" s="78" t="n">
        <f aca="false">F337</f>
        <v>174230760</v>
      </c>
      <c r="G334" s="79" t="n">
        <f aca="false">SUM(G337:G337)</f>
        <v>0</v>
      </c>
      <c r="H334" s="78" t="n">
        <f aca="false">SUM(H337:H337)</f>
        <v>174230760</v>
      </c>
      <c r="I334" s="79" t="n">
        <f aca="false">SUM(I337:I337)</f>
        <v>0</v>
      </c>
      <c r="J334" s="78" t="n">
        <v>174230760</v>
      </c>
      <c r="K334" s="79" t="n">
        <f aca="false">SUM(K337:K337)</f>
        <v>1036529</v>
      </c>
      <c r="L334" s="78" t="n">
        <f aca="false">SUM(L335:L336)</f>
        <v>175267289</v>
      </c>
      <c r="M334" s="79" t="n">
        <f aca="false">SUM(M335:M336)</f>
        <v>3611575</v>
      </c>
      <c r="N334" s="79" t="n">
        <f aca="false">SUM(N335:N336)</f>
        <v>178878864</v>
      </c>
      <c r="O334" s="79" t="n">
        <f aca="false">SUM(O335:O336)</f>
        <v>0</v>
      </c>
      <c r="P334" s="79" t="n">
        <f aca="false">SUM(P335:P336)</f>
        <v>178878864</v>
      </c>
      <c r="Q334" s="79" t="n">
        <f aca="false">SUM(Q335:Q336)</f>
        <v>0</v>
      </c>
      <c r="R334" s="79" t="n">
        <f aca="false">SUM(R335:R336)</f>
        <v>178878864</v>
      </c>
    </row>
    <row r="335" customFormat="false" ht="12.75" hidden="false" customHeight="false" outlineLevel="0" collapsed="false">
      <c r="A335" s="201"/>
      <c r="B335" s="85"/>
      <c r="C335" s="52"/>
      <c r="D335" s="23" t="n">
        <v>2780</v>
      </c>
      <c r="E335" s="82" t="s">
        <v>175</v>
      </c>
      <c r="F335" s="78"/>
      <c r="G335" s="79"/>
      <c r="H335" s="78"/>
      <c r="I335" s="79"/>
      <c r="J335" s="78"/>
      <c r="K335" s="79"/>
      <c r="L335" s="83"/>
      <c r="M335" s="83" t="n">
        <v>3500000</v>
      </c>
      <c r="N335" s="83" t="n">
        <v>3500000</v>
      </c>
      <c r="O335" s="148"/>
      <c r="P335" s="133" t="n">
        <v>3500000</v>
      </c>
      <c r="Q335" s="148"/>
      <c r="R335" s="133" t="n">
        <v>3500000</v>
      </c>
    </row>
    <row r="336" customFormat="false" ht="12.75" hidden="false" customHeight="false" outlineLevel="0" collapsed="false">
      <c r="A336" s="201"/>
      <c r="B336" s="85"/>
      <c r="C336" s="52"/>
      <c r="D336" s="22" t="n">
        <v>2920</v>
      </c>
      <c r="E336" s="82" t="s">
        <v>176</v>
      </c>
      <c r="F336" s="78"/>
      <c r="G336" s="79"/>
      <c r="H336" s="78"/>
      <c r="I336" s="79"/>
      <c r="J336" s="78"/>
      <c r="K336" s="79"/>
      <c r="L336" s="83" t="n">
        <f aca="false">SUM(L337)</f>
        <v>175267289</v>
      </c>
      <c r="M336" s="83" t="n">
        <f aca="false">SUM(M337)</f>
        <v>111575</v>
      </c>
      <c r="N336" s="83" t="n">
        <f aca="false">SUM(N337)</f>
        <v>175378864</v>
      </c>
      <c r="O336" s="148" t="n">
        <f aca="false">SUM(O337)</f>
        <v>0</v>
      </c>
      <c r="P336" s="133" t="n">
        <f aca="false">SUM(P337)</f>
        <v>175378864</v>
      </c>
      <c r="Q336" s="148" t="n">
        <f aca="false">SUM(Q337)</f>
        <v>0</v>
      </c>
      <c r="R336" s="133" t="n">
        <f aca="false">SUM(R337)</f>
        <v>175378864</v>
      </c>
    </row>
    <row r="337" s="99" customFormat="true" ht="13.5" hidden="false" customHeight="false" outlineLevel="0" collapsed="false">
      <c r="A337" s="220"/>
      <c r="B337" s="123"/>
      <c r="C337" s="183"/>
      <c r="D337" s="184"/>
      <c r="E337" s="126" t="s">
        <v>239</v>
      </c>
      <c r="F337" s="127" t="n">
        <v>174230760</v>
      </c>
      <c r="G337" s="128"/>
      <c r="H337" s="127" t="n">
        <f aca="false">F337+G337</f>
        <v>174230760</v>
      </c>
      <c r="I337" s="128"/>
      <c r="J337" s="127" t="n">
        <v>174230760</v>
      </c>
      <c r="K337" s="128" t="n">
        <f aca="false">522502+514027</f>
        <v>1036529</v>
      </c>
      <c r="L337" s="127" t="n">
        <f aca="false">J337+K337</f>
        <v>175267289</v>
      </c>
      <c r="M337" s="128" t="n">
        <v>111575</v>
      </c>
      <c r="N337" s="127" t="n">
        <f aca="false">L337+M337</f>
        <v>175378864</v>
      </c>
      <c r="O337" s="128"/>
      <c r="P337" s="127" t="n">
        <f aca="false">N337+O337</f>
        <v>175378864</v>
      </c>
      <c r="Q337" s="128"/>
      <c r="R337" s="127" t="n">
        <f aca="false">P337+Q337</f>
        <v>175378864</v>
      </c>
    </row>
    <row r="338" s="44" customFormat="true" ht="15" hidden="false" customHeight="false" outlineLevel="0" collapsed="false">
      <c r="A338" s="221"/>
      <c r="B338" s="185" t="s">
        <v>240</v>
      </c>
      <c r="C338" s="46"/>
      <c r="D338" s="81"/>
      <c r="E338" s="48" t="s">
        <v>181</v>
      </c>
      <c r="F338" s="49" t="n">
        <v>0</v>
      </c>
      <c r="G338" s="50" t="n">
        <v>0</v>
      </c>
      <c r="H338" s="49" t="n">
        <v>0</v>
      </c>
      <c r="I338" s="50" t="n">
        <v>0</v>
      </c>
      <c r="J338" s="49" t="n">
        <v>0</v>
      </c>
      <c r="K338" s="50" t="n">
        <v>0</v>
      </c>
      <c r="L338" s="49" t="n">
        <v>0</v>
      </c>
      <c r="M338" s="50" t="n">
        <v>0</v>
      </c>
      <c r="N338" s="49" t="n">
        <v>0</v>
      </c>
      <c r="O338" s="50" t="n">
        <v>0</v>
      </c>
      <c r="P338" s="49" t="n">
        <v>0</v>
      </c>
      <c r="Q338" s="50" t="n">
        <v>0</v>
      </c>
      <c r="R338" s="49" t="n">
        <v>0</v>
      </c>
    </row>
    <row r="339" customFormat="false" ht="13.5" hidden="false" customHeight="false" outlineLevel="0" collapsed="false">
      <c r="A339" s="201"/>
      <c r="B339" s="75"/>
      <c r="C339" s="113"/>
      <c r="D339" s="81"/>
      <c r="E339" s="77"/>
      <c r="F339" s="119"/>
      <c r="G339" s="120"/>
      <c r="H339" s="119"/>
      <c r="I339" s="120"/>
      <c r="J339" s="119"/>
      <c r="K339" s="120"/>
      <c r="L339" s="119"/>
      <c r="M339" s="120"/>
      <c r="N339" s="119"/>
      <c r="O339" s="120"/>
      <c r="P339" s="119"/>
      <c r="Q339" s="120"/>
      <c r="R339" s="119"/>
    </row>
    <row r="340" s="44" customFormat="true" ht="15.75" hidden="false" customHeight="false" outlineLevel="0" collapsed="false">
      <c r="A340" s="221"/>
      <c r="B340" s="60" t="s">
        <v>241</v>
      </c>
      <c r="C340" s="61"/>
      <c r="D340" s="62"/>
      <c r="E340" s="192" t="s">
        <v>185</v>
      </c>
      <c r="F340" s="64" t="n">
        <f aca="false">F341+F350</f>
        <v>42388193</v>
      </c>
      <c r="G340" s="65" t="n">
        <f aca="false">G341+G350</f>
        <v>0</v>
      </c>
      <c r="H340" s="64" t="n">
        <f aca="false">H341+H350</f>
        <v>42388193</v>
      </c>
      <c r="I340" s="65" t="n">
        <f aca="false">I341+I350</f>
        <v>81500</v>
      </c>
      <c r="J340" s="64" t="n">
        <v>42469693</v>
      </c>
      <c r="K340" s="65" t="n">
        <f aca="false">K341+K350</f>
        <v>901251</v>
      </c>
      <c r="L340" s="64" t="n">
        <f aca="false">L341+L350</f>
        <v>43370944</v>
      </c>
      <c r="M340" s="65" t="n">
        <f aca="false">M341+M350</f>
        <v>4243309</v>
      </c>
      <c r="N340" s="64" t="n">
        <f aca="false">N341+N350</f>
        <v>47614253</v>
      </c>
      <c r="O340" s="65" t="n">
        <f aca="false">O341+O350</f>
        <v>0</v>
      </c>
      <c r="P340" s="64" t="n">
        <f aca="false">P341+P350</f>
        <v>47614253</v>
      </c>
      <c r="Q340" s="65" t="n">
        <f aca="false">Q341+Q350</f>
        <v>0</v>
      </c>
      <c r="R340" s="64" t="n">
        <f aca="false">R341+R350</f>
        <v>47614253</v>
      </c>
    </row>
    <row r="341" s="73" customFormat="true" ht="12" hidden="false" customHeight="false" outlineLevel="0" collapsed="false">
      <c r="A341" s="205"/>
      <c r="B341" s="222" t="s">
        <v>242</v>
      </c>
      <c r="C341" s="223"/>
      <c r="D341" s="224"/>
      <c r="E341" s="225" t="s">
        <v>185</v>
      </c>
      <c r="F341" s="226" t="n">
        <f aca="false">F343</f>
        <v>14902660</v>
      </c>
      <c r="G341" s="227" t="n">
        <f aca="false">G343</f>
        <v>0</v>
      </c>
      <c r="H341" s="226" t="n">
        <f aca="false">H343</f>
        <v>14902660</v>
      </c>
      <c r="I341" s="227" t="n">
        <f aca="false">I343</f>
        <v>0</v>
      </c>
      <c r="J341" s="226" t="n">
        <v>14902660</v>
      </c>
      <c r="K341" s="227" t="n">
        <f aca="false">K343</f>
        <v>171378</v>
      </c>
      <c r="L341" s="226" t="n">
        <f aca="false">L343+L347</f>
        <v>15074038</v>
      </c>
      <c r="M341" s="226" t="n">
        <f aca="false">M343+M347</f>
        <v>4017280</v>
      </c>
      <c r="N341" s="226" t="n">
        <f aca="false">N343+N347</f>
        <v>19091318</v>
      </c>
      <c r="O341" s="148" t="n">
        <f aca="false">O343+O347</f>
        <v>0</v>
      </c>
      <c r="P341" s="133" t="n">
        <f aca="false">P343+P347</f>
        <v>19091318</v>
      </c>
      <c r="Q341" s="148" t="n">
        <f aca="false">Q343+Q347</f>
        <v>0</v>
      </c>
      <c r="R341" s="133" t="n">
        <f aca="false">R343+R347</f>
        <v>19091318</v>
      </c>
    </row>
    <row r="342" s="73" customFormat="true" ht="12" hidden="false" customHeight="false" outlineLevel="0" collapsed="false">
      <c r="A342" s="205"/>
      <c r="B342" s="162"/>
      <c r="C342" s="175"/>
      <c r="D342" s="176"/>
      <c r="E342" s="167" t="s">
        <v>243</v>
      </c>
      <c r="F342" s="177"/>
      <c r="G342" s="178"/>
      <c r="H342" s="177"/>
      <c r="I342" s="178"/>
      <c r="J342" s="177"/>
      <c r="K342" s="178"/>
      <c r="L342" s="177"/>
      <c r="M342" s="178"/>
      <c r="N342" s="177"/>
      <c r="O342" s="148"/>
      <c r="P342" s="133"/>
      <c r="Q342" s="148"/>
      <c r="R342" s="133"/>
    </row>
    <row r="343" customFormat="false" ht="12.75" hidden="false" customHeight="false" outlineLevel="0" collapsed="false">
      <c r="A343" s="201"/>
      <c r="B343" s="75"/>
      <c r="C343" s="21"/>
      <c r="D343" s="81" t="n">
        <v>2130</v>
      </c>
      <c r="E343" s="82" t="s">
        <v>244</v>
      </c>
      <c r="F343" s="83" t="n">
        <f aca="false">SUM(F345:F345)</f>
        <v>14902660</v>
      </c>
      <c r="G343" s="84" t="n">
        <f aca="false">SUM(G345:G345)</f>
        <v>0</v>
      </c>
      <c r="H343" s="83" t="n">
        <f aca="false">SUM(H345:H345)</f>
        <v>14902660</v>
      </c>
      <c r="I343" s="84" t="n">
        <f aca="false">SUM(I345:I345)</f>
        <v>0</v>
      </c>
      <c r="J343" s="83" t="n">
        <f aca="false">SUM(J345:J346)</f>
        <v>14902660</v>
      </c>
      <c r="K343" s="83" t="n">
        <f aca="false">SUM(K345:K346)</f>
        <v>171378</v>
      </c>
      <c r="L343" s="83" t="n">
        <f aca="false">SUM(L345:L346)</f>
        <v>15074038</v>
      </c>
      <c r="M343" s="83" t="n">
        <f aca="false">SUM(M345:M346)</f>
        <v>17280</v>
      </c>
      <c r="N343" s="83" t="n">
        <f aca="false">SUM(N345:N346)</f>
        <v>15091318</v>
      </c>
      <c r="O343" s="148" t="n">
        <f aca="false">SUM(O345:O346)</f>
        <v>0</v>
      </c>
      <c r="P343" s="133" t="n">
        <f aca="false">SUM(P345:P346)</f>
        <v>15091318</v>
      </c>
      <c r="Q343" s="148" t="n">
        <f aca="false">SUM(Q345:Q346)</f>
        <v>0</v>
      </c>
      <c r="R343" s="133" t="n">
        <f aca="false">SUM(R345:R346)</f>
        <v>15091318</v>
      </c>
    </row>
    <row r="344" customFormat="false" ht="12.75" hidden="false" customHeight="false" outlineLevel="0" collapsed="false">
      <c r="A344" s="201"/>
      <c r="B344" s="75"/>
      <c r="C344" s="21"/>
      <c r="D344" s="228"/>
      <c r="E344" s="82" t="s">
        <v>245</v>
      </c>
      <c r="F344" s="115"/>
      <c r="G344" s="116"/>
      <c r="H344" s="115"/>
      <c r="I344" s="116"/>
      <c r="J344" s="115"/>
      <c r="K344" s="116"/>
      <c r="L344" s="115"/>
      <c r="M344" s="116"/>
      <c r="N344" s="115"/>
      <c r="O344" s="148"/>
      <c r="P344" s="133"/>
      <c r="Q344" s="148"/>
      <c r="R344" s="133"/>
    </row>
    <row r="345" customFormat="false" ht="12.75" hidden="false" customHeight="false" outlineLevel="0" collapsed="false">
      <c r="A345" s="201"/>
      <c r="B345" s="75"/>
      <c r="C345" s="52" t="n">
        <v>852</v>
      </c>
      <c r="D345" s="53"/>
      <c r="E345" s="77" t="s">
        <v>106</v>
      </c>
      <c r="F345" s="78" t="n">
        <v>14902660</v>
      </c>
      <c r="G345" s="79"/>
      <c r="H345" s="78" t="n">
        <f aca="false">F345+G345</f>
        <v>14902660</v>
      </c>
      <c r="I345" s="79"/>
      <c r="J345" s="78" t="n">
        <v>14902660</v>
      </c>
      <c r="K345" s="79" t="n">
        <v>124230</v>
      </c>
      <c r="L345" s="78" t="n">
        <f aca="false">J345+K345</f>
        <v>15026890</v>
      </c>
      <c r="M345" s="79" t="n">
        <v>17280</v>
      </c>
      <c r="N345" s="78" t="n">
        <f aca="false">L345+M345</f>
        <v>15044170</v>
      </c>
      <c r="O345" s="148"/>
      <c r="P345" s="133" t="n">
        <f aca="false">N345+O345</f>
        <v>15044170</v>
      </c>
      <c r="Q345" s="148"/>
      <c r="R345" s="133" t="n">
        <f aca="false">P345+Q345</f>
        <v>15044170</v>
      </c>
    </row>
    <row r="346" customFormat="false" ht="12.75" hidden="false" customHeight="false" outlineLevel="0" collapsed="false">
      <c r="A346" s="201"/>
      <c r="B346" s="75"/>
      <c r="C346" s="52" t="n">
        <v>854</v>
      </c>
      <c r="D346" s="53"/>
      <c r="E346" s="77" t="s">
        <v>137</v>
      </c>
      <c r="F346" s="78"/>
      <c r="G346" s="79"/>
      <c r="H346" s="78"/>
      <c r="I346" s="79"/>
      <c r="J346" s="78" t="n">
        <v>0</v>
      </c>
      <c r="K346" s="79" t="n">
        <v>47148</v>
      </c>
      <c r="L346" s="78" t="n">
        <f aca="false">J346+K346</f>
        <v>47148</v>
      </c>
      <c r="M346" s="79"/>
      <c r="N346" s="78" t="n">
        <f aca="false">L346+M346</f>
        <v>47148</v>
      </c>
      <c r="O346" s="148"/>
      <c r="P346" s="133" t="n">
        <f aca="false">N346+O346</f>
        <v>47148</v>
      </c>
      <c r="Q346" s="148"/>
      <c r="R346" s="133" t="n">
        <f aca="false">P346+Q346</f>
        <v>47148</v>
      </c>
    </row>
    <row r="347" customFormat="false" ht="12.75" hidden="false" customHeight="false" outlineLevel="0" collapsed="false">
      <c r="A347" s="201"/>
      <c r="B347" s="75"/>
      <c r="C347" s="52"/>
      <c r="D347" s="81" t="n">
        <v>6430</v>
      </c>
      <c r="E347" s="82" t="s">
        <v>246</v>
      </c>
      <c r="F347" s="78"/>
      <c r="G347" s="79"/>
      <c r="H347" s="78"/>
      <c r="I347" s="79"/>
      <c r="J347" s="78"/>
      <c r="K347" s="79"/>
      <c r="L347" s="83" t="n">
        <f aca="false">SUM(L349)</f>
        <v>0</v>
      </c>
      <c r="M347" s="83" t="n">
        <f aca="false">SUM(M349)</f>
        <v>4000000</v>
      </c>
      <c r="N347" s="83" t="n">
        <f aca="false">SUM(N349)</f>
        <v>4000000</v>
      </c>
      <c r="O347" s="148" t="n">
        <f aca="false">SUM(O349)</f>
        <v>0</v>
      </c>
      <c r="P347" s="133" t="n">
        <f aca="false">SUM(P349)</f>
        <v>4000000</v>
      </c>
      <c r="Q347" s="148" t="n">
        <f aca="false">SUM(Q349)</f>
        <v>0</v>
      </c>
      <c r="R347" s="133" t="n">
        <f aca="false">SUM(R349)</f>
        <v>4000000</v>
      </c>
    </row>
    <row r="348" customFormat="false" ht="12.75" hidden="false" customHeight="false" outlineLevel="0" collapsed="false">
      <c r="A348" s="201"/>
      <c r="B348" s="75"/>
      <c r="C348" s="52"/>
      <c r="D348" s="53"/>
      <c r="E348" s="82" t="s">
        <v>247</v>
      </c>
      <c r="F348" s="78"/>
      <c r="G348" s="79"/>
      <c r="H348" s="78"/>
      <c r="I348" s="79"/>
      <c r="J348" s="78"/>
      <c r="K348" s="79"/>
      <c r="L348" s="78"/>
      <c r="M348" s="79"/>
      <c r="N348" s="78"/>
      <c r="O348" s="148"/>
      <c r="P348" s="133"/>
      <c r="Q348" s="148"/>
      <c r="R348" s="133"/>
    </row>
    <row r="349" customFormat="false" ht="12.75" hidden="false" customHeight="false" outlineLevel="0" collapsed="false">
      <c r="A349" s="201"/>
      <c r="B349" s="75"/>
      <c r="C349" s="52" t="n">
        <v>851</v>
      </c>
      <c r="D349" s="53"/>
      <c r="E349" s="77" t="s">
        <v>248</v>
      </c>
      <c r="F349" s="78"/>
      <c r="G349" s="79"/>
      <c r="H349" s="78"/>
      <c r="I349" s="79"/>
      <c r="J349" s="78"/>
      <c r="K349" s="79"/>
      <c r="L349" s="78" t="n">
        <f aca="false">J349+K349</f>
        <v>0</v>
      </c>
      <c r="M349" s="79" t="n">
        <v>4000000</v>
      </c>
      <c r="N349" s="78" t="n">
        <f aca="false">L349+M349</f>
        <v>4000000</v>
      </c>
      <c r="O349" s="79"/>
      <c r="P349" s="78" t="n">
        <f aca="false">N349+O349</f>
        <v>4000000</v>
      </c>
      <c r="Q349" s="79"/>
      <c r="R349" s="78" t="n">
        <f aca="false">P349+Q349</f>
        <v>4000000</v>
      </c>
    </row>
    <row r="350" s="73" customFormat="true" ht="12" hidden="false" customHeight="false" outlineLevel="0" collapsed="false">
      <c r="A350" s="229"/>
      <c r="B350" s="101" t="s">
        <v>249</v>
      </c>
      <c r="C350" s="172"/>
      <c r="D350" s="230"/>
      <c r="E350" s="104" t="s">
        <v>250</v>
      </c>
      <c r="F350" s="159" t="n">
        <f aca="false">F353+F375+F365+F371</f>
        <v>27485533</v>
      </c>
      <c r="G350" s="106" t="n">
        <f aca="false">G353+G375+G365+G371</f>
        <v>0</v>
      </c>
      <c r="H350" s="159" t="n">
        <f aca="false">H353+H375+H365+H371</f>
        <v>27485533</v>
      </c>
      <c r="I350" s="106" t="n">
        <f aca="false">I353+I375+I365+I371</f>
        <v>81500</v>
      </c>
      <c r="J350" s="159" t="n">
        <v>27567033</v>
      </c>
      <c r="K350" s="106" t="n">
        <f aca="false">K353+K375+K365+K371</f>
        <v>729873</v>
      </c>
      <c r="L350" s="159" t="n">
        <f aca="false">L353+L375+L365+L371</f>
        <v>28296906</v>
      </c>
      <c r="M350" s="106" t="n">
        <f aca="false">M353+M375+M365+M371</f>
        <v>226029</v>
      </c>
      <c r="N350" s="159" t="n">
        <f aca="false">N353+N375+N365+N371</f>
        <v>28522935</v>
      </c>
      <c r="O350" s="106" t="n">
        <f aca="false">O353+O375+O365+O371</f>
        <v>0</v>
      </c>
      <c r="P350" s="159" t="n">
        <f aca="false">P353+P375+P365+P371</f>
        <v>28522935</v>
      </c>
      <c r="Q350" s="106" t="n">
        <f aca="false">Q353+Q375+Q365+Q371</f>
        <v>0</v>
      </c>
      <c r="R350" s="159" t="n">
        <f aca="false">R353+R375+R365+R371</f>
        <v>28522935</v>
      </c>
    </row>
    <row r="351" s="73" customFormat="true" ht="12" hidden="false" customHeight="false" outlineLevel="0" collapsed="false">
      <c r="A351" s="229"/>
      <c r="B351" s="231"/>
      <c r="C351" s="163"/>
      <c r="D351" s="166"/>
      <c r="E351" s="167" t="s">
        <v>251</v>
      </c>
      <c r="F351" s="164"/>
      <c r="G351" s="165"/>
      <c r="H351" s="164"/>
      <c r="I351" s="165"/>
      <c r="J351" s="164"/>
      <c r="K351" s="165"/>
      <c r="L351" s="164"/>
      <c r="M351" s="165"/>
      <c r="N351" s="164"/>
      <c r="O351" s="165"/>
      <c r="P351" s="164"/>
      <c r="Q351" s="165"/>
      <c r="R351" s="164"/>
    </row>
    <row r="352" s="73" customFormat="true" ht="12" hidden="false" customHeight="false" outlineLevel="0" collapsed="false">
      <c r="A352" s="229"/>
      <c r="B352" s="232"/>
      <c r="C352" s="108"/>
      <c r="D352" s="109"/>
      <c r="E352" s="110" t="s">
        <v>252</v>
      </c>
      <c r="F352" s="111"/>
      <c r="G352" s="112"/>
      <c r="H352" s="111"/>
      <c r="I352" s="112"/>
      <c r="J352" s="111"/>
      <c r="K352" s="112"/>
      <c r="L352" s="111"/>
      <c r="M352" s="112"/>
      <c r="N352" s="111"/>
      <c r="O352" s="112"/>
      <c r="P352" s="111"/>
      <c r="Q352" s="112"/>
      <c r="R352" s="111"/>
    </row>
    <row r="353" customFormat="false" ht="12.75" hidden="false" customHeight="false" outlineLevel="0" collapsed="false">
      <c r="A353" s="233"/>
      <c r="B353" s="75"/>
      <c r="C353" s="21"/>
      <c r="D353" s="81" t="n">
        <v>2110</v>
      </c>
      <c r="E353" s="82" t="s">
        <v>253</v>
      </c>
      <c r="F353" s="119" t="n">
        <f aca="false">SUM(F356:F363)</f>
        <v>25355333</v>
      </c>
      <c r="G353" s="120" t="n">
        <f aca="false">SUM(G356:G363)</f>
        <v>0</v>
      </c>
      <c r="H353" s="119" t="n">
        <f aca="false">SUM(H356:H363)</f>
        <v>25355333</v>
      </c>
      <c r="I353" s="120" t="n">
        <f aca="false">SUM(I356:I363)</f>
        <v>-12000</v>
      </c>
      <c r="J353" s="119" t="n">
        <v>25343333</v>
      </c>
      <c r="K353" s="120" t="n">
        <f aca="false">SUM(K356:K363)</f>
        <v>658803</v>
      </c>
      <c r="L353" s="119" t="n">
        <f aca="false">SUM(L356:L363)</f>
        <v>26002136</v>
      </c>
      <c r="M353" s="120" t="n">
        <f aca="false">SUM(M356:M363)</f>
        <v>172029</v>
      </c>
      <c r="N353" s="119" t="n">
        <f aca="false">SUM(N356:N363)</f>
        <v>26174165</v>
      </c>
      <c r="O353" s="120" t="n">
        <f aca="false">SUM(O356:O363)</f>
        <v>0</v>
      </c>
      <c r="P353" s="119" t="n">
        <f aca="false">SUM(P356:P363)</f>
        <v>26174165</v>
      </c>
      <c r="Q353" s="120" t="n">
        <f aca="false">SUM(Q356:Q363)</f>
        <v>0</v>
      </c>
      <c r="R353" s="119" t="n">
        <f aca="false">SUM(R356:R363)</f>
        <v>26174165</v>
      </c>
    </row>
    <row r="354" customFormat="false" ht="12.75" hidden="false" customHeight="false" outlineLevel="0" collapsed="false">
      <c r="A354" s="233"/>
      <c r="B354" s="75"/>
      <c r="C354" s="21"/>
      <c r="D354" s="81"/>
      <c r="E354" s="82" t="s">
        <v>254</v>
      </c>
      <c r="F354" s="119"/>
      <c r="G354" s="120"/>
      <c r="H354" s="119"/>
      <c r="I354" s="120"/>
      <c r="J354" s="119"/>
      <c r="K354" s="120"/>
      <c r="L354" s="119"/>
      <c r="M354" s="120"/>
      <c r="N354" s="119"/>
      <c r="O354" s="120"/>
      <c r="P354" s="119"/>
      <c r="Q354" s="120"/>
      <c r="R354" s="119"/>
    </row>
    <row r="355" customFormat="false" ht="12.75" hidden="false" customHeight="false" outlineLevel="0" collapsed="false">
      <c r="A355" s="233"/>
      <c r="B355" s="75"/>
      <c r="C355" s="21"/>
      <c r="D355" s="81"/>
      <c r="E355" s="82" t="s">
        <v>255</v>
      </c>
      <c r="F355" s="115"/>
      <c r="G355" s="116"/>
      <c r="H355" s="115"/>
      <c r="I355" s="116"/>
      <c r="J355" s="115"/>
      <c r="K355" s="116"/>
      <c r="L355" s="115"/>
      <c r="M355" s="116"/>
      <c r="N355" s="115"/>
      <c r="O355" s="116"/>
      <c r="P355" s="115"/>
      <c r="Q355" s="116"/>
      <c r="R355" s="115"/>
    </row>
    <row r="356" customFormat="false" ht="12.75" hidden="false" customHeight="false" outlineLevel="0" collapsed="false">
      <c r="A356" s="233"/>
      <c r="B356" s="85"/>
      <c r="C356" s="52" t="n">
        <v>700</v>
      </c>
      <c r="D356" s="81"/>
      <c r="E356" s="77" t="s">
        <v>73</v>
      </c>
      <c r="F356" s="78" t="n">
        <v>2496966</v>
      </c>
      <c r="G356" s="79"/>
      <c r="H356" s="78" t="n">
        <f aca="false">F356+G356</f>
        <v>2496966</v>
      </c>
      <c r="I356" s="79"/>
      <c r="J356" s="78" t="n">
        <v>2496966</v>
      </c>
      <c r="K356" s="79" t="n">
        <v>588476</v>
      </c>
      <c r="L356" s="78" t="n">
        <f aca="false">J356+K356</f>
        <v>3085442</v>
      </c>
      <c r="M356" s="79" t="n">
        <v>172029</v>
      </c>
      <c r="N356" s="78" t="n">
        <f aca="false">L356+M356</f>
        <v>3257471</v>
      </c>
      <c r="O356" s="79"/>
      <c r="P356" s="78" t="n">
        <f aca="false">N356+O356</f>
        <v>3257471</v>
      </c>
      <c r="Q356" s="79"/>
      <c r="R356" s="78" t="n">
        <f aca="false">P356+Q356</f>
        <v>3257471</v>
      </c>
    </row>
    <row r="357" customFormat="false" ht="12" hidden="false" customHeight="true" outlineLevel="0" collapsed="false">
      <c r="A357" s="233"/>
      <c r="B357" s="85"/>
      <c r="C357" s="52" t="n">
        <v>710</v>
      </c>
      <c r="D357" s="81"/>
      <c r="E357" s="77" t="s">
        <v>110</v>
      </c>
      <c r="F357" s="78" t="n">
        <v>935600</v>
      </c>
      <c r="G357" s="79"/>
      <c r="H357" s="78" t="n">
        <f aca="false">F357+G357</f>
        <v>935600</v>
      </c>
      <c r="I357" s="79"/>
      <c r="J357" s="78" t="n">
        <v>935600</v>
      </c>
      <c r="K357" s="79"/>
      <c r="L357" s="78" t="n">
        <f aca="false">J357+K357</f>
        <v>935600</v>
      </c>
      <c r="M357" s="79"/>
      <c r="N357" s="78" t="n">
        <f aca="false">L357+M357</f>
        <v>935600</v>
      </c>
      <c r="O357" s="79"/>
      <c r="P357" s="78" t="n">
        <f aca="false">N357+O357</f>
        <v>935600</v>
      </c>
      <c r="Q357" s="79"/>
      <c r="R357" s="78" t="n">
        <f aca="false">P357+Q357</f>
        <v>935600</v>
      </c>
    </row>
    <row r="358" customFormat="false" ht="12.75" hidden="false" customHeight="false" outlineLevel="0" collapsed="false">
      <c r="A358" s="233"/>
      <c r="B358" s="85"/>
      <c r="C358" s="52" t="n">
        <v>750</v>
      </c>
      <c r="D358" s="81"/>
      <c r="E358" s="77" t="s">
        <v>100</v>
      </c>
      <c r="F358" s="78" t="n">
        <v>1263300</v>
      </c>
      <c r="G358" s="79"/>
      <c r="H358" s="78" t="n">
        <f aca="false">F358+G358</f>
        <v>1263300</v>
      </c>
      <c r="I358" s="79"/>
      <c r="J358" s="78" t="n">
        <v>1263300</v>
      </c>
      <c r="K358" s="79"/>
      <c r="L358" s="78" t="n">
        <f aca="false">J358+K358</f>
        <v>1263300</v>
      </c>
      <c r="M358" s="79"/>
      <c r="N358" s="78" t="n">
        <f aca="false">L358+M358</f>
        <v>1263300</v>
      </c>
      <c r="O358" s="79"/>
      <c r="P358" s="78" t="n">
        <f aca="false">N358+O358</f>
        <v>1263300</v>
      </c>
      <c r="Q358" s="79"/>
      <c r="R358" s="78" t="n">
        <f aca="false">P358+Q358</f>
        <v>1263300</v>
      </c>
    </row>
    <row r="359" customFormat="false" ht="12.75" hidden="false" customHeight="false" outlineLevel="0" collapsed="false">
      <c r="A359" s="233"/>
      <c r="B359" s="85"/>
      <c r="C359" s="52" t="n">
        <v>754</v>
      </c>
      <c r="D359" s="81"/>
      <c r="E359" s="77" t="s">
        <v>92</v>
      </c>
      <c r="F359" s="78" t="n">
        <v>17725850</v>
      </c>
      <c r="G359" s="79"/>
      <c r="H359" s="78" t="n">
        <f aca="false">F359+G359</f>
        <v>17725850</v>
      </c>
      <c r="I359" s="79"/>
      <c r="J359" s="78" t="n">
        <v>17725850</v>
      </c>
      <c r="K359" s="79"/>
      <c r="L359" s="78" t="n">
        <f aca="false">J359+K359</f>
        <v>17725850</v>
      </c>
      <c r="M359" s="79"/>
      <c r="N359" s="78" t="n">
        <f aca="false">L359+M359</f>
        <v>17725850</v>
      </c>
      <c r="O359" s="79"/>
      <c r="P359" s="78" t="n">
        <f aca="false">N359+O359</f>
        <v>17725850</v>
      </c>
      <c r="Q359" s="79"/>
      <c r="R359" s="78" t="n">
        <f aca="false">P359+Q359</f>
        <v>17725850</v>
      </c>
    </row>
    <row r="360" customFormat="false" ht="12.75" hidden="false" customHeight="false" outlineLevel="0" collapsed="false">
      <c r="A360" s="233"/>
      <c r="B360" s="85"/>
      <c r="C360" s="52" t="n">
        <v>758</v>
      </c>
      <c r="D360" s="81"/>
      <c r="E360" s="77" t="s">
        <v>121</v>
      </c>
      <c r="F360" s="78" t="n">
        <v>1420982</v>
      </c>
      <c r="G360" s="79"/>
      <c r="H360" s="78" t="n">
        <f aca="false">F360+G360</f>
        <v>1420982</v>
      </c>
      <c r="I360" s="79"/>
      <c r="J360" s="78" t="n">
        <v>1420982</v>
      </c>
      <c r="K360" s="79" t="n">
        <v>63707</v>
      </c>
      <c r="L360" s="78" t="n">
        <f aca="false">J360+K360</f>
        <v>1484689</v>
      </c>
      <c r="M360" s="79"/>
      <c r="N360" s="78" t="n">
        <f aca="false">L360+M360</f>
        <v>1484689</v>
      </c>
      <c r="O360" s="79"/>
      <c r="P360" s="78" t="n">
        <f aca="false">N360+O360</f>
        <v>1484689</v>
      </c>
      <c r="Q360" s="79"/>
      <c r="R360" s="78" t="n">
        <f aca="false">P360+Q360</f>
        <v>1484689</v>
      </c>
    </row>
    <row r="361" customFormat="false" ht="12.75" hidden="false" customHeight="false" outlineLevel="0" collapsed="false">
      <c r="A361" s="233"/>
      <c r="B361" s="85"/>
      <c r="C361" s="52" t="n">
        <v>851</v>
      </c>
      <c r="D361" s="81"/>
      <c r="E361" s="77" t="s">
        <v>136</v>
      </c>
      <c r="F361" s="78" t="n">
        <v>64472</v>
      </c>
      <c r="G361" s="79"/>
      <c r="H361" s="78" t="n">
        <f aca="false">F361+G361</f>
        <v>64472</v>
      </c>
      <c r="I361" s="79"/>
      <c r="J361" s="78" t="n">
        <v>64472</v>
      </c>
      <c r="K361" s="79"/>
      <c r="L361" s="78" t="n">
        <f aca="false">J361+K361</f>
        <v>64472</v>
      </c>
      <c r="M361" s="79"/>
      <c r="N361" s="78" t="n">
        <f aca="false">L361+M361</f>
        <v>64472</v>
      </c>
      <c r="O361" s="79"/>
      <c r="P361" s="78" t="n">
        <f aca="false">N361+O361</f>
        <v>64472</v>
      </c>
      <c r="Q361" s="79"/>
      <c r="R361" s="78" t="n">
        <f aca="false">P361+Q361</f>
        <v>64472</v>
      </c>
    </row>
    <row r="362" customFormat="false" ht="12.75" hidden="false" customHeight="false" outlineLevel="0" collapsed="false">
      <c r="A362" s="233"/>
      <c r="B362" s="85"/>
      <c r="C362" s="52" t="n">
        <v>852</v>
      </c>
      <c r="D362" s="81"/>
      <c r="E362" s="77" t="s">
        <v>106</v>
      </c>
      <c r="F362" s="78" t="n">
        <v>768000</v>
      </c>
      <c r="G362" s="79" t="n">
        <f aca="false">78509-78509</f>
        <v>0</v>
      </c>
      <c r="H362" s="78" t="n">
        <f aca="false">F362+G362</f>
        <v>768000</v>
      </c>
      <c r="I362" s="79" t="n">
        <f aca="false">78509-78509-12000</f>
        <v>-12000</v>
      </c>
      <c r="J362" s="78" t="n">
        <v>756000</v>
      </c>
      <c r="K362" s="79"/>
      <c r="L362" s="78" t="n">
        <f aca="false">J362+K362</f>
        <v>756000</v>
      </c>
      <c r="M362" s="79"/>
      <c r="N362" s="78" t="n">
        <f aca="false">L362+M362</f>
        <v>756000</v>
      </c>
      <c r="O362" s="79"/>
      <c r="P362" s="78" t="n">
        <f aca="false">N362+O362</f>
        <v>756000</v>
      </c>
      <c r="Q362" s="79"/>
      <c r="R362" s="78" t="n">
        <f aca="false">P362+Q362</f>
        <v>756000</v>
      </c>
    </row>
    <row r="363" customFormat="false" ht="12.75" hidden="false" customHeight="false" outlineLevel="0" collapsed="false">
      <c r="A363" s="233"/>
      <c r="B363" s="85"/>
      <c r="C363" s="52" t="n">
        <v>853</v>
      </c>
      <c r="D363" s="81"/>
      <c r="E363" s="77" t="s">
        <v>107</v>
      </c>
      <c r="F363" s="78" t="n">
        <v>680163</v>
      </c>
      <c r="G363" s="79"/>
      <c r="H363" s="78" t="n">
        <f aca="false">F363+G363</f>
        <v>680163</v>
      </c>
      <c r="I363" s="79"/>
      <c r="J363" s="78" t="n">
        <v>680163</v>
      </c>
      <c r="K363" s="79" t="n">
        <f aca="false">1710+4910</f>
        <v>6620</v>
      </c>
      <c r="L363" s="78" t="n">
        <f aca="false">J363+K363</f>
        <v>686783</v>
      </c>
      <c r="M363" s="79"/>
      <c r="N363" s="78" t="n">
        <f aca="false">L363+M363</f>
        <v>686783</v>
      </c>
      <c r="O363" s="79"/>
      <c r="P363" s="78" t="n">
        <f aca="false">N363+O363</f>
        <v>686783</v>
      </c>
      <c r="Q363" s="79"/>
      <c r="R363" s="78" t="n">
        <f aca="false">P363+Q363</f>
        <v>686783</v>
      </c>
    </row>
    <row r="364" customFormat="false" ht="12.75" hidden="false" customHeight="false" outlineLevel="0" collapsed="false">
      <c r="A364" s="233"/>
      <c r="B364" s="85"/>
      <c r="C364" s="52"/>
      <c r="D364" s="81"/>
      <c r="E364" s="77"/>
      <c r="F364" s="78"/>
      <c r="G364" s="79"/>
      <c r="H364" s="78"/>
      <c r="I364" s="79"/>
      <c r="J364" s="78"/>
      <c r="K364" s="79"/>
      <c r="L364" s="78"/>
      <c r="M364" s="79"/>
      <c r="N364" s="78"/>
      <c r="O364" s="79"/>
      <c r="P364" s="78"/>
      <c r="Q364" s="79"/>
      <c r="R364" s="78"/>
    </row>
    <row r="365" customFormat="false" ht="12.75" hidden="false" customHeight="false" outlineLevel="0" collapsed="false">
      <c r="A365" s="233"/>
      <c r="B365" s="75"/>
      <c r="C365" s="21"/>
      <c r="D365" s="81" t="n">
        <v>2120</v>
      </c>
      <c r="E365" s="82" t="s">
        <v>256</v>
      </c>
      <c r="F365" s="119" t="n">
        <f aca="false">F368</f>
        <v>100000</v>
      </c>
      <c r="G365" s="120" t="n">
        <f aca="false">G368</f>
        <v>0</v>
      </c>
      <c r="H365" s="119" t="n">
        <f aca="false">H368</f>
        <v>100000</v>
      </c>
      <c r="I365" s="120" t="n">
        <f aca="false">I368</f>
        <v>0</v>
      </c>
      <c r="J365" s="119" t="n">
        <v>100000</v>
      </c>
      <c r="K365" s="120" t="n">
        <f aca="false">K368</f>
        <v>71070</v>
      </c>
      <c r="L365" s="119" t="n">
        <f aca="false">L368</f>
        <v>171070</v>
      </c>
      <c r="M365" s="120" t="n">
        <f aca="false">SUM(M368:M369)</f>
        <v>54000</v>
      </c>
      <c r="N365" s="119" t="n">
        <f aca="false">N368+N369</f>
        <v>225070</v>
      </c>
      <c r="O365" s="120" t="n">
        <f aca="false">SUM(O368:O369)</f>
        <v>0</v>
      </c>
      <c r="P365" s="119" t="n">
        <f aca="false">P368+P369</f>
        <v>225070</v>
      </c>
      <c r="Q365" s="120" t="n">
        <f aca="false">SUM(Q368:Q369)</f>
        <v>0</v>
      </c>
      <c r="R365" s="119" t="n">
        <f aca="false">R368+R369</f>
        <v>225070</v>
      </c>
    </row>
    <row r="366" customFormat="false" ht="12.75" hidden="false" customHeight="false" outlineLevel="0" collapsed="false">
      <c r="A366" s="233"/>
      <c r="B366" s="75"/>
      <c r="C366" s="21"/>
      <c r="D366" s="77"/>
      <c r="E366" s="82" t="s">
        <v>257</v>
      </c>
      <c r="F366" s="119"/>
      <c r="G366" s="120"/>
      <c r="H366" s="119"/>
      <c r="I366" s="120"/>
      <c r="J366" s="119"/>
      <c r="K366" s="120"/>
      <c r="L366" s="119"/>
      <c r="M366" s="120"/>
      <c r="N366" s="119"/>
      <c r="O366" s="120"/>
      <c r="P366" s="119"/>
      <c r="Q366" s="120"/>
      <c r="R366" s="119"/>
    </row>
    <row r="367" customFormat="false" ht="12.75" hidden="false" customHeight="false" outlineLevel="0" collapsed="false">
      <c r="A367" s="233"/>
      <c r="B367" s="75"/>
      <c r="C367" s="21"/>
      <c r="D367" s="81"/>
      <c r="E367" s="82" t="s">
        <v>258</v>
      </c>
      <c r="F367" s="115"/>
      <c r="G367" s="116"/>
      <c r="H367" s="115"/>
      <c r="I367" s="116"/>
      <c r="J367" s="115"/>
      <c r="K367" s="116"/>
      <c r="L367" s="115"/>
      <c r="M367" s="116"/>
      <c r="N367" s="115"/>
      <c r="O367" s="116"/>
      <c r="P367" s="115"/>
      <c r="Q367" s="116"/>
      <c r="R367" s="115"/>
    </row>
    <row r="368" customFormat="false" ht="12.75" hidden="false" customHeight="false" outlineLevel="0" collapsed="false">
      <c r="A368" s="233"/>
      <c r="B368" s="85"/>
      <c r="C368" s="52" t="n">
        <v>801</v>
      </c>
      <c r="D368" s="77"/>
      <c r="E368" s="77" t="s">
        <v>101</v>
      </c>
      <c r="F368" s="78" t="n">
        <v>100000</v>
      </c>
      <c r="G368" s="79"/>
      <c r="H368" s="78" t="n">
        <f aca="false">F368+G368</f>
        <v>100000</v>
      </c>
      <c r="I368" s="79"/>
      <c r="J368" s="78" t="n">
        <v>100000</v>
      </c>
      <c r="K368" s="79" t="n">
        <v>71070</v>
      </c>
      <c r="L368" s="78" t="n">
        <f aca="false">J368+K368</f>
        <v>171070</v>
      </c>
      <c r="M368" s="79"/>
      <c r="N368" s="79" t="n">
        <f aca="false">L368+M368</f>
        <v>171070</v>
      </c>
      <c r="O368" s="79"/>
      <c r="P368" s="79" t="n">
        <f aca="false">N368+O368</f>
        <v>171070</v>
      </c>
      <c r="Q368" s="79"/>
      <c r="R368" s="79" t="n">
        <f aca="false">P368+Q368</f>
        <v>171070</v>
      </c>
    </row>
    <row r="369" customFormat="false" ht="12.75" hidden="false" customHeight="false" outlineLevel="0" collapsed="false">
      <c r="A369" s="233"/>
      <c r="B369" s="85"/>
      <c r="C369" s="234" t="n">
        <v>852</v>
      </c>
      <c r="D369" s="77"/>
      <c r="E369" s="77" t="s">
        <v>106</v>
      </c>
      <c r="F369" s="235"/>
      <c r="G369" s="236"/>
      <c r="H369" s="235"/>
      <c r="I369" s="236"/>
      <c r="J369" s="235"/>
      <c r="K369" s="236"/>
      <c r="L369" s="78"/>
      <c r="M369" s="79" t="n">
        <f aca="false">22000+32000</f>
        <v>54000</v>
      </c>
      <c r="N369" s="79" t="n">
        <f aca="false">L369+M369</f>
        <v>54000</v>
      </c>
      <c r="O369" s="79"/>
      <c r="P369" s="79" t="n">
        <f aca="false">N369+O369</f>
        <v>54000</v>
      </c>
      <c r="Q369" s="79"/>
      <c r="R369" s="79" t="n">
        <f aca="false">P369+Q369</f>
        <v>54000</v>
      </c>
    </row>
    <row r="370" customFormat="false" ht="10.5" hidden="false" customHeight="true" outlineLevel="0" collapsed="false">
      <c r="A370" s="233"/>
      <c r="B370" s="85"/>
      <c r="C370" s="52"/>
      <c r="D370" s="77"/>
      <c r="E370" s="77"/>
      <c r="F370" s="78"/>
      <c r="G370" s="79"/>
      <c r="H370" s="78"/>
      <c r="I370" s="79"/>
      <c r="J370" s="78"/>
      <c r="K370" s="79"/>
      <c r="L370" s="78"/>
      <c r="M370" s="79"/>
      <c r="N370" s="79"/>
      <c r="O370" s="79"/>
      <c r="P370" s="79"/>
      <c r="Q370" s="79"/>
      <c r="R370" s="79"/>
    </row>
    <row r="371" customFormat="false" ht="12.75" hidden="false" customHeight="false" outlineLevel="0" collapsed="false">
      <c r="A371" s="233"/>
      <c r="B371" s="75"/>
      <c r="C371" s="21"/>
      <c r="D371" s="81" t="n">
        <v>2990</v>
      </c>
      <c r="E371" s="82" t="s">
        <v>259</v>
      </c>
      <c r="F371" s="119" t="n">
        <f aca="false">F373</f>
        <v>18200</v>
      </c>
      <c r="G371" s="120" t="n">
        <f aca="false">G373</f>
        <v>0</v>
      </c>
      <c r="H371" s="119" t="n">
        <f aca="false">H373</f>
        <v>18200</v>
      </c>
      <c r="I371" s="120" t="n">
        <f aca="false">I373</f>
        <v>93500</v>
      </c>
      <c r="J371" s="119" t="n">
        <v>111700</v>
      </c>
      <c r="K371" s="120" t="n">
        <f aca="false">K373</f>
        <v>0</v>
      </c>
      <c r="L371" s="119" t="n">
        <f aca="false">L373</f>
        <v>111700</v>
      </c>
      <c r="M371" s="120" t="n">
        <f aca="false">M373</f>
        <v>0</v>
      </c>
      <c r="N371" s="119" t="n">
        <f aca="false">N373</f>
        <v>111700</v>
      </c>
      <c r="O371" s="120" t="n">
        <f aca="false">O373</f>
        <v>0</v>
      </c>
      <c r="P371" s="119" t="n">
        <f aca="false">P373</f>
        <v>111700</v>
      </c>
      <c r="Q371" s="120" t="n">
        <f aca="false">Q373</f>
        <v>0</v>
      </c>
      <c r="R371" s="119" t="n">
        <f aca="false">R373</f>
        <v>111700</v>
      </c>
    </row>
    <row r="372" customFormat="false" ht="12.75" hidden="false" customHeight="false" outlineLevel="0" collapsed="false">
      <c r="A372" s="233"/>
      <c r="B372" s="75"/>
      <c r="C372" s="21"/>
      <c r="D372" s="81"/>
      <c r="E372" s="82" t="s">
        <v>260</v>
      </c>
      <c r="F372" s="119"/>
      <c r="G372" s="120"/>
      <c r="H372" s="119"/>
      <c r="I372" s="120"/>
      <c r="J372" s="119"/>
      <c r="K372" s="120"/>
      <c r="L372" s="119"/>
      <c r="M372" s="120"/>
      <c r="N372" s="119"/>
      <c r="O372" s="120"/>
      <c r="P372" s="119"/>
      <c r="Q372" s="120"/>
      <c r="R372" s="119"/>
    </row>
    <row r="373" customFormat="false" ht="12.75" hidden="false" customHeight="false" outlineLevel="0" collapsed="false">
      <c r="A373" s="233"/>
      <c r="B373" s="85"/>
      <c r="C373" s="52" t="n">
        <v>921</v>
      </c>
      <c r="D373" s="81"/>
      <c r="E373" s="77" t="s">
        <v>133</v>
      </c>
      <c r="F373" s="78" t="n">
        <v>18200</v>
      </c>
      <c r="G373" s="79"/>
      <c r="H373" s="78" t="n">
        <f aca="false">F373+G373</f>
        <v>18200</v>
      </c>
      <c r="I373" s="79" t="n">
        <v>93500</v>
      </c>
      <c r="J373" s="78" t="n">
        <v>111700</v>
      </c>
      <c r="K373" s="79"/>
      <c r="L373" s="78" t="n">
        <f aca="false">J373+K373</f>
        <v>111700</v>
      </c>
      <c r="M373" s="79"/>
      <c r="N373" s="78" t="n">
        <f aca="false">L373+M373</f>
        <v>111700</v>
      </c>
      <c r="O373" s="79"/>
      <c r="P373" s="78" t="n">
        <f aca="false">N373+O373</f>
        <v>111700</v>
      </c>
      <c r="Q373" s="79"/>
      <c r="R373" s="78" t="n">
        <f aca="false">P373+Q373</f>
        <v>111700</v>
      </c>
    </row>
    <row r="374" customFormat="false" ht="12.75" hidden="false" customHeight="false" outlineLevel="0" collapsed="false">
      <c r="A374" s="233"/>
      <c r="B374" s="85"/>
      <c r="C374" s="52"/>
      <c r="D374" s="81"/>
      <c r="E374" s="77"/>
      <c r="F374" s="78"/>
      <c r="G374" s="79"/>
      <c r="H374" s="78"/>
      <c r="I374" s="79"/>
      <c r="J374" s="78"/>
      <c r="K374" s="79"/>
      <c r="L374" s="78"/>
      <c r="M374" s="79"/>
      <c r="N374" s="78"/>
      <c r="O374" s="79"/>
      <c r="P374" s="78"/>
      <c r="Q374" s="79"/>
      <c r="R374" s="78"/>
    </row>
    <row r="375" customFormat="false" ht="12.75" hidden="false" customHeight="false" outlineLevel="0" collapsed="false">
      <c r="A375" s="233"/>
      <c r="B375" s="75"/>
      <c r="C375" s="21"/>
      <c r="D375" s="81" t="n">
        <v>6410</v>
      </c>
      <c r="E375" s="82" t="s">
        <v>261</v>
      </c>
      <c r="F375" s="119" t="n">
        <f aca="false">SUM(F378:F379)</f>
        <v>2012000</v>
      </c>
      <c r="G375" s="120" t="n">
        <f aca="false">SUM(G378:G379)</f>
        <v>0</v>
      </c>
      <c r="H375" s="119" t="n">
        <f aca="false">SUM(H378:H379)</f>
        <v>2012000</v>
      </c>
      <c r="I375" s="120" t="n">
        <f aca="false">SUM(I378:I379)</f>
        <v>0</v>
      </c>
      <c r="J375" s="119" t="n">
        <v>2012000</v>
      </c>
      <c r="K375" s="120" t="n">
        <f aca="false">SUM(K378:K379)</f>
        <v>0</v>
      </c>
      <c r="L375" s="119" t="n">
        <f aca="false">SUM(L378:L379)</f>
        <v>2012000</v>
      </c>
      <c r="M375" s="120" t="n">
        <f aca="false">SUM(M378:M379)</f>
        <v>0</v>
      </c>
      <c r="N375" s="119" t="n">
        <f aca="false">SUM(N378:N379)</f>
        <v>2012000</v>
      </c>
      <c r="O375" s="120" t="n">
        <f aca="false">SUM(O378:O379)</f>
        <v>0</v>
      </c>
      <c r="P375" s="119" t="n">
        <f aca="false">SUM(P378:P379)</f>
        <v>2012000</v>
      </c>
      <c r="Q375" s="120" t="n">
        <f aca="false">SUM(Q378:Q379)</f>
        <v>0</v>
      </c>
      <c r="R375" s="119" t="n">
        <f aca="false">SUM(R378:R379)</f>
        <v>2012000</v>
      </c>
    </row>
    <row r="376" customFormat="false" ht="12.75" hidden="false" customHeight="false" outlineLevel="0" collapsed="false">
      <c r="A376" s="233"/>
      <c r="B376" s="75"/>
      <c r="C376" s="21"/>
      <c r="D376" s="81"/>
      <c r="E376" s="82" t="s">
        <v>262</v>
      </c>
      <c r="F376" s="119"/>
      <c r="G376" s="120"/>
      <c r="H376" s="119"/>
      <c r="I376" s="120"/>
      <c r="J376" s="119"/>
      <c r="K376" s="120"/>
      <c r="L376" s="119"/>
      <c r="M376" s="120"/>
      <c r="N376" s="119"/>
      <c r="O376" s="120"/>
      <c r="P376" s="119"/>
      <c r="Q376" s="120"/>
      <c r="R376" s="119"/>
    </row>
    <row r="377" customFormat="false" ht="12.75" hidden="false" customHeight="false" outlineLevel="0" collapsed="false">
      <c r="A377" s="233"/>
      <c r="B377" s="75"/>
      <c r="C377" s="21"/>
      <c r="D377" s="81"/>
      <c r="E377" s="82" t="s">
        <v>263</v>
      </c>
      <c r="F377" s="115"/>
      <c r="G377" s="116"/>
      <c r="H377" s="115"/>
      <c r="I377" s="116"/>
      <c r="J377" s="115"/>
      <c r="K377" s="116"/>
      <c r="L377" s="115"/>
      <c r="M377" s="116"/>
      <c r="N377" s="115"/>
      <c r="O377" s="116"/>
      <c r="P377" s="115"/>
      <c r="Q377" s="116"/>
      <c r="R377" s="115"/>
    </row>
    <row r="378" customFormat="false" ht="12" hidden="false" customHeight="true" outlineLevel="0" collapsed="false">
      <c r="A378" s="233"/>
      <c r="B378" s="85"/>
      <c r="C378" s="52" t="n">
        <v>710</v>
      </c>
      <c r="D378" s="81"/>
      <c r="E378" s="77" t="s">
        <v>110</v>
      </c>
      <c r="F378" s="78" t="n">
        <v>12000</v>
      </c>
      <c r="G378" s="79"/>
      <c r="H378" s="78" t="n">
        <f aca="false">F378+G378</f>
        <v>12000</v>
      </c>
      <c r="I378" s="79"/>
      <c r="J378" s="78" t="n">
        <v>12000</v>
      </c>
      <c r="K378" s="79"/>
      <c r="L378" s="78" t="n">
        <f aca="false">J378+K378</f>
        <v>12000</v>
      </c>
      <c r="M378" s="79"/>
      <c r="N378" s="78" t="n">
        <f aca="false">L378+M378</f>
        <v>12000</v>
      </c>
      <c r="O378" s="79"/>
      <c r="P378" s="78" t="n">
        <f aca="false">N378+O378</f>
        <v>12000</v>
      </c>
      <c r="Q378" s="79"/>
      <c r="R378" s="78" t="n">
        <f aca="false">P378+Q378</f>
        <v>12000</v>
      </c>
    </row>
    <row r="379" customFormat="false" ht="13.5" hidden="false" customHeight="false" outlineLevel="0" collapsed="false">
      <c r="A379" s="233"/>
      <c r="B379" s="123"/>
      <c r="C379" s="183" t="n">
        <v>754</v>
      </c>
      <c r="D379" s="189"/>
      <c r="E379" s="126" t="s">
        <v>92</v>
      </c>
      <c r="F379" s="127" t="n">
        <v>2000000</v>
      </c>
      <c r="G379" s="128"/>
      <c r="H379" s="127" t="n">
        <f aca="false">F379+G379</f>
        <v>2000000</v>
      </c>
      <c r="I379" s="128"/>
      <c r="J379" s="127" t="n">
        <v>2000000</v>
      </c>
      <c r="K379" s="128"/>
      <c r="L379" s="127" t="n">
        <f aca="false">J379+K379</f>
        <v>2000000</v>
      </c>
      <c r="M379" s="128"/>
      <c r="N379" s="127" t="n">
        <f aca="false">L379+M379</f>
        <v>2000000</v>
      </c>
      <c r="O379" s="128"/>
      <c r="P379" s="127" t="n">
        <f aca="false">N379+O379</f>
        <v>2000000</v>
      </c>
      <c r="Q379" s="128"/>
      <c r="R379" s="127" t="n">
        <f aca="false">P379+Q379</f>
        <v>2000000</v>
      </c>
    </row>
    <row r="380" customFormat="false" ht="12.75" hidden="false" customHeight="false" outlineLevel="0" collapsed="false">
      <c r="B380" s="188"/>
      <c r="C380" s="188"/>
      <c r="D380" s="188"/>
      <c r="E380" s="237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</row>
    <row r="381" customFormat="false" ht="12.75" hidden="false" customHeight="false" outlineLevel="0" collapsed="false">
      <c r="B381" s="188"/>
      <c r="C381" s="188"/>
      <c r="D381" s="188"/>
      <c r="E381" s="237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</row>
    <row r="382" customFormat="false" ht="12.75" hidden="false" customHeight="false" outlineLevel="0" collapsed="false">
      <c r="B382" s="237"/>
      <c r="C382" s="237"/>
      <c r="D382" s="237"/>
      <c r="E382" s="237"/>
      <c r="F382" s="237"/>
      <c r="G382" s="237"/>
      <c r="H382" s="237"/>
      <c r="I382" s="237"/>
      <c r="J382" s="237"/>
      <c r="K382" s="237"/>
      <c r="L382" s="237"/>
      <c r="M382" s="237"/>
      <c r="N382" s="237"/>
      <c r="O382" s="237"/>
      <c r="P382" s="237"/>
      <c r="Q382" s="237"/>
      <c r="R382" s="237"/>
    </row>
    <row r="383" s="10" customFormat="true" ht="12" hidden="false" customHeight="true" outlineLevel="0" collapsed="false">
      <c r="B383" s="237"/>
      <c r="C383" s="237"/>
      <c r="D383" s="237"/>
      <c r="E383" s="238" t="str">
        <f aca="false">E12</f>
        <v>Nazwa</v>
      </c>
      <c r="F383" s="238" t="str">
        <f aca="false">F12</f>
        <v>Plan na 2004 r.</v>
      </c>
      <c r="G383" s="238" t="str">
        <f aca="false">G12</f>
        <v>zmiany</v>
      </c>
      <c r="H383" s="238" t="str">
        <f aca="false">H12</f>
        <v>Plan na 2004 r.</v>
      </c>
      <c r="I383" s="238" t="str">
        <f aca="false">I12</f>
        <v>zmiany</v>
      </c>
      <c r="J383" s="238" t="s">
        <v>13</v>
      </c>
      <c r="K383" s="238" t="str">
        <f aca="false">K12</f>
        <v>zmiany</v>
      </c>
      <c r="L383" s="238" t="str">
        <f aca="false">L12</f>
        <v>Plan na 2004 r.</v>
      </c>
      <c r="M383" s="238" t="str">
        <f aca="false">M12</f>
        <v>zmiany</v>
      </c>
      <c r="N383" s="238" t="str">
        <f aca="false">N12</f>
        <v>Plan na 2004 r.</v>
      </c>
      <c r="O383" s="238" t="str">
        <f aca="false">O12</f>
        <v>zmiany</v>
      </c>
      <c r="P383" s="238" t="str">
        <f aca="false">P12</f>
        <v>Plan na 2004 r.</v>
      </c>
      <c r="Q383" s="238" t="str">
        <f aca="false">Q12</f>
        <v>zmiany</v>
      </c>
      <c r="R383" s="238" t="str">
        <f aca="false">R12</f>
        <v>Plan na 2004 r.</v>
      </c>
    </row>
    <row r="384" s="10" customFormat="true" ht="11.25" hidden="false" customHeight="false" outlineLevel="0" collapsed="false">
      <c r="B384" s="237"/>
      <c r="C384" s="237"/>
      <c r="D384" s="237"/>
      <c r="E384" s="237" t="s">
        <v>264</v>
      </c>
      <c r="F384" s="239" t="n">
        <f aca="false">(F22+F34)/1000</f>
        <v>291419.889</v>
      </c>
      <c r="G384" s="239" t="n">
        <f aca="false">(G22+G34)/1000</f>
        <v>0</v>
      </c>
      <c r="H384" s="239" t="n">
        <f aca="false">(H22+H34)/1000</f>
        <v>291419.889</v>
      </c>
      <c r="I384" s="239" t="n">
        <f aca="false">(I22+I34)/1000</f>
        <v>1386</v>
      </c>
      <c r="J384" s="239" t="n">
        <v>292805.889</v>
      </c>
      <c r="K384" s="239" t="n">
        <f aca="false">(K22+K34)/1000</f>
        <v>0</v>
      </c>
      <c r="L384" s="239" t="n">
        <f aca="false">(L22+L34)/1000</f>
        <v>292805.889</v>
      </c>
      <c r="M384" s="239" t="n">
        <f aca="false">(M22+M34)/1000</f>
        <v>65.096</v>
      </c>
      <c r="N384" s="239" t="n">
        <f aca="false">(N22+N34)/1000</f>
        <v>292870.985</v>
      </c>
      <c r="O384" s="239" t="n">
        <f aca="false">(O22+O34)/1000</f>
        <v>0</v>
      </c>
      <c r="P384" s="239" t="n">
        <f aca="false">(P22+P34)/1000</f>
        <v>292870.985</v>
      </c>
      <c r="Q384" s="239" t="n">
        <f aca="false">(Q22+Q34)/1000</f>
        <v>0</v>
      </c>
      <c r="R384" s="239" t="n">
        <f aca="false">(R22+R34)/1000</f>
        <v>292870.985</v>
      </c>
    </row>
    <row r="385" s="10" customFormat="true" ht="11.25" hidden="false" customHeight="false" outlineLevel="0" collapsed="false">
      <c r="B385" s="237"/>
      <c r="C385" s="237"/>
      <c r="D385" s="237"/>
      <c r="E385" s="237" t="s">
        <v>265</v>
      </c>
      <c r="F385" s="239" t="n">
        <f aca="false">(F46+F265)/1000</f>
        <v>468238.893</v>
      </c>
      <c r="G385" s="239" t="n">
        <f aca="false">(G46+G265)/1000</f>
        <v>0</v>
      </c>
      <c r="H385" s="239" t="n">
        <f aca="false">(H46+H265)/1000</f>
        <v>468238.893</v>
      </c>
      <c r="I385" s="239" t="n">
        <f aca="false">(I46+I265)/1000</f>
        <v>0</v>
      </c>
      <c r="J385" s="239" t="n">
        <v>468238.893</v>
      </c>
      <c r="K385" s="239" t="n">
        <f aca="false">(K46+K265)/1000</f>
        <v>0</v>
      </c>
      <c r="L385" s="239" t="n">
        <f aca="false">(L46+L265)/1000</f>
        <v>468238.893</v>
      </c>
      <c r="M385" s="239" t="n">
        <f aca="false">(M46+M265)/1000</f>
        <v>0</v>
      </c>
      <c r="N385" s="239" t="n">
        <f aca="false">(N46+N265)/1000</f>
        <v>468238.893</v>
      </c>
      <c r="O385" s="239" t="n">
        <f aca="false">(O46+O265)/1000</f>
        <v>0</v>
      </c>
      <c r="P385" s="239" t="n">
        <f aca="false">(P46+P265)/1000</f>
        <v>468238.893</v>
      </c>
      <c r="Q385" s="239" t="n">
        <f aca="false">(Q46+Q265)/1000</f>
        <v>0</v>
      </c>
      <c r="R385" s="239" t="n">
        <f aca="false">(R46+R265)/1000</f>
        <v>468238.893</v>
      </c>
    </row>
    <row r="386" s="10" customFormat="true" ht="11.25" hidden="false" customHeight="false" outlineLevel="0" collapsed="false">
      <c r="B386" s="188"/>
      <c r="C386" s="188"/>
      <c r="D386" s="188"/>
      <c r="E386" s="237" t="s">
        <v>266</v>
      </c>
      <c r="F386" s="239" t="n">
        <f aca="false">(F233+F198+F239+F350+F341)/1000</f>
        <v>63572.679</v>
      </c>
      <c r="G386" s="239" t="n">
        <f aca="false">(G233+G198+G239+G350+G341)/1000</f>
        <v>32737.456</v>
      </c>
      <c r="H386" s="239" t="n">
        <f aca="false">(H233+H198+H239+H350+H341)/1000</f>
        <v>96310.135</v>
      </c>
      <c r="I386" s="239" t="n">
        <f aca="false">(I233+I198+I239+I350+I341)/1000</f>
        <v>654.826</v>
      </c>
      <c r="J386" s="239" t="n">
        <v>96964.961</v>
      </c>
      <c r="K386" s="239" t="n">
        <f aca="false">(K233+K198+K239+K350+K341)/1000</f>
        <v>1350.423</v>
      </c>
      <c r="L386" s="239" t="n">
        <f aca="false">(L233+L198+L239+L350+L341)/1000</f>
        <v>98315.384</v>
      </c>
      <c r="M386" s="239" t="n">
        <f aca="false">(M233+M198+M239+M350+M341)/1000</f>
        <v>4672.343</v>
      </c>
      <c r="N386" s="239" t="n">
        <f aca="false">(N233+N198+N239+N350+N341)/1000</f>
        <v>102987.727</v>
      </c>
      <c r="O386" s="239" t="n">
        <f aca="false">(O233+O198+O239+O350+O341)/1000</f>
        <v>24.58</v>
      </c>
      <c r="P386" s="239" t="n">
        <f aca="false">(P233+P198+P239+P350+P341)/1000</f>
        <v>103012.307</v>
      </c>
      <c r="Q386" s="239" t="n">
        <f aca="false">(Q233+Q198+Q239+Q350+Q341)/1000</f>
        <v>27.84</v>
      </c>
      <c r="R386" s="239" t="n">
        <f aca="false">(R233+R198+R239+R350+R341)/1000</f>
        <v>103040.147</v>
      </c>
    </row>
    <row r="387" s="10" customFormat="true" ht="11.25" hidden="false" customHeight="false" outlineLevel="0" collapsed="false">
      <c r="B387" s="237"/>
      <c r="C387" s="237"/>
      <c r="D387" s="237"/>
      <c r="E387" s="237" t="s">
        <v>267</v>
      </c>
      <c r="F387" s="239" t="n">
        <f aca="false">(F333+F217)/1000</f>
        <v>317787.471</v>
      </c>
      <c r="G387" s="239" t="n">
        <f aca="false">(G333+G217)/1000</f>
        <v>0</v>
      </c>
      <c r="H387" s="239" t="n">
        <f aca="false">(H333+H217)/1000</f>
        <v>317787.471</v>
      </c>
      <c r="I387" s="239" t="n">
        <f aca="false">(I333+I217)/1000</f>
        <v>3478.741</v>
      </c>
      <c r="J387" s="239" t="n">
        <v>321266.212</v>
      </c>
      <c r="K387" s="239" t="n">
        <f aca="false">(K333+K217)/1000</f>
        <v>1417.873</v>
      </c>
      <c r="L387" s="239" t="n">
        <f aca="false">(L333+L217)/1000</f>
        <v>322684.085</v>
      </c>
      <c r="M387" s="239" t="n">
        <f aca="false">(M333+M217)/1000</f>
        <v>306.262</v>
      </c>
      <c r="N387" s="239" t="n">
        <f aca="false">(N333+N217)/1000</f>
        <v>322990.347</v>
      </c>
      <c r="O387" s="239" t="n">
        <f aca="false">(O333+O217)/1000</f>
        <v>0</v>
      </c>
      <c r="P387" s="239" t="n">
        <f aca="false">(P333+P217)/1000</f>
        <v>322990.347</v>
      </c>
      <c r="Q387" s="239" t="n">
        <f aca="false">(Q333+Q217)/1000</f>
        <v>0</v>
      </c>
      <c r="R387" s="239" t="n">
        <f aca="false">(R333+R217)/1000</f>
        <v>322990.347</v>
      </c>
    </row>
    <row r="388" s="10" customFormat="true" ht="11.25" hidden="false" customHeight="false" outlineLevel="0" collapsed="false">
      <c r="B388" s="188"/>
      <c r="C388" s="188"/>
      <c r="D388" s="188"/>
      <c r="E388" s="237" t="s">
        <v>268</v>
      </c>
      <c r="F388" s="239" t="n">
        <f aca="false">F16/1000-F384-F385-F386-F387</f>
        <v>336293.281</v>
      </c>
      <c r="G388" s="239" t="n">
        <f aca="false">G16/1000-G384-G385-G386-G387</f>
        <v>0</v>
      </c>
      <c r="H388" s="239" t="n">
        <f aca="false">H16/1000-H384-H385-H386-H387</f>
        <v>336293.281</v>
      </c>
      <c r="I388" s="239" t="n">
        <f aca="false">I16/1000-I384-I385-I386-I387</f>
        <v>-98235.929</v>
      </c>
      <c r="J388" s="239" t="n">
        <v>238057.352</v>
      </c>
      <c r="K388" s="239" t="n">
        <f aca="false">K16/1000-K384-K385-K386-K387</f>
        <v>0</v>
      </c>
      <c r="L388" s="239" t="n">
        <f aca="false">L16/1000-L384-L385-L386-L387</f>
        <v>238057.352</v>
      </c>
      <c r="M388" s="239" t="n">
        <f aca="false">M16/1000-M384-M385-M386-M387</f>
        <v>4959.961</v>
      </c>
      <c r="N388" s="239" t="n">
        <f aca="false">N16/1000-N384-N385-N386-N387</f>
        <v>243017.313</v>
      </c>
      <c r="O388" s="239" t="n">
        <f aca="false">O16/1000-O384-O385-O386-O387</f>
        <v>0</v>
      </c>
      <c r="P388" s="239" t="n">
        <f aca="false">P16/1000-P384-P385-P386-P387</f>
        <v>243017.313</v>
      </c>
      <c r="Q388" s="239" t="n">
        <f aca="false">Q16/1000-Q384-Q385-Q386-Q387</f>
        <v>0</v>
      </c>
      <c r="R388" s="239" t="n">
        <f aca="false">R16/1000-R384-R385-R386-R387</f>
        <v>243017.313</v>
      </c>
    </row>
    <row r="389" s="2" customFormat="true" ht="11.25" hidden="false" customHeight="false" outlineLevel="0" collapsed="false">
      <c r="B389" s="240"/>
      <c r="C389" s="240"/>
      <c r="D389" s="240"/>
      <c r="E389" s="238" t="s">
        <v>269</v>
      </c>
      <c r="F389" s="241" t="n">
        <f aca="false">SUM(F384:F388)</f>
        <v>1477312.213</v>
      </c>
      <c r="G389" s="241" t="n">
        <f aca="false">SUM(G384:G388)</f>
        <v>32737.456</v>
      </c>
      <c r="H389" s="241" t="n">
        <f aca="false">SUM(H384:H388)</f>
        <v>1510049.669</v>
      </c>
      <c r="I389" s="241" t="n">
        <f aca="false">SUM(I384:I388)</f>
        <v>-92716.362</v>
      </c>
      <c r="J389" s="241" t="n">
        <v>1417333.307</v>
      </c>
      <c r="K389" s="241" t="n">
        <f aca="false">SUM(K384:K388)</f>
        <v>2768.296</v>
      </c>
      <c r="L389" s="241" t="n">
        <f aca="false">SUM(L384:L388)</f>
        <v>1420101.603</v>
      </c>
      <c r="M389" s="241" t="n">
        <f aca="false">SUM(M384:M388)</f>
        <v>10003.662</v>
      </c>
      <c r="N389" s="241" t="n">
        <f aca="false">SUM(N384:N388)</f>
        <v>1430105.265</v>
      </c>
      <c r="O389" s="241" t="n">
        <f aca="false">SUM(O384:O388)</f>
        <v>24.58</v>
      </c>
      <c r="P389" s="241" t="n">
        <f aca="false">SUM(P384:P388)</f>
        <v>1430129.845</v>
      </c>
      <c r="Q389" s="241" t="n">
        <f aca="false">SUM(Q384:Q388)</f>
        <v>27.84</v>
      </c>
      <c r="R389" s="241" t="n">
        <f aca="false">SUM(R384:R388)</f>
        <v>1430157.685</v>
      </c>
    </row>
    <row r="390" s="10" customFormat="true" ht="11.25" hidden="false" customHeight="false" outlineLevel="0" collapsed="false">
      <c r="B390" s="237"/>
      <c r="C390" s="237"/>
      <c r="D390" s="237"/>
      <c r="E390" s="242"/>
      <c r="F390" s="243"/>
      <c r="G390" s="243"/>
      <c r="H390" s="243"/>
      <c r="I390" s="243"/>
      <c r="J390" s="243"/>
      <c r="K390" s="243"/>
      <c r="L390" s="243"/>
      <c r="M390" s="243"/>
      <c r="N390" s="243"/>
      <c r="O390" s="243"/>
      <c r="P390" s="243"/>
      <c r="Q390" s="243"/>
      <c r="R390" s="243"/>
    </row>
    <row r="391" s="10" customFormat="true" ht="11.25" hidden="false" customHeight="false" outlineLevel="0" collapsed="false">
      <c r="B391" s="237"/>
      <c r="C391" s="237"/>
      <c r="D391" s="237"/>
      <c r="E391" s="237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</row>
    <row r="392" customFormat="false" ht="12.75" hidden="false" customHeight="false" outlineLevel="0" collapsed="false">
      <c r="B392" s="237"/>
      <c r="C392" s="237"/>
      <c r="D392" s="237"/>
      <c r="E392" s="237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</row>
    <row r="393" customFormat="false" ht="12.75" hidden="false" customHeight="false" outlineLevel="0" collapsed="false">
      <c r="B393" s="237"/>
      <c r="C393" s="237"/>
      <c r="D393" s="237"/>
      <c r="E393" s="237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</row>
    <row r="394" customFormat="false" ht="12.75" hidden="false" customHeight="false" outlineLevel="0" collapsed="false">
      <c r="B394" s="237"/>
      <c r="C394" s="237"/>
      <c r="D394" s="237"/>
      <c r="E394" s="237"/>
      <c r="F394" s="243"/>
      <c r="G394" s="243"/>
      <c r="H394" s="243"/>
      <c r="I394" s="243"/>
      <c r="J394" s="243"/>
      <c r="K394" s="243"/>
      <c r="L394" s="243"/>
      <c r="M394" s="243"/>
      <c r="N394" s="243"/>
      <c r="O394" s="243"/>
      <c r="P394" s="243"/>
      <c r="Q394" s="243"/>
      <c r="R394" s="243"/>
    </row>
    <row r="395" customFormat="false" ht="12.75" hidden="false" customHeight="false" outlineLevel="0" collapsed="false">
      <c r="B395" s="237"/>
      <c r="C395" s="237"/>
      <c r="D395" s="237"/>
      <c r="E395" s="237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</row>
    <row r="396" customFormat="false" ht="12.75" hidden="false" customHeight="false" outlineLevel="0" collapsed="false">
      <c r="B396" s="237"/>
      <c r="C396" s="237"/>
      <c r="D396" s="237"/>
      <c r="E396" s="237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</row>
    <row r="397" customFormat="false" ht="12.75" hidden="false" customHeight="false" outlineLevel="0" collapsed="false">
      <c r="B397" s="237"/>
      <c r="C397" s="237"/>
      <c r="D397" s="237"/>
      <c r="E397" s="237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</row>
    <row r="398" customFormat="false" ht="12.75" hidden="false" customHeight="false" outlineLevel="0" collapsed="false">
      <c r="B398" s="237"/>
      <c r="C398" s="237"/>
      <c r="D398" s="237"/>
      <c r="E398" s="237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</row>
    <row r="399" customFormat="false" ht="12.75" hidden="false" customHeight="false" outlineLevel="0" collapsed="false">
      <c r="B399" s="237"/>
      <c r="C399" s="237"/>
      <c r="D399" s="237"/>
      <c r="E399" s="237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</row>
    <row r="400" customFormat="false" ht="12.75" hidden="false" customHeight="false" outlineLevel="0" collapsed="false">
      <c r="B400" s="237"/>
      <c r="C400" s="237"/>
      <c r="D400" s="237"/>
      <c r="E400" s="237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</row>
    <row r="401" customFormat="false" ht="12.75" hidden="false" customHeight="false" outlineLevel="0" collapsed="false">
      <c r="B401" s="237"/>
      <c r="C401" s="237"/>
      <c r="D401" s="237"/>
      <c r="E401" s="237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</row>
    <row r="402" customFormat="false" ht="12.75" hidden="false" customHeight="false" outlineLevel="0" collapsed="false">
      <c r="B402" s="237"/>
      <c r="C402" s="237"/>
      <c r="D402" s="237"/>
      <c r="E402" s="237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</row>
    <row r="403" customFormat="false" ht="12.75" hidden="false" customHeight="false" outlineLevel="0" collapsed="false">
      <c r="B403" s="237"/>
      <c r="C403" s="237"/>
      <c r="D403" s="237"/>
      <c r="E403" s="237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</row>
    <row r="404" customFormat="false" ht="12.75" hidden="false" customHeight="false" outlineLevel="0" collapsed="false">
      <c r="B404" s="240"/>
      <c r="C404" s="240"/>
      <c r="D404" s="240"/>
      <c r="E404" s="238"/>
      <c r="F404" s="244"/>
      <c r="G404" s="244"/>
      <c r="H404" s="244"/>
      <c r="I404" s="244"/>
      <c r="J404" s="244"/>
      <c r="K404" s="244"/>
      <c r="L404" s="244"/>
      <c r="M404" s="244"/>
      <c r="N404" s="244"/>
      <c r="O404" s="244"/>
      <c r="P404" s="244"/>
      <c r="Q404" s="244"/>
      <c r="R404" s="244"/>
    </row>
    <row r="405" customFormat="false" ht="12.75" hidden="false" customHeight="false" outlineLevel="0" collapsed="false">
      <c r="B405" s="240"/>
      <c r="C405" s="240"/>
      <c r="D405" s="240"/>
      <c r="E405" s="238"/>
      <c r="F405" s="244"/>
      <c r="G405" s="244"/>
      <c r="H405" s="244"/>
      <c r="I405" s="244"/>
      <c r="J405" s="244"/>
      <c r="K405" s="244"/>
      <c r="L405" s="244"/>
      <c r="M405" s="244"/>
      <c r="N405" s="244"/>
      <c r="O405" s="244"/>
      <c r="P405" s="244"/>
      <c r="Q405" s="244"/>
      <c r="R405" s="244"/>
    </row>
    <row r="406" customFormat="false" ht="12.75" hidden="false" customHeight="false" outlineLevel="0" collapsed="false">
      <c r="B406" s="240"/>
      <c r="C406" s="240"/>
      <c r="D406" s="240"/>
      <c r="E406" s="242"/>
      <c r="F406" s="243"/>
      <c r="G406" s="243"/>
      <c r="H406" s="243"/>
      <c r="I406" s="243"/>
      <c r="J406" s="243"/>
      <c r="K406" s="243"/>
      <c r="L406" s="243"/>
      <c r="M406" s="243"/>
      <c r="N406" s="243"/>
      <c r="O406" s="243"/>
      <c r="P406" s="243"/>
      <c r="Q406" s="243"/>
      <c r="R406" s="243"/>
    </row>
    <row r="407" customFormat="false" ht="12.75" hidden="false" customHeight="false" outlineLevel="0" collapsed="false">
      <c r="B407" s="240"/>
      <c r="C407" s="240"/>
      <c r="D407" s="240"/>
      <c r="E407" s="237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</row>
    <row r="408" customFormat="false" ht="12.75" hidden="false" customHeight="false" outlineLevel="0" collapsed="false">
      <c r="B408" s="240"/>
      <c r="C408" s="240"/>
      <c r="D408" s="240"/>
      <c r="E408" s="237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</row>
    <row r="409" customFormat="false" ht="12.75" hidden="false" customHeight="false" outlineLevel="0" collapsed="false">
      <c r="B409" s="240"/>
      <c r="C409" s="240"/>
      <c r="D409" s="240"/>
      <c r="E409" s="237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</row>
    <row r="410" customFormat="false" ht="12.75" hidden="false" customHeight="false" outlineLevel="0" collapsed="false">
      <c r="B410" s="237"/>
      <c r="C410" s="237"/>
      <c r="D410" s="237"/>
      <c r="E410" s="237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</row>
    <row r="411" customFormat="false" ht="12.75" hidden="false" customHeight="false" outlineLevel="0" collapsed="false">
      <c r="B411" s="237"/>
      <c r="C411" s="237"/>
      <c r="D411" s="237"/>
      <c r="E411" s="237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</row>
    <row r="412" customFormat="false" ht="12.75" hidden="false" customHeight="false" outlineLevel="0" collapsed="false">
      <c r="B412" s="237"/>
      <c r="C412" s="237"/>
      <c r="D412" s="237"/>
      <c r="E412" s="237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</row>
    <row r="413" customFormat="false" ht="12.75" hidden="false" customHeight="false" outlineLevel="0" collapsed="false">
      <c r="B413" s="237"/>
      <c r="C413" s="237"/>
      <c r="D413" s="237"/>
      <c r="E413" s="237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</row>
    <row r="414" customFormat="false" ht="12.75" hidden="false" customHeight="false" outlineLevel="0" collapsed="false">
      <c r="B414" s="237"/>
      <c r="C414" s="237"/>
      <c r="D414" s="237"/>
      <c r="E414" s="237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</row>
    <row r="415" customFormat="false" ht="12.75" hidden="false" customHeight="false" outlineLevel="0" collapsed="false">
      <c r="B415" s="237"/>
      <c r="C415" s="237"/>
      <c r="D415" s="237"/>
      <c r="E415" s="237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</row>
    <row r="416" customFormat="false" ht="12.75" hidden="false" customHeight="false" outlineLevel="0" collapsed="false">
      <c r="B416" s="237"/>
      <c r="C416" s="237"/>
      <c r="D416" s="237"/>
      <c r="E416" s="242"/>
      <c r="F416" s="243"/>
      <c r="G416" s="243"/>
      <c r="H416" s="243"/>
      <c r="I416" s="243"/>
      <c r="J416" s="243"/>
      <c r="K416" s="243"/>
      <c r="L416" s="243"/>
      <c r="M416" s="243"/>
      <c r="N416" s="243"/>
      <c r="O416" s="243"/>
      <c r="P416" s="243"/>
      <c r="Q416" s="243"/>
      <c r="R416" s="243"/>
    </row>
    <row r="417" customFormat="false" ht="12.75" hidden="false" customHeight="false" outlineLevel="0" collapsed="false">
      <c r="B417" s="237"/>
      <c r="C417" s="237"/>
      <c r="D417" s="237"/>
      <c r="E417" s="237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</row>
    <row r="418" customFormat="false" ht="12.75" hidden="false" customHeight="false" outlineLevel="0" collapsed="false">
      <c r="B418" s="237"/>
      <c r="C418" s="237"/>
      <c r="D418" s="237"/>
      <c r="E418" s="237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</row>
    <row r="419" customFormat="false" ht="12.75" hidden="false" customHeight="false" outlineLevel="0" collapsed="false">
      <c r="B419" s="237"/>
      <c r="C419" s="237"/>
      <c r="D419" s="237"/>
      <c r="E419" s="237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</row>
    <row r="420" customFormat="false" ht="12.75" hidden="false" customHeight="false" outlineLevel="0" collapsed="false">
      <c r="B420" s="237"/>
      <c r="C420" s="237"/>
      <c r="D420" s="237"/>
      <c r="E420" s="237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</row>
    <row r="421" customFormat="false" ht="12.75" hidden="false" customHeight="false" outlineLevel="0" collapsed="false">
      <c r="B421" s="237"/>
      <c r="C421" s="237"/>
      <c r="D421" s="237"/>
      <c r="E421" s="237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</row>
    <row r="422" customFormat="false" ht="12.75" hidden="false" customHeight="false" outlineLevel="0" collapsed="false">
      <c r="B422" s="237"/>
      <c r="C422" s="237"/>
      <c r="D422" s="237"/>
      <c r="E422" s="237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</row>
    <row r="423" customFormat="false" ht="12.75" hidden="false" customHeight="false" outlineLevel="0" collapsed="false">
      <c r="B423" s="237"/>
      <c r="C423" s="237"/>
      <c r="D423" s="237"/>
      <c r="E423" s="237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</row>
    <row r="424" customFormat="false" ht="12.75" hidden="false" customHeight="false" outlineLevel="0" collapsed="false">
      <c r="B424" s="237"/>
      <c r="C424" s="237"/>
      <c r="D424" s="237"/>
      <c r="E424" s="237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</row>
    <row r="425" customFormat="false" ht="12.75" hidden="false" customHeight="false" outlineLevel="0" collapsed="false">
      <c r="B425" s="237"/>
      <c r="C425" s="237"/>
      <c r="D425" s="237"/>
      <c r="E425" s="237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</row>
    <row r="426" customFormat="false" ht="12.75" hidden="false" customHeight="false" outlineLevel="0" collapsed="false">
      <c r="B426" s="237"/>
      <c r="C426" s="237"/>
      <c r="D426" s="237"/>
      <c r="E426" s="237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</row>
    <row r="427" customFormat="false" ht="12.75" hidden="false" customHeight="false" outlineLevel="0" collapsed="false">
      <c r="B427" s="237"/>
      <c r="C427" s="237"/>
      <c r="D427" s="237"/>
      <c r="E427" s="237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</row>
    <row r="428" customFormat="false" ht="12.75" hidden="false" customHeight="false" outlineLevel="0" collapsed="false">
      <c r="B428" s="237"/>
      <c r="C428" s="237"/>
      <c r="D428" s="237"/>
      <c r="E428" s="237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</row>
    <row r="429" customFormat="false" ht="12.75" hidden="false" customHeight="false" outlineLevel="0" collapsed="false">
      <c r="B429" s="237"/>
      <c r="C429" s="237"/>
      <c r="D429" s="237"/>
      <c r="E429" s="237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</row>
    <row r="430" customFormat="false" ht="12.75" hidden="false" customHeight="false" outlineLevel="0" collapsed="false">
      <c r="B430" s="237"/>
      <c r="C430" s="237"/>
      <c r="D430" s="237"/>
      <c r="E430" s="237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</row>
    <row r="431" customFormat="false" ht="12.75" hidden="false" customHeight="false" outlineLevel="0" collapsed="false">
      <c r="B431" s="237"/>
      <c r="C431" s="237"/>
      <c r="D431" s="237"/>
      <c r="E431" s="237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</row>
    <row r="432" customFormat="false" ht="12.75" hidden="false" customHeight="false" outlineLevel="0" collapsed="false">
      <c r="B432" s="237"/>
      <c r="C432" s="237"/>
      <c r="D432" s="237"/>
      <c r="E432" s="237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</row>
    <row r="433" customFormat="false" ht="12.75" hidden="false" customHeight="false" outlineLevel="0" collapsed="false">
      <c r="B433" s="237"/>
      <c r="C433" s="237"/>
      <c r="D433" s="237"/>
      <c r="E433" s="242"/>
      <c r="F433" s="243"/>
      <c r="G433" s="243"/>
      <c r="H433" s="243"/>
      <c r="I433" s="243"/>
      <c r="J433" s="243"/>
      <c r="K433" s="243"/>
      <c r="L433" s="243"/>
      <c r="M433" s="243"/>
      <c r="N433" s="243"/>
      <c r="O433" s="243"/>
      <c r="P433" s="243"/>
      <c r="Q433" s="243"/>
      <c r="R433" s="243"/>
    </row>
    <row r="434" customFormat="false" ht="12.75" hidden="false" customHeight="false" outlineLevel="0" collapsed="false">
      <c r="B434" s="237"/>
      <c r="C434" s="237"/>
      <c r="D434" s="237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</row>
    <row r="435" customFormat="false" ht="12.75" hidden="false" customHeight="false" outlineLevel="0" collapsed="false">
      <c r="B435" s="237"/>
      <c r="C435" s="237"/>
      <c r="D435" s="237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</row>
    <row r="436" customFormat="false" ht="12.75" hidden="false" customHeight="false" outlineLevel="0" collapsed="false">
      <c r="B436" s="237"/>
      <c r="C436" s="237"/>
      <c r="D436" s="237"/>
      <c r="E436" s="80"/>
      <c r="F436" s="80"/>
      <c r="G436" s="80"/>
      <c r="H436" s="80"/>
      <c r="I436" s="80"/>
      <c r="J436" s="80"/>
      <c r="K436" s="80"/>
      <c r="L436" s="80"/>
      <c r="M436" s="80"/>
      <c r="N436" s="80"/>
      <c r="O436" s="80"/>
      <c r="P436" s="80"/>
      <c r="Q436" s="80"/>
      <c r="R436" s="80"/>
    </row>
    <row r="437" customFormat="false" ht="12.75" hidden="false" customHeight="false" outlineLevel="0" collapsed="false">
      <c r="B437" s="237"/>
      <c r="C437" s="237"/>
      <c r="D437" s="237"/>
      <c r="E437" s="237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</row>
    <row r="438" customFormat="false" ht="12.75" hidden="false" customHeight="false" outlineLevel="0" collapsed="false">
      <c r="B438" s="237"/>
      <c r="C438" s="237"/>
      <c r="D438" s="237"/>
      <c r="E438" s="237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</row>
    <row r="439" customFormat="false" ht="12.75" hidden="false" customHeight="false" outlineLevel="0" collapsed="false">
      <c r="B439" s="237"/>
      <c r="C439" s="237"/>
      <c r="D439" s="237"/>
      <c r="E439" s="242"/>
      <c r="F439" s="243"/>
      <c r="G439" s="243"/>
      <c r="H439" s="243"/>
      <c r="I439" s="243"/>
      <c r="J439" s="243"/>
      <c r="K439" s="243"/>
      <c r="L439" s="243"/>
      <c r="M439" s="243"/>
      <c r="N439" s="243"/>
      <c r="O439" s="243"/>
      <c r="P439" s="243"/>
      <c r="Q439" s="243"/>
      <c r="R439" s="243"/>
    </row>
    <row r="440" customFormat="false" ht="12.75" hidden="false" customHeight="false" outlineLevel="0" collapsed="false">
      <c r="B440" s="237"/>
      <c r="C440" s="237"/>
      <c r="D440" s="237"/>
      <c r="E440" s="237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</row>
    <row r="441" customFormat="false" ht="12.75" hidden="false" customHeight="false" outlineLevel="0" collapsed="false">
      <c r="B441" s="237"/>
      <c r="C441" s="237"/>
      <c r="D441" s="237"/>
      <c r="E441" s="237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</row>
    <row r="442" customFormat="false" ht="12.75" hidden="false" customHeight="false" outlineLevel="0" collapsed="false">
      <c r="B442" s="237"/>
      <c r="C442" s="237"/>
      <c r="D442" s="237"/>
      <c r="E442" s="237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</row>
    <row r="443" customFormat="false" ht="12.75" hidden="false" customHeight="false" outlineLevel="0" collapsed="false">
      <c r="B443" s="237"/>
      <c r="C443" s="237"/>
      <c r="D443" s="237"/>
      <c r="E443" s="237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</row>
    <row r="444" customFormat="false" ht="12.75" hidden="false" customHeight="false" outlineLevel="0" collapsed="false">
      <c r="B444" s="237"/>
      <c r="C444" s="237"/>
      <c r="D444" s="237"/>
      <c r="E444" s="237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</row>
    <row r="445" customFormat="false" ht="12.75" hidden="false" customHeight="false" outlineLevel="0" collapsed="false">
      <c r="B445" s="237"/>
      <c r="C445" s="237"/>
      <c r="D445" s="237"/>
      <c r="E445" s="237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</row>
    <row r="446" customFormat="false" ht="12.75" hidden="false" customHeight="false" outlineLevel="0" collapsed="false">
      <c r="B446" s="237"/>
      <c r="C446" s="237"/>
      <c r="D446" s="237"/>
      <c r="E446" s="237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</row>
    <row r="447" customFormat="false" ht="12.75" hidden="false" customHeight="false" outlineLevel="0" collapsed="false">
      <c r="B447" s="237"/>
      <c r="C447" s="237"/>
      <c r="D447" s="237"/>
      <c r="E447" s="237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</row>
    <row r="448" customFormat="false" ht="12.75" hidden="false" customHeight="false" outlineLevel="0" collapsed="false">
      <c r="B448" s="237"/>
      <c r="C448" s="237"/>
      <c r="D448" s="237"/>
      <c r="E448" s="237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</row>
    <row r="449" customFormat="false" ht="12.75" hidden="false" customHeight="false" outlineLevel="0" collapsed="false">
      <c r="B449" s="237"/>
      <c r="C449" s="237"/>
      <c r="D449" s="237"/>
      <c r="E449" s="237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</row>
    <row r="450" customFormat="false" ht="12.75" hidden="false" customHeight="false" outlineLevel="0" collapsed="false">
      <c r="B450" s="237"/>
      <c r="C450" s="237"/>
      <c r="D450" s="237"/>
      <c r="E450" s="237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</row>
    <row r="451" customFormat="false" ht="12.75" hidden="false" customHeight="false" outlineLevel="0" collapsed="false">
      <c r="B451" s="237"/>
      <c r="C451" s="237"/>
      <c r="D451" s="237"/>
      <c r="E451" s="237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</row>
    <row r="452" customFormat="false" ht="12.75" hidden="false" customHeight="false" outlineLevel="0" collapsed="false">
      <c r="B452" s="237"/>
      <c r="C452" s="237"/>
      <c r="D452" s="237"/>
      <c r="E452" s="237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</row>
    <row r="453" customFormat="false" ht="12.75" hidden="false" customHeight="false" outlineLevel="0" collapsed="false">
      <c r="B453" s="237"/>
      <c r="C453" s="237"/>
      <c r="D453" s="237"/>
      <c r="E453" s="237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</row>
    <row r="454" customFormat="false" ht="12.75" hidden="false" customHeight="false" outlineLevel="0" collapsed="false">
      <c r="B454" s="237"/>
      <c r="C454" s="237"/>
      <c r="D454" s="237"/>
      <c r="E454" s="237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</row>
    <row r="455" customFormat="false" ht="12.75" hidden="false" customHeight="false" outlineLevel="0" collapsed="false">
      <c r="B455" s="237"/>
      <c r="C455" s="237"/>
      <c r="D455" s="237"/>
      <c r="E455" s="237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</row>
    <row r="456" customFormat="false" ht="12.75" hidden="false" customHeight="false" outlineLevel="0" collapsed="false">
      <c r="B456" s="237"/>
      <c r="C456" s="237"/>
      <c r="D456" s="237"/>
      <c r="E456" s="237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</row>
    <row r="457" customFormat="false" ht="12.75" hidden="false" customHeight="false" outlineLevel="0" collapsed="false">
      <c r="B457" s="237"/>
      <c r="C457" s="237"/>
      <c r="D457" s="237"/>
      <c r="E457" s="242"/>
      <c r="F457" s="243"/>
      <c r="G457" s="243"/>
      <c r="H457" s="243"/>
      <c r="I457" s="243"/>
      <c r="J457" s="243"/>
      <c r="K457" s="243"/>
      <c r="L457" s="243"/>
      <c r="M457" s="243"/>
      <c r="N457" s="243"/>
      <c r="O457" s="243"/>
      <c r="P457" s="243"/>
      <c r="Q457" s="243"/>
      <c r="R457" s="243"/>
    </row>
    <row r="458" customFormat="false" ht="12.75" hidden="false" customHeight="false" outlineLevel="0" collapsed="false">
      <c r="B458" s="237"/>
      <c r="C458" s="237"/>
      <c r="D458" s="237"/>
      <c r="E458" s="237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</row>
    <row r="459" customFormat="false" ht="12.75" hidden="false" customHeight="false" outlineLevel="0" collapsed="false">
      <c r="B459" s="237"/>
      <c r="C459" s="237"/>
      <c r="D459" s="237"/>
      <c r="E459" s="237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</row>
    <row r="460" customFormat="false" ht="12.75" hidden="false" customHeight="false" outlineLevel="0" collapsed="false">
      <c r="B460" s="237"/>
      <c r="C460" s="237"/>
      <c r="D460" s="237"/>
      <c r="E460" s="237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</row>
    <row r="461" customFormat="false" ht="12.75" hidden="false" customHeight="false" outlineLevel="0" collapsed="false">
      <c r="B461" s="237"/>
      <c r="C461" s="237"/>
      <c r="D461" s="237"/>
      <c r="E461" s="237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</row>
    <row r="462" customFormat="false" ht="12.75" hidden="false" customHeight="false" outlineLevel="0" collapsed="false">
      <c r="B462" s="237"/>
      <c r="C462" s="237"/>
      <c r="D462" s="237"/>
      <c r="E462" s="242"/>
      <c r="F462" s="243"/>
      <c r="G462" s="243"/>
      <c r="H462" s="243"/>
      <c r="I462" s="243"/>
      <c r="J462" s="243"/>
      <c r="K462" s="243"/>
      <c r="L462" s="243"/>
      <c r="M462" s="243"/>
      <c r="N462" s="243"/>
      <c r="O462" s="243"/>
      <c r="P462" s="243"/>
      <c r="Q462" s="243"/>
      <c r="R462" s="243"/>
    </row>
    <row r="463" customFormat="false" ht="12.75" hidden="false" customHeight="false" outlineLevel="0" collapsed="false">
      <c r="B463" s="237"/>
      <c r="C463" s="237"/>
      <c r="D463" s="237"/>
      <c r="E463" s="237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</row>
    <row r="464" customFormat="false" ht="12.75" hidden="false" customHeight="false" outlineLevel="0" collapsed="false">
      <c r="B464" s="237"/>
      <c r="C464" s="237"/>
      <c r="D464" s="237"/>
      <c r="E464" s="237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</row>
    <row r="465" customFormat="false" ht="12.75" hidden="false" customHeight="false" outlineLevel="0" collapsed="false">
      <c r="B465" s="237"/>
      <c r="C465" s="237"/>
      <c r="D465" s="237"/>
      <c r="E465" s="237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</row>
    <row r="466" customFormat="false" ht="12.75" hidden="false" customHeight="false" outlineLevel="0" collapsed="false">
      <c r="B466" s="237"/>
      <c r="C466" s="237"/>
      <c r="D466" s="237"/>
      <c r="E466" s="237"/>
      <c r="F466" s="244"/>
      <c r="G466" s="244"/>
      <c r="H466" s="244"/>
      <c r="I466" s="244"/>
      <c r="J466" s="244"/>
      <c r="K466" s="244"/>
      <c r="L466" s="244"/>
      <c r="M466" s="244"/>
      <c r="N466" s="244"/>
      <c r="O466" s="244"/>
      <c r="P466" s="244"/>
      <c r="Q466" s="244"/>
      <c r="R466" s="244"/>
    </row>
    <row r="467" customFormat="false" ht="12.75" hidden="false" customHeight="false" outlineLevel="0" collapsed="false">
      <c r="B467" s="237"/>
      <c r="C467" s="237"/>
      <c r="D467" s="237"/>
      <c r="E467" s="242"/>
      <c r="F467" s="243"/>
      <c r="G467" s="243"/>
      <c r="H467" s="243"/>
      <c r="I467" s="243"/>
      <c r="J467" s="243"/>
      <c r="K467" s="243"/>
      <c r="L467" s="243"/>
      <c r="M467" s="243"/>
      <c r="N467" s="243"/>
      <c r="O467" s="243"/>
      <c r="P467" s="243"/>
      <c r="Q467" s="243"/>
      <c r="R467" s="243"/>
    </row>
    <row r="468" customFormat="false" ht="12.75" hidden="false" customHeight="false" outlineLevel="0" collapsed="false">
      <c r="B468" s="237"/>
      <c r="C468" s="237"/>
      <c r="D468" s="237"/>
      <c r="E468" s="237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</row>
    <row r="469" customFormat="false" ht="12.75" hidden="false" customHeight="false" outlineLevel="0" collapsed="false">
      <c r="B469" s="237"/>
      <c r="C469" s="237"/>
      <c r="D469" s="237"/>
      <c r="E469" s="80"/>
      <c r="F469" s="80"/>
      <c r="G469" s="80"/>
      <c r="H469" s="80"/>
      <c r="I469" s="80"/>
      <c r="J469" s="80"/>
      <c r="K469" s="80"/>
      <c r="L469" s="80"/>
      <c r="M469" s="80"/>
      <c r="N469" s="80"/>
      <c r="O469" s="80"/>
      <c r="P469" s="80"/>
      <c r="Q469" s="80"/>
      <c r="R469" s="80"/>
    </row>
    <row r="470" customFormat="false" ht="12.75" hidden="false" customHeight="false" outlineLevel="0" collapsed="false">
      <c r="B470" s="80"/>
      <c r="C470" s="80"/>
      <c r="D470" s="80"/>
      <c r="E470" s="80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</row>
    <row r="471" customFormat="false" ht="12.75" hidden="false" customHeight="false" outlineLevel="0" collapsed="false">
      <c r="B471" s="237"/>
      <c r="C471" s="237"/>
      <c r="D471" s="237"/>
      <c r="E471" s="80"/>
      <c r="F471" s="80"/>
      <c r="G471" s="80"/>
      <c r="H471" s="80"/>
      <c r="I471" s="80"/>
      <c r="J471" s="80"/>
      <c r="K471" s="80"/>
      <c r="L471" s="80"/>
      <c r="M471" s="80"/>
      <c r="N471" s="80"/>
      <c r="O471" s="80"/>
      <c r="P471" s="80"/>
      <c r="Q471" s="80"/>
      <c r="R471" s="80"/>
    </row>
    <row r="472" customFormat="false" ht="12.75" hidden="false" customHeight="false" outlineLevel="0" collapsed="false">
      <c r="B472" s="237"/>
      <c r="C472" s="237"/>
      <c r="D472" s="237"/>
      <c r="E472" s="80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</row>
    <row r="473" customFormat="false" ht="12.75" hidden="false" customHeight="false" outlineLevel="0" collapsed="false">
      <c r="B473" s="237"/>
      <c r="C473" s="237"/>
      <c r="D473" s="237"/>
      <c r="E473" s="237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</row>
    <row r="474" customFormat="false" ht="12.75" hidden="false" customHeight="false" outlineLevel="0" collapsed="false">
      <c r="B474" s="240"/>
      <c r="C474" s="240"/>
      <c r="D474" s="240"/>
      <c r="E474" s="238"/>
      <c r="F474" s="244"/>
      <c r="G474" s="244"/>
      <c r="H474" s="244"/>
      <c r="I474" s="244"/>
      <c r="J474" s="244"/>
      <c r="K474" s="244"/>
      <c r="L474" s="244"/>
      <c r="M474" s="244"/>
      <c r="N474" s="244"/>
      <c r="O474" s="244"/>
      <c r="P474" s="244"/>
      <c r="Q474" s="244"/>
      <c r="R474" s="244"/>
    </row>
    <row r="475" customFormat="false" ht="12.75" hidden="false" customHeight="false" outlineLevel="0" collapsed="false">
      <c r="B475" s="237"/>
      <c r="C475" s="237"/>
      <c r="D475" s="237"/>
      <c r="E475" s="237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</row>
    <row r="476" customFormat="false" ht="12.75" hidden="false" customHeight="false" outlineLevel="0" collapsed="false">
      <c r="B476" s="237"/>
      <c r="C476" s="237"/>
      <c r="D476" s="237"/>
      <c r="E476" s="237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</row>
    <row r="477" customFormat="false" ht="12.75" hidden="false" customHeight="false" outlineLevel="0" collapsed="false">
      <c r="B477" s="237"/>
      <c r="C477" s="237"/>
      <c r="D477" s="237"/>
      <c r="E477" s="237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</row>
    <row r="478" customFormat="false" ht="12.75" hidden="false" customHeight="false" outlineLevel="0" collapsed="false">
      <c r="B478" s="237"/>
      <c r="C478" s="237"/>
      <c r="D478" s="237"/>
      <c r="E478" s="237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</row>
    <row r="479" customFormat="false" ht="12.75" hidden="false" customHeight="false" outlineLevel="0" collapsed="false">
      <c r="B479" s="237"/>
      <c r="C479" s="237"/>
      <c r="D479" s="237"/>
      <c r="E479" s="237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</row>
    <row r="480" customFormat="false" ht="12.75" hidden="false" customHeight="false" outlineLevel="0" collapsed="false">
      <c r="B480" s="237"/>
      <c r="C480" s="237"/>
      <c r="D480" s="237"/>
      <c r="E480" s="237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</row>
    <row r="481" customFormat="false" ht="12.75" hidden="false" customHeight="false" outlineLevel="0" collapsed="false">
      <c r="B481" s="237"/>
      <c r="C481" s="237"/>
      <c r="D481" s="237"/>
      <c r="E481" s="237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</row>
    <row r="482" customFormat="false" ht="12.75" hidden="false" customHeight="false" outlineLevel="0" collapsed="false">
      <c r="B482" s="237"/>
      <c r="C482" s="237"/>
      <c r="D482" s="237"/>
      <c r="E482" s="237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</row>
    <row r="483" customFormat="false" ht="12.75" hidden="false" customHeight="false" outlineLevel="0" collapsed="false">
      <c r="B483" s="237"/>
      <c r="C483" s="237"/>
      <c r="D483" s="237"/>
      <c r="E483" s="237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</row>
    <row r="484" customFormat="false" ht="12.75" hidden="false" customHeight="false" outlineLevel="0" collapsed="false">
      <c r="B484" s="237"/>
      <c r="C484" s="237"/>
      <c r="D484" s="237"/>
      <c r="E484" s="237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</row>
    <row r="485" customFormat="false" ht="12.75" hidden="false" customHeight="false" outlineLevel="0" collapsed="false">
      <c r="B485" s="237"/>
      <c r="C485" s="237"/>
      <c r="D485" s="237"/>
      <c r="E485" s="237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</row>
    <row r="486" customFormat="false" ht="12.75" hidden="false" customHeight="false" outlineLevel="0" collapsed="false">
      <c r="B486" s="237"/>
      <c r="C486" s="237"/>
      <c r="D486" s="237"/>
      <c r="E486" s="237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</row>
    <row r="487" customFormat="false" ht="12.75" hidden="false" customHeight="false" outlineLevel="0" collapsed="false">
      <c r="B487" s="237"/>
      <c r="C487" s="237"/>
      <c r="D487" s="237"/>
      <c r="E487" s="237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</row>
    <row r="488" customFormat="false" ht="12.75" hidden="false" customHeight="false" outlineLevel="0" collapsed="false">
      <c r="B488" s="188"/>
      <c r="C488" s="188"/>
      <c r="D488" s="188"/>
      <c r="E488" s="245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</row>
    <row r="489" customFormat="false" ht="12.75" hidden="false" customHeight="false" outlineLevel="0" collapsed="false">
      <c r="B489" s="237"/>
      <c r="C489" s="237"/>
      <c r="D489" s="237"/>
      <c r="E489" s="237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</row>
    <row r="490" customFormat="false" ht="12.75" hidden="false" customHeight="false" outlineLevel="0" collapsed="false">
      <c r="B490" s="237"/>
      <c r="C490" s="237"/>
      <c r="D490" s="237"/>
      <c r="E490" s="237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</row>
    <row r="491" customFormat="false" ht="12.75" hidden="false" customHeight="false" outlineLevel="0" collapsed="false">
      <c r="B491" s="237"/>
      <c r="C491" s="237"/>
      <c r="D491" s="237"/>
      <c r="E491" s="237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</row>
    <row r="492" customFormat="false" ht="12.75" hidden="false" customHeight="false" outlineLevel="0" collapsed="false">
      <c r="B492" s="237"/>
      <c r="C492" s="237"/>
      <c r="D492" s="237"/>
      <c r="E492" s="237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</row>
    <row r="493" customFormat="false" ht="12.75" hidden="false" customHeight="false" outlineLevel="0" collapsed="false">
      <c r="B493" s="240"/>
      <c r="C493" s="240"/>
      <c r="D493" s="240"/>
      <c r="E493" s="238"/>
      <c r="F493" s="244"/>
      <c r="G493" s="244"/>
      <c r="H493" s="244"/>
      <c r="I493" s="244"/>
      <c r="J493" s="244"/>
      <c r="K493" s="244"/>
      <c r="L493" s="244"/>
      <c r="M493" s="244"/>
      <c r="N493" s="244"/>
      <c r="O493" s="244"/>
      <c r="P493" s="244"/>
      <c r="Q493" s="244"/>
      <c r="R493" s="244"/>
    </row>
    <row r="494" customFormat="false" ht="12.75" hidden="false" customHeight="false" outlineLevel="0" collapsed="false">
      <c r="B494" s="240"/>
      <c r="C494" s="240"/>
      <c r="D494" s="240"/>
      <c r="E494" s="237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</row>
    <row r="495" customFormat="false" ht="12.75" hidden="false" customHeight="false" outlineLevel="0" collapsed="false">
      <c r="B495" s="237"/>
      <c r="C495" s="237"/>
      <c r="D495" s="237"/>
      <c r="E495" s="237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</row>
    <row r="496" customFormat="false" ht="12.75" hidden="false" customHeight="false" outlineLevel="0" collapsed="false">
      <c r="B496" s="237"/>
      <c r="C496" s="237"/>
      <c r="D496" s="237"/>
      <c r="E496" s="237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</row>
    <row r="497" customFormat="false" ht="12.75" hidden="false" customHeight="false" outlineLevel="0" collapsed="false">
      <c r="B497" s="237"/>
      <c r="C497" s="237"/>
      <c r="D497" s="237"/>
      <c r="E497" s="237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</row>
    <row r="498" customFormat="false" ht="12.75" hidden="false" customHeight="false" outlineLevel="0" collapsed="false">
      <c r="B498" s="237"/>
      <c r="C498" s="237"/>
      <c r="D498" s="237"/>
      <c r="E498" s="237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</row>
    <row r="499" customFormat="false" ht="12.75" hidden="false" customHeight="false" outlineLevel="0" collapsed="false">
      <c r="B499" s="237"/>
      <c r="C499" s="237"/>
      <c r="D499" s="237"/>
      <c r="E499" s="237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</row>
    <row r="500" customFormat="false" ht="12.75" hidden="false" customHeight="false" outlineLevel="0" collapsed="false">
      <c r="B500" s="237"/>
      <c r="C500" s="237"/>
      <c r="D500" s="237"/>
      <c r="E500" s="237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</row>
    <row r="501" customFormat="false" ht="12.75" hidden="false" customHeight="false" outlineLevel="0" collapsed="false">
      <c r="B501" s="237"/>
      <c r="C501" s="237"/>
      <c r="D501" s="237"/>
      <c r="E501" s="237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</row>
    <row r="502" customFormat="false" ht="12.75" hidden="false" customHeight="false" outlineLevel="0" collapsed="false">
      <c r="B502" s="237"/>
      <c r="C502" s="237"/>
      <c r="D502" s="237"/>
      <c r="E502" s="237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</row>
    <row r="503" customFormat="false" ht="12.75" hidden="false" customHeight="false" outlineLevel="0" collapsed="false">
      <c r="B503" s="237"/>
      <c r="C503" s="237"/>
      <c r="D503" s="237"/>
      <c r="E503" s="237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</row>
    <row r="504" customFormat="false" ht="12.75" hidden="false" customHeight="false" outlineLevel="0" collapsed="false">
      <c r="B504" s="237"/>
      <c r="C504" s="237"/>
      <c r="D504" s="237"/>
      <c r="E504" s="237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</row>
    <row r="505" customFormat="false" ht="12.75" hidden="false" customHeight="false" outlineLevel="0" collapsed="false">
      <c r="B505" s="240"/>
      <c r="C505" s="240"/>
      <c r="D505" s="240"/>
      <c r="E505" s="238"/>
      <c r="F505" s="244"/>
      <c r="G505" s="244"/>
      <c r="H505" s="244"/>
      <c r="I505" s="244"/>
      <c r="J505" s="244"/>
      <c r="K505" s="244"/>
      <c r="L505" s="244"/>
      <c r="M505" s="244"/>
      <c r="N505" s="244"/>
      <c r="O505" s="244"/>
      <c r="P505" s="244"/>
      <c r="Q505" s="244"/>
      <c r="R505" s="244"/>
    </row>
    <row r="506" customFormat="false" ht="12.75" hidden="false" customHeight="false" outlineLevel="0" collapsed="false">
      <c r="B506" s="237"/>
      <c r="C506" s="237"/>
      <c r="D506" s="237"/>
      <c r="E506" s="242"/>
      <c r="F506" s="243"/>
      <c r="G506" s="243"/>
      <c r="H506" s="243"/>
      <c r="I506" s="243"/>
      <c r="J506" s="243"/>
      <c r="K506" s="243"/>
      <c r="L506" s="243"/>
      <c r="M506" s="243"/>
      <c r="N506" s="243"/>
      <c r="O506" s="243"/>
      <c r="P506" s="243"/>
      <c r="Q506" s="243"/>
      <c r="R506" s="243"/>
    </row>
    <row r="507" customFormat="false" ht="12.75" hidden="false" customHeight="false" outlineLevel="0" collapsed="false">
      <c r="B507" s="237"/>
      <c r="C507" s="237"/>
      <c r="D507" s="237"/>
      <c r="E507" s="237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</row>
    <row r="508" customFormat="false" ht="12.75" hidden="false" customHeight="false" outlineLevel="0" collapsed="false">
      <c r="B508" s="237"/>
      <c r="C508" s="237"/>
      <c r="D508" s="237"/>
      <c r="E508" s="237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</row>
    <row r="509" customFormat="false" ht="12.75" hidden="false" customHeight="false" outlineLevel="0" collapsed="false">
      <c r="B509" s="237"/>
      <c r="C509" s="237"/>
      <c r="D509" s="237"/>
      <c r="E509" s="237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</row>
    <row r="510" customFormat="false" ht="12.75" hidden="false" customHeight="false" outlineLevel="0" collapsed="false">
      <c r="B510" s="237"/>
      <c r="C510" s="237"/>
      <c r="D510" s="237"/>
      <c r="E510" s="237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</row>
    <row r="511" customFormat="false" ht="12.75" hidden="false" customHeight="false" outlineLevel="0" collapsed="false">
      <c r="B511" s="237"/>
      <c r="C511" s="237"/>
      <c r="D511" s="237"/>
      <c r="E511" s="242"/>
      <c r="F511" s="243"/>
      <c r="G511" s="243"/>
      <c r="H511" s="243"/>
      <c r="I511" s="243"/>
      <c r="J511" s="243"/>
      <c r="K511" s="243"/>
      <c r="L511" s="243"/>
      <c r="M511" s="243"/>
      <c r="N511" s="243"/>
      <c r="O511" s="243"/>
      <c r="P511" s="243"/>
      <c r="Q511" s="243"/>
      <c r="R511" s="243"/>
    </row>
    <row r="512" customFormat="false" ht="12.75" hidden="false" customHeight="false" outlineLevel="0" collapsed="false">
      <c r="B512" s="237"/>
      <c r="C512" s="237"/>
      <c r="D512" s="237"/>
      <c r="E512" s="237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</row>
    <row r="513" customFormat="false" ht="12.75" hidden="false" customHeight="false" outlineLevel="0" collapsed="false">
      <c r="B513" s="237"/>
      <c r="C513" s="237"/>
      <c r="D513" s="237"/>
      <c r="E513" s="237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</row>
    <row r="514" customFormat="false" ht="12.75" hidden="false" customHeight="false" outlineLevel="0" collapsed="false">
      <c r="B514" s="237"/>
      <c r="C514" s="237"/>
      <c r="D514" s="237"/>
      <c r="E514" s="237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</row>
    <row r="515" customFormat="false" ht="12.75" hidden="false" customHeight="false" outlineLevel="0" collapsed="false">
      <c r="B515" s="237"/>
      <c r="C515" s="237"/>
      <c r="D515" s="237"/>
      <c r="E515" s="237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</row>
    <row r="516" customFormat="false" ht="12.75" hidden="false" customHeight="false" outlineLevel="0" collapsed="false">
      <c r="B516" s="237"/>
      <c r="C516" s="237"/>
      <c r="D516" s="237"/>
      <c r="E516" s="237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</row>
    <row r="517" customFormat="false" ht="12.75" hidden="false" customHeight="false" outlineLevel="0" collapsed="false">
      <c r="B517" s="237"/>
      <c r="C517" s="237"/>
      <c r="D517" s="237"/>
      <c r="E517" s="237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</row>
    <row r="518" customFormat="false" ht="12.75" hidden="false" customHeight="false" outlineLevel="0" collapsed="false">
      <c r="B518" s="237"/>
      <c r="C518" s="237"/>
      <c r="D518" s="237"/>
      <c r="E518" s="237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</row>
    <row r="519" customFormat="false" ht="12.75" hidden="false" customHeight="false" outlineLevel="0" collapsed="false">
      <c r="B519" s="237"/>
      <c r="C519" s="237"/>
      <c r="D519" s="237"/>
      <c r="E519" s="246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</row>
    <row r="520" customFormat="false" ht="12.75" hidden="false" customHeight="false" outlineLevel="0" collapsed="false">
      <c r="B520" s="237"/>
      <c r="C520" s="237"/>
      <c r="D520" s="237"/>
      <c r="E520" s="237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</row>
    <row r="521" customFormat="false" ht="12.75" hidden="false" customHeight="false" outlineLevel="0" collapsed="false">
      <c r="B521" s="237"/>
      <c r="C521" s="237"/>
      <c r="D521" s="237"/>
      <c r="E521" s="237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</row>
    <row r="522" customFormat="false" ht="12.75" hidden="false" customHeight="false" outlineLevel="0" collapsed="false">
      <c r="B522" s="237"/>
      <c r="C522" s="237"/>
      <c r="D522" s="237"/>
      <c r="E522" s="237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</row>
    <row r="523" customFormat="false" ht="12.75" hidden="false" customHeight="false" outlineLevel="0" collapsed="false">
      <c r="B523" s="237"/>
      <c r="C523" s="237"/>
      <c r="D523" s="237"/>
      <c r="E523" s="237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</row>
    <row r="524" customFormat="false" ht="12.75" hidden="false" customHeight="false" outlineLevel="0" collapsed="false">
      <c r="B524" s="237"/>
      <c r="C524" s="237"/>
      <c r="D524" s="237"/>
      <c r="E524" s="242"/>
      <c r="F524" s="247"/>
      <c r="G524" s="247"/>
      <c r="H524" s="247"/>
      <c r="I524" s="247"/>
      <c r="J524" s="247"/>
      <c r="K524" s="247"/>
      <c r="L524" s="247"/>
      <c r="M524" s="247"/>
      <c r="N524" s="247"/>
      <c r="O524" s="247"/>
      <c r="P524" s="247"/>
      <c r="Q524" s="247"/>
      <c r="R524" s="247"/>
    </row>
    <row r="525" customFormat="false" ht="12.75" hidden="false" customHeight="false" outlineLevel="0" collapsed="false">
      <c r="B525" s="237"/>
      <c r="C525" s="237"/>
      <c r="D525" s="237"/>
      <c r="E525" s="237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</row>
    <row r="526" customFormat="false" ht="12.75" hidden="false" customHeight="false" outlineLevel="0" collapsed="false">
      <c r="B526" s="237"/>
      <c r="C526" s="237"/>
      <c r="D526" s="237"/>
      <c r="E526" s="237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</row>
    <row r="527" customFormat="false" ht="12.75" hidden="false" customHeight="false" outlineLevel="0" collapsed="false">
      <c r="B527" s="237"/>
      <c r="C527" s="237"/>
      <c r="D527" s="237"/>
      <c r="E527" s="237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</row>
    <row r="528" customFormat="false" ht="12.75" hidden="false" customHeight="false" outlineLevel="0" collapsed="false">
      <c r="B528" s="237"/>
      <c r="C528" s="237"/>
      <c r="D528" s="237"/>
      <c r="E528" s="237"/>
      <c r="F528" s="80"/>
      <c r="G528" s="80"/>
      <c r="H528" s="80"/>
      <c r="I528" s="80"/>
      <c r="J528" s="80"/>
      <c r="K528" s="80"/>
      <c r="L528" s="80"/>
      <c r="M528" s="80"/>
      <c r="N528" s="80"/>
      <c r="O528" s="80"/>
      <c r="P528" s="80"/>
      <c r="Q528" s="80"/>
      <c r="R528" s="80"/>
    </row>
    <row r="529" customFormat="false" ht="12.75" hidden="false" customHeight="false" outlineLevel="0" collapsed="false">
      <c r="B529" s="237"/>
      <c r="C529" s="237"/>
      <c r="D529" s="237"/>
      <c r="E529" s="237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</row>
    <row r="530" customFormat="false" ht="12.75" hidden="false" customHeight="false" outlineLevel="0" collapsed="false">
      <c r="B530" s="237"/>
      <c r="C530" s="237"/>
      <c r="D530" s="237"/>
      <c r="E530" s="237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</row>
    <row r="531" customFormat="false" ht="12.75" hidden="false" customHeight="false" outlineLevel="0" collapsed="false">
      <c r="B531" s="237"/>
      <c r="C531" s="237"/>
      <c r="D531" s="237"/>
      <c r="E531" s="242"/>
      <c r="F531" s="243"/>
      <c r="G531" s="243"/>
      <c r="H531" s="243"/>
      <c r="I531" s="243"/>
      <c r="J531" s="243"/>
      <c r="K531" s="243"/>
      <c r="L531" s="243"/>
      <c r="M531" s="243"/>
      <c r="N531" s="243"/>
      <c r="O531" s="243"/>
      <c r="P531" s="243"/>
      <c r="Q531" s="243"/>
      <c r="R531" s="243"/>
    </row>
    <row r="532" customFormat="false" ht="12.75" hidden="false" customHeight="false" outlineLevel="0" collapsed="false">
      <c r="B532" s="237"/>
      <c r="C532" s="237"/>
      <c r="D532" s="237"/>
      <c r="E532" s="237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</row>
    <row r="533" customFormat="false" ht="12.75" hidden="false" customHeight="false" outlineLevel="0" collapsed="false">
      <c r="B533" s="237"/>
      <c r="C533" s="237"/>
      <c r="D533" s="237"/>
      <c r="E533" s="237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</row>
    <row r="534" customFormat="false" ht="12.75" hidden="false" customHeight="false" outlineLevel="0" collapsed="false">
      <c r="B534" s="237"/>
      <c r="C534" s="237"/>
      <c r="D534" s="237"/>
      <c r="E534" s="237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</row>
    <row r="535" customFormat="false" ht="12.75" hidden="false" customHeight="false" outlineLevel="0" collapsed="false">
      <c r="B535" s="237"/>
      <c r="C535" s="237"/>
      <c r="D535" s="237"/>
      <c r="E535" s="237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</row>
    <row r="536" customFormat="false" ht="12.75" hidden="false" customHeight="false" outlineLevel="0" collapsed="false">
      <c r="B536" s="237"/>
      <c r="C536" s="237"/>
      <c r="D536" s="237"/>
      <c r="E536" s="237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</row>
    <row r="537" customFormat="false" ht="12.75" hidden="false" customHeight="false" outlineLevel="0" collapsed="false">
      <c r="B537" s="237"/>
      <c r="C537" s="237"/>
      <c r="D537" s="237"/>
      <c r="E537" s="237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</row>
    <row r="538" customFormat="false" ht="12.75" hidden="false" customHeight="false" outlineLevel="0" collapsed="false">
      <c r="B538" s="237"/>
      <c r="C538" s="237"/>
      <c r="D538" s="237"/>
      <c r="E538" s="237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</row>
    <row r="539" customFormat="false" ht="12.75" hidden="false" customHeight="false" outlineLevel="0" collapsed="false">
      <c r="B539" s="237"/>
      <c r="C539" s="237"/>
      <c r="D539" s="237"/>
      <c r="E539" s="242"/>
      <c r="F539" s="243"/>
      <c r="G539" s="243"/>
      <c r="H539" s="243"/>
      <c r="I539" s="243"/>
      <c r="J539" s="243"/>
      <c r="K539" s="243"/>
      <c r="L539" s="243"/>
      <c r="M539" s="243"/>
      <c r="N539" s="243"/>
      <c r="O539" s="243"/>
      <c r="P539" s="243"/>
      <c r="Q539" s="243"/>
      <c r="R539" s="243"/>
    </row>
    <row r="540" customFormat="false" ht="12.75" hidden="false" customHeight="false" outlineLevel="0" collapsed="false">
      <c r="B540" s="237"/>
      <c r="C540" s="237"/>
      <c r="D540" s="237"/>
      <c r="E540" s="237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</row>
    <row r="541" customFormat="false" ht="12.75" hidden="false" customHeight="false" outlineLevel="0" collapsed="false">
      <c r="B541" s="237"/>
      <c r="C541" s="237"/>
      <c r="D541" s="237"/>
      <c r="E541" s="237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</row>
    <row r="542" customFormat="false" ht="12.75" hidden="false" customHeight="false" outlineLevel="0" collapsed="false">
      <c r="B542" s="237"/>
      <c r="C542" s="237"/>
      <c r="D542" s="237"/>
      <c r="E542" s="237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</row>
    <row r="543" customFormat="false" ht="12.75" hidden="false" customHeight="false" outlineLevel="0" collapsed="false">
      <c r="B543" s="237"/>
      <c r="C543" s="237"/>
      <c r="D543" s="237"/>
      <c r="E543" s="237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</row>
    <row r="544" customFormat="false" ht="12.75" hidden="false" customHeight="false" outlineLevel="0" collapsed="false">
      <c r="B544" s="237"/>
      <c r="C544" s="237"/>
      <c r="D544" s="237"/>
      <c r="E544" s="237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</row>
    <row r="545" customFormat="false" ht="12.75" hidden="false" customHeight="false" outlineLevel="0" collapsed="false">
      <c r="B545" s="237"/>
      <c r="C545" s="237"/>
      <c r="D545" s="237"/>
      <c r="E545" s="237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</row>
    <row r="546" customFormat="false" ht="12.75" hidden="false" customHeight="false" outlineLevel="0" collapsed="false">
      <c r="B546" s="237"/>
      <c r="C546" s="237"/>
      <c r="D546" s="237"/>
      <c r="E546" s="237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</row>
    <row r="547" customFormat="false" ht="12.75" hidden="false" customHeight="false" outlineLevel="0" collapsed="false">
      <c r="B547" s="237"/>
      <c r="C547" s="237"/>
      <c r="D547" s="237"/>
      <c r="E547" s="237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</row>
    <row r="548" customFormat="false" ht="12.75" hidden="false" customHeight="false" outlineLevel="0" collapsed="false">
      <c r="B548" s="237"/>
      <c r="C548" s="237"/>
      <c r="D548" s="237"/>
      <c r="E548" s="237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</row>
    <row r="549" customFormat="false" ht="12.75" hidden="false" customHeight="false" outlineLevel="0" collapsed="false">
      <c r="B549" s="237"/>
      <c r="C549" s="237"/>
      <c r="D549" s="237"/>
      <c r="E549" s="237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</row>
    <row r="550" customFormat="false" ht="12.75" hidden="false" customHeight="false" outlineLevel="0" collapsed="false">
      <c r="B550" s="240"/>
      <c r="C550" s="240"/>
      <c r="D550" s="240"/>
      <c r="E550" s="238"/>
      <c r="F550" s="244"/>
      <c r="G550" s="244"/>
      <c r="H550" s="244"/>
      <c r="I550" s="244"/>
      <c r="J550" s="244"/>
      <c r="K550" s="244"/>
      <c r="L550" s="244"/>
      <c r="M550" s="244"/>
      <c r="N550" s="244"/>
      <c r="O550" s="244"/>
      <c r="P550" s="244"/>
      <c r="Q550" s="244"/>
      <c r="R550" s="244"/>
    </row>
    <row r="551" customFormat="false" ht="12.75" hidden="false" customHeight="false" outlineLevel="0" collapsed="false">
      <c r="B551" s="237"/>
      <c r="C551" s="237"/>
      <c r="D551" s="237"/>
      <c r="E551" s="237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</row>
    <row r="552" customFormat="false" ht="12.75" hidden="false" customHeight="false" outlineLevel="0" collapsed="false">
      <c r="B552" s="237"/>
      <c r="C552" s="237"/>
      <c r="D552" s="237"/>
      <c r="E552" s="237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</row>
    <row r="553" customFormat="false" ht="12.75" hidden="false" customHeight="false" outlineLevel="0" collapsed="false">
      <c r="B553" s="237"/>
      <c r="C553" s="237"/>
      <c r="D553" s="237"/>
      <c r="E553" s="237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</row>
    <row r="554" customFormat="false" ht="12.75" hidden="false" customHeight="false" outlineLevel="0" collapsed="false">
      <c r="B554" s="237"/>
      <c r="C554" s="237"/>
      <c r="D554" s="237"/>
      <c r="E554" s="237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</row>
    <row r="555" customFormat="false" ht="12.75" hidden="false" customHeight="false" outlineLevel="0" collapsed="false">
      <c r="B555" s="237"/>
      <c r="C555" s="237"/>
      <c r="D555" s="237"/>
      <c r="E555" s="237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</row>
    <row r="556" customFormat="false" ht="12.75" hidden="false" customHeight="false" outlineLevel="0" collapsed="false">
      <c r="B556" s="237"/>
      <c r="C556" s="237"/>
      <c r="D556" s="237"/>
      <c r="E556" s="237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</row>
    <row r="557" customFormat="false" ht="12.75" hidden="false" customHeight="false" outlineLevel="0" collapsed="false">
      <c r="B557" s="237"/>
      <c r="C557" s="237"/>
      <c r="D557" s="237"/>
      <c r="E557" s="237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</row>
    <row r="558" customFormat="false" ht="12.75" hidden="false" customHeight="false" outlineLevel="0" collapsed="false">
      <c r="B558" s="237"/>
      <c r="C558" s="237"/>
      <c r="D558" s="237"/>
      <c r="E558" s="237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</row>
    <row r="559" customFormat="false" ht="12.75" hidden="false" customHeight="false" outlineLevel="0" collapsed="false">
      <c r="B559" s="237"/>
      <c r="C559" s="237"/>
      <c r="D559" s="237"/>
      <c r="E559" s="237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</row>
    <row r="560" customFormat="false" ht="12.75" hidden="false" customHeight="false" outlineLevel="0" collapsed="false">
      <c r="B560" s="237"/>
      <c r="C560" s="237"/>
      <c r="D560" s="237"/>
      <c r="E560" s="237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</row>
    <row r="561" customFormat="false" ht="12.75" hidden="false" customHeight="false" outlineLevel="0" collapsed="false">
      <c r="B561" s="237"/>
      <c r="C561" s="237"/>
      <c r="D561" s="237"/>
      <c r="E561" s="237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</row>
    <row r="562" customFormat="false" ht="12.75" hidden="false" customHeight="false" outlineLevel="0" collapsed="false">
      <c r="B562" s="237"/>
      <c r="C562" s="237"/>
      <c r="D562" s="237"/>
      <c r="E562" s="237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</row>
    <row r="563" customFormat="false" ht="12.75" hidden="false" customHeight="false" outlineLevel="0" collapsed="false">
      <c r="B563" s="237"/>
      <c r="C563" s="237"/>
      <c r="D563" s="237"/>
      <c r="E563" s="237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</row>
    <row r="564" customFormat="false" ht="12.75" hidden="false" customHeight="false" outlineLevel="0" collapsed="false">
      <c r="B564" s="237"/>
      <c r="C564" s="237"/>
      <c r="D564" s="237"/>
      <c r="E564" s="237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</row>
    <row r="565" customFormat="false" ht="12.75" hidden="false" customHeight="false" outlineLevel="0" collapsed="false">
      <c r="B565" s="237"/>
      <c r="C565" s="237"/>
      <c r="D565" s="237"/>
      <c r="E565" s="237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</row>
    <row r="566" customFormat="false" ht="12.75" hidden="false" customHeight="false" outlineLevel="0" collapsed="false">
      <c r="B566" s="237"/>
      <c r="C566" s="237"/>
      <c r="D566" s="237"/>
      <c r="E566" s="237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</row>
    <row r="567" customFormat="false" ht="12.75" hidden="false" customHeight="false" outlineLevel="0" collapsed="false">
      <c r="B567" s="237"/>
      <c r="C567" s="237"/>
      <c r="D567" s="237"/>
      <c r="E567" s="237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</row>
    <row r="568" customFormat="false" ht="12.75" hidden="false" customHeight="false" outlineLevel="0" collapsed="false">
      <c r="B568" s="237"/>
      <c r="C568" s="237"/>
      <c r="D568" s="237"/>
      <c r="E568" s="237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</row>
    <row r="569" customFormat="false" ht="18" hidden="false" customHeight="false" outlineLevel="0" collapsed="false">
      <c r="B569" s="188"/>
      <c r="C569" s="188"/>
      <c r="D569" s="188"/>
      <c r="E569" s="248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</row>
    <row r="570" customFormat="false" ht="18" hidden="false" customHeight="false" outlineLevel="0" collapsed="false">
      <c r="B570" s="188"/>
      <c r="C570" s="188"/>
      <c r="D570" s="188"/>
      <c r="E570" s="248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</row>
    <row r="571" customFormat="false" ht="12.75" hidden="false" customHeight="false" outlineLevel="0" collapsed="false">
      <c r="B571" s="240"/>
      <c r="C571" s="240"/>
      <c r="D571" s="240"/>
      <c r="E571" s="238"/>
      <c r="F571" s="244"/>
      <c r="G571" s="244"/>
      <c r="H571" s="244"/>
      <c r="I571" s="244"/>
      <c r="J571" s="244"/>
      <c r="K571" s="244"/>
      <c r="L571" s="244"/>
      <c r="M571" s="244"/>
      <c r="N571" s="244"/>
      <c r="O571" s="244"/>
      <c r="P571" s="244"/>
      <c r="Q571" s="244"/>
      <c r="R571" s="244"/>
    </row>
    <row r="572" customFormat="false" ht="12.75" hidden="false" customHeight="false" outlineLevel="0" collapsed="false">
      <c r="B572" s="240"/>
      <c r="C572" s="240"/>
      <c r="D572" s="240"/>
      <c r="E572" s="237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</row>
    <row r="573" customFormat="false" ht="12.75" hidden="false" customHeight="false" outlineLevel="0" collapsed="false">
      <c r="B573" s="240"/>
      <c r="C573" s="240"/>
      <c r="D573" s="240"/>
      <c r="E573" s="237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</row>
    <row r="574" customFormat="false" ht="12.75" hidden="false" customHeight="false" outlineLevel="0" collapsed="false">
      <c r="B574" s="240"/>
      <c r="C574" s="240"/>
      <c r="D574" s="240"/>
      <c r="E574" s="237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</row>
    <row r="575" customFormat="false" ht="12.75" hidden="false" customHeight="false" outlineLevel="0" collapsed="false">
      <c r="B575" s="240"/>
      <c r="C575" s="240"/>
      <c r="D575" s="240"/>
      <c r="E575" s="237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</row>
    <row r="576" customFormat="false" ht="12.75" hidden="false" customHeight="false" outlineLevel="0" collapsed="false">
      <c r="B576" s="240"/>
      <c r="C576" s="240"/>
      <c r="D576" s="240"/>
      <c r="E576" s="237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</row>
    <row r="577" customFormat="false" ht="12.75" hidden="false" customHeight="false" outlineLevel="0" collapsed="false">
      <c r="B577" s="240"/>
      <c r="C577" s="240"/>
      <c r="D577" s="240"/>
      <c r="E577" s="237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</row>
    <row r="578" customFormat="false" ht="12.75" hidden="false" customHeight="false" outlineLevel="0" collapsed="false">
      <c r="B578" s="240"/>
      <c r="C578" s="240"/>
      <c r="D578" s="240"/>
      <c r="E578" s="237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</row>
    <row r="579" customFormat="false" ht="12.75" hidden="false" customHeight="false" outlineLevel="0" collapsed="false">
      <c r="B579" s="240"/>
      <c r="C579" s="240"/>
      <c r="D579" s="240"/>
      <c r="E579" s="237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</row>
    <row r="580" customFormat="false" ht="12.75" hidden="false" customHeight="false" outlineLevel="0" collapsed="false">
      <c r="B580" s="240"/>
      <c r="C580" s="240"/>
      <c r="D580" s="240"/>
      <c r="E580" s="237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</row>
    <row r="581" customFormat="false" ht="12.75" hidden="false" customHeight="false" outlineLevel="0" collapsed="false">
      <c r="B581" s="188"/>
      <c r="C581" s="188"/>
      <c r="D581" s="188"/>
      <c r="E581" s="237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</row>
    <row r="582" customFormat="false" ht="12.75" hidden="false" customHeight="false" outlineLevel="0" collapsed="false">
      <c r="B582" s="188"/>
      <c r="C582" s="188"/>
      <c r="D582" s="188"/>
      <c r="E582" s="237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</row>
    <row r="583" customFormat="false" ht="12.75" hidden="false" customHeight="false" outlineLevel="0" collapsed="false">
      <c r="B583" s="188"/>
      <c r="C583" s="188"/>
      <c r="D583" s="188"/>
      <c r="E583" s="246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</row>
    <row r="584" customFormat="false" ht="12.75" hidden="false" customHeight="false" outlineLevel="0" collapsed="false">
      <c r="B584" s="188"/>
      <c r="C584" s="188"/>
      <c r="D584" s="188"/>
      <c r="E584" s="246"/>
      <c r="F584" s="244"/>
      <c r="G584" s="244"/>
      <c r="H584" s="244"/>
      <c r="I584" s="244"/>
      <c r="J584" s="244"/>
      <c r="K584" s="244"/>
      <c r="L584" s="244"/>
      <c r="M584" s="244"/>
      <c r="N584" s="244"/>
      <c r="O584" s="244"/>
      <c r="P584" s="244"/>
      <c r="Q584" s="244"/>
      <c r="R584" s="244"/>
    </row>
    <row r="585" customFormat="false" ht="12.75" hidden="false" customHeight="false" outlineLevel="0" collapsed="false">
      <c r="B585" s="188"/>
      <c r="C585" s="188"/>
      <c r="D585" s="188"/>
      <c r="E585" s="238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</row>
    <row r="586" customFormat="false" ht="12.75" hidden="false" customHeight="false" outlineLevel="0" collapsed="false">
      <c r="B586" s="240"/>
      <c r="C586" s="240"/>
      <c r="D586" s="240"/>
      <c r="E586" s="238"/>
      <c r="F586" s="244"/>
      <c r="G586" s="244"/>
      <c r="H586" s="244"/>
      <c r="I586" s="244"/>
      <c r="J586" s="244"/>
      <c r="K586" s="244"/>
      <c r="L586" s="244"/>
      <c r="M586" s="244"/>
      <c r="N586" s="244"/>
      <c r="O586" s="244"/>
      <c r="P586" s="244"/>
      <c r="Q586" s="244"/>
      <c r="R586" s="244"/>
    </row>
    <row r="587" customFormat="false" ht="12.75" hidden="false" customHeight="false" outlineLevel="0" collapsed="false">
      <c r="B587" s="240"/>
      <c r="C587" s="240"/>
      <c r="D587" s="240"/>
      <c r="E587" s="237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</row>
    <row r="588" customFormat="false" ht="12.75" hidden="false" customHeight="false" outlineLevel="0" collapsed="false">
      <c r="B588" s="237"/>
      <c r="C588" s="237"/>
      <c r="D588" s="237"/>
      <c r="E588" s="237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</row>
    <row r="589" customFormat="false" ht="12.75" hidden="false" customHeight="false" outlineLevel="0" collapsed="false">
      <c r="B589" s="237"/>
      <c r="C589" s="237"/>
      <c r="D589" s="237"/>
      <c r="E589" s="237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</row>
    <row r="590" customFormat="false" ht="12.75" hidden="false" customHeight="false" outlineLevel="0" collapsed="false">
      <c r="B590" s="237"/>
      <c r="C590" s="237"/>
      <c r="D590" s="237"/>
      <c r="E590" s="237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</row>
    <row r="591" customFormat="false" ht="12.75" hidden="false" customHeight="false" outlineLevel="0" collapsed="false">
      <c r="B591" s="237"/>
      <c r="C591" s="237"/>
      <c r="D591" s="237"/>
      <c r="E591" s="237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</row>
    <row r="592" customFormat="false" ht="12.75" hidden="false" customHeight="false" outlineLevel="0" collapsed="false">
      <c r="B592" s="237"/>
      <c r="C592" s="237"/>
      <c r="D592" s="237"/>
      <c r="E592" s="237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</row>
    <row r="593" customFormat="false" ht="12.75" hidden="false" customHeight="false" outlineLevel="0" collapsed="false">
      <c r="B593" s="237"/>
      <c r="C593" s="237"/>
      <c r="D593" s="237"/>
      <c r="E593" s="237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</row>
    <row r="594" customFormat="false" ht="12.75" hidden="false" customHeight="false" outlineLevel="0" collapsed="false">
      <c r="B594" s="237"/>
      <c r="C594" s="237"/>
      <c r="D594" s="237"/>
      <c r="E594" s="237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</row>
    <row r="595" customFormat="false" ht="12.75" hidden="false" customHeight="false" outlineLevel="0" collapsed="false">
      <c r="B595" s="237"/>
      <c r="C595" s="237"/>
      <c r="D595" s="237"/>
      <c r="E595" s="237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</row>
    <row r="596" customFormat="false" ht="12.75" hidden="false" customHeight="false" outlineLevel="0" collapsed="false">
      <c r="B596" s="237"/>
      <c r="C596" s="237"/>
      <c r="D596" s="237"/>
      <c r="E596" s="237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</row>
    <row r="597" customFormat="false" ht="12.75" hidden="false" customHeight="false" outlineLevel="0" collapsed="false">
      <c r="B597" s="237"/>
      <c r="C597" s="237"/>
      <c r="D597" s="237"/>
      <c r="E597" s="237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</row>
    <row r="598" customFormat="false" ht="12.75" hidden="false" customHeight="false" outlineLevel="0" collapsed="false">
      <c r="B598" s="237"/>
      <c r="C598" s="237"/>
      <c r="D598" s="237"/>
      <c r="E598" s="237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</row>
    <row r="599" customFormat="false" ht="12.75" hidden="false" customHeight="false" outlineLevel="0" collapsed="false">
      <c r="B599" s="237"/>
      <c r="C599" s="237"/>
      <c r="D599" s="237"/>
      <c r="E599" s="237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</row>
    <row r="600" customFormat="false" ht="12.75" hidden="false" customHeight="false" outlineLevel="0" collapsed="false">
      <c r="B600" s="188"/>
      <c r="C600" s="188"/>
      <c r="D600" s="188"/>
      <c r="E600" s="237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</row>
    <row r="601" customFormat="false" ht="12.75" hidden="false" customHeight="false" outlineLevel="0" collapsed="false">
      <c r="B601" s="188"/>
      <c r="C601" s="188"/>
      <c r="D601" s="188"/>
      <c r="E601" s="237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</row>
    <row r="602" customFormat="false" ht="12.75" hidden="false" customHeight="false" outlineLevel="0" collapsed="false">
      <c r="B602" s="188"/>
      <c r="C602" s="188"/>
      <c r="D602" s="188"/>
      <c r="E602" s="237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</row>
    <row r="603" customFormat="false" ht="12.75" hidden="false" customHeight="false" outlineLevel="0" collapsed="false">
      <c r="B603" s="240"/>
      <c r="C603" s="240"/>
      <c r="D603" s="240"/>
      <c r="E603" s="238"/>
      <c r="F603" s="244"/>
      <c r="G603" s="244"/>
      <c r="H603" s="244"/>
      <c r="I603" s="244"/>
      <c r="J603" s="244"/>
      <c r="K603" s="244"/>
      <c r="L603" s="244"/>
      <c r="M603" s="244"/>
      <c r="N603" s="244"/>
      <c r="O603" s="244"/>
      <c r="P603" s="244"/>
      <c r="Q603" s="244"/>
      <c r="R603" s="244"/>
    </row>
    <row r="604" customFormat="false" ht="12.75" hidden="false" customHeight="false" outlineLevel="0" collapsed="false">
      <c r="B604" s="188"/>
      <c r="C604" s="188"/>
      <c r="D604" s="188"/>
      <c r="E604" s="246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</row>
    <row r="605" customFormat="false" ht="12.75" hidden="false" customHeight="false" outlineLevel="0" collapsed="false">
      <c r="B605" s="188"/>
      <c r="C605" s="188"/>
      <c r="D605" s="188"/>
      <c r="E605" s="246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</row>
    <row r="606" customFormat="false" ht="12.75" hidden="false" customHeight="false" outlineLevel="0" collapsed="false">
      <c r="B606" s="188"/>
      <c r="C606" s="188"/>
      <c r="D606" s="188"/>
      <c r="E606" s="246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</row>
    <row r="607" customFormat="false" ht="12.75" hidden="false" customHeight="false" outlineLevel="0" collapsed="false">
      <c r="B607" s="188"/>
      <c r="C607" s="188"/>
      <c r="D607" s="188"/>
      <c r="E607" s="246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</row>
    <row r="608" customFormat="false" ht="12.75" hidden="false" customHeight="false" outlineLevel="0" collapsed="false">
      <c r="B608" s="188"/>
      <c r="C608" s="188"/>
      <c r="D608" s="188"/>
      <c r="E608" s="237"/>
      <c r="F608" s="247"/>
      <c r="G608" s="247"/>
      <c r="H608" s="247"/>
      <c r="I608" s="247"/>
      <c r="J608" s="247"/>
      <c r="K608" s="247"/>
      <c r="L608" s="247"/>
      <c r="M608" s="247"/>
      <c r="N608" s="247"/>
      <c r="O608" s="247"/>
      <c r="P608" s="247"/>
      <c r="Q608" s="247"/>
      <c r="R608" s="247"/>
    </row>
    <row r="609" customFormat="false" ht="12.75" hidden="false" customHeight="false" outlineLevel="0" collapsed="false">
      <c r="B609" s="188"/>
      <c r="C609" s="188"/>
      <c r="D609" s="188"/>
      <c r="E609" s="237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</row>
    <row r="610" customFormat="false" ht="12.75" hidden="false" customHeight="false" outlineLevel="0" collapsed="false">
      <c r="B610" s="188"/>
      <c r="C610" s="188"/>
      <c r="D610" s="188"/>
      <c r="E610" s="237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</row>
    <row r="611" customFormat="false" ht="12.75" hidden="false" customHeight="false" outlineLevel="0" collapsed="false">
      <c r="B611" s="188"/>
      <c r="C611" s="188"/>
      <c r="D611" s="188"/>
      <c r="E611" s="237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</row>
    <row r="612" customFormat="false" ht="12.75" hidden="false" customHeight="false" outlineLevel="0" collapsed="false">
      <c r="B612" s="188"/>
      <c r="C612" s="188"/>
      <c r="D612" s="188"/>
      <c r="E612" s="237"/>
      <c r="F612" s="247"/>
      <c r="G612" s="247"/>
      <c r="H612" s="247"/>
      <c r="I612" s="247"/>
      <c r="J612" s="247"/>
      <c r="K612" s="247"/>
      <c r="L612" s="247"/>
      <c r="M612" s="247"/>
      <c r="N612" s="247"/>
      <c r="O612" s="247"/>
      <c r="P612" s="247"/>
      <c r="Q612" s="247"/>
      <c r="R612" s="247"/>
    </row>
    <row r="613" customFormat="false" ht="12.75" hidden="false" customHeight="false" outlineLevel="0" collapsed="false">
      <c r="B613" s="188"/>
      <c r="C613" s="188"/>
      <c r="D613" s="188"/>
      <c r="E613" s="237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</row>
    <row r="614" customFormat="false" ht="12.75" hidden="false" customHeight="false" outlineLevel="0" collapsed="false">
      <c r="B614" s="188"/>
      <c r="C614" s="188"/>
      <c r="D614" s="188"/>
      <c r="E614" s="237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</row>
    <row r="615" customFormat="false" ht="12.75" hidden="false" customHeight="false" outlineLevel="0" collapsed="false">
      <c r="B615" s="188"/>
      <c r="C615" s="188"/>
      <c r="D615" s="188"/>
      <c r="E615" s="237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</row>
    <row r="616" customFormat="false" ht="12.75" hidden="false" customHeight="false" outlineLevel="0" collapsed="false">
      <c r="B616" s="188"/>
      <c r="C616" s="188"/>
      <c r="D616" s="188"/>
      <c r="E616" s="237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</row>
    <row r="617" customFormat="false" ht="12.75" hidden="false" customHeight="false" outlineLevel="0" collapsed="false">
      <c r="B617" s="188"/>
      <c r="C617" s="188"/>
      <c r="D617" s="188"/>
      <c r="E617" s="237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</row>
    <row r="618" customFormat="false" ht="12.75" hidden="false" customHeight="false" outlineLevel="0" collapsed="false">
      <c r="B618" s="188"/>
      <c r="C618" s="188"/>
      <c r="D618" s="188"/>
      <c r="E618" s="237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</row>
    <row r="619" customFormat="false" ht="12.75" hidden="false" customHeight="false" outlineLevel="0" collapsed="false">
      <c r="B619" s="240"/>
      <c r="C619" s="240"/>
      <c r="D619" s="240"/>
      <c r="E619" s="238"/>
      <c r="F619" s="244"/>
      <c r="G619" s="244"/>
      <c r="H619" s="244"/>
      <c r="I619" s="244"/>
      <c r="J619" s="244"/>
      <c r="K619" s="244"/>
      <c r="L619" s="244"/>
      <c r="M619" s="244"/>
      <c r="N619" s="244"/>
      <c r="O619" s="244"/>
      <c r="P619" s="244"/>
      <c r="Q619" s="244"/>
      <c r="R619" s="244"/>
    </row>
    <row r="620" customFormat="false" ht="12.75" hidden="false" customHeight="false" outlineLevel="0" collapsed="false">
      <c r="B620" s="240"/>
      <c r="C620" s="240"/>
      <c r="D620" s="240"/>
      <c r="E620" s="237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</row>
    <row r="621" customFormat="false" ht="12.75" hidden="false" customHeight="false" outlineLevel="0" collapsed="false">
      <c r="B621" s="240"/>
      <c r="C621" s="240"/>
      <c r="D621" s="240"/>
      <c r="E621" s="237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</row>
    <row r="622" customFormat="false" ht="12.75" hidden="false" customHeight="false" outlineLevel="0" collapsed="false">
      <c r="B622" s="188"/>
      <c r="C622" s="188"/>
      <c r="D622" s="188"/>
      <c r="E622" s="237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</row>
    <row r="623" customFormat="false" ht="12.75" hidden="false" customHeight="false" outlineLevel="0" collapsed="false">
      <c r="B623" s="188"/>
      <c r="C623" s="188"/>
      <c r="D623" s="188"/>
      <c r="E623" s="237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</row>
    <row r="624" customFormat="false" ht="12.75" hidden="false" customHeight="false" outlineLevel="0" collapsed="false">
      <c r="B624" s="188"/>
      <c r="C624" s="188"/>
      <c r="D624" s="188"/>
      <c r="E624" s="246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</row>
    <row r="625" customFormat="false" ht="12.75" hidden="false" customHeight="false" outlineLevel="0" collapsed="false">
      <c r="B625" s="237"/>
      <c r="C625" s="237"/>
      <c r="D625" s="237"/>
      <c r="E625" s="237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</row>
    <row r="626" customFormat="false" ht="12.75" hidden="false" customHeight="false" outlineLevel="0" collapsed="false">
      <c r="B626" s="237"/>
      <c r="C626" s="237"/>
      <c r="D626" s="237"/>
      <c r="E626" s="237"/>
      <c r="F626" s="237"/>
      <c r="G626" s="237"/>
      <c r="H626" s="237"/>
      <c r="I626" s="237"/>
      <c r="J626" s="237"/>
      <c r="K626" s="237"/>
      <c r="L626" s="237"/>
      <c r="M626" s="237"/>
      <c r="N626" s="237"/>
      <c r="O626" s="237"/>
      <c r="P626" s="237"/>
      <c r="Q626" s="237"/>
      <c r="R626" s="237"/>
    </row>
    <row r="627" customFormat="false" ht="12.75" hidden="false" customHeight="false" outlineLevel="0" collapsed="false">
      <c r="B627" s="240"/>
      <c r="C627" s="240"/>
      <c r="D627" s="240"/>
      <c r="E627" s="238"/>
      <c r="F627" s="244"/>
      <c r="G627" s="244"/>
      <c r="H627" s="244"/>
      <c r="I627" s="244"/>
      <c r="J627" s="244"/>
      <c r="K627" s="244"/>
      <c r="L627" s="244"/>
      <c r="M627" s="244"/>
      <c r="N627" s="244"/>
      <c r="O627" s="244"/>
      <c r="P627" s="244"/>
      <c r="Q627" s="244"/>
      <c r="R627" s="244"/>
    </row>
    <row r="628" customFormat="false" ht="12.75" hidden="false" customHeight="false" outlineLevel="0" collapsed="false">
      <c r="B628" s="188"/>
      <c r="C628" s="188"/>
      <c r="D628" s="188"/>
      <c r="E628" s="237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</row>
    <row r="629" customFormat="false" ht="12.75" hidden="false" customHeight="false" outlineLevel="0" collapsed="false">
      <c r="B629" s="188"/>
      <c r="C629" s="188"/>
      <c r="D629" s="188"/>
      <c r="E629" s="237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</row>
    <row r="630" customFormat="false" ht="12.75" hidden="false" customHeight="false" outlineLevel="0" collapsed="false">
      <c r="B630" s="188"/>
      <c r="C630" s="188"/>
      <c r="D630" s="188"/>
      <c r="E630" s="237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</row>
    <row r="631" customFormat="false" ht="12.75" hidden="false" customHeight="false" outlineLevel="0" collapsed="false">
      <c r="B631" s="188"/>
      <c r="C631" s="188"/>
      <c r="D631" s="188"/>
      <c r="E631" s="237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</row>
    <row r="632" customFormat="false" ht="12.75" hidden="false" customHeight="false" outlineLevel="0" collapsed="false">
      <c r="B632" s="188"/>
      <c r="C632" s="188"/>
      <c r="D632" s="188"/>
      <c r="E632" s="246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</row>
    <row r="633" customFormat="false" ht="12.75" hidden="false" customHeight="false" outlineLevel="0" collapsed="false">
      <c r="B633" s="237"/>
      <c r="C633" s="237"/>
      <c r="D633" s="237"/>
      <c r="E633" s="237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</row>
    <row r="634" customFormat="false" ht="12.75" hidden="false" customHeight="false" outlineLevel="0" collapsed="false">
      <c r="B634" s="237"/>
      <c r="C634" s="237"/>
      <c r="D634" s="237"/>
      <c r="E634" s="237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</row>
    <row r="635" customFormat="false" ht="12.75" hidden="false" customHeight="false" outlineLevel="0" collapsed="false">
      <c r="B635" s="237"/>
      <c r="C635" s="237"/>
      <c r="D635" s="237"/>
      <c r="E635" s="237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</row>
    <row r="636" customFormat="false" ht="12.75" hidden="false" customHeight="false" outlineLevel="0" collapsed="false">
      <c r="B636" s="237"/>
      <c r="C636" s="237"/>
      <c r="D636" s="237"/>
      <c r="E636" s="237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</row>
    <row r="637" customFormat="false" ht="12.75" hidden="false" customHeight="false" outlineLevel="0" collapsed="false">
      <c r="B637" s="237"/>
      <c r="C637" s="237"/>
      <c r="D637" s="237"/>
      <c r="E637" s="237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</row>
    <row r="638" customFormat="false" ht="12.75" hidden="false" customHeight="false" outlineLevel="0" collapsed="false">
      <c r="B638" s="237"/>
      <c r="C638" s="237"/>
      <c r="D638" s="237"/>
      <c r="E638" s="237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</row>
    <row r="639" customFormat="false" ht="12.75" hidden="false" customHeight="false" outlineLevel="0" collapsed="false">
      <c r="B639" s="237"/>
      <c r="C639" s="237"/>
      <c r="D639" s="237"/>
      <c r="E639" s="237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</row>
    <row r="640" customFormat="false" ht="12.75" hidden="false" customHeight="false" outlineLevel="0" collapsed="false">
      <c r="B640" s="237"/>
      <c r="C640" s="237"/>
      <c r="D640" s="237"/>
      <c r="E640" s="237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</row>
    <row r="641" customFormat="false" ht="12.75" hidden="false" customHeight="false" outlineLevel="0" collapsed="false">
      <c r="B641" s="237"/>
      <c r="C641" s="237"/>
      <c r="D641" s="237"/>
      <c r="E641" s="237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</row>
    <row r="642" customFormat="false" ht="12.75" hidden="false" customHeight="false" outlineLevel="0" collapsed="false">
      <c r="B642" s="80"/>
      <c r="C642" s="80"/>
      <c r="D642" s="80"/>
      <c r="E642" s="80"/>
      <c r="F642" s="80"/>
      <c r="G642" s="80"/>
      <c r="H642" s="80"/>
      <c r="I642" s="80"/>
      <c r="J642" s="80"/>
      <c r="K642" s="80"/>
      <c r="L642" s="80"/>
      <c r="M642" s="80"/>
      <c r="N642" s="80"/>
      <c r="O642" s="80"/>
      <c r="P642" s="80"/>
      <c r="Q642" s="80"/>
      <c r="R642" s="80"/>
    </row>
    <row r="643" customFormat="false" ht="12.75" hidden="false" customHeight="false" outlineLevel="0" collapsed="false">
      <c r="B643" s="80"/>
      <c r="C643" s="80"/>
      <c r="D643" s="80"/>
      <c r="E643" s="80"/>
      <c r="F643" s="80"/>
      <c r="G643" s="80"/>
      <c r="H643" s="80"/>
      <c r="I643" s="80"/>
      <c r="J643" s="80"/>
      <c r="K643" s="80"/>
      <c r="L643" s="80"/>
      <c r="M643" s="80"/>
      <c r="N643" s="80"/>
      <c r="O643" s="80"/>
      <c r="P643" s="80"/>
      <c r="Q643" s="80"/>
      <c r="R643" s="80"/>
    </row>
    <row r="644" customFormat="false" ht="12.75" hidden="false" customHeight="false" outlineLevel="0" collapsed="false">
      <c r="B644" s="80"/>
      <c r="C644" s="80"/>
      <c r="D644" s="80"/>
      <c r="E644" s="80"/>
      <c r="F644" s="80"/>
      <c r="G644" s="80"/>
      <c r="H644" s="80"/>
      <c r="I644" s="80"/>
      <c r="J644" s="80"/>
      <c r="K644" s="80"/>
      <c r="L644" s="80"/>
      <c r="M644" s="80"/>
      <c r="N644" s="80"/>
      <c r="O644" s="80"/>
      <c r="P644" s="80"/>
      <c r="Q644" s="80"/>
      <c r="R644" s="80"/>
    </row>
    <row r="645" customFormat="false" ht="12.75" hidden="false" customHeight="false" outlineLevel="0" collapsed="false">
      <c r="B645" s="80"/>
      <c r="C645" s="80"/>
      <c r="D645" s="80"/>
      <c r="E645" s="80"/>
      <c r="F645" s="80"/>
      <c r="G645" s="80"/>
      <c r="H645" s="80"/>
      <c r="I645" s="80"/>
      <c r="J645" s="80"/>
      <c r="K645" s="80"/>
      <c r="L645" s="80"/>
      <c r="M645" s="80"/>
      <c r="N645" s="80"/>
      <c r="O645" s="80"/>
      <c r="P645" s="80"/>
      <c r="Q645" s="80"/>
      <c r="R645" s="80"/>
    </row>
    <row r="646" customFormat="false" ht="12.75" hidden="false" customHeight="false" outlineLevel="0" collapsed="false">
      <c r="B646" s="80"/>
      <c r="C646" s="80"/>
      <c r="D646" s="80"/>
      <c r="E646" s="80"/>
      <c r="F646" s="80"/>
      <c r="G646" s="80"/>
      <c r="H646" s="80"/>
      <c r="I646" s="80"/>
      <c r="J646" s="80"/>
      <c r="K646" s="80"/>
      <c r="L646" s="80"/>
      <c r="M646" s="80"/>
      <c r="N646" s="80"/>
      <c r="O646" s="80"/>
      <c r="P646" s="80"/>
      <c r="Q646" s="80"/>
      <c r="R646" s="80"/>
    </row>
    <row r="647" customFormat="false" ht="12.75" hidden="false" customHeight="false" outlineLevel="0" collapsed="false">
      <c r="B647" s="80"/>
      <c r="C647" s="80"/>
      <c r="D647" s="80"/>
      <c r="E647" s="80"/>
      <c r="F647" s="80"/>
      <c r="G647" s="80"/>
      <c r="H647" s="80"/>
      <c r="I647" s="80"/>
      <c r="J647" s="80"/>
      <c r="K647" s="80"/>
      <c r="L647" s="80"/>
      <c r="M647" s="80"/>
      <c r="N647" s="80"/>
      <c r="O647" s="80"/>
      <c r="P647" s="80"/>
      <c r="Q647" s="80"/>
      <c r="R647" s="80"/>
    </row>
  </sheetData>
  <mergeCells count="5">
    <mergeCell ref="C23:C24"/>
    <mergeCell ref="C35:C36"/>
    <mergeCell ref="C49:C50"/>
    <mergeCell ref="C59:C60"/>
    <mergeCell ref="C83:C84"/>
  </mergeCells>
  <printOptions headings="false" gridLines="false" gridLinesSet="true" horizontalCentered="true" verticalCentered="false"/>
  <pageMargins left="0.520138888888889" right="0.370138888888889" top="0.559722222222222" bottom="0.5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6" man="true" max="16383" min="0"/>
    <brk id="153" man="true" max="16383" min="0"/>
    <brk id="231" man="true" max="16383" min="0"/>
    <brk id="30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C4" activeCellId="0" sqref="C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99" width="1.7"/>
    <col collapsed="false" customWidth="true" hidden="false" outlineLevel="0" max="2" min="2" style="99" width="5.85"/>
    <col collapsed="false" customWidth="true" hidden="false" outlineLevel="0" max="3" min="3" style="99" width="42.41"/>
    <col collapsed="false" customWidth="true" hidden="true" outlineLevel="0" max="4" min="4" style="99" width="16.7"/>
    <col collapsed="false" customWidth="true" hidden="true" outlineLevel="0" max="5" min="5" style="99" width="17.28"/>
    <col collapsed="false" customWidth="true" hidden="true" outlineLevel="0" max="6" min="6" style="99" width="13.7"/>
    <col collapsed="false" customWidth="true" hidden="true" outlineLevel="0" max="7" min="7" style="99" width="14.56"/>
    <col collapsed="false" customWidth="true" hidden="true" outlineLevel="0" max="9" min="8" style="99" width="15.28"/>
    <col collapsed="false" customWidth="true" hidden="true" outlineLevel="0" max="10" min="10" style="99" width="12.56"/>
    <col collapsed="false" customWidth="true" hidden="true" outlineLevel="0" max="11" min="11" style="99" width="13.7"/>
    <col collapsed="false" customWidth="true" hidden="true" outlineLevel="0" max="12" min="12" style="99" width="16.42"/>
    <col collapsed="false" customWidth="true" hidden="true" outlineLevel="0" max="13" min="13" style="99" width="15.99"/>
    <col collapsed="false" customWidth="true" hidden="true" outlineLevel="0" max="14" min="14" style="99" width="14.41"/>
    <col collapsed="false" customWidth="true" hidden="true" outlineLevel="0" max="15" min="15" style="99" width="16.7"/>
    <col collapsed="false" customWidth="true" hidden="true" outlineLevel="0" max="17" min="16" style="99" width="15.28"/>
    <col collapsed="false" customWidth="true" hidden="true" outlineLevel="0" max="18" min="18" style="99" width="12.56"/>
    <col collapsed="false" customWidth="true" hidden="true" outlineLevel="0" max="19" min="19" style="99" width="13.7"/>
    <col collapsed="false" customWidth="true" hidden="true" outlineLevel="0" max="20" min="20" style="99" width="16.42"/>
    <col collapsed="false" customWidth="true" hidden="true" outlineLevel="0" max="21" min="21" style="99" width="15.99"/>
    <col collapsed="false" customWidth="true" hidden="true" outlineLevel="0" max="22" min="22" style="99" width="14.41"/>
    <col collapsed="false" customWidth="true" hidden="true" outlineLevel="0" max="23" min="23" style="99" width="16.7"/>
    <col collapsed="false" customWidth="true" hidden="true" outlineLevel="0" max="25" min="24" style="99" width="15.28"/>
    <col collapsed="false" customWidth="true" hidden="true" outlineLevel="0" max="26" min="26" style="99" width="12.56"/>
    <col collapsed="false" customWidth="true" hidden="true" outlineLevel="0" max="27" min="27" style="99" width="13.7"/>
    <col collapsed="false" customWidth="true" hidden="true" outlineLevel="0" max="28" min="28" style="99" width="16.42"/>
    <col collapsed="false" customWidth="true" hidden="true" outlineLevel="0" max="29" min="29" style="99" width="15.99"/>
    <col collapsed="false" customWidth="true" hidden="true" outlineLevel="0" max="30" min="30" style="99" width="14.41"/>
    <col collapsed="false" customWidth="true" hidden="true" outlineLevel="0" max="31" min="31" style="99" width="16.7"/>
    <col collapsed="false" customWidth="true" hidden="true" outlineLevel="0" max="32" min="32" style="99" width="16.13"/>
    <col collapsed="false" customWidth="true" hidden="true" outlineLevel="0" max="34" min="33" style="99" width="16.99"/>
    <col collapsed="false" customWidth="true" hidden="true" outlineLevel="0" max="35" min="35" style="99" width="17.56"/>
    <col collapsed="false" customWidth="true" hidden="true" outlineLevel="0" max="37" min="36" style="99" width="16.84"/>
    <col collapsed="false" customWidth="true" hidden="true" outlineLevel="0" max="38" min="38" style="99" width="17.28"/>
    <col collapsed="false" customWidth="true" hidden="true" outlineLevel="0" max="39" min="39" style="99" width="16.99"/>
    <col collapsed="false" customWidth="true" hidden="true" outlineLevel="0" max="44" min="40" style="99" width="17.28"/>
    <col collapsed="false" customWidth="true" hidden="true" outlineLevel="0" max="45" min="45" style="99" width="16.7"/>
    <col collapsed="false" customWidth="true" hidden="true" outlineLevel="0" max="46" min="46" style="99" width="14.41"/>
    <col collapsed="false" customWidth="true" hidden="true" outlineLevel="0" max="47" min="47" style="99" width="18.14"/>
    <col collapsed="false" customWidth="true" hidden="true" outlineLevel="0" max="48" min="48" style="99" width="17.28"/>
    <col collapsed="false" customWidth="true" hidden="true" outlineLevel="0" max="49" min="49" style="99" width="15.99"/>
    <col collapsed="false" customWidth="true" hidden="true" outlineLevel="0" max="50" min="50" style="99" width="14.41"/>
    <col collapsed="false" customWidth="true" hidden="true" outlineLevel="0" max="51" min="51" style="99" width="16.7"/>
    <col collapsed="false" customWidth="true" hidden="true" outlineLevel="0" max="52" min="52" style="99" width="17.28"/>
    <col collapsed="false" customWidth="true" hidden="true" outlineLevel="0" max="53" min="53" style="99" width="17.42"/>
    <col collapsed="false" customWidth="true" hidden="true" outlineLevel="0" max="54" min="54" style="99" width="14.41"/>
    <col collapsed="false" customWidth="true" hidden="true" outlineLevel="0" max="55" min="55" style="99" width="18.14"/>
    <col collapsed="false" customWidth="true" hidden="true" outlineLevel="0" max="56" min="56" style="99" width="17.28"/>
    <col collapsed="false" customWidth="true" hidden="true" outlineLevel="0" max="57" min="57" style="99" width="15.99"/>
    <col collapsed="false" customWidth="true" hidden="true" outlineLevel="0" max="58" min="58" style="99" width="14.41"/>
    <col collapsed="false" customWidth="true" hidden="true" outlineLevel="0" max="59" min="59" style="99" width="16.7"/>
    <col collapsed="false" customWidth="true" hidden="false" outlineLevel="0" max="60" min="60" style="99" width="17.28"/>
    <col collapsed="false" customWidth="true" hidden="false" outlineLevel="0" max="61" min="61" style="99" width="17.42"/>
    <col collapsed="false" customWidth="true" hidden="false" outlineLevel="0" max="62" min="62" style="99" width="14.41"/>
    <col collapsed="false" customWidth="true" hidden="false" outlineLevel="0" max="63" min="63" style="99" width="18.14"/>
    <col collapsed="false" customWidth="true" hidden="false" outlineLevel="0" max="64" min="64" style="99" width="17.28"/>
    <col collapsed="false" customWidth="true" hidden="false" outlineLevel="0" max="65" min="65" style="99" width="15.99"/>
    <col collapsed="false" customWidth="true" hidden="false" outlineLevel="0" max="66" min="66" style="99" width="14.41"/>
    <col collapsed="false" customWidth="true" hidden="false" outlineLevel="0" max="67" min="67" style="99" width="16.7"/>
    <col collapsed="false" customWidth="true" hidden="false" outlineLevel="0" max="68" min="68" style="99" width="17.28"/>
    <col collapsed="false" customWidth="true" hidden="false" outlineLevel="0" max="69" min="69" style="99" width="17.42"/>
    <col collapsed="false" customWidth="true" hidden="false" outlineLevel="0" max="70" min="70" style="99" width="14.41"/>
    <col collapsed="false" customWidth="true" hidden="false" outlineLevel="0" max="71" min="71" style="99" width="18.14"/>
    <col collapsed="false" customWidth="true" hidden="false" outlineLevel="0" max="72" min="72" style="99" width="5.41"/>
    <col collapsed="false" customWidth="true" hidden="false" outlineLevel="0" max="73" min="73" style="99" width="9.41"/>
    <col collapsed="false" customWidth="false" hidden="false" outlineLevel="0" max="257" min="74" style="99" width="6.7"/>
  </cols>
  <sheetData>
    <row r="1" s="249" customFormat="true" ht="13.5" hidden="false" customHeight="true" outlineLevel="0" collapsed="false">
      <c r="B1" s="250"/>
      <c r="C1" s="251"/>
      <c r="D1" s="252"/>
      <c r="E1" s="253"/>
      <c r="F1" s="254"/>
      <c r="H1" s="252"/>
      <c r="I1" s="253"/>
      <c r="J1" s="254"/>
      <c r="L1" s="252"/>
      <c r="M1" s="253"/>
      <c r="N1" s="254"/>
      <c r="P1" s="252"/>
      <c r="Q1" s="253"/>
      <c r="R1" s="254"/>
      <c r="T1" s="252"/>
      <c r="U1" s="253"/>
      <c r="V1" s="254"/>
      <c r="X1" s="252"/>
      <c r="Y1" s="253"/>
      <c r="Z1" s="254"/>
      <c r="AB1" s="252"/>
      <c r="AC1" s="253"/>
      <c r="AD1" s="254"/>
      <c r="AF1" s="252"/>
      <c r="AG1" s="253"/>
      <c r="AH1" s="254"/>
      <c r="AJ1" s="252"/>
      <c r="AK1" s="253"/>
      <c r="AL1" s="254"/>
      <c r="AN1" s="252"/>
      <c r="AO1" s="253"/>
      <c r="AP1" s="254"/>
      <c r="AR1" s="252"/>
      <c r="AS1" s="253"/>
      <c r="AT1" s="254"/>
      <c r="AV1" s="252"/>
      <c r="AW1" s="253"/>
      <c r="AX1" s="254"/>
      <c r="AZ1" s="252"/>
      <c r="BA1" s="253"/>
      <c r="BB1" s="254"/>
      <c r="BD1" s="252"/>
      <c r="BE1" s="253"/>
      <c r="BF1" s="254"/>
      <c r="BH1" s="252"/>
      <c r="BI1" s="253"/>
      <c r="BJ1" s="254"/>
      <c r="BL1" s="252"/>
      <c r="BM1" s="253"/>
      <c r="BN1" s="254"/>
      <c r="BP1" s="252"/>
      <c r="BQ1" s="253"/>
      <c r="BR1" s="254"/>
    </row>
    <row r="2" s="249" customFormat="true" ht="13.5" hidden="false" customHeight="true" outlineLevel="0" collapsed="false">
      <c r="B2" s="250"/>
      <c r="C2" s="251"/>
      <c r="D2" s="252"/>
      <c r="E2" s="253"/>
      <c r="F2" s="254"/>
      <c r="H2" s="252"/>
      <c r="I2" s="253"/>
      <c r="J2" s="254"/>
      <c r="L2" s="252"/>
      <c r="M2" s="253"/>
      <c r="N2" s="254"/>
      <c r="P2" s="252"/>
      <c r="Q2" s="253"/>
      <c r="R2" s="254"/>
      <c r="T2" s="252"/>
      <c r="U2" s="253"/>
      <c r="V2" s="254"/>
      <c r="W2" s="3"/>
      <c r="X2" s="252"/>
      <c r="Y2" s="253"/>
      <c r="Z2" s="254"/>
      <c r="AB2" s="252"/>
      <c r="AC2" s="253"/>
      <c r="AD2" s="254"/>
      <c r="AE2" s="3"/>
      <c r="AF2" s="252"/>
      <c r="AG2" s="253"/>
      <c r="AH2" s="254"/>
      <c r="AJ2" s="252"/>
      <c r="AK2" s="253"/>
      <c r="AL2" s="254"/>
      <c r="AM2" s="3"/>
      <c r="AN2" s="252"/>
      <c r="AO2" s="253"/>
      <c r="AP2" s="254"/>
      <c r="AR2" s="252"/>
      <c r="AS2" s="253"/>
      <c r="AT2" s="254"/>
      <c r="AU2" s="3"/>
      <c r="AV2" s="252"/>
      <c r="AW2" s="253"/>
      <c r="AX2" s="254"/>
      <c r="AZ2" s="252"/>
      <c r="BA2" s="253"/>
      <c r="BB2" s="254"/>
      <c r="BC2" s="3"/>
      <c r="BD2" s="252"/>
      <c r="BE2" s="253"/>
      <c r="BF2" s="254"/>
      <c r="BH2" s="252"/>
      <c r="BI2" s="253"/>
      <c r="BJ2" s="254"/>
      <c r="BK2" s="3"/>
      <c r="BL2" s="252"/>
      <c r="BM2" s="253"/>
      <c r="BN2" s="254"/>
      <c r="BP2" s="252"/>
      <c r="BQ2" s="253"/>
      <c r="BR2" s="254"/>
      <c r="BS2" s="3" t="s">
        <v>270</v>
      </c>
    </row>
    <row r="3" s="249" customFormat="true" ht="13.5" hidden="false" customHeight="true" outlineLevel="0" collapsed="false">
      <c r="B3" s="250"/>
      <c r="C3" s="251"/>
      <c r="D3" s="252"/>
      <c r="E3" s="253"/>
      <c r="F3" s="254"/>
      <c r="H3" s="252"/>
      <c r="I3" s="253"/>
      <c r="J3" s="254"/>
      <c r="L3" s="252"/>
      <c r="M3" s="253"/>
      <c r="N3" s="254"/>
      <c r="P3" s="252"/>
      <c r="Q3" s="253"/>
      <c r="R3" s="254"/>
      <c r="T3" s="252"/>
      <c r="U3" s="253"/>
      <c r="V3" s="254"/>
      <c r="W3" s="3"/>
      <c r="X3" s="252"/>
      <c r="Y3" s="253"/>
      <c r="Z3" s="254"/>
      <c r="AB3" s="252"/>
      <c r="AC3" s="253"/>
      <c r="AD3" s="254"/>
      <c r="AE3" s="3"/>
      <c r="AF3" s="252"/>
      <c r="AG3" s="253"/>
      <c r="AH3" s="254"/>
      <c r="AJ3" s="252"/>
      <c r="AK3" s="253"/>
      <c r="AL3" s="254"/>
      <c r="AM3" s="3"/>
      <c r="AN3" s="252"/>
      <c r="AO3" s="253"/>
      <c r="AP3" s="254"/>
      <c r="AR3" s="252"/>
      <c r="AS3" s="253"/>
      <c r="AT3" s="254"/>
      <c r="AU3" s="3"/>
      <c r="AV3" s="252"/>
      <c r="AW3" s="253"/>
      <c r="AX3" s="254"/>
      <c r="AZ3" s="252"/>
      <c r="BA3" s="253"/>
      <c r="BB3" s="254"/>
      <c r="BC3" s="3"/>
      <c r="BD3" s="252"/>
      <c r="BE3" s="253"/>
      <c r="BF3" s="254"/>
      <c r="BH3" s="252"/>
      <c r="BI3" s="253"/>
      <c r="BJ3" s="254"/>
      <c r="BK3" s="3"/>
      <c r="BL3" s="252"/>
      <c r="BM3" s="253"/>
      <c r="BN3" s="254"/>
      <c r="BP3" s="252"/>
      <c r="BQ3" s="253"/>
      <c r="BR3" s="254"/>
      <c r="BS3" s="3" t="s">
        <v>1</v>
      </c>
    </row>
    <row r="4" s="249" customFormat="true" ht="13.5" hidden="false" customHeight="true" outlineLevel="0" collapsed="false">
      <c r="B4" s="250"/>
      <c r="C4" s="251"/>
      <c r="D4" s="252"/>
      <c r="E4" s="253"/>
      <c r="F4" s="254"/>
      <c r="H4" s="252"/>
      <c r="I4" s="253"/>
      <c r="J4" s="254"/>
      <c r="L4" s="252"/>
      <c r="M4" s="253"/>
      <c r="N4" s="254"/>
      <c r="P4" s="252"/>
      <c r="Q4" s="253"/>
      <c r="R4" s="254"/>
      <c r="T4" s="252"/>
      <c r="U4" s="253"/>
      <c r="V4" s="254"/>
      <c r="W4" s="3"/>
      <c r="X4" s="252"/>
      <c r="Y4" s="253"/>
      <c r="Z4" s="254"/>
      <c r="AB4" s="252"/>
      <c r="AC4" s="253"/>
      <c r="AD4" s="254"/>
      <c r="AE4" s="3"/>
      <c r="AF4" s="252"/>
      <c r="AG4" s="253"/>
      <c r="AH4" s="254"/>
      <c r="AJ4" s="252"/>
      <c r="AK4" s="253"/>
      <c r="AL4" s="254"/>
      <c r="AM4" s="3"/>
      <c r="AN4" s="252"/>
      <c r="AO4" s="253"/>
      <c r="AP4" s="254"/>
      <c r="AR4" s="252"/>
      <c r="AS4" s="253"/>
      <c r="AT4" s="254"/>
      <c r="AU4" s="3"/>
      <c r="AV4" s="252"/>
      <c r="AW4" s="253"/>
      <c r="AX4" s="254"/>
      <c r="AZ4" s="252"/>
      <c r="BA4" s="253"/>
      <c r="BB4" s="254"/>
      <c r="BC4" s="3"/>
      <c r="BD4" s="252"/>
      <c r="BE4" s="253"/>
      <c r="BF4" s="254"/>
      <c r="BH4" s="252"/>
      <c r="BI4" s="253"/>
      <c r="BJ4" s="254"/>
      <c r="BK4" s="3"/>
      <c r="BL4" s="252"/>
      <c r="BM4" s="253"/>
      <c r="BN4" s="254"/>
      <c r="BP4" s="252"/>
      <c r="BQ4" s="253"/>
      <c r="BR4" s="254"/>
      <c r="BS4" s="3" t="s">
        <v>271</v>
      </c>
    </row>
    <row r="5" s="249" customFormat="true" ht="13.5" hidden="false" customHeight="true" outlineLevel="0" collapsed="false">
      <c r="B5" s="250"/>
      <c r="C5" s="251"/>
      <c r="D5" s="252"/>
      <c r="E5" s="253"/>
      <c r="F5" s="254"/>
      <c r="H5" s="252"/>
      <c r="I5" s="253"/>
      <c r="J5" s="254"/>
      <c r="L5" s="252"/>
      <c r="M5" s="253"/>
      <c r="N5" s="254"/>
      <c r="P5" s="252"/>
      <c r="Q5" s="253"/>
      <c r="R5" s="254"/>
      <c r="T5" s="252"/>
      <c r="U5" s="253"/>
      <c r="V5" s="254"/>
      <c r="W5" s="3"/>
      <c r="X5" s="252"/>
      <c r="Y5" s="253"/>
      <c r="Z5" s="254"/>
      <c r="AB5" s="252"/>
      <c r="AC5" s="253"/>
      <c r="AD5" s="254"/>
      <c r="AE5" s="3"/>
      <c r="AF5" s="252"/>
      <c r="AG5" s="253"/>
      <c r="AH5" s="254"/>
      <c r="AJ5" s="252"/>
      <c r="AK5" s="253"/>
      <c r="AL5" s="254"/>
      <c r="AM5" s="3"/>
      <c r="AN5" s="252"/>
      <c r="AO5" s="253"/>
      <c r="AP5" s="254"/>
      <c r="AR5" s="252"/>
      <c r="AS5" s="253"/>
      <c r="AT5" s="254"/>
      <c r="AU5" s="3"/>
      <c r="AV5" s="252"/>
      <c r="AW5" s="253"/>
      <c r="AX5" s="254"/>
      <c r="AZ5" s="252"/>
      <c r="BA5" s="253"/>
      <c r="BB5" s="254"/>
      <c r="BC5" s="3"/>
      <c r="BD5" s="252"/>
      <c r="BE5" s="253"/>
      <c r="BF5" s="254"/>
      <c r="BH5" s="252"/>
      <c r="BI5" s="253"/>
      <c r="BJ5" s="254"/>
      <c r="BK5" s="3"/>
      <c r="BL5" s="252"/>
      <c r="BM5" s="253"/>
      <c r="BN5" s="254"/>
      <c r="BP5" s="252"/>
      <c r="BQ5" s="253"/>
      <c r="BR5" s="254"/>
      <c r="BS5" s="3" t="s">
        <v>3</v>
      </c>
    </row>
    <row r="6" s="252" customFormat="true" ht="12.75" hidden="false" customHeight="false" outlineLevel="0" collapsed="false">
      <c r="D6" s="255"/>
      <c r="E6" s="255"/>
      <c r="G6" s="3"/>
      <c r="H6" s="255"/>
      <c r="I6" s="255"/>
      <c r="K6" s="3"/>
      <c r="L6" s="255"/>
      <c r="M6" s="255"/>
      <c r="O6" s="3"/>
      <c r="P6" s="255"/>
      <c r="Q6" s="255"/>
      <c r="S6" s="3"/>
      <c r="T6" s="255"/>
      <c r="U6" s="255"/>
      <c r="W6" s="3"/>
      <c r="X6" s="255"/>
      <c r="Y6" s="255"/>
      <c r="AA6" s="3"/>
      <c r="AB6" s="255"/>
      <c r="AC6" s="255"/>
      <c r="AE6" s="3"/>
      <c r="AF6" s="255"/>
      <c r="AG6" s="255"/>
      <c r="AI6" s="3"/>
      <c r="AJ6" s="255"/>
      <c r="AK6" s="255"/>
      <c r="AM6" s="3"/>
      <c r="AN6" s="255"/>
      <c r="AO6" s="255"/>
      <c r="AQ6" s="3"/>
      <c r="AR6" s="255"/>
      <c r="AS6" s="255"/>
      <c r="AU6" s="3"/>
      <c r="AV6" s="255"/>
      <c r="AW6" s="255"/>
      <c r="AY6" s="3"/>
      <c r="AZ6" s="255"/>
      <c r="BA6" s="255"/>
      <c r="BC6" s="3"/>
      <c r="BD6" s="255"/>
      <c r="BE6" s="255"/>
      <c r="BG6" s="3"/>
      <c r="BH6" s="255"/>
      <c r="BI6" s="255"/>
      <c r="BK6" s="3"/>
      <c r="BL6" s="255"/>
      <c r="BM6" s="255"/>
      <c r="BO6" s="3"/>
      <c r="BP6" s="255"/>
      <c r="BQ6" s="255"/>
      <c r="BS6" s="3" t="s">
        <v>272</v>
      </c>
    </row>
    <row r="7" s="252" customFormat="true" ht="12.75" hidden="false" customHeight="true" outlineLevel="0" collapsed="false">
      <c r="B7" s="250"/>
      <c r="C7" s="256"/>
      <c r="D7" s="251"/>
      <c r="E7" s="257"/>
      <c r="G7" s="6"/>
      <c r="H7" s="251"/>
      <c r="I7" s="257"/>
      <c r="K7" s="6"/>
      <c r="L7" s="251"/>
      <c r="M7" s="257"/>
      <c r="O7" s="6"/>
      <c r="P7" s="251"/>
      <c r="Q7" s="257"/>
      <c r="S7" s="6"/>
      <c r="T7" s="251"/>
      <c r="U7" s="257"/>
      <c r="W7" s="6"/>
      <c r="X7" s="251"/>
      <c r="Y7" s="257"/>
      <c r="AA7" s="6"/>
      <c r="AB7" s="251"/>
      <c r="AC7" s="257"/>
      <c r="AE7" s="6"/>
      <c r="AF7" s="251"/>
      <c r="AG7" s="257"/>
      <c r="AI7" s="6"/>
      <c r="AJ7" s="251"/>
      <c r="AK7" s="257"/>
      <c r="AM7" s="6"/>
      <c r="AN7" s="251"/>
      <c r="AO7" s="257"/>
      <c r="AQ7" s="6"/>
      <c r="AR7" s="251"/>
      <c r="AS7" s="257"/>
      <c r="AU7" s="6"/>
      <c r="AV7" s="251"/>
      <c r="AW7" s="257"/>
      <c r="AY7" s="6"/>
      <c r="AZ7" s="251"/>
      <c r="BA7" s="257"/>
      <c r="BC7" s="6"/>
      <c r="BD7" s="251"/>
      <c r="BE7" s="257"/>
      <c r="BG7" s="6"/>
      <c r="BH7" s="251"/>
      <c r="BI7" s="257"/>
      <c r="BK7" s="6"/>
      <c r="BL7" s="251"/>
      <c r="BM7" s="257"/>
      <c r="BO7" s="6"/>
      <c r="BP7" s="251"/>
      <c r="BQ7" s="257"/>
      <c r="BS7" s="6" t="s">
        <v>273</v>
      </c>
    </row>
    <row r="8" s="252" customFormat="true" ht="12.75" hidden="false" customHeight="true" outlineLevel="0" collapsed="false">
      <c r="B8" s="250"/>
      <c r="C8" s="256"/>
      <c r="D8" s="251"/>
      <c r="E8" s="257"/>
      <c r="G8" s="8"/>
      <c r="H8" s="251"/>
      <c r="I8" s="257"/>
      <c r="K8" s="8"/>
      <c r="L8" s="251"/>
      <c r="M8" s="257"/>
      <c r="O8" s="8"/>
      <c r="P8" s="251"/>
      <c r="Q8" s="257"/>
      <c r="S8" s="8"/>
      <c r="T8" s="251"/>
      <c r="U8" s="257"/>
      <c r="W8" s="8"/>
      <c r="X8" s="251"/>
      <c r="Y8" s="257"/>
      <c r="AA8" s="8"/>
      <c r="AB8" s="251"/>
      <c r="AC8" s="257"/>
      <c r="AE8" s="8"/>
      <c r="AF8" s="251"/>
      <c r="AG8" s="257"/>
      <c r="AI8" s="8"/>
      <c r="AJ8" s="251"/>
      <c r="AK8" s="257"/>
      <c r="AM8" s="8"/>
      <c r="AN8" s="251"/>
      <c r="AO8" s="257"/>
      <c r="AQ8" s="8"/>
      <c r="AR8" s="251"/>
      <c r="AS8" s="257"/>
      <c r="AU8" s="8"/>
      <c r="AV8" s="251"/>
      <c r="AW8" s="257"/>
      <c r="AY8" s="8"/>
      <c r="AZ8" s="251"/>
      <c r="BA8" s="257"/>
      <c r="BC8" s="8"/>
      <c r="BD8" s="251"/>
      <c r="BE8" s="257"/>
      <c r="BG8" s="8"/>
      <c r="BH8" s="251"/>
      <c r="BI8" s="257"/>
      <c r="BK8" s="8"/>
      <c r="BL8" s="251"/>
      <c r="BM8" s="257"/>
      <c r="BO8" s="8"/>
      <c r="BP8" s="251"/>
      <c r="BQ8" s="257"/>
      <c r="BS8" s="8" t="s">
        <v>6</v>
      </c>
    </row>
    <row r="9" s="252" customFormat="true" ht="22.5" hidden="false" customHeight="false" outlineLevel="0" collapsed="false">
      <c r="B9" s="250"/>
      <c r="C9" s="258" t="s">
        <v>274</v>
      </c>
      <c r="E9" s="257"/>
      <c r="I9" s="257"/>
      <c r="M9" s="257"/>
      <c r="Q9" s="257"/>
      <c r="U9" s="257"/>
      <c r="Y9" s="257"/>
      <c r="AC9" s="257"/>
      <c r="AG9" s="257"/>
      <c r="AK9" s="257"/>
      <c r="AO9" s="257"/>
      <c r="AS9" s="257"/>
      <c r="AW9" s="257"/>
      <c r="BA9" s="257"/>
      <c r="BE9" s="257"/>
      <c r="BI9" s="257"/>
      <c r="BM9" s="257"/>
      <c r="BQ9" s="257"/>
    </row>
    <row r="10" s="252" customFormat="true" ht="21.75" hidden="false" customHeight="true" outlineLevel="0" collapsed="false">
      <c r="B10" s="250"/>
      <c r="C10" s="259"/>
      <c r="E10" s="257"/>
      <c r="I10" s="257"/>
      <c r="M10" s="257"/>
      <c r="Q10" s="257"/>
      <c r="U10" s="257"/>
      <c r="Y10" s="257"/>
      <c r="AC10" s="257"/>
      <c r="AG10" s="257"/>
      <c r="AK10" s="257"/>
      <c r="AO10" s="257"/>
      <c r="AS10" s="257"/>
      <c r="AW10" s="257"/>
      <c r="BA10" s="257"/>
      <c r="BE10" s="257"/>
      <c r="BI10" s="257"/>
      <c r="BM10" s="257"/>
      <c r="BQ10" s="257"/>
    </row>
    <row r="11" s="260" customFormat="true" ht="13.5" hidden="false" customHeight="false" outlineLevel="0" collapsed="false">
      <c r="B11" s="261"/>
      <c r="C11" s="262"/>
      <c r="D11" s="263"/>
      <c r="E11" s="264"/>
      <c r="F11" s="265"/>
      <c r="G11" s="11"/>
      <c r="H11" s="263"/>
      <c r="I11" s="264"/>
      <c r="J11" s="265"/>
      <c r="K11" s="11"/>
      <c r="L11" s="263"/>
      <c r="M11" s="264"/>
      <c r="N11" s="265"/>
      <c r="O11" s="11" t="s">
        <v>8</v>
      </c>
      <c r="P11" s="263"/>
      <c r="Q11" s="264"/>
      <c r="R11" s="265"/>
      <c r="S11" s="11"/>
      <c r="T11" s="263"/>
      <c r="U11" s="264"/>
      <c r="V11" s="265"/>
      <c r="W11" s="11" t="s">
        <v>8</v>
      </c>
      <c r="X11" s="263"/>
      <c r="Y11" s="264"/>
      <c r="Z11" s="265"/>
      <c r="AA11" s="11"/>
      <c r="AB11" s="263"/>
      <c r="AC11" s="264"/>
      <c r="AD11" s="265"/>
      <c r="AE11" s="11"/>
      <c r="AF11" s="263"/>
      <c r="AG11" s="264"/>
      <c r="AH11" s="265"/>
      <c r="AI11" s="11"/>
      <c r="AJ11" s="263"/>
      <c r="AK11" s="264"/>
      <c r="AL11" s="265"/>
      <c r="AM11" s="11" t="s">
        <v>8</v>
      </c>
      <c r="AN11" s="263"/>
      <c r="AO11" s="264"/>
      <c r="AP11" s="265"/>
      <c r="AQ11" s="11"/>
      <c r="AR11" s="263"/>
      <c r="AS11" s="264"/>
      <c r="AT11" s="265"/>
      <c r="AU11" s="11"/>
      <c r="AV11" s="263"/>
      <c r="AW11" s="264"/>
      <c r="AX11" s="265"/>
      <c r="AY11" s="11"/>
      <c r="AZ11" s="263"/>
      <c r="BA11" s="264"/>
      <c r="BB11" s="265"/>
      <c r="BC11" s="11"/>
      <c r="BD11" s="263"/>
      <c r="BE11" s="264"/>
      <c r="BF11" s="265"/>
      <c r="BG11" s="11"/>
      <c r="BH11" s="263"/>
      <c r="BI11" s="264"/>
      <c r="BJ11" s="265"/>
      <c r="BK11" s="11"/>
      <c r="BL11" s="263"/>
      <c r="BM11" s="264"/>
      <c r="BN11" s="265"/>
      <c r="BO11" s="11"/>
      <c r="BP11" s="263"/>
      <c r="BQ11" s="264"/>
      <c r="BR11" s="265"/>
      <c r="BS11" s="11" t="s">
        <v>8</v>
      </c>
    </row>
    <row r="12" customFormat="false" ht="21.75" hidden="false" customHeight="true" outlineLevel="0" collapsed="false">
      <c r="B12" s="266"/>
      <c r="C12" s="267"/>
      <c r="D12" s="268"/>
      <c r="E12" s="269"/>
      <c r="F12" s="269"/>
      <c r="G12" s="269"/>
      <c r="H12" s="268"/>
      <c r="I12" s="269"/>
      <c r="J12" s="269"/>
      <c r="K12" s="269"/>
      <c r="L12" s="268"/>
      <c r="M12" s="270" t="s">
        <v>18</v>
      </c>
      <c r="N12" s="270"/>
      <c r="O12" s="270"/>
      <c r="P12" s="268"/>
      <c r="Q12" s="270" t="s">
        <v>18</v>
      </c>
      <c r="R12" s="270"/>
      <c r="S12" s="270"/>
      <c r="T12" s="268"/>
      <c r="U12" s="270" t="s">
        <v>18</v>
      </c>
      <c r="V12" s="270"/>
      <c r="W12" s="270"/>
      <c r="X12" s="268"/>
      <c r="Y12" s="270" t="s">
        <v>18</v>
      </c>
      <c r="Z12" s="270"/>
      <c r="AA12" s="270"/>
      <c r="AB12" s="268"/>
      <c r="AC12" s="270" t="s">
        <v>18</v>
      </c>
      <c r="AD12" s="270"/>
      <c r="AE12" s="270"/>
      <c r="AF12" s="268"/>
      <c r="AG12" s="270" t="s">
        <v>18</v>
      </c>
      <c r="AH12" s="270"/>
      <c r="AI12" s="270"/>
      <c r="AJ12" s="268"/>
      <c r="AK12" s="270" t="s">
        <v>18</v>
      </c>
      <c r="AL12" s="270"/>
      <c r="AM12" s="270"/>
      <c r="AN12" s="268"/>
      <c r="AO12" s="270" t="s">
        <v>18</v>
      </c>
      <c r="AP12" s="270"/>
      <c r="AQ12" s="270"/>
      <c r="AR12" s="268"/>
      <c r="AS12" s="270" t="s">
        <v>18</v>
      </c>
      <c r="AT12" s="270"/>
      <c r="AU12" s="270"/>
      <c r="AV12" s="268"/>
      <c r="AW12" s="270" t="s">
        <v>18</v>
      </c>
      <c r="AX12" s="270"/>
      <c r="AY12" s="270"/>
      <c r="AZ12" s="268"/>
      <c r="BA12" s="270" t="s">
        <v>18</v>
      </c>
      <c r="BB12" s="270"/>
      <c r="BC12" s="270"/>
      <c r="BD12" s="268"/>
      <c r="BE12" s="270" t="s">
        <v>18</v>
      </c>
      <c r="BF12" s="270"/>
      <c r="BG12" s="270"/>
      <c r="BH12" s="268"/>
      <c r="BI12" s="270" t="s">
        <v>18</v>
      </c>
      <c r="BJ12" s="270"/>
      <c r="BK12" s="270"/>
      <c r="BL12" s="268"/>
      <c r="BM12" s="270" t="s">
        <v>18</v>
      </c>
      <c r="BN12" s="270"/>
      <c r="BO12" s="270"/>
      <c r="BP12" s="268"/>
      <c r="BQ12" s="270" t="s">
        <v>18</v>
      </c>
      <c r="BR12" s="270"/>
      <c r="BS12" s="270"/>
    </row>
    <row r="13" customFormat="false" ht="12.75" hidden="false" customHeight="false" outlineLevel="0" collapsed="false">
      <c r="B13" s="51" t="s">
        <v>275</v>
      </c>
      <c r="C13" s="271" t="s">
        <v>276</v>
      </c>
      <c r="D13" s="272" t="s">
        <v>277</v>
      </c>
      <c r="E13" s="273" t="s">
        <v>278</v>
      </c>
      <c r="F13" s="273"/>
      <c r="G13" s="274" t="s">
        <v>279</v>
      </c>
      <c r="H13" s="272"/>
      <c r="I13" s="273" t="s">
        <v>278</v>
      </c>
      <c r="J13" s="273"/>
      <c r="K13" s="274" t="s">
        <v>279</v>
      </c>
      <c r="L13" s="272" t="s">
        <v>277</v>
      </c>
      <c r="M13" s="273" t="s">
        <v>278</v>
      </c>
      <c r="N13" s="273"/>
      <c r="O13" s="274" t="s">
        <v>279</v>
      </c>
      <c r="P13" s="272"/>
      <c r="Q13" s="273" t="s">
        <v>278</v>
      </c>
      <c r="R13" s="273"/>
      <c r="S13" s="274" t="s">
        <v>279</v>
      </c>
      <c r="T13" s="272" t="s">
        <v>277</v>
      </c>
      <c r="U13" s="273" t="s">
        <v>278</v>
      </c>
      <c r="V13" s="273"/>
      <c r="W13" s="274" t="s">
        <v>279</v>
      </c>
      <c r="X13" s="272"/>
      <c r="Y13" s="273" t="s">
        <v>278</v>
      </c>
      <c r="Z13" s="273"/>
      <c r="AA13" s="274" t="s">
        <v>279</v>
      </c>
      <c r="AB13" s="272" t="s">
        <v>277</v>
      </c>
      <c r="AC13" s="273" t="s">
        <v>278</v>
      </c>
      <c r="AD13" s="273"/>
      <c r="AE13" s="274" t="s">
        <v>279</v>
      </c>
      <c r="AF13" s="272"/>
      <c r="AG13" s="273" t="s">
        <v>278</v>
      </c>
      <c r="AH13" s="273"/>
      <c r="AI13" s="274" t="s">
        <v>279</v>
      </c>
      <c r="AJ13" s="272" t="s">
        <v>277</v>
      </c>
      <c r="AK13" s="273" t="s">
        <v>278</v>
      </c>
      <c r="AL13" s="273"/>
      <c r="AM13" s="274" t="s">
        <v>279</v>
      </c>
      <c r="AN13" s="272"/>
      <c r="AO13" s="273" t="s">
        <v>278</v>
      </c>
      <c r="AP13" s="273"/>
      <c r="AQ13" s="274" t="s">
        <v>279</v>
      </c>
      <c r="AR13" s="272" t="s">
        <v>280</v>
      </c>
      <c r="AS13" s="273" t="s">
        <v>278</v>
      </c>
      <c r="AT13" s="273"/>
      <c r="AU13" s="274" t="s">
        <v>279</v>
      </c>
      <c r="AV13" s="272"/>
      <c r="AW13" s="273" t="s">
        <v>278</v>
      </c>
      <c r="AX13" s="273"/>
      <c r="AY13" s="274" t="s">
        <v>279</v>
      </c>
      <c r="AZ13" s="272" t="s">
        <v>280</v>
      </c>
      <c r="BA13" s="273" t="s">
        <v>278</v>
      </c>
      <c r="BB13" s="273"/>
      <c r="BC13" s="274" t="s">
        <v>279</v>
      </c>
      <c r="BD13" s="272"/>
      <c r="BE13" s="273" t="s">
        <v>278</v>
      </c>
      <c r="BF13" s="273"/>
      <c r="BG13" s="274" t="s">
        <v>279</v>
      </c>
      <c r="BH13" s="272" t="s">
        <v>280</v>
      </c>
      <c r="BI13" s="273" t="s">
        <v>278</v>
      </c>
      <c r="BJ13" s="273"/>
      <c r="BK13" s="274" t="s">
        <v>279</v>
      </c>
      <c r="BL13" s="272"/>
      <c r="BM13" s="273" t="s">
        <v>278</v>
      </c>
      <c r="BN13" s="273"/>
      <c r="BO13" s="274" t="s">
        <v>279</v>
      </c>
      <c r="BP13" s="272" t="s">
        <v>281</v>
      </c>
      <c r="BQ13" s="273" t="s">
        <v>278</v>
      </c>
      <c r="BR13" s="273"/>
      <c r="BS13" s="274" t="s">
        <v>279</v>
      </c>
    </row>
    <row r="14" customFormat="false" ht="12.75" hidden="false" customHeight="false" outlineLevel="0" collapsed="false">
      <c r="B14" s="51" t="s">
        <v>282</v>
      </c>
      <c r="C14" s="275"/>
      <c r="D14" s="272" t="s">
        <v>283</v>
      </c>
      <c r="E14" s="276" t="s">
        <v>284</v>
      </c>
      <c r="F14" s="277" t="s">
        <v>285</v>
      </c>
      <c r="G14" s="274" t="s">
        <v>286</v>
      </c>
      <c r="H14" s="272" t="s">
        <v>14</v>
      </c>
      <c r="I14" s="276" t="s">
        <v>284</v>
      </c>
      <c r="J14" s="277" t="s">
        <v>285</v>
      </c>
      <c r="K14" s="274" t="s">
        <v>286</v>
      </c>
      <c r="L14" s="272" t="s">
        <v>283</v>
      </c>
      <c r="M14" s="276" t="s">
        <v>284</v>
      </c>
      <c r="N14" s="277" t="s">
        <v>285</v>
      </c>
      <c r="O14" s="274" t="s">
        <v>286</v>
      </c>
      <c r="P14" s="272" t="s">
        <v>14</v>
      </c>
      <c r="Q14" s="276" t="s">
        <v>284</v>
      </c>
      <c r="R14" s="277" t="s">
        <v>285</v>
      </c>
      <c r="S14" s="274" t="s">
        <v>286</v>
      </c>
      <c r="T14" s="272" t="s">
        <v>283</v>
      </c>
      <c r="U14" s="276" t="s">
        <v>284</v>
      </c>
      <c r="V14" s="277" t="s">
        <v>285</v>
      </c>
      <c r="W14" s="274" t="s">
        <v>286</v>
      </c>
      <c r="X14" s="272" t="s">
        <v>14</v>
      </c>
      <c r="Y14" s="276" t="s">
        <v>284</v>
      </c>
      <c r="Z14" s="277" t="s">
        <v>285</v>
      </c>
      <c r="AA14" s="274" t="s">
        <v>286</v>
      </c>
      <c r="AB14" s="272" t="s">
        <v>283</v>
      </c>
      <c r="AC14" s="276" t="s">
        <v>284</v>
      </c>
      <c r="AD14" s="277" t="s">
        <v>285</v>
      </c>
      <c r="AE14" s="274" t="s">
        <v>286</v>
      </c>
      <c r="AF14" s="272" t="s">
        <v>14</v>
      </c>
      <c r="AG14" s="276" t="s">
        <v>284</v>
      </c>
      <c r="AH14" s="277" t="s">
        <v>285</v>
      </c>
      <c r="AI14" s="274" t="s">
        <v>286</v>
      </c>
      <c r="AJ14" s="272" t="s">
        <v>283</v>
      </c>
      <c r="AK14" s="276" t="s">
        <v>284</v>
      </c>
      <c r="AL14" s="277" t="s">
        <v>285</v>
      </c>
      <c r="AM14" s="274" t="s">
        <v>286</v>
      </c>
      <c r="AN14" s="272" t="s">
        <v>14</v>
      </c>
      <c r="AO14" s="276" t="s">
        <v>284</v>
      </c>
      <c r="AP14" s="277" t="s">
        <v>285</v>
      </c>
      <c r="AQ14" s="274" t="s">
        <v>286</v>
      </c>
      <c r="AR14" s="272" t="s">
        <v>283</v>
      </c>
      <c r="AS14" s="276" t="s">
        <v>284</v>
      </c>
      <c r="AT14" s="277" t="s">
        <v>285</v>
      </c>
      <c r="AU14" s="274" t="s">
        <v>286</v>
      </c>
      <c r="AV14" s="272" t="s">
        <v>14</v>
      </c>
      <c r="AW14" s="276" t="s">
        <v>284</v>
      </c>
      <c r="AX14" s="277" t="s">
        <v>285</v>
      </c>
      <c r="AY14" s="274" t="s">
        <v>286</v>
      </c>
      <c r="AZ14" s="272" t="s">
        <v>283</v>
      </c>
      <c r="BA14" s="276" t="s">
        <v>284</v>
      </c>
      <c r="BB14" s="277" t="s">
        <v>285</v>
      </c>
      <c r="BC14" s="274" t="s">
        <v>286</v>
      </c>
      <c r="BD14" s="272" t="s">
        <v>14</v>
      </c>
      <c r="BE14" s="276" t="s">
        <v>284</v>
      </c>
      <c r="BF14" s="277" t="s">
        <v>285</v>
      </c>
      <c r="BG14" s="274" t="s">
        <v>286</v>
      </c>
      <c r="BH14" s="272" t="s">
        <v>283</v>
      </c>
      <c r="BI14" s="276" t="s">
        <v>284</v>
      </c>
      <c r="BJ14" s="277" t="s">
        <v>285</v>
      </c>
      <c r="BK14" s="274" t="s">
        <v>286</v>
      </c>
      <c r="BL14" s="272" t="s">
        <v>14</v>
      </c>
      <c r="BM14" s="276" t="s">
        <v>284</v>
      </c>
      <c r="BN14" s="277" t="s">
        <v>285</v>
      </c>
      <c r="BO14" s="274" t="s">
        <v>286</v>
      </c>
      <c r="BP14" s="272" t="s">
        <v>283</v>
      </c>
      <c r="BQ14" s="276" t="s">
        <v>284</v>
      </c>
      <c r="BR14" s="277" t="s">
        <v>285</v>
      </c>
      <c r="BS14" s="274" t="s">
        <v>286</v>
      </c>
    </row>
    <row r="15" customFormat="false" ht="12.75" hidden="false" customHeight="false" outlineLevel="0" collapsed="false">
      <c r="B15" s="51"/>
      <c r="C15" s="275"/>
      <c r="D15" s="272"/>
      <c r="E15" s="278"/>
      <c r="F15" s="277" t="s">
        <v>287</v>
      </c>
      <c r="G15" s="78"/>
      <c r="H15" s="272"/>
      <c r="I15" s="278"/>
      <c r="J15" s="277" t="s">
        <v>287</v>
      </c>
      <c r="K15" s="78"/>
      <c r="L15" s="272"/>
      <c r="M15" s="278"/>
      <c r="N15" s="277" t="s">
        <v>287</v>
      </c>
      <c r="O15" s="78"/>
      <c r="P15" s="272"/>
      <c r="Q15" s="278"/>
      <c r="R15" s="277" t="s">
        <v>287</v>
      </c>
      <c r="S15" s="78"/>
      <c r="T15" s="272"/>
      <c r="U15" s="278"/>
      <c r="V15" s="277" t="s">
        <v>287</v>
      </c>
      <c r="W15" s="78"/>
      <c r="X15" s="272"/>
      <c r="Y15" s="278"/>
      <c r="Z15" s="277" t="s">
        <v>287</v>
      </c>
      <c r="AA15" s="78"/>
      <c r="AB15" s="272"/>
      <c r="AC15" s="278"/>
      <c r="AD15" s="277" t="s">
        <v>287</v>
      </c>
      <c r="AE15" s="78"/>
      <c r="AF15" s="272"/>
      <c r="AG15" s="278"/>
      <c r="AH15" s="277" t="s">
        <v>287</v>
      </c>
      <c r="AI15" s="78"/>
      <c r="AJ15" s="272"/>
      <c r="AK15" s="278"/>
      <c r="AL15" s="277" t="s">
        <v>287</v>
      </c>
      <c r="AM15" s="78"/>
      <c r="AN15" s="272"/>
      <c r="AO15" s="278"/>
      <c r="AP15" s="277" t="s">
        <v>287</v>
      </c>
      <c r="AQ15" s="78"/>
      <c r="AR15" s="272"/>
      <c r="AS15" s="278"/>
      <c r="AT15" s="277" t="s">
        <v>287</v>
      </c>
      <c r="AU15" s="78"/>
      <c r="AV15" s="272"/>
      <c r="AW15" s="278"/>
      <c r="AX15" s="277" t="s">
        <v>287</v>
      </c>
      <c r="AY15" s="78"/>
      <c r="AZ15" s="272"/>
      <c r="BA15" s="278"/>
      <c r="BB15" s="277" t="s">
        <v>287</v>
      </c>
      <c r="BC15" s="78"/>
      <c r="BD15" s="272"/>
      <c r="BE15" s="278"/>
      <c r="BF15" s="277" t="s">
        <v>287</v>
      </c>
      <c r="BG15" s="78"/>
      <c r="BH15" s="272"/>
      <c r="BI15" s="278"/>
      <c r="BJ15" s="277" t="s">
        <v>287</v>
      </c>
      <c r="BK15" s="78"/>
      <c r="BL15" s="272"/>
      <c r="BM15" s="278"/>
      <c r="BN15" s="277" t="s">
        <v>287</v>
      </c>
      <c r="BO15" s="78"/>
      <c r="BP15" s="272"/>
      <c r="BQ15" s="278"/>
      <c r="BR15" s="277" t="s">
        <v>287</v>
      </c>
      <c r="BS15" s="78"/>
    </row>
    <row r="16" customFormat="false" ht="13.5" hidden="false" customHeight="false" outlineLevel="0" collapsed="false">
      <c r="B16" s="51"/>
      <c r="C16" s="275"/>
      <c r="D16" s="272"/>
      <c r="E16" s="279"/>
      <c r="F16" s="277"/>
      <c r="G16" s="78"/>
      <c r="H16" s="272"/>
      <c r="I16" s="279"/>
      <c r="J16" s="277"/>
      <c r="K16" s="78"/>
      <c r="L16" s="272"/>
      <c r="M16" s="279"/>
      <c r="N16" s="277"/>
      <c r="O16" s="78"/>
      <c r="P16" s="272"/>
      <c r="Q16" s="279"/>
      <c r="R16" s="277"/>
      <c r="S16" s="78"/>
      <c r="T16" s="272"/>
      <c r="U16" s="279"/>
      <c r="V16" s="277"/>
      <c r="W16" s="78"/>
      <c r="X16" s="272"/>
      <c r="Y16" s="279"/>
      <c r="Z16" s="277"/>
      <c r="AA16" s="78"/>
      <c r="AB16" s="272"/>
      <c r="AC16" s="279"/>
      <c r="AD16" s="277"/>
      <c r="AE16" s="78"/>
      <c r="AF16" s="272"/>
      <c r="AG16" s="279"/>
      <c r="AH16" s="277"/>
      <c r="AI16" s="78"/>
      <c r="AJ16" s="272"/>
      <c r="AK16" s="279"/>
      <c r="AL16" s="277"/>
      <c r="AM16" s="78"/>
      <c r="AN16" s="272"/>
      <c r="AO16" s="279"/>
      <c r="AP16" s="277"/>
      <c r="AQ16" s="78"/>
      <c r="AR16" s="272"/>
      <c r="AS16" s="279"/>
      <c r="AT16" s="277"/>
      <c r="AU16" s="78"/>
      <c r="AV16" s="272"/>
      <c r="AW16" s="279"/>
      <c r="AX16" s="277"/>
      <c r="AY16" s="78"/>
      <c r="AZ16" s="272"/>
      <c r="BA16" s="279"/>
      <c r="BB16" s="277"/>
      <c r="BC16" s="78"/>
      <c r="BD16" s="272"/>
      <c r="BE16" s="279"/>
      <c r="BF16" s="277"/>
      <c r="BG16" s="78"/>
      <c r="BH16" s="272"/>
      <c r="BI16" s="279"/>
      <c r="BJ16" s="277"/>
      <c r="BK16" s="78"/>
      <c r="BL16" s="272"/>
      <c r="BM16" s="279"/>
      <c r="BN16" s="277"/>
      <c r="BO16" s="78"/>
      <c r="BP16" s="272"/>
      <c r="BQ16" s="279"/>
      <c r="BR16" s="277"/>
      <c r="BS16" s="78"/>
    </row>
    <row r="17" customFormat="false" ht="14.25" hidden="false" customHeight="false" outlineLevel="0" collapsed="false">
      <c r="B17" s="280" t="n">
        <v>1</v>
      </c>
      <c r="C17" s="281" t="n">
        <v>2</v>
      </c>
      <c r="D17" s="280" t="n">
        <v>3</v>
      </c>
      <c r="E17" s="281" t="n">
        <v>4</v>
      </c>
      <c r="F17" s="280" t="n">
        <v>5</v>
      </c>
      <c r="G17" s="281" t="n">
        <v>6</v>
      </c>
      <c r="H17" s="280" t="n">
        <v>7</v>
      </c>
      <c r="I17" s="281" t="n">
        <v>8</v>
      </c>
      <c r="J17" s="280" t="n">
        <v>9</v>
      </c>
      <c r="K17" s="281" t="n">
        <v>10</v>
      </c>
      <c r="L17" s="280" t="n">
        <v>11</v>
      </c>
      <c r="M17" s="281" t="n">
        <v>12</v>
      </c>
      <c r="N17" s="280" t="n">
        <v>13</v>
      </c>
      <c r="O17" s="281" t="n">
        <v>14</v>
      </c>
      <c r="P17" s="280" t="n">
        <v>15</v>
      </c>
      <c r="Q17" s="281" t="n">
        <v>16</v>
      </c>
      <c r="R17" s="280" t="n">
        <v>17</v>
      </c>
      <c r="S17" s="281" t="n">
        <v>18</v>
      </c>
      <c r="T17" s="280" t="n">
        <v>19</v>
      </c>
      <c r="U17" s="281" t="n">
        <v>20</v>
      </c>
      <c r="V17" s="280" t="n">
        <v>21</v>
      </c>
      <c r="W17" s="281" t="n">
        <v>22</v>
      </c>
      <c r="X17" s="280" t="n">
        <v>23</v>
      </c>
      <c r="Y17" s="281" t="n">
        <v>24</v>
      </c>
      <c r="Z17" s="280" t="n">
        <v>25</v>
      </c>
      <c r="AA17" s="281" t="n">
        <v>26</v>
      </c>
      <c r="AB17" s="280" t="n">
        <v>27</v>
      </c>
      <c r="AC17" s="281" t="n">
        <v>28</v>
      </c>
      <c r="AD17" s="280" t="n">
        <v>29</v>
      </c>
      <c r="AE17" s="281" t="n">
        <v>30</v>
      </c>
      <c r="AF17" s="280" t="n">
        <v>31</v>
      </c>
      <c r="AG17" s="281" t="n">
        <v>32</v>
      </c>
      <c r="AH17" s="280" t="n">
        <v>33</v>
      </c>
      <c r="AI17" s="281" t="n">
        <v>34</v>
      </c>
      <c r="AJ17" s="280" t="n">
        <v>3</v>
      </c>
      <c r="AK17" s="281" t="n">
        <v>4</v>
      </c>
      <c r="AL17" s="280" t="n">
        <v>5</v>
      </c>
      <c r="AM17" s="281" t="n">
        <v>6</v>
      </c>
      <c r="AN17" s="280" t="n">
        <v>7</v>
      </c>
      <c r="AO17" s="281" t="n">
        <v>8</v>
      </c>
      <c r="AP17" s="280" t="n">
        <v>9</v>
      </c>
      <c r="AQ17" s="281" t="n">
        <v>10</v>
      </c>
      <c r="AR17" s="280" t="n">
        <v>3</v>
      </c>
      <c r="AS17" s="282" t="n">
        <v>4</v>
      </c>
      <c r="AT17" s="283" t="n">
        <v>5</v>
      </c>
      <c r="AU17" s="281" t="n">
        <v>6</v>
      </c>
      <c r="AV17" s="280" t="n">
        <v>7</v>
      </c>
      <c r="AW17" s="282" t="n">
        <v>8</v>
      </c>
      <c r="AX17" s="283" t="n">
        <v>9</v>
      </c>
      <c r="AY17" s="281" t="n">
        <v>10</v>
      </c>
      <c r="AZ17" s="280" t="n">
        <v>3</v>
      </c>
      <c r="BA17" s="282" t="n">
        <v>4</v>
      </c>
      <c r="BB17" s="283" t="n">
        <v>5</v>
      </c>
      <c r="BC17" s="281" t="n">
        <v>6</v>
      </c>
      <c r="BD17" s="280" t="n">
        <v>7</v>
      </c>
      <c r="BE17" s="282" t="n">
        <v>8</v>
      </c>
      <c r="BF17" s="283" t="n">
        <v>9</v>
      </c>
      <c r="BG17" s="281" t="n">
        <v>10</v>
      </c>
      <c r="BH17" s="280" t="n">
        <v>3</v>
      </c>
      <c r="BI17" s="282" t="n">
        <v>4</v>
      </c>
      <c r="BJ17" s="283" t="n">
        <v>5</v>
      </c>
      <c r="BK17" s="281" t="n">
        <v>6</v>
      </c>
      <c r="BL17" s="280" t="n">
        <v>7</v>
      </c>
      <c r="BM17" s="282" t="n">
        <v>8</v>
      </c>
      <c r="BN17" s="283" t="n">
        <v>9</v>
      </c>
      <c r="BO17" s="281" t="n">
        <v>10</v>
      </c>
      <c r="BP17" s="280" t="n">
        <v>11</v>
      </c>
      <c r="BQ17" s="282" t="n">
        <v>12</v>
      </c>
      <c r="BR17" s="283" t="n">
        <v>13</v>
      </c>
      <c r="BS17" s="281" t="n">
        <v>14</v>
      </c>
    </row>
    <row r="18" customFormat="false" ht="13.5" hidden="false" customHeight="false" outlineLevel="0" collapsed="false">
      <c r="B18" s="51"/>
      <c r="C18" s="271"/>
      <c r="D18" s="284"/>
      <c r="E18" s="285"/>
      <c r="F18" s="286"/>
      <c r="G18" s="287"/>
      <c r="H18" s="284"/>
      <c r="I18" s="285"/>
      <c r="J18" s="286"/>
      <c r="K18" s="287"/>
      <c r="L18" s="284"/>
      <c r="M18" s="285"/>
      <c r="N18" s="286"/>
      <c r="O18" s="287"/>
      <c r="P18" s="284"/>
      <c r="Q18" s="285"/>
      <c r="R18" s="286"/>
      <c r="S18" s="287"/>
      <c r="T18" s="284"/>
      <c r="U18" s="285"/>
      <c r="V18" s="286"/>
      <c r="W18" s="287"/>
      <c r="X18" s="284"/>
      <c r="Y18" s="285"/>
      <c r="Z18" s="286"/>
      <c r="AA18" s="287"/>
      <c r="AB18" s="284"/>
      <c r="AC18" s="285"/>
      <c r="AD18" s="286"/>
      <c r="AE18" s="287"/>
      <c r="AF18" s="284"/>
      <c r="AG18" s="285"/>
      <c r="AH18" s="286"/>
      <c r="AI18" s="287"/>
      <c r="AJ18" s="284"/>
      <c r="AK18" s="285"/>
      <c r="AL18" s="286"/>
      <c r="AM18" s="287"/>
      <c r="AN18" s="284"/>
      <c r="AO18" s="285"/>
      <c r="AP18" s="286"/>
      <c r="AQ18" s="287"/>
      <c r="AR18" s="284"/>
      <c r="AS18" s="285"/>
      <c r="AT18" s="286"/>
      <c r="AU18" s="287"/>
      <c r="AV18" s="284"/>
      <c r="AW18" s="285"/>
      <c r="AX18" s="286"/>
      <c r="AY18" s="287"/>
      <c r="AZ18" s="284"/>
      <c r="BA18" s="285"/>
      <c r="BB18" s="286"/>
      <c r="BC18" s="287"/>
      <c r="BD18" s="284"/>
      <c r="BE18" s="285"/>
      <c r="BF18" s="286"/>
      <c r="BG18" s="287"/>
      <c r="BH18" s="284"/>
      <c r="BI18" s="285"/>
      <c r="BJ18" s="286"/>
      <c r="BK18" s="287"/>
      <c r="BL18" s="284"/>
      <c r="BM18" s="285"/>
      <c r="BN18" s="286"/>
      <c r="BO18" s="287"/>
      <c r="BP18" s="284"/>
      <c r="BQ18" s="285"/>
      <c r="BR18" s="286"/>
      <c r="BS18" s="287"/>
    </row>
    <row r="19" customFormat="false" ht="15.75" hidden="false" customHeight="false" outlineLevel="0" collapsed="false">
      <c r="B19" s="20"/>
      <c r="C19" s="288" t="s">
        <v>288</v>
      </c>
      <c r="D19" s="289" t="n">
        <f aca="false">D22+D279</f>
        <v>1546867010</v>
      </c>
      <c r="E19" s="290" t="n">
        <f aca="false">E22+E279</f>
        <v>1244204143</v>
      </c>
      <c r="F19" s="291" t="n">
        <f aca="false">F22+F279</f>
        <v>18861632</v>
      </c>
      <c r="G19" s="292" t="n">
        <f aca="false">G22+G279</f>
        <v>302662867</v>
      </c>
      <c r="H19" s="289" t="n">
        <f aca="false">H22+H279</f>
        <v>27711491</v>
      </c>
      <c r="I19" s="290" t="n">
        <f aca="false">I22+I279</f>
        <v>11249409</v>
      </c>
      <c r="J19" s="291" t="n">
        <f aca="false">J22+J279</f>
        <v>191800</v>
      </c>
      <c r="K19" s="292" t="n">
        <f aca="false">K22+K279</f>
        <v>16462082</v>
      </c>
      <c r="L19" s="289" t="n">
        <f aca="false">L22+L279</f>
        <v>1574578501</v>
      </c>
      <c r="M19" s="290" t="n">
        <f aca="false">M22+M279</f>
        <v>1255453552</v>
      </c>
      <c r="N19" s="291" t="n">
        <f aca="false">N22+N279</f>
        <v>19053432</v>
      </c>
      <c r="O19" s="292" t="n">
        <f aca="false">O22+O279</f>
        <v>319124949</v>
      </c>
      <c r="P19" s="289" t="n">
        <f aca="false">P22+P279</f>
        <v>4905372</v>
      </c>
      <c r="Q19" s="290" t="n">
        <f aca="false">Q22+Q279</f>
        <v>4624247</v>
      </c>
      <c r="R19" s="291" t="n">
        <f aca="false">R22+R279</f>
        <v>25000</v>
      </c>
      <c r="S19" s="292" t="n">
        <f aca="false">S22+S279</f>
        <v>281125</v>
      </c>
      <c r="T19" s="289" t="n">
        <f aca="false">T22+T279</f>
        <v>1579483873</v>
      </c>
      <c r="U19" s="290" t="n">
        <f aca="false">U22+U279</f>
        <v>1260077799</v>
      </c>
      <c r="V19" s="291" t="n">
        <f aca="false">V22+V279</f>
        <v>19078432</v>
      </c>
      <c r="W19" s="292" t="n">
        <f aca="false">W22+W279</f>
        <v>319406074</v>
      </c>
      <c r="X19" s="289" t="n">
        <f aca="false">X22+X279</f>
        <v>0</v>
      </c>
      <c r="Y19" s="290" t="n">
        <f aca="false">Y22+Y279</f>
        <v>825000</v>
      </c>
      <c r="Z19" s="291" t="n">
        <f aca="false">Z22+Z279</f>
        <v>825000</v>
      </c>
      <c r="AA19" s="292" t="n">
        <f aca="false">AA22+AA279</f>
        <v>-825000</v>
      </c>
      <c r="AB19" s="289" t="n">
        <f aca="false">AB22+AB279</f>
        <v>1611430053</v>
      </c>
      <c r="AC19" s="290" t="n">
        <f aca="false">AC22+AC279</f>
        <v>1292702226</v>
      </c>
      <c r="AD19" s="291" t="n">
        <f aca="false">AD22+AD279</f>
        <v>19903432</v>
      </c>
      <c r="AE19" s="292" t="n">
        <f aca="false">AE22+AE279</f>
        <v>318727827</v>
      </c>
      <c r="AF19" s="289" t="n">
        <f aca="false">AF22+AF279</f>
        <v>-92716362</v>
      </c>
      <c r="AG19" s="290" t="n">
        <f aca="false">AG22+AG279</f>
        <v>8429544</v>
      </c>
      <c r="AH19" s="291" t="n">
        <f aca="false">AH22+AH279</f>
        <v>5230000</v>
      </c>
      <c r="AI19" s="292" t="n">
        <f aca="false">AI22+AI279</f>
        <v>-101145906</v>
      </c>
      <c r="AJ19" s="289" t="n">
        <f aca="false">AJ22+AJ279</f>
        <v>1518713691</v>
      </c>
      <c r="AK19" s="290" t="n">
        <f aca="false">AK22+AK279</f>
        <v>1301131770</v>
      </c>
      <c r="AL19" s="291" t="n">
        <f aca="false">AL22+AL279</f>
        <v>25133432</v>
      </c>
      <c r="AM19" s="292" t="n">
        <f aca="false">AM22+AM279</f>
        <v>217581921</v>
      </c>
      <c r="AN19" s="289" t="n">
        <f aca="false">AN22+AN279</f>
        <v>1286716</v>
      </c>
      <c r="AO19" s="290" t="n">
        <f aca="false">AO22+AO279</f>
        <v>1286716</v>
      </c>
      <c r="AP19" s="291" t="n">
        <f aca="false">AP22+AP279</f>
        <v>0</v>
      </c>
      <c r="AQ19" s="292" t="n">
        <f aca="false">AQ22+AQ279</f>
        <v>0</v>
      </c>
      <c r="AR19" s="289" t="n">
        <f aca="false">AR22+AR279</f>
        <v>1520000407</v>
      </c>
      <c r="AS19" s="290" t="n">
        <f aca="false">AS22+AS279</f>
        <v>1302418486</v>
      </c>
      <c r="AT19" s="291" t="n">
        <f aca="false">AT22+AT279</f>
        <v>25133432</v>
      </c>
      <c r="AU19" s="292" t="n">
        <f aca="false">AU22+AU279</f>
        <v>217581921</v>
      </c>
      <c r="AV19" s="289" t="n">
        <f aca="false">AV22+AV279</f>
        <v>11485242</v>
      </c>
      <c r="AW19" s="290" t="n">
        <f aca="false">AW22+AW279</f>
        <v>5218693</v>
      </c>
      <c r="AX19" s="291" t="n">
        <f aca="false">AX22+AX279</f>
        <v>602262</v>
      </c>
      <c r="AY19" s="292" t="n">
        <f aca="false">AY22+AY279</f>
        <v>6266549</v>
      </c>
      <c r="AZ19" s="289" t="n">
        <f aca="false">AZ22+AZ279</f>
        <v>1531485649</v>
      </c>
      <c r="BA19" s="290" t="n">
        <f aca="false">BA22+BA279</f>
        <v>1307637179</v>
      </c>
      <c r="BB19" s="291" t="n">
        <f aca="false">BB22+BB279</f>
        <v>25735694</v>
      </c>
      <c r="BC19" s="292" t="n">
        <f aca="false">BC22+BC279</f>
        <v>223848470</v>
      </c>
      <c r="BD19" s="289" t="n">
        <f aca="false">BD22+BD279</f>
        <v>569580</v>
      </c>
      <c r="BE19" s="290" t="n">
        <f aca="false">BE22+BE279</f>
        <v>24580</v>
      </c>
      <c r="BF19" s="291" t="n">
        <f aca="false">BF22+BF279</f>
        <v>0</v>
      </c>
      <c r="BG19" s="292" t="n">
        <f aca="false">BG22+BG279</f>
        <v>545000</v>
      </c>
      <c r="BH19" s="289" t="n">
        <f aca="false">BH22+BH279</f>
        <v>1532055229</v>
      </c>
      <c r="BI19" s="290" t="n">
        <f aca="false">BI22+BI279</f>
        <v>1307661759</v>
      </c>
      <c r="BJ19" s="291" t="n">
        <f aca="false">BJ22+BJ279</f>
        <v>25735694</v>
      </c>
      <c r="BK19" s="292" t="n">
        <f aca="false">BK22+BK279</f>
        <v>224393470</v>
      </c>
      <c r="BL19" s="289" t="n">
        <f aca="false">BL22+BL279</f>
        <v>27840</v>
      </c>
      <c r="BM19" s="290" t="n">
        <f aca="false">BM22+BM279</f>
        <v>27840</v>
      </c>
      <c r="BN19" s="291" t="n">
        <f aca="false">BN22+BN279</f>
        <v>0</v>
      </c>
      <c r="BO19" s="292" t="n">
        <f aca="false">BO22+BO279</f>
        <v>0</v>
      </c>
      <c r="BP19" s="289" t="n">
        <f aca="false">BP22+BP279</f>
        <v>1532083069</v>
      </c>
      <c r="BQ19" s="290" t="n">
        <f aca="false">BQ22+BQ279</f>
        <v>1307689599</v>
      </c>
      <c r="BR19" s="291" t="n">
        <f aca="false">BR22+BR279</f>
        <v>25735694</v>
      </c>
      <c r="BS19" s="292" t="n">
        <f aca="false">BS22+BS279</f>
        <v>224393470</v>
      </c>
    </row>
    <row r="20" customFormat="false" ht="16.5" hidden="false" customHeight="false" outlineLevel="0" collapsed="false">
      <c r="B20" s="20"/>
      <c r="C20" s="293"/>
      <c r="D20" s="294"/>
      <c r="E20" s="295"/>
      <c r="F20" s="296"/>
      <c r="G20" s="297"/>
      <c r="H20" s="294"/>
      <c r="I20" s="295"/>
      <c r="J20" s="296"/>
      <c r="K20" s="297"/>
      <c r="L20" s="294"/>
      <c r="M20" s="295"/>
      <c r="N20" s="296"/>
      <c r="O20" s="297"/>
      <c r="P20" s="294"/>
      <c r="Q20" s="295"/>
      <c r="R20" s="296"/>
      <c r="S20" s="297"/>
      <c r="T20" s="294"/>
      <c r="U20" s="295"/>
      <c r="V20" s="296"/>
      <c r="W20" s="297"/>
      <c r="X20" s="294"/>
      <c r="Y20" s="295"/>
      <c r="Z20" s="296"/>
      <c r="AA20" s="297"/>
      <c r="AB20" s="294"/>
      <c r="AC20" s="295"/>
      <c r="AD20" s="296"/>
      <c r="AE20" s="297"/>
      <c r="AF20" s="294"/>
      <c r="AG20" s="295"/>
      <c r="AH20" s="296"/>
      <c r="AI20" s="297"/>
      <c r="AJ20" s="294"/>
      <c r="AK20" s="295"/>
      <c r="AL20" s="296"/>
      <c r="AM20" s="297"/>
      <c r="AN20" s="294"/>
      <c r="AO20" s="295"/>
      <c r="AP20" s="296"/>
      <c r="AQ20" s="297"/>
      <c r="AR20" s="294"/>
      <c r="AS20" s="295"/>
      <c r="AT20" s="296"/>
      <c r="AU20" s="297"/>
      <c r="AV20" s="294"/>
      <c r="AW20" s="295"/>
      <c r="AX20" s="296"/>
      <c r="AY20" s="297"/>
      <c r="AZ20" s="294"/>
      <c r="BA20" s="295"/>
      <c r="BB20" s="296"/>
      <c r="BC20" s="297"/>
      <c r="BD20" s="294"/>
      <c r="BE20" s="295"/>
      <c r="BF20" s="296"/>
      <c r="BG20" s="297"/>
      <c r="BH20" s="294"/>
      <c r="BI20" s="295"/>
      <c r="BJ20" s="296"/>
      <c r="BK20" s="297"/>
      <c r="BL20" s="294"/>
      <c r="BM20" s="295"/>
      <c r="BN20" s="296"/>
      <c r="BO20" s="297"/>
      <c r="BP20" s="294"/>
      <c r="BQ20" s="295"/>
      <c r="BR20" s="296"/>
      <c r="BS20" s="297"/>
    </row>
    <row r="21" customFormat="false" ht="16.5" hidden="false" customHeight="false" outlineLevel="0" collapsed="false">
      <c r="B21" s="20"/>
      <c r="C21" s="288"/>
      <c r="D21" s="289"/>
      <c r="E21" s="298"/>
      <c r="F21" s="291"/>
      <c r="G21" s="299"/>
      <c r="H21" s="289"/>
      <c r="I21" s="298"/>
      <c r="J21" s="291"/>
      <c r="K21" s="299"/>
      <c r="L21" s="289"/>
      <c r="M21" s="298"/>
      <c r="N21" s="291"/>
      <c r="O21" s="299"/>
      <c r="P21" s="289"/>
      <c r="Q21" s="298"/>
      <c r="R21" s="291"/>
      <c r="S21" s="299"/>
      <c r="T21" s="289"/>
      <c r="U21" s="298"/>
      <c r="V21" s="291"/>
      <c r="W21" s="299"/>
      <c r="X21" s="289"/>
      <c r="Y21" s="298"/>
      <c r="Z21" s="291"/>
      <c r="AA21" s="299"/>
      <c r="AB21" s="289"/>
      <c r="AC21" s="298"/>
      <c r="AD21" s="291"/>
      <c r="AE21" s="299"/>
      <c r="AF21" s="289"/>
      <c r="AG21" s="298"/>
      <c r="AH21" s="291"/>
      <c r="AI21" s="299"/>
      <c r="AJ21" s="289"/>
      <c r="AK21" s="298"/>
      <c r="AL21" s="291"/>
      <c r="AM21" s="299"/>
      <c r="AN21" s="289"/>
      <c r="AO21" s="298"/>
      <c r="AP21" s="291"/>
      <c r="AQ21" s="299"/>
      <c r="AR21" s="289"/>
      <c r="AS21" s="298"/>
      <c r="AT21" s="291"/>
      <c r="AU21" s="299"/>
      <c r="AV21" s="289"/>
      <c r="AW21" s="298"/>
      <c r="AX21" s="291"/>
      <c r="AY21" s="299"/>
      <c r="AZ21" s="289"/>
      <c r="BA21" s="298"/>
      <c r="BB21" s="291"/>
      <c r="BC21" s="299"/>
      <c r="BD21" s="289"/>
      <c r="BE21" s="298"/>
      <c r="BF21" s="291"/>
      <c r="BG21" s="299"/>
      <c r="BH21" s="289"/>
      <c r="BI21" s="298"/>
      <c r="BJ21" s="291"/>
      <c r="BK21" s="299"/>
      <c r="BL21" s="289"/>
      <c r="BM21" s="298"/>
      <c r="BN21" s="291"/>
      <c r="BO21" s="299"/>
      <c r="BP21" s="289"/>
      <c r="BQ21" s="298"/>
      <c r="BR21" s="291"/>
      <c r="BS21" s="299"/>
    </row>
    <row r="22" customFormat="false" ht="15" hidden="false" customHeight="false" outlineLevel="0" collapsed="false">
      <c r="B22" s="20"/>
      <c r="C22" s="300" t="s">
        <v>289</v>
      </c>
      <c r="D22" s="289" t="n">
        <f aca="false">D26+D243</f>
        <v>1114996035</v>
      </c>
      <c r="E22" s="290" t="n">
        <f aca="false">E26+E243</f>
        <v>890722532</v>
      </c>
      <c r="F22" s="291" t="n">
        <f aca="false">F26+F243</f>
        <v>10128632</v>
      </c>
      <c r="G22" s="301" t="n">
        <f aca="false">G26+G243</f>
        <v>224273503</v>
      </c>
      <c r="H22" s="289" t="n">
        <f aca="false">H26+H243</f>
        <v>22814095</v>
      </c>
      <c r="I22" s="290" t="n">
        <f aca="false">I26+I243</f>
        <v>9266095</v>
      </c>
      <c r="J22" s="291" t="n">
        <f aca="false">J26+J243</f>
        <v>291800</v>
      </c>
      <c r="K22" s="301" t="n">
        <f aca="false">K26+K243</f>
        <v>13548000</v>
      </c>
      <c r="L22" s="289" t="n">
        <f aca="false">L26+L243</f>
        <v>1137810130</v>
      </c>
      <c r="M22" s="290" t="n">
        <f aca="false">M26+M243</f>
        <v>899988627</v>
      </c>
      <c r="N22" s="291" t="n">
        <f aca="false">N26+N243</f>
        <v>10420432</v>
      </c>
      <c r="O22" s="301" t="n">
        <f aca="false">O26+O243</f>
        <v>237821503</v>
      </c>
      <c r="P22" s="289" t="n">
        <f aca="false">P26+P243</f>
        <v>2635841</v>
      </c>
      <c r="Q22" s="290" t="n">
        <f aca="false">Q26+Q243</f>
        <v>2354716</v>
      </c>
      <c r="R22" s="291" t="n">
        <f aca="false">R26+R243</f>
        <v>25000</v>
      </c>
      <c r="S22" s="301" t="n">
        <f aca="false">S26+S243</f>
        <v>281125</v>
      </c>
      <c r="T22" s="289" t="n">
        <f aca="false">T26+T243</f>
        <v>1140445971</v>
      </c>
      <c r="U22" s="290" t="n">
        <f aca="false">U26+U243</f>
        <v>902343343</v>
      </c>
      <c r="V22" s="291" t="n">
        <f aca="false">V26+V243</f>
        <v>10445432</v>
      </c>
      <c r="W22" s="301" t="n">
        <f aca="false">W26+W243</f>
        <v>238102628</v>
      </c>
      <c r="X22" s="289" t="n">
        <f aca="false">X26+X243</f>
        <v>0</v>
      </c>
      <c r="Y22" s="290" t="n">
        <f aca="false">Y26+Y243</f>
        <v>550000</v>
      </c>
      <c r="Z22" s="291" t="n">
        <f aca="false">Z26+Z243</f>
        <v>550000</v>
      </c>
      <c r="AA22" s="301" t="n">
        <f aca="false">AA26+AA243</f>
        <v>-550000</v>
      </c>
      <c r="AB22" s="289" t="n">
        <f aca="false">AB26+AB243</f>
        <v>1173019651</v>
      </c>
      <c r="AC22" s="290" t="n">
        <f aca="false">AC26+AC243</f>
        <v>935320270</v>
      </c>
      <c r="AD22" s="291" t="n">
        <f aca="false">AD26+AD243</f>
        <v>10995432</v>
      </c>
      <c r="AE22" s="301" t="n">
        <f aca="false">AE26+AE243</f>
        <v>237699381</v>
      </c>
      <c r="AF22" s="289" t="n">
        <f aca="false">AF26+AF243</f>
        <v>-92339656</v>
      </c>
      <c r="AG22" s="290" t="n">
        <f aca="false">AG26+AG243</f>
        <v>2513250</v>
      </c>
      <c r="AH22" s="291" t="n">
        <f aca="false">AH26+AH243</f>
        <v>2250000</v>
      </c>
      <c r="AI22" s="301" t="n">
        <f aca="false">AI26+AI243</f>
        <v>-94852906</v>
      </c>
      <c r="AJ22" s="289" t="n">
        <f aca="false">AJ26+AJ243</f>
        <v>1080679995</v>
      </c>
      <c r="AK22" s="290" t="n">
        <f aca="false">AK26+AK243</f>
        <v>937833520</v>
      </c>
      <c r="AL22" s="291" t="n">
        <f aca="false">AL26+AL243</f>
        <v>13245432</v>
      </c>
      <c r="AM22" s="301" t="n">
        <f aca="false">AM26+AM243</f>
        <v>142846475</v>
      </c>
      <c r="AN22" s="289" t="n">
        <f aca="false">AN26+AN243</f>
        <v>-997975</v>
      </c>
      <c r="AO22" s="290" t="n">
        <f aca="false">AO26+AO243</f>
        <v>-997975</v>
      </c>
      <c r="AP22" s="291" t="n">
        <f aca="false">AP26+AP243</f>
        <v>0</v>
      </c>
      <c r="AQ22" s="301" t="n">
        <f aca="false">AQ26+AQ243</f>
        <v>0</v>
      </c>
      <c r="AR22" s="289" t="n">
        <f aca="false">AR26+AR243</f>
        <v>1079682020</v>
      </c>
      <c r="AS22" s="290" t="n">
        <f aca="false">AS26+AS243</f>
        <v>936835545</v>
      </c>
      <c r="AT22" s="291" t="n">
        <f aca="false">AT26+AT243</f>
        <v>13245432</v>
      </c>
      <c r="AU22" s="301" t="n">
        <f aca="false">AU26+AU243</f>
        <v>142846475</v>
      </c>
      <c r="AV22" s="289" t="n">
        <f aca="false">AV26+AV243</f>
        <v>3015100</v>
      </c>
      <c r="AW22" s="290" t="n">
        <f aca="false">AW26+AW243</f>
        <v>3828508</v>
      </c>
      <c r="AX22" s="291" t="n">
        <f aca="false">AX26+AX243</f>
        <v>490687</v>
      </c>
      <c r="AY22" s="301" t="n">
        <f aca="false">AY26+AY243</f>
        <v>-813408</v>
      </c>
      <c r="AZ22" s="289" t="n">
        <f aca="false">AZ26+AZ243</f>
        <v>1082697120</v>
      </c>
      <c r="BA22" s="290" t="n">
        <f aca="false">BA26+BA243</f>
        <v>940664053</v>
      </c>
      <c r="BB22" s="291" t="n">
        <f aca="false">BB26+BB243</f>
        <v>13736119</v>
      </c>
      <c r="BC22" s="301" t="n">
        <f aca="false">BC26+BC243</f>
        <v>142033067</v>
      </c>
      <c r="BD22" s="289" t="n">
        <f aca="false">BD26+BD243</f>
        <v>569580</v>
      </c>
      <c r="BE22" s="290" t="n">
        <f aca="false">BE26+BE243</f>
        <v>24580</v>
      </c>
      <c r="BF22" s="291" t="n">
        <f aca="false">BF26+BF243</f>
        <v>0</v>
      </c>
      <c r="BG22" s="301" t="n">
        <f aca="false">BG26+BG243</f>
        <v>545000</v>
      </c>
      <c r="BH22" s="289" t="n">
        <f aca="false">BH26+BH243</f>
        <v>1083266700</v>
      </c>
      <c r="BI22" s="290" t="n">
        <f aca="false">BI26+BI243</f>
        <v>940688633</v>
      </c>
      <c r="BJ22" s="291" t="n">
        <f aca="false">BJ26+BJ243</f>
        <v>13736119</v>
      </c>
      <c r="BK22" s="301" t="n">
        <f aca="false">BK26+BK243</f>
        <v>142578067</v>
      </c>
      <c r="BL22" s="289" t="n">
        <f aca="false">BL26+BL243</f>
        <v>-1026566</v>
      </c>
      <c r="BM22" s="290" t="n">
        <f aca="false">BM26+BM243</f>
        <v>-1026566</v>
      </c>
      <c r="BN22" s="291" t="n">
        <f aca="false">BN26+BN243</f>
        <v>0</v>
      </c>
      <c r="BO22" s="301" t="n">
        <f aca="false">BO26+BO243</f>
        <v>0</v>
      </c>
      <c r="BP22" s="289" t="n">
        <f aca="false">BP26+BP243</f>
        <v>1082240134</v>
      </c>
      <c r="BQ22" s="290" t="n">
        <f aca="false">BQ26+BQ243</f>
        <v>939662067</v>
      </c>
      <c r="BR22" s="291" t="n">
        <f aca="false">BR26+BR243</f>
        <v>13736119</v>
      </c>
      <c r="BS22" s="301" t="n">
        <f aca="false">BS26+BS243</f>
        <v>142578067</v>
      </c>
    </row>
    <row r="23" customFormat="false" ht="13.5" hidden="false" customHeight="false" outlineLevel="0" collapsed="false">
      <c r="B23" s="20"/>
      <c r="C23" s="302"/>
      <c r="D23" s="294"/>
      <c r="E23" s="295"/>
      <c r="F23" s="303"/>
      <c r="G23" s="304"/>
      <c r="H23" s="294"/>
      <c r="I23" s="295"/>
      <c r="J23" s="303"/>
      <c r="K23" s="304"/>
      <c r="L23" s="294"/>
      <c r="M23" s="295"/>
      <c r="N23" s="303"/>
      <c r="O23" s="304"/>
      <c r="P23" s="294"/>
      <c r="Q23" s="295"/>
      <c r="R23" s="303"/>
      <c r="S23" s="304"/>
      <c r="T23" s="294"/>
      <c r="U23" s="295"/>
      <c r="V23" s="303"/>
      <c r="W23" s="304"/>
      <c r="X23" s="294"/>
      <c r="Y23" s="295"/>
      <c r="Z23" s="303"/>
      <c r="AA23" s="304"/>
      <c r="AB23" s="294"/>
      <c r="AC23" s="295"/>
      <c r="AD23" s="303"/>
      <c r="AE23" s="304"/>
      <c r="AF23" s="294"/>
      <c r="AG23" s="295"/>
      <c r="AH23" s="303"/>
      <c r="AI23" s="304"/>
      <c r="AJ23" s="294"/>
      <c r="AK23" s="295"/>
      <c r="AL23" s="303"/>
      <c r="AM23" s="304"/>
      <c r="AN23" s="294"/>
      <c r="AO23" s="295"/>
      <c r="AP23" s="303"/>
      <c r="AQ23" s="304"/>
      <c r="AR23" s="294"/>
      <c r="AS23" s="295"/>
      <c r="AT23" s="303"/>
      <c r="AU23" s="304"/>
      <c r="AV23" s="294"/>
      <c r="AW23" s="295"/>
      <c r="AX23" s="303"/>
      <c r="AY23" s="304"/>
      <c r="AZ23" s="294"/>
      <c r="BA23" s="295"/>
      <c r="BB23" s="303"/>
      <c r="BC23" s="304"/>
      <c r="BD23" s="294"/>
      <c r="BE23" s="295"/>
      <c r="BF23" s="303"/>
      <c r="BG23" s="304"/>
      <c r="BH23" s="294"/>
      <c r="BI23" s="295"/>
      <c r="BJ23" s="303"/>
      <c r="BK23" s="304"/>
      <c r="BL23" s="294"/>
      <c r="BM23" s="295"/>
      <c r="BN23" s="303"/>
      <c r="BO23" s="304"/>
      <c r="BP23" s="294"/>
      <c r="BQ23" s="295"/>
      <c r="BR23" s="303"/>
      <c r="BS23" s="304"/>
    </row>
    <row r="24" customFormat="false" ht="14.25" hidden="false" customHeight="false" outlineLevel="0" collapsed="false">
      <c r="B24" s="20"/>
      <c r="C24" s="305" t="s">
        <v>18</v>
      </c>
      <c r="D24" s="306"/>
      <c r="E24" s="307"/>
      <c r="F24" s="308"/>
      <c r="G24" s="309"/>
      <c r="H24" s="306"/>
      <c r="I24" s="307"/>
      <c r="J24" s="308"/>
      <c r="K24" s="309"/>
      <c r="L24" s="306"/>
      <c r="M24" s="307"/>
      <c r="N24" s="308"/>
      <c r="O24" s="309"/>
      <c r="P24" s="306"/>
      <c r="Q24" s="307"/>
      <c r="R24" s="308"/>
      <c r="S24" s="309"/>
      <c r="T24" s="306"/>
      <c r="U24" s="307"/>
      <c r="V24" s="308"/>
      <c r="W24" s="309"/>
      <c r="X24" s="306"/>
      <c r="Y24" s="307"/>
      <c r="Z24" s="308"/>
      <c r="AA24" s="309"/>
      <c r="AB24" s="306"/>
      <c r="AC24" s="307"/>
      <c r="AD24" s="308"/>
      <c r="AE24" s="309"/>
      <c r="AF24" s="306"/>
      <c r="AG24" s="307"/>
      <c r="AH24" s="308"/>
      <c r="AI24" s="309"/>
      <c r="AJ24" s="306"/>
      <c r="AK24" s="307"/>
      <c r="AL24" s="308"/>
      <c r="AM24" s="309"/>
      <c r="AN24" s="306"/>
      <c r="AO24" s="307"/>
      <c r="AP24" s="308"/>
      <c r="AQ24" s="309"/>
      <c r="AR24" s="306"/>
      <c r="AS24" s="307"/>
      <c r="AT24" s="308"/>
      <c r="AU24" s="309"/>
      <c r="AV24" s="306"/>
      <c r="AW24" s="307"/>
      <c r="AX24" s="308"/>
      <c r="AY24" s="309"/>
      <c r="AZ24" s="306"/>
      <c r="BA24" s="307"/>
      <c r="BB24" s="308"/>
      <c r="BC24" s="309"/>
      <c r="BD24" s="306"/>
      <c r="BE24" s="307"/>
      <c r="BF24" s="308"/>
      <c r="BG24" s="309"/>
      <c r="BH24" s="306"/>
      <c r="BI24" s="307"/>
      <c r="BJ24" s="308"/>
      <c r="BK24" s="309"/>
      <c r="BL24" s="306"/>
      <c r="BM24" s="307"/>
      <c r="BN24" s="308"/>
      <c r="BO24" s="309"/>
      <c r="BP24" s="306"/>
      <c r="BQ24" s="307"/>
      <c r="BR24" s="308"/>
      <c r="BS24" s="309"/>
    </row>
    <row r="25" customFormat="false" ht="13.5" hidden="false" customHeight="false" outlineLevel="0" collapsed="false">
      <c r="B25" s="20"/>
      <c r="C25" s="310"/>
      <c r="D25" s="311"/>
      <c r="E25" s="298"/>
      <c r="F25" s="56"/>
      <c r="G25" s="299"/>
      <c r="H25" s="311"/>
      <c r="I25" s="298"/>
      <c r="J25" s="56"/>
      <c r="K25" s="299"/>
      <c r="L25" s="311"/>
      <c r="M25" s="298"/>
      <c r="N25" s="56"/>
      <c r="O25" s="299"/>
      <c r="P25" s="311"/>
      <c r="Q25" s="298"/>
      <c r="R25" s="56"/>
      <c r="S25" s="299"/>
      <c r="T25" s="311"/>
      <c r="U25" s="298"/>
      <c r="V25" s="56"/>
      <c r="W25" s="299"/>
      <c r="X25" s="311"/>
      <c r="Y25" s="298"/>
      <c r="Z25" s="56"/>
      <c r="AA25" s="299"/>
      <c r="AB25" s="311"/>
      <c r="AC25" s="298"/>
      <c r="AD25" s="56"/>
      <c r="AE25" s="299"/>
      <c r="AF25" s="311"/>
      <c r="AG25" s="298"/>
      <c r="AH25" s="56"/>
      <c r="AI25" s="299"/>
      <c r="AJ25" s="311"/>
      <c r="AK25" s="298"/>
      <c r="AL25" s="56"/>
      <c r="AM25" s="299"/>
      <c r="AN25" s="311"/>
      <c r="AO25" s="298"/>
      <c r="AP25" s="56"/>
      <c r="AQ25" s="299"/>
      <c r="AR25" s="311"/>
      <c r="AS25" s="298"/>
      <c r="AT25" s="56"/>
      <c r="AU25" s="299"/>
      <c r="AV25" s="311"/>
      <c r="AW25" s="298"/>
      <c r="AX25" s="56"/>
      <c r="AY25" s="299"/>
      <c r="AZ25" s="311"/>
      <c r="BA25" s="298"/>
      <c r="BB25" s="56"/>
      <c r="BC25" s="299"/>
      <c r="BD25" s="311"/>
      <c r="BE25" s="298"/>
      <c r="BF25" s="56"/>
      <c r="BG25" s="299"/>
      <c r="BH25" s="311"/>
      <c r="BI25" s="298"/>
      <c r="BJ25" s="56"/>
      <c r="BK25" s="299"/>
      <c r="BL25" s="311"/>
      <c r="BM25" s="298"/>
      <c r="BN25" s="56"/>
      <c r="BO25" s="299"/>
      <c r="BP25" s="311"/>
      <c r="BQ25" s="298"/>
      <c r="BR25" s="56"/>
      <c r="BS25" s="299"/>
    </row>
    <row r="26" customFormat="false" ht="15" hidden="false" customHeight="false" outlineLevel="0" collapsed="false">
      <c r="A26" s="98"/>
      <c r="B26" s="312"/>
      <c r="C26" s="313" t="s">
        <v>290</v>
      </c>
      <c r="D26" s="314" t="n">
        <f aca="false">D28+D34+D47+D52+D59+D64+D76+D78+D89+D91+D105+D129+D154+D158+D168+D199+D225+D231+D86+D139+D62</f>
        <v>1097126243</v>
      </c>
      <c r="E26" s="314" t="n">
        <f aca="false">E28+E34+E47+E52+E59+E64+E76+E78+E89+E91+E105+E129+E154+E158+E168+E199+E225+E231+E86+E139+E62</f>
        <v>872852740</v>
      </c>
      <c r="F26" s="314" t="n">
        <f aca="false">F28+F34+F47+F52+F59+F64+F76+F78+F89+F91+F105+F129+F154+F158+F168+F199+F225+F231+F86+F139+F62</f>
        <v>10128632</v>
      </c>
      <c r="G26" s="292" t="n">
        <f aca="false">G28+G34+G47+G52+G59+G64+G76+G78+G89+G91+G105+G129+G154+G158+G168+G199+G225+G231+G86+G139+G62</f>
        <v>224273503</v>
      </c>
      <c r="H26" s="314" t="n">
        <f aca="false">H28+H34+H47+H52+H59+H64+H76+H78+H89+H91+H105+H129+H154+H158+H168+H199+H225+H231+H86+H139+H62</f>
        <v>22814095</v>
      </c>
      <c r="I26" s="314" t="n">
        <f aca="false">I28+I34+I47+I52+I59+I64+I76+I78+I89+I91+I105+I129+I154+I158+I168+I199+I225+I231+I86+I139+I62</f>
        <v>9266095</v>
      </c>
      <c r="J26" s="314" t="n">
        <f aca="false">J28+J34+J47+J52+J59+J64+J76+J78+J89+J91+J105+J129+J154+J158+J168+J199+J225+J231+J86+J139+J62</f>
        <v>291800</v>
      </c>
      <c r="K26" s="292" t="n">
        <f aca="false">K28+K34+K47+K52+K59+K64+K76+K78+K89+K91+K105+K129+K154+K158+K168+K199+K225+K231+K86+K139+K62</f>
        <v>13548000</v>
      </c>
      <c r="L26" s="314" t="n">
        <f aca="false">L28+L34+L47+L52+L59+L64+L76+L78+L89+L91+L105+L129+L154+L158+L168+L199+L225+L231+L86+L139+L62</f>
        <v>1119940338</v>
      </c>
      <c r="M26" s="314" t="n">
        <f aca="false">M28+M34+M47+M52+M59+M64+M76+M78+M89+M91+M105+M129+M154+M158+M168+M199+M225+M231+M86+M139+M62</f>
        <v>882118835</v>
      </c>
      <c r="N26" s="314" t="n">
        <f aca="false">N28+N34+N47+N52+N59+N64+N76+N78+N89+N91+N105+N129+N154+N158+N168+N199+N225+N231+N86+N139+N62</f>
        <v>10420432</v>
      </c>
      <c r="O26" s="292" t="n">
        <f aca="false">O28+O34+O47+O52+O59+O64+O76+O78+O89+O91+O105+O129+O154+O158+O168+O199+O225+O231+O86+O139+O62</f>
        <v>237821503</v>
      </c>
      <c r="P26" s="314" t="n">
        <f aca="false">P28+P34+P47+P52+P59+P64+P76+P78+P89+P91+P105+P129+P154+P158+P168+P199+P225+P231+P86+P139+P62</f>
        <v>50086</v>
      </c>
      <c r="Q26" s="314" t="n">
        <f aca="false">Q28+Q34+Q47+Q52+Q59+Q64+Q76+Q78+Q89+Q91+Q105+Q129+Q154+Q158+Q168+Q199+Q225+Q231+Q86+Q139+Q62</f>
        <v>-226914</v>
      </c>
      <c r="R26" s="314" t="n">
        <f aca="false">R28+R34+R47+R52+R59+R64+R76+R78+R89+R91+R105+R129+R154+R158+R168+R199+R225+R231+R86+R139+R62</f>
        <v>25000</v>
      </c>
      <c r="S26" s="292" t="n">
        <f aca="false">S28+S34+S47+S52+S59+S64+S76+S78+S89+S91+S105+S129+S154+S158+S168+S199+S225+S231+S86+S139+S62</f>
        <v>277000</v>
      </c>
      <c r="T26" s="314" t="n">
        <f aca="false">T28+T34+T47+T52+T59+T64+T76+T78+T89+T91+T105+T129+T154+T158+T168+T199+T225+T231+T86+T139+T62</f>
        <v>1119990424</v>
      </c>
      <c r="U26" s="314" t="n">
        <f aca="false">U28+U34+U47+U52+U59+U64+U76+U78+U89+U91+U105+U129+U154+U158+U168+U199+U225+U231+U86+U139+U62</f>
        <v>881891921</v>
      </c>
      <c r="V26" s="314" t="n">
        <f aca="false">V28+V34+V47+V52+V59+V64+V76+V78+V89+V91+V105+V129+V154+V158+V168+V199+V225+V231+V86+V139+V62</f>
        <v>10445432</v>
      </c>
      <c r="W26" s="292" t="n">
        <f aca="false">W28+W34+W47+W52+W59+W64+W76+W78+W89+W91+W105+W129+W154+W158+W168+W199+W225+W231+W86+W139+W62</f>
        <v>238098503</v>
      </c>
      <c r="X26" s="314" t="n">
        <f aca="false">X28+X34+X47+X52+X59+X64+X76+X78+X89+X91+X105+X129+X154+X158+X168+X199+X225+X231+X86+X139+X62</f>
        <v>0</v>
      </c>
      <c r="Y26" s="314" t="n">
        <f aca="false">Y28+Y34+Y47+Y52+Y59+Y64+Y76+Y78+Y89+Y91+Y105+Y129+Y154+Y158+Y168+Y199+Y225+Y231+Y86+Y139+Y62</f>
        <v>550000</v>
      </c>
      <c r="Z26" s="314" t="n">
        <f aca="false">Z28+Z34+Z47+Z52+Z59+Z64+Z76+Z78+Z89+Z91+Z105+Z129+Z154+Z158+Z168+Z199+Z225+Z231+Z86+Z139+Z62</f>
        <v>550000</v>
      </c>
      <c r="AA26" s="292" t="n">
        <f aca="false">AA28+AA34+AA47+AA52+AA59+AA64+AA76+AA78+AA89+AA91+AA105+AA129+AA154+AA158+AA168+AA199+AA225+AA231+AA86+AA139+AA62</f>
        <v>-550000</v>
      </c>
      <c r="AB26" s="314" t="n">
        <f aca="false">AB28+AB34+AB47+AB52+AB59+AB64+AB76+AB78+AB89+AB91+AB105+AB129+AB154+AB158+AB168+AB199+AB225+AB231+AB86+AB139+AB62+AB73</f>
        <v>1119826648</v>
      </c>
      <c r="AC26" s="314" t="n">
        <f aca="false">AC28+AC34+AC47+AC52+AC59+AC64+AC76+AC78+AC89+AC91+AC105+AC129+AC154+AC158+AC168+AC199+AC225+AC231+AC86+AC139+AC62+AC73</f>
        <v>882278145</v>
      </c>
      <c r="AD26" s="314" t="n">
        <f aca="false">AD28+AD34+AD47+AD52+AD59+AD64+AD76+AD78+AD89+AD91+AD105+AD129+AD154+AD158+AD168+AD199+AD225+AD231+AD86+AD139+AD62+AD73</f>
        <v>10995432</v>
      </c>
      <c r="AE26" s="292" t="n">
        <f aca="false">AE28+AE34+AE47+AE52+AE59+AE64+AE76+AE78+AE89+AE91+AE105+AE129+AE154+AE158+AE168+AE199+AE225+AE231+AE86+AE139+AE62+AE73</f>
        <v>237548503</v>
      </c>
      <c r="AF26" s="314" t="n">
        <f aca="false">AF28+AF34+AF47+AF52+AF59+AF64+AF76+AF78+AF89+AF91+AF105+AF129+AF154+AF158+AF168+AF199+AF225+AF231+AF86+AF139+AF62+AF73</f>
        <v>-92850535</v>
      </c>
      <c r="AG26" s="314" t="n">
        <f aca="false">AG28+AG34+AG47+AG52+AG59+AG64+AG76+AG78+AG89+AG91+AG105+AG129+AG154+AG158+AG168+AG199+AG225+AG231+AG86+AG139+AG62+AG73</f>
        <v>2002371</v>
      </c>
      <c r="AH26" s="314" t="n">
        <f aca="false">AH28+AH34+AH47+AH52+AH59+AH64+AH76+AH78+AH89+AH91+AH105+AH129+AH154+AH158+AH168+AH199+AH225+AH231+AH86+AH139+AH62+AH73</f>
        <v>2250000</v>
      </c>
      <c r="AI26" s="292" t="n">
        <f aca="false">AI28+AI34+AI47+AI52+AI59+AI64+AI76+AI78+AI89+AI91+AI105+AI129+AI154+AI158+AI168+AI199+AI225+AI231+AI86+AI139+AI62+AI73</f>
        <v>-94852906</v>
      </c>
      <c r="AJ26" s="314" t="n">
        <f aca="false">AJ28+AJ34+AJ47+AJ52+AJ59+AJ64+AJ76+AJ78+AJ89+AJ91+AJ105+AJ129+AJ154+AJ158+AJ168+AJ199+AJ225+AJ231+AJ86+AJ139+AJ62+AJ73</f>
        <v>1026976113</v>
      </c>
      <c r="AK26" s="314" t="n">
        <f aca="false">AK28+AK34+AK47+AK52+AK59+AK64+AK76+AK78+AK89+AK91+AK105+AK129+AK154+AK158+AK168+AK199+AK225+AK231+AK86+AK139+AK62+AK73</f>
        <v>884280516</v>
      </c>
      <c r="AL26" s="314" t="n">
        <f aca="false">AL28+AL34+AL47+AL52+AL59+AL64+AL76+AL78+AL89+AL91+AL105+AL129+AL154+AL158+AL168+AL199+AL225+AL231+AL86+AL139+AL62+AL73</f>
        <v>13245432</v>
      </c>
      <c r="AM26" s="292" t="n">
        <f aca="false">AM28+AM34+AM47+AM52+AM59+AM64+AM76+AM78+AM89+AM91+AM105+AM129+AM154+AM158+AM168+AM199+AM225+AM231+AM86+AM139+AM62+AM73</f>
        <v>142695597</v>
      </c>
      <c r="AN26" s="314" t="n">
        <f aca="false">AN28+AN34+AN47+AN52+AN59+AN64+AN76+AN78+AN89+AN91+AN105+AN129+AN154+AN158+AN168+AN199+AN225+AN231+AN86+AN139+AN62+AN73</f>
        <v>-1434495</v>
      </c>
      <c r="AO26" s="314" t="n">
        <f aca="false">AO28+AO34+AO47+AO52+AO59+AO64+AO76+AO78+AO89+AO91+AO105+AO129+AO154+AO158+AO168+AO199+AO225+AO231+AO86+AO139+AO62+AO73</f>
        <v>-1434495</v>
      </c>
      <c r="AP26" s="314" t="n">
        <f aca="false">AP28+AP34+AP47+AP52+AP59+AP64+AP76+AP78+AP89+AP91+AP105+AP129+AP154+AP158+AP168+AP199+AP225+AP231+AP86+AP139+AP62+AP73</f>
        <v>0</v>
      </c>
      <c r="AQ26" s="292" t="n">
        <f aca="false">AQ28+AQ34+AQ47+AQ52+AQ59+AQ64+AQ76+AQ78+AQ89+AQ91+AQ105+AQ129+AQ154+AQ158+AQ168+AQ199+AQ225+AQ231+AQ86+AQ139+AQ62+AQ73</f>
        <v>0</v>
      </c>
      <c r="AR26" s="314" t="n">
        <f aca="false">AR28+AR34+AR47+AR52+AR59+AR64+AR76+AR78+AR89+AR91+AR105+AR129+AR154+AR158+AR168+AR199+AR225+AR231+AR86+AR139+AR62+AR73</f>
        <v>1025541618</v>
      </c>
      <c r="AS26" s="314" t="n">
        <f aca="false">AS28+AS34+AS47+AS52+AS59+AS64+AS76+AS78+AS89+AS91+AS105+AS129+AS154+AS158+AS168+AS199+AS225+AS231+AS86+AS139+AS62+AS73</f>
        <v>882846021</v>
      </c>
      <c r="AT26" s="314" t="n">
        <f aca="false">AT28+AT34+AT47+AT52+AT59+AT64+AT76+AT78+AT89+AT91+AT105+AT129+AT154+AT158+AT168+AT199+AT225+AT231+AT86+AT139+AT62+AT73</f>
        <v>13245432</v>
      </c>
      <c r="AU26" s="292" t="n">
        <f aca="false">AU28+AU34+AU47+AU52+AU59+AU64+AU76+AU78+AU89+AU91+AU105+AU129+AU154+AU158+AU168+AU199+AU225+AU231+AU86+AU139+AU62+AU73</f>
        <v>142695597</v>
      </c>
      <c r="AV26" s="314" t="n">
        <f aca="false">AV28+AV34+AV47+AV52+AV59+AV64+AV76+AV78+AV89+AV91+AV105+AV129+AV154+AV158+AV168+AV199+AV225+AV231+AV86+AV139+AV62+AV73</f>
        <v>7282030</v>
      </c>
      <c r="AW26" s="314" t="n">
        <f aca="false">AW28+AW34+AW47+AW52+AW59+AW64+AW76+AW78+AW89+AW91+AW105+AW129+AW154+AW158+AW168+AW199+AW225+AW231+AW86+AW139+AW62+AW73</f>
        <v>8095438</v>
      </c>
      <c r="AX26" s="314" t="n">
        <f aca="false">AX28+AX34+AX47+AX52+AX59+AX64+AX76+AX78+AX89+AX91+AX105+AX129+AX154+AX158+AX168+AX199+AX225+AX231+AX86+AX139+AX62+AX73</f>
        <v>490687</v>
      </c>
      <c r="AY26" s="292" t="n">
        <f aca="false">AY28+AY34+AY47+AY52+AY59+AY64+AY76+AY78+AY89+AY91+AY105+AY129+AY154+AY158+AY168+AY199+AY225+AY231+AY86+AY139+AY62+AY73</f>
        <v>-813408</v>
      </c>
      <c r="AZ26" s="314" t="n">
        <f aca="false">AZ28+AZ34+AZ47+AZ52+AZ59+AZ64+AZ76+AZ78+AZ89+AZ91+AZ105+AZ129+AZ154+AZ158+AZ168+AZ199+AZ225+AZ231+AZ86+AZ139+AZ62+AZ73</f>
        <v>1032823648</v>
      </c>
      <c r="BA26" s="314" t="n">
        <f aca="false">BA28+BA34+BA47+BA52+BA59+BA64+BA76+BA78+BA89+BA91+BA105+BA129+BA154+BA158+BA168+BA199+BA225+BA231+BA86+BA139+BA62+BA73</f>
        <v>890941459</v>
      </c>
      <c r="BB26" s="314" t="n">
        <f aca="false">BB28+BB34+BB47+BB52+BB59+BB64+BB76+BB78+BB89+BB91+BB105+BB129+BB154+BB158+BB168+BB199+BB225+BB231+BB86+BB139+BB62+BB73</f>
        <v>13736119</v>
      </c>
      <c r="BC26" s="292" t="n">
        <f aca="false">BC28+BC34+BC47+BC52+BC59+BC64+BC76+BC78+BC89+BC91+BC105+BC129+BC154+BC158+BC168+BC199+BC225+BC231+BC86+BC139+BC62+BC73</f>
        <v>141882189</v>
      </c>
      <c r="BD26" s="314" t="n">
        <f aca="false">BD28+BD34+BD47+BD52+BD59+BD64+BD76+BD78+BD89+BD91+BD105+BD129+BD154+BD158+BD168+BD199+BD225+BD231+BD86+BD139+BD62+BD73</f>
        <v>569580</v>
      </c>
      <c r="BE26" s="314" t="n">
        <f aca="false">BE28+BE34+BE47+BE52+BE59+BE64+BE76+BE78+BE89+BE91+BE105+BE129+BE154+BE158+BE168+BE199+BE225+BE231+BE86+BE139+BE62+BE73</f>
        <v>24580</v>
      </c>
      <c r="BF26" s="314" t="n">
        <f aca="false">BF28+BF34+BF47+BF52+BF59+BF64+BF76+BF78+BF89+BF91+BF105+BF129+BF154+BF158+BF168+BF199+BF225+BF231+BF86+BF139+BF62+BF73</f>
        <v>0</v>
      </c>
      <c r="BG26" s="292" t="n">
        <f aca="false">BG28+BG34+BG47+BG52+BG59+BG64+BG76+BG78+BG89+BG91+BG105+BG129+BG154+BG158+BG168+BG199+BG225+BG231+BG86+BG139+BG62+BG73</f>
        <v>545000</v>
      </c>
      <c r="BH26" s="314" t="n">
        <f aca="false">BH28+BH34+BH47+BH52+BH59+BH64+BH76+BH78+BH89+BH91+BH105+BH129+BH154+BH158+BH168+BH199+BH225+BH231+BH86+BH139+BH62+BH73</f>
        <v>1033393228</v>
      </c>
      <c r="BI26" s="314" t="n">
        <f aca="false">BI28+BI34+BI47+BI52+BI59+BI64+BI76+BI78+BI89+BI91+BI105+BI129+BI154+BI158+BI168+BI199+BI225+BI231+BI86+BI139+BI62+BI73</f>
        <v>890966039</v>
      </c>
      <c r="BJ26" s="314" t="n">
        <f aca="false">BJ28+BJ34+BJ47+BJ52+BJ59+BJ64+BJ76+BJ78+BJ89+BJ91+BJ105+BJ129+BJ154+BJ158+BJ168+BJ199+BJ225+BJ231+BJ86+BJ139+BJ62+BJ73</f>
        <v>13736119</v>
      </c>
      <c r="BK26" s="292" t="n">
        <f aca="false">BK28+BK34+BK47+BK52+BK59+BK64+BK76+BK78+BK89+BK91+BK105+BK129+BK154+BK158+BK168+BK199+BK225+BK231+BK86+BK139+BK62+BK73</f>
        <v>142427189</v>
      </c>
      <c r="BL26" s="314" t="n">
        <f aca="false">BL28+BL34+BL47+BL52+BL59+BL64+BL76+BL78+BL89+BL91+BL105+BL129+BL154+BL158+BL168+BL199+BL225+BL231+BL86+BL139+BL62+BL73</f>
        <v>-1026566</v>
      </c>
      <c r="BM26" s="314" t="n">
        <f aca="false">BM28+BM34+BM47+BM52+BM59+BM64+BM76+BM78+BM89+BM91+BM105+BM129+BM154+BM158+BM168+BM199+BM225+BM231+BM86+BM139+BM62+BM73</f>
        <v>-1026566</v>
      </c>
      <c r="BN26" s="314" t="n">
        <f aca="false">BN28+BN34+BN47+BN52+BN59+BN64+BN76+BN78+BN89+BN91+BN105+BN129+BN154+BN158+BN168+BN199+BN225+BN231+BN86+BN139+BN62+BN73</f>
        <v>0</v>
      </c>
      <c r="BO26" s="292" t="n">
        <f aca="false">BO28+BO34+BO47+BO52+BO59+BO64+BO76+BO78+BO89+BO91+BO105+BO129+BO154+BO158+BO168+BO199+BO225+BO231+BO86+BO139+BO62+BO73</f>
        <v>0</v>
      </c>
      <c r="BP26" s="314" t="n">
        <f aca="false">BP28+BP34+BP47+BP52+BP59+BP64+BP76+BP78+BP89+BP91+BP105+BP129+BP154+BP158+BP168+BP199+BP225+BP231+BP86+BP139+BP62+BP73</f>
        <v>1032366662</v>
      </c>
      <c r="BQ26" s="314" t="n">
        <f aca="false">BQ28+BQ34+BQ47+BQ52+BQ59+BQ64+BQ76+BQ78+BQ89+BQ91+BQ105+BQ129+BQ154+BQ158+BQ168+BQ199+BQ225+BQ231+BQ86+BQ139+BQ62+BQ73</f>
        <v>889939473</v>
      </c>
      <c r="BR26" s="314" t="n">
        <f aca="false">BR28+BR34+BR47+BR52+BR59+BR64+BR76+BR78+BR89+BR91+BR105+BR129+BR154+BR158+BR168+BR199+BR225+BR231+BR86+BR139+BR62+BR73</f>
        <v>13736119</v>
      </c>
      <c r="BS26" s="292" t="n">
        <f aca="false">BS28+BS34+BS47+BS52+BS59+BS64+BS76+BS78+BS89+BS91+BS105+BS129+BS154+BS158+BS168+BS199+BS225+BS231+BS86+BS139+BS62+BS73</f>
        <v>142427189</v>
      </c>
    </row>
    <row r="27" customFormat="false" ht="13.5" hidden="false" customHeight="false" outlineLevel="0" collapsed="false">
      <c r="A27" s="98"/>
      <c r="B27" s="315"/>
      <c r="C27" s="316"/>
      <c r="D27" s="294"/>
      <c r="E27" s="295"/>
      <c r="F27" s="317"/>
      <c r="G27" s="304"/>
      <c r="H27" s="294"/>
      <c r="I27" s="295"/>
      <c r="J27" s="317"/>
      <c r="K27" s="304"/>
      <c r="L27" s="294"/>
      <c r="M27" s="295"/>
      <c r="N27" s="317"/>
      <c r="O27" s="304"/>
      <c r="P27" s="294"/>
      <c r="Q27" s="295"/>
      <c r="R27" s="317"/>
      <c r="S27" s="304"/>
      <c r="T27" s="294"/>
      <c r="U27" s="295"/>
      <c r="V27" s="317"/>
      <c r="W27" s="304"/>
      <c r="X27" s="294"/>
      <c r="Y27" s="295"/>
      <c r="Z27" s="317"/>
      <c r="AA27" s="304"/>
      <c r="AB27" s="294"/>
      <c r="AC27" s="295"/>
      <c r="AD27" s="317"/>
      <c r="AE27" s="304"/>
      <c r="AF27" s="294"/>
      <c r="AG27" s="295"/>
      <c r="AH27" s="317"/>
      <c r="AI27" s="304"/>
      <c r="AJ27" s="294"/>
      <c r="AK27" s="295"/>
      <c r="AL27" s="317"/>
      <c r="AM27" s="304"/>
      <c r="AN27" s="294"/>
      <c r="AO27" s="295"/>
      <c r="AP27" s="317"/>
      <c r="AQ27" s="304"/>
      <c r="AR27" s="294"/>
      <c r="AS27" s="295"/>
      <c r="AT27" s="317"/>
      <c r="AU27" s="304"/>
      <c r="AV27" s="294"/>
      <c r="AW27" s="295"/>
      <c r="AX27" s="317"/>
      <c r="AY27" s="304"/>
      <c r="AZ27" s="294"/>
      <c r="BA27" s="295"/>
      <c r="BB27" s="317"/>
      <c r="BC27" s="304"/>
      <c r="BD27" s="294"/>
      <c r="BE27" s="295"/>
      <c r="BF27" s="317"/>
      <c r="BG27" s="304"/>
      <c r="BH27" s="294"/>
      <c r="BI27" s="295"/>
      <c r="BJ27" s="317"/>
      <c r="BK27" s="304"/>
      <c r="BL27" s="294"/>
      <c r="BM27" s="295"/>
      <c r="BN27" s="317"/>
      <c r="BO27" s="304"/>
      <c r="BP27" s="294"/>
      <c r="BQ27" s="295"/>
      <c r="BR27" s="317"/>
      <c r="BS27" s="304"/>
    </row>
    <row r="28" customFormat="false" ht="13.5" hidden="false" customHeight="false" outlineLevel="0" collapsed="false">
      <c r="A28" s="98"/>
      <c r="B28" s="318" t="s">
        <v>131</v>
      </c>
      <c r="C28" s="319" t="s">
        <v>132</v>
      </c>
      <c r="D28" s="320" t="n">
        <f aca="false">E28+G28</f>
        <v>265681</v>
      </c>
      <c r="E28" s="321" t="n">
        <f aca="false">E29+E30+E31</f>
        <v>265681</v>
      </c>
      <c r="F28" s="321" t="n">
        <f aca="false">F29+F30+F31</f>
        <v>0</v>
      </c>
      <c r="G28" s="322" t="n">
        <f aca="false">G29+G30+G31</f>
        <v>0</v>
      </c>
      <c r="H28" s="320" t="n">
        <f aca="false">I28+K28</f>
        <v>0</v>
      </c>
      <c r="I28" s="321" t="n">
        <f aca="false">I29+I30+I31</f>
        <v>0</v>
      </c>
      <c r="J28" s="321" t="n">
        <f aca="false">J29+J30+J31</f>
        <v>0</v>
      </c>
      <c r="K28" s="322" t="n">
        <f aca="false">K29+K30+K31</f>
        <v>0</v>
      </c>
      <c r="L28" s="320" t="n">
        <f aca="false">M28+O28</f>
        <v>265681</v>
      </c>
      <c r="M28" s="321" t="n">
        <f aca="false">M29+M30+M31</f>
        <v>265681</v>
      </c>
      <c r="N28" s="321" t="n">
        <f aca="false">N29+N30+N31</f>
        <v>0</v>
      </c>
      <c r="O28" s="322" t="n">
        <f aca="false">O29+O30+O31</f>
        <v>0</v>
      </c>
      <c r="P28" s="320" t="n">
        <f aca="false">Q28+S28</f>
        <v>6000</v>
      </c>
      <c r="Q28" s="321" t="n">
        <f aca="false">Q29+Q30+Q31</f>
        <v>6000</v>
      </c>
      <c r="R28" s="321" t="n">
        <f aca="false">R29+R30+R31</f>
        <v>0</v>
      </c>
      <c r="S28" s="322" t="n">
        <f aca="false">S29+S30+S31</f>
        <v>0</v>
      </c>
      <c r="T28" s="320" t="n">
        <f aca="false">U28+W28</f>
        <v>271681</v>
      </c>
      <c r="U28" s="321" t="n">
        <f aca="false">U29+U30+U31</f>
        <v>271681</v>
      </c>
      <c r="V28" s="321" t="n">
        <f aca="false">V29+V30+V31</f>
        <v>0</v>
      </c>
      <c r="W28" s="322" t="n">
        <f aca="false">W29+W30+W31</f>
        <v>0</v>
      </c>
      <c r="X28" s="320" t="n">
        <f aca="false">Y28+AA28</f>
        <v>0</v>
      </c>
      <c r="Y28" s="321" t="n">
        <f aca="false">Y29+Y30+Y31</f>
        <v>0</v>
      </c>
      <c r="Z28" s="321" t="n">
        <f aca="false">Z29+Z30+Z31</f>
        <v>0</v>
      </c>
      <c r="AA28" s="322" t="n">
        <f aca="false">AA29+AA30+AA31</f>
        <v>0</v>
      </c>
      <c r="AB28" s="320" t="n">
        <f aca="false">AC28+AE28</f>
        <v>271681</v>
      </c>
      <c r="AC28" s="321" t="n">
        <f aca="false">AC29+AC30+AC31</f>
        <v>271681</v>
      </c>
      <c r="AD28" s="321" t="n">
        <f aca="false">AD29+AD30+AD31</f>
        <v>0</v>
      </c>
      <c r="AE28" s="322" t="n">
        <f aca="false">AE29+AE30+AE31</f>
        <v>0</v>
      </c>
      <c r="AF28" s="320" t="n">
        <f aca="false">AG28+AI28</f>
        <v>-250</v>
      </c>
      <c r="AG28" s="321" t="n">
        <f aca="false">AG29+AG30+AG31</f>
        <v>-250</v>
      </c>
      <c r="AH28" s="321" t="n">
        <f aca="false">AH29+AH30+AH31</f>
        <v>0</v>
      </c>
      <c r="AI28" s="322" t="n">
        <f aca="false">AI29+AI30+AI31</f>
        <v>0</v>
      </c>
      <c r="AJ28" s="320" t="n">
        <f aca="false">AK28+AM28</f>
        <v>271431</v>
      </c>
      <c r="AK28" s="321" t="n">
        <f aca="false">AK29+AK30+AK31</f>
        <v>271431</v>
      </c>
      <c r="AL28" s="321" t="n">
        <f aca="false">AL29+AL30+AL31</f>
        <v>0</v>
      </c>
      <c r="AM28" s="322" t="n">
        <f aca="false">AM29+AM30+AM31</f>
        <v>0</v>
      </c>
      <c r="AN28" s="320" t="n">
        <f aca="false">AO28+AQ28</f>
        <v>0</v>
      </c>
      <c r="AO28" s="321" t="n">
        <f aca="false">AO29+AO30+AO31</f>
        <v>0</v>
      </c>
      <c r="AP28" s="321" t="n">
        <f aca="false">AP29+AP30+AP31</f>
        <v>0</v>
      </c>
      <c r="AQ28" s="322" t="n">
        <f aca="false">AQ29+AQ30+AQ31</f>
        <v>0</v>
      </c>
      <c r="AR28" s="320" t="n">
        <f aca="false">AS28+AU28</f>
        <v>271431</v>
      </c>
      <c r="AS28" s="321" t="n">
        <f aca="false">AS29+AS30+AS31</f>
        <v>271431</v>
      </c>
      <c r="AT28" s="321" t="n">
        <f aca="false">AT29+AT30+AT31</f>
        <v>0</v>
      </c>
      <c r="AU28" s="322" t="n">
        <f aca="false">AU29+AU30+AU31</f>
        <v>0</v>
      </c>
      <c r="AV28" s="320" t="n">
        <f aca="false">AW28+AY28</f>
        <v>-540</v>
      </c>
      <c r="AW28" s="321" t="n">
        <f aca="false">AW29+AW30+AW31</f>
        <v>-540</v>
      </c>
      <c r="AX28" s="321" t="n">
        <f aca="false">AX29+AX30+AX31</f>
        <v>0</v>
      </c>
      <c r="AY28" s="322" t="n">
        <f aca="false">AY29+AY30+AY31</f>
        <v>0</v>
      </c>
      <c r="AZ28" s="320" t="n">
        <f aca="false">BA28+BC28</f>
        <v>270891</v>
      </c>
      <c r="BA28" s="321" t="n">
        <f aca="false">BA29+BA30+BA31</f>
        <v>270891</v>
      </c>
      <c r="BB28" s="321" t="n">
        <f aca="false">BB29+BB30+BB31</f>
        <v>0</v>
      </c>
      <c r="BC28" s="322" t="n">
        <f aca="false">BC29+BC30+BC31</f>
        <v>0</v>
      </c>
      <c r="BD28" s="320" t="n">
        <f aca="false">BE28+BG28</f>
        <v>0</v>
      </c>
      <c r="BE28" s="321" t="n">
        <f aca="false">BE29+BE30+BE31</f>
        <v>0</v>
      </c>
      <c r="BF28" s="321" t="n">
        <f aca="false">BF29+BF30+BF31</f>
        <v>0</v>
      </c>
      <c r="BG28" s="322" t="n">
        <f aca="false">BG29+BG30+BG31</f>
        <v>0</v>
      </c>
      <c r="BH28" s="320" t="n">
        <f aca="false">BI28+BK28</f>
        <v>270891</v>
      </c>
      <c r="BI28" s="321" t="n">
        <f aca="false">BI29+BI30+BI31</f>
        <v>270891</v>
      </c>
      <c r="BJ28" s="321" t="n">
        <f aca="false">BJ29+BJ30+BJ31</f>
        <v>0</v>
      </c>
      <c r="BK28" s="322" t="n">
        <f aca="false">BK29+BK30+BK31</f>
        <v>0</v>
      </c>
      <c r="BL28" s="320" t="n">
        <f aca="false">BM28+BO28</f>
        <v>0</v>
      </c>
      <c r="BM28" s="321" t="n">
        <f aca="false">BM29+BM30+BM31</f>
        <v>0</v>
      </c>
      <c r="BN28" s="321" t="n">
        <f aca="false">BN29+BN30+BN31</f>
        <v>0</v>
      </c>
      <c r="BO28" s="322" t="n">
        <f aca="false">BO29+BO30+BO31</f>
        <v>0</v>
      </c>
      <c r="BP28" s="320" t="n">
        <f aca="false">BQ28+BS28</f>
        <v>270891</v>
      </c>
      <c r="BQ28" s="321" t="n">
        <f aca="false">BQ29+BQ30+BQ31</f>
        <v>270891</v>
      </c>
      <c r="BR28" s="321" t="n">
        <f aca="false">BR29+BR30+BR31</f>
        <v>0</v>
      </c>
      <c r="BS28" s="322" t="n">
        <f aca="false">BS29+BS30+BS31</f>
        <v>0</v>
      </c>
    </row>
    <row r="29" customFormat="false" ht="12.75" hidden="false" customHeight="false" outlineLevel="0" collapsed="false">
      <c r="A29" s="98"/>
      <c r="B29" s="323" t="s">
        <v>291</v>
      </c>
      <c r="C29" s="324" t="s">
        <v>292</v>
      </c>
      <c r="D29" s="325" t="n">
        <f aca="false">E29+G29</f>
        <v>155000</v>
      </c>
      <c r="E29" s="326" t="n">
        <v>155000</v>
      </c>
      <c r="F29" s="327"/>
      <c r="G29" s="328"/>
      <c r="H29" s="325" t="n">
        <f aca="false">I29+K29</f>
        <v>0</v>
      </c>
      <c r="I29" s="326"/>
      <c r="J29" s="327"/>
      <c r="K29" s="328"/>
      <c r="L29" s="325" t="n">
        <f aca="false">M29+O29</f>
        <v>155000</v>
      </c>
      <c r="M29" s="326" t="n">
        <f aca="false">E29+I29</f>
        <v>155000</v>
      </c>
      <c r="N29" s="327" t="n">
        <f aca="false">F29+J29</f>
        <v>0</v>
      </c>
      <c r="O29" s="328" t="n">
        <f aca="false">G29+K29</f>
        <v>0</v>
      </c>
      <c r="P29" s="325" t="n">
        <f aca="false">Q29+S29</f>
        <v>0</v>
      </c>
      <c r="Q29" s="326"/>
      <c r="R29" s="327"/>
      <c r="S29" s="328"/>
      <c r="T29" s="325" t="n">
        <f aca="false">U29+W29</f>
        <v>155000</v>
      </c>
      <c r="U29" s="326" t="n">
        <f aca="false">M29+Q29</f>
        <v>155000</v>
      </c>
      <c r="V29" s="327" t="n">
        <f aca="false">N29+R29</f>
        <v>0</v>
      </c>
      <c r="W29" s="328" t="n">
        <f aca="false">O29+S29</f>
        <v>0</v>
      </c>
      <c r="X29" s="325" t="n">
        <f aca="false">Y29+AA29</f>
        <v>0</v>
      </c>
      <c r="Y29" s="326"/>
      <c r="Z29" s="327"/>
      <c r="AA29" s="328"/>
      <c r="AB29" s="325" t="n">
        <f aca="false">AC29+AE29</f>
        <v>155000</v>
      </c>
      <c r="AC29" s="326" t="n">
        <f aca="false">U29+Y29</f>
        <v>155000</v>
      </c>
      <c r="AD29" s="327" t="n">
        <f aca="false">V29+Z29</f>
        <v>0</v>
      </c>
      <c r="AE29" s="328" t="n">
        <f aca="false">W29+AA29</f>
        <v>0</v>
      </c>
      <c r="AF29" s="325" t="n">
        <f aca="false">AG29+AI29</f>
        <v>0</v>
      </c>
      <c r="AG29" s="326"/>
      <c r="AH29" s="327"/>
      <c r="AI29" s="328"/>
      <c r="AJ29" s="325" t="n">
        <f aca="false">AK29+AM29</f>
        <v>155000</v>
      </c>
      <c r="AK29" s="326" t="n">
        <f aca="false">AC29+AG29</f>
        <v>155000</v>
      </c>
      <c r="AL29" s="327" t="n">
        <f aca="false">AD29+AH29</f>
        <v>0</v>
      </c>
      <c r="AM29" s="328" t="n">
        <f aca="false">AE29+AI29</f>
        <v>0</v>
      </c>
      <c r="AN29" s="325" t="n">
        <f aca="false">AO29+AQ29</f>
        <v>0</v>
      </c>
      <c r="AO29" s="326"/>
      <c r="AP29" s="327"/>
      <c r="AQ29" s="328"/>
      <c r="AR29" s="325" t="n">
        <f aca="false">AS29+AU29</f>
        <v>155000</v>
      </c>
      <c r="AS29" s="326" t="n">
        <f aca="false">AK29+AO29</f>
        <v>155000</v>
      </c>
      <c r="AT29" s="327" t="n">
        <f aca="false">AL29+AP29</f>
        <v>0</v>
      </c>
      <c r="AU29" s="328" t="n">
        <f aca="false">AM29+AQ29</f>
        <v>0</v>
      </c>
      <c r="AV29" s="325" t="n">
        <f aca="false">AW29+AY29</f>
        <v>0</v>
      </c>
      <c r="AW29" s="326"/>
      <c r="AX29" s="327"/>
      <c r="AY29" s="328"/>
      <c r="AZ29" s="325" t="n">
        <f aca="false">BA29+BC29</f>
        <v>155000</v>
      </c>
      <c r="BA29" s="326" t="n">
        <f aca="false">AS29+AW29</f>
        <v>155000</v>
      </c>
      <c r="BB29" s="327" t="n">
        <f aca="false">AT29+AX29</f>
        <v>0</v>
      </c>
      <c r="BC29" s="328" t="n">
        <f aca="false">AU29+AY29</f>
        <v>0</v>
      </c>
      <c r="BD29" s="325" t="n">
        <f aca="false">BE29+BG29</f>
        <v>0</v>
      </c>
      <c r="BE29" s="326"/>
      <c r="BF29" s="327"/>
      <c r="BG29" s="328"/>
      <c r="BH29" s="325" t="n">
        <f aca="false">BI29+BK29</f>
        <v>155000</v>
      </c>
      <c r="BI29" s="326" t="n">
        <f aca="false">BA29+BE29</f>
        <v>155000</v>
      </c>
      <c r="BJ29" s="327" t="n">
        <f aca="false">BB29+BF29</f>
        <v>0</v>
      </c>
      <c r="BK29" s="328" t="n">
        <f aca="false">BC29+BG29</f>
        <v>0</v>
      </c>
      <c r="BL29" s="325" t="n">
        <f aca="false">BM29+BO29</f>
        <v>0</v>
      </c>
      <c r="BM29" s="326"/>
      <c r="BN29" s="327"/>
      <c r="BO29" s="328"/>
      <c r="BP29" s="325" t="n">
        <f aca="false">BQ29+BS29</f>
        <v>155000</v>
      </c>
      <c r="BQ29" s="326" t="n">
        <f aca="false">BI29+BM29</f>
        <v>155000</v>
      </c>
      <c r="BR29" s="327" t="n">
        <f aca="false">BJ29+BN29</f>
        <v>0</v>
      </c>
      <c r="BS29" s="328" t="n">
        <f aca="false">BK29+BO29</f>
        <v>0</v>
      </c>
    </row>
    <row r="30" customFormat="false" ht="12.75" hidden="false" customHeight="false" outlineLevel="0" collapsed="false">
      <c r="A30" s="98"/>
      <c r="B30" s="323" t="s">
        <v>293</v>
      </c>
      <c r="C30" s="329" t="s">
        <v>294</v>
      </c>
      <c r="D30" s="325" t="n">
        <f aca="false">E30+G30</f>
        <v>6556</v>
      </c>
      <c r="E30" s="326" t="n">
        <v>6556</v>
      </c>
      <c r="F30" s="327"/>
      <c r="G30" s="328"/>
      <c r="H30" s="325" t="n">
        <f aca="false">I30+K30</f>
        <v>0</v>
      </c>
      <c r="I30" s="326"/>
      <c r="J30" s="327"/>
      <c r="K30" s="328"/>
      <c r="L30" s="325" t="n">
        <f aca="false">M30+O30</f>
        <v>6556</v>
      </c>
      <c r="M30" s="326" t="n">
        <f aca="false">E30+I30</f>
        <v>6556</v>
      </c>
      <c r="N30" s="327" t="n">
        <f aca="false">F30+J30</f>
        <v>0</v>
      </c>
      <c r="O30" s="328" t="n">
        <f aca="false">G30+K30</f>
        <v>0</v>
      </c>
      <c r="P30" s="325" t="n">
        <f aca="false">Q30+S30</f>
        <v>0</v>
      </c>
      <c r="Q30" s="326"/>
      <c r="R30" s="327"/>
      <c r="S30" s="328"/>
      <c r="T30" s="325" t="n">
        <f aca="false">U30+W30</f>
        <v>6556</v>
      </c>
      <c r="U30" s="326" t="n">
        <f aca="false">M30+Q30</f>
        <v>6556</v>
      </c>
      <c r="V30" s="327" t="n">
        <f aca="false">N30+R30</f>
        <v>0</v>
      </c>
      <c r="W30" s="328" t="n">
        <f aca="false">O30+S30</f>
        <v>0</v>
      </c>
      <c r="X30" s="325" t="n">
        <f aca="false">Y30+AA30</f>
        <v>0</v>
      </c>
      <c r="Y30" s="326"/>
      <c r="Z30" s="327"/>
      <c r="AA30" s="328"/>
      <c r="AB30" s="325" t="n">
        <f aca="false">AC30+AE30</f>
        <v>6556</v>
      </c>
      <c r="AC30" s="326" t="n">
        <f aca="false">U30+Y30</f>
        <v>6556</v>
      </c>
      <c r="AD30" s="327" t="n">
        <f aca="false">V30+Z30</f>
        <v>0</v>
      </c>
      <c r="AE30" s="328" t="n">
        <f aca="false">W30+AA30</f>
        <v>0</v>
      </c>
      <c r="AF30" s="325" t="n">
        <f aca="false">AG30+AI30</f>
        <v>0</v>
      </c>
      <c r="AG30" s="326"/>
      <c r="AH30" s="327"/>
      <c r="AI30" s="328"/>
      <c r="AJ30" s="325" t="n">
        <f aca="false">AK30+AM30</f>
        <v>6556</v>
      </c>
      <c r="AK30" s="326" t="n">
        <f aca="false">AC30+AG30</f>
        <v>6556</v>
      </c>
      <c r="AL30" s="327" t="n">
        <f aca="false">AD30+AH30</f>
        <v>0</v>
      </c>
      <c r="AM30" s="328" t="n">
        <f aca="false">AE30+AI30</f>
        <v>0</v>
      </c>
      <c r="AN30" s="325" t="n">
        <f aca="false">AO30+AQ30</f>
        <v>0</v>
      </c>
      <c r="AO30" s="326"/>
      <c r="AP30" s="327"/>
      <c r="AQ30" s="328"/>
      <c r="AR30" s="325" t="n">
        <f aca="false">AS30+AU30</f>
        <v>6556</v>
      </c>
      <c r="AS30" s="326" t="n">
        <f aca="false">AK30+AO30</f>
        <v>6556</v>
      </c>
      <c r="AT30" s="327" t="n">
        <f aca="false">AL30+AP30</f>
        <v>0</v>
      </c>
      <c r="AU30" s="328" t="n">
        <f aca="false">AM30+AQ30</f>
        <v>0</v>
      </c>
      <c r="AV30" s="325" t="n">
        <f aca="false">AW30+AY30</f>
        <v>0</v>
      </c>
      <c r="AW30" s="326"/>
      <c r="AX30" s="327"/>
      <c r="AY30" s="328"/>
      <c r="AZ30" s="325" t="n">
        <f aca="false">BA30+BC30</f>
        <v>6556</v>
      </c>
      <c r="BA30" s="326" t="n">
        <f aca="false">AS30+AW30</f>
        <v>6556</v>
      </c>
      <c r="BB30" s="327" t="n">
        <f aca="false">AT30+AX30</f>
        <v>0</v>
      </c>
      <c r="BC30" s="328" t="n">
        <f aca="false">AU30+AY30</f>
        <v>0</v>
      </c>
      <c r="BD30" s="325" t="n">
        <f aca="false">BE30+BG30</f>
        <v>0</v>
      </c>
      <c r="BE30" s="326"/>
      <c r="BF30" s="327"/>
      <c r="BG30" s="328"/>
      <c r="BH30" s="325" t="n">
        <f aca="false">BI30+BK30</f>
        <v>6556</v>
      </c>
      <c r="BI30" s="326" t="n">
        <f aca="false">BA30+BE30</f>
        <v>6556</v>
      </c>
      <c r="BJ30" s="327" t="n">
        <f aca="false">BB30+BF30</f>
        <v>0</v>
      </c>
      <c r="BK30" s="328" t="n">
        <f aca="false">BC30+BG30</f>
        <v>0</v>
      </c>
      <c r="BL30" s="325" t="n">
        <f aca="false">BM30+BO30</f>
        <v>0</v>
      </c>
      <c r="BM30" s="326"/>
      <c r="BN30" s="327"/>
      <c r="BO30" s="328"/>
      <c r="BP30" s="325" t="n">
        <f aca="false">BQ30+BS30</f>
        <v>6556</v>
      </c>
      <c r="BQ30" s="326" t="n">
        <f aca="false">BI30+BM30</f>
        <v>6556</v>
      </c>
      <c r="BR30" s="327" t="n">
        <f aca="false">BJ30+BN30</f>
        <v>0</v>
      </c>
      <c r="BS30" s="328" t="n">
        <f aca="false">BK30+BO30</f>
        <v>0</v>
      </c>
    </row>
    <row r="31" customFormat="false" ht="12.75" hidden="false" customHeight="false" outlineLevel="0" collapsed="false">
      <c r="A31" s="98"/>
      <c r="B31" s="330" t="s">
        <v>295</v>
      </c>
      <c r="C31" s="331" t="s">
        <v>296</v>
      </c>
      <c r="D31" s="332" t="n">
        <f aca="false">SUM(D32:D33)</f>
        <v>104125</v>
      </c>
      <c r="E31" s="333" t="n">
        <f aca="false">SUM(E32:E33)</f>
        <v>104125</v>
      </c>
      <c r="F31" s="334" t="n">
        <f aca="false">SUM(F32:F33)</f>
        <v>0</v>
      </c>
      <c r="G31" s="335" t="n">
        <f aca="false">SUM(G32:G33)</f>
        <v>0</v>
      </c>
      <c r="H31" s="332" t="n">
        <f aca="false">SUM(H32:H33)</f>
        <v>0</v>
      </c>
      <c r="I31" s="333" t="n">
        <f aca="false">SUM(I32:I33)</f>
        <v>0</v>
      </c>
      <c r="J31" s="334" t="n">
        <f aca="false">SUM(J32:J33)</f>
        <v>0</v>
      </c>
      <c r="K31" s="335" t="n">
        <f aca="false">SUM(K32:K33)</f>
        <v>0</v>
      </c>
      <c r="L31" s="332" t="n">
        <f aca="false">SUM(L32:L33)</f>
        <v>104125</v>
      </c>
      <c r="M31" s="333" t="n">
        <f aca="false">SUM(M32:M33)</f>
        <v>104125</v>
      </c>
      <c r="N31" s="334" t="n">
        <f aca="false">SUM(N32:N33)</f>
        <v>0</v>
      </c>
      <c r="O31" s="335" t="n">
        <f aca="false">SUM(O32:O33)</f>
        <v>0</v>
      </c>
      <c r="P31" s="332" t="n">
        <f aca="false">SUM(P32:P33)</f>
        <v>6000</v>
      </c>
      <c r="Q31" s="333" t="n">
        <f aca="false">SUM(Q32:Q33)</f>
        <v>6000</v>
      </c>
      <c r="R31" s="334" t="n">
        <f aca="false">SUM(R32:R33)</f>
        <v>0</v>
      </c>
      <c r="S31" s="335" t="n">
        <f aca="false">SUM(S32:S33)</f>
        <v>0</v>
      </c>
      <c r="T31" s="332" t="n">
        <f aca="false">SUM(T32:T33)</f>
        <v>110125</v>
      </c>
      <c r="U31" s="333" t="n">
        <f aca="false">SUM(U32:U33)</f>
        <v>110125</v>
      </c>
      <c r="V31" s="334" t="n">
        <f aca="false">SUM(V32:V33)</f>
        <v>0</v>
      </c>
      <c r="W31" s="335" t="n">
        <f aca="false">SUM(W32:W33)</f>
        <v>0</v>
      </c>
      <c r="X31" s="332" t="n">
        <f aca="false">SUM(X32:X33)</f>
        <v>0</v>
      </c>
      <c r="Y31" s="333" t="n">
        <f aca="false">SUM(Y32:Y33)</f>
        <v>0</v>
      </c>
      <c r="Z31" s="334" t="n">
        <f aca="false">SUM(Z32:Z33)</f>
        <v>0</v>
      </c>
      <c r="AA31" s="335" t="n">
        <f aca="false">SUM(AA32:AA33)</f>
        <v>0</v>
      </c>
      <c r="AB31" s="332" t="n">
        <f aca="false">SUM(AB32:AB33)</f>
        <v>110125</v>
      </c>
      <c r="AC31" s="333" t="n">
        <f aca="false">SUM(AC32:AC33)</f>
        <v>110125</v>
      </c>
      <c r="AD31" s="334" t="n">
        <f aca="false">SUM(AD32:AD33)</f>
        <v>0</v>
      </c>
      <c r="AE31" s="335" t="n">
        <f aca="false">SUM(AE32:AE33)</f>
        <v>0</v>
      </c>
      <c r="AF31" s="332" t="n">
        <f aca="false">SUM(AF32:AF33)</f>
        <v>-250</v>
      </c>
      <c r="AG31" s="333" t="n">
        <f aca="false">SUM(AG32:AG33)</f>
        <v>-250</v>
      </c>
      <c r="AH31" s="334" t="n">
        <f aca="false">SUM(AH32:AH33)</f>
        <v>0</v>
      </c>
      <c r="AI31" s="335" t="n">
        <f aca="false">SUM(AI32:AI33)</f>
        <v>0</v>
      </c>
      <c r="AJ31" s="332" t="n">
        <f aca="false">SUM(AJ32:AJ33)</f>
        <v>109875</v>
      </c>
      <c r="AK31" s="333" t="n">
        <f aca="false">SUM(AK32:AK33)</f>
        <v>109875</v>
      </c>
      <c r="AL31" s="334" t="n">
        <f aca="false">SUM(AL32:AL33)</f>
        <v>0</v>
      </c>
      <c r="AM31" s="335" t="n">
        <f aca="false">SUM(AM32:AM33)</f>
        <v>0</v>
      </c>
      <c r="AN31" s="332" t="n">
        <f aca="false">SUM(AN32:AN33)</f>
        <v>0</v>
      </c>
      <c r="AO31" s="333" t="n">
        <f aca="false">SUM(AO32:AO33)</f>
        <v>0</v>
      </c>
      <c r="AP31" s="334" t="n">
        <f aca="false">SUM(AP32:AP33)</f>
        <v>0</v>
      </c>
      <c r="AQ31" s="335" t="n">
        <f aca="false">SUM(AQ32:AQ33)</f>
        <v>0</v>
      </c>
      <c r="AR31" s="332" t="n">
        <f aca="false">SUM(AR32:AR33)</f>
        <v>109875</v>
      </c>
      <c r="AS31" s="333" t="n">
        <f aca="false">SUM(AS32:AS33)</f>
        <v>109875</v>
      </c>
      <c r="AT31" s="334" t="n">
        <f aca="false">SUM(AT32:AT33)</f>
        <v>0</v>
      </c>
      <c r="AU31" s="335" t="n">
        <f aca="false">SUM(AU32:AU33)</f>
        <v>0</v>
      </c>
      <c r="AV31" s="332" t="n">
        <f aca="false">SUM(AV32:AV33)</f>
        <v>-540</v>
      </c>
      <c r="AW31" s="333" t="n">
        <f aca="false">SUM(AW32:AW33)</f>
        <v>-540</v>
      </c>
      <c r="AX31" s="334" t="n">
        <f aca="false">SUM(AX32:AX33)</f>
        <v>0</v>
      </c>
      <c r="AY31" s="335" t="n">
        <f aca="false">SUM(AY32:AY33)</f>
        <v>0</v>
      </c>
      <c r="AZ31" s="332" t="n">
        <f aca="false">SUM(AZ32:AZ33)</f>
        <v>109335</v>
      </c>
      <c r="BA31" s="333" t="n">
        <f aca="false">SUM(BA32:BA33)</f>
        <v>109335</v>
      </c>
      <c r="BB31" s="334" t="n">
        <f aca="false">SUM(BB32:BB33)</f>
        <v>0</v>
      </c>
      <c r="BC31" s="335" t="n">
        <f aca="false">SUM(BC32:BC33)</f>
        <v>0</v>
      </c>
      <c r="BD31" s="332" t="n">
        <f aca="false">SUM(BD32:BD33)</f>
        <v>0</v>
      </c>
      <c r="BE31" s="333" t="n">
        <f aca="false">SUM(BE32:BE33)</f>
        <v>0</v>
      </c>
      <c r="BF31" s="334" t="n">
        <f aca="false">SUM(BF32:BF33)</f>
        <v>0</v>
      </c>
      <c r="BG31" s="335" t="n">
        <f aca="false">SUM(BG32:BG33)</f>
        <v>0</v>
      </c>
      <c r="BH31" s="332" t="n">
        <f aca="false">SUM(BH32:BH33)</f>
        <v>109335</v>
      </c>
      <c r="BI31" s="333" t="n">
        <f aca="false">SUM(BI32:BI33)</f>
        <v>109335</v>
      </c>
      <c r="BJ31" s="334" t="n">
        <f aca="false">SUM(BJ32:BJ33)</f>
        <v>0</v>
      </c>
      <c r="BK31" s="335" t="n">
        <f aca="false">SUM(BK32:BK33)</f>
        <v>0</v>
      </c>
      <c r="BL31" s="332" t="n">
        <f aca="false">SUM(BL32:BL33)</f>
        <v>0</v>
      </c>
      <c r="BM31" s="333" t="n">
        <f aca="false">SUM(BM32:BM33)</f>
        <v>0</v>
      </c>
      <c r="BN31" s="334" t="n">
        <f aca="false">SUM(BN32:BN33)</f>
        <v>0</v>
      </c>
      <c r="BO31" s="335" t="n">
        <f aca="false">SUM(BO32:BO33)</f>
        <v>0</v>
      </c>
      <c r="BP31" s="332" t="n">
        <f aca="false">SUM(BP32:BP33)</f>
        <v>109335</v>
      </c>
      <c r="BQ31" s="333" t="n">
        <f aca="false">SUM(BQ32:BQ33)</f>
        <v>109335</v>
      </c>
      <c r="BR31" s="334" t="n">
        <f aca="false">SUM(BR32:BR33)</f>
        <v>0</v>
      </c>
      <c r="BS31" s="335" t="n">
        <f aca="false">SUM(BS32:BS33)</f>
        <v>0</v>
      </c>
    </row>
    <row r="32" customFormat="false" ht="12.75" hidden="false" customHeight="false" outlineLevel="0" collapsed="false">
      <c r="A32" s="98"/>
      <c r="B32" s="330"/>
      <c r="C32" s="331" t="s">
        <v>297</v>
      </c>
      <c r="D32" s="332" t="n">
        <f aca="false">E32+G32</f>
        <v>73444</v>
      </c>
      <c r="E32" s="333" t="n">
        <v>73444</v>
      </c>
      <c r="F32" s="334"/>
      <c r="G32" s="335"/>
      <c r="H32" s="332" t="n">
        <f aca="false">I32+K32</f>
        <v>0</v>
      </c>
      <c r="I32" s="333"/>
      <c r="J32" s="334"/>
      <c r="K32" s="335"/>
      <c r="L32" s="332" t="n">
        <f aca="false">M32+O32</f>
        <v>73444</v>
      </c>
      <c r="M32" s="333" t="n">
        <f aca="false">E32+I32</f>
        <v>73444</v>
      </c>
      <c r="N32" s="334" t="n">
        <f aca="false">F32+J32</f>
        <v>0</v>
      </c>
      <c r="O32" s="335" t="n">
        <f aca="false">G32+K32</f>
        <v>0</v>
      </c>
      <c r="P32" s="332" t="n">
        <f aca="false">Q32+S32</f>
        <v>6000</v>
      </c>
      <c r="Q32" s="333" t="n">
        <f aca="false">4000+2000</f>
        <v>6000</v>
      </c>
      <c r="R32" s="334"/>
      <c r="S32" s="335"/>
      <c r="T32" s="332" t="n">
        <f aca="false">U32+W32</f>
        <v>79444</v>
      </c>
      <c r="U32" s="333" t="n">
        <f aca="false">M32+Q32</f>
        <v>79444</v>
      </c>
      <c r="V32" s="334" t="n">
        <f aca="false">N32+R32</f>
        <v>0</v>
      </c>
      <c r="W32" s="335" t="n">
        <f aca="false">O32+S32</f>
        <v>0</v>
      </c>
      <c r="X32" s="332" t="n">
        <f aca="false">Y32+AA32</f>
        <v>0</v>
      </c>
      <c r="Y32" s="333"/>
      <c r="Z32" s="334"/>
      <c r="AA32" s="335"/>
      <c r="AB32" s="332" t="n">
        <f aca="false">AC32+AE32</f>
        <v>79444</v>
      </c>
      <c r="AC32" s="333" t="n">
        <f aca="false">U32+Y32</f>
        <v>79444</v>
      </c>
      <c r="AD32" s="334" t="n">
        <f aca="false">V32+Z32</f>
        <v>0</v>
      </c>
      <c r="AE32" s="335" t="n">
        <f aca="false">W32+AA32</f>
        <v>0</v>
      </c>
      <c r="AF32" s="332" t="n">
        <f aca="false">AG32+AI32</f>
        <v>1670</v>
      </c>
      <c r="AG32" s="333" t="n">
        <f aca="false">1470+200</f>
        <v>1670</v>
      </c>
      <c r="AH32" s="334"/>
      <c r="AI32" s="335"/>
      <c r="AJ32" s="332" t="n">
        <f aca="false">AK32+AM32</f>
        <v>81114</v>
      </c>
      <c r="AK32" s="333" t="n">
        <f aca="false">AC32+AG32</f>
        <v>81114</v>
      </c>
      <c r="AL32" s="334" t="n">
        <f aca="false">AD32+AH32</f>
        <v>0</v>
      </c>
      <c r="AM32" s="335" t="n">
        <f aca="false">AE32+AI32</f>
        <v>0</v>
      </c>
      <c r="AN32" s="332" t="n">
        <f aca="false">AO32+AQ32</f>
        <v>0</v>
      </c>
      <c r="AO32" s="333"/>
      <c r="AP32" s="334"/>
      <c r="AQ32" s="335"/>
      <c r="AR32" s="332" t="n">
        <f aca="false">AS32+AU32</f>
        <v>81114</v>
      </c>
      <c r="AS32" s="333" t="n">
        <f aca="false">AK32+AO32</f>
        <v>81114</v>
      </c>
      <c r="AT32" s="334" t="n">
        <f aca="false">AL32+AP32</f>
        <v>0</v>
      </c>
      <c r="AU32" s="335" t="n">
        <f aca="false">AM32+AQ32</f>
        <v>0</v>
      </c>
      <c r="AV32" s="332" t="n">
        <f aca="false">AW32+AY32</f>
        <v>0</v>
      </c>
      <c r="AW32" s="333"/>
      <c r="AX32" s="334"/>
      <c r="AY32" s="335"/>
      <c r="AZ32" s="332" t="n">
        <f aca="false">BA32+BC32</f>
        <v>81114</v>
      </c>
      <c r="BA32" s="333" t="n">
        <f aca="false">AS32+AW32</f>
        <v>81114</v>
      </c>
      <c r="BB32" s="334" t="n">
        <f aca="false">AT32+AX32</f>
        <v>0</v>
      </c>
      <c r="BC32" s="335" t="n">
        <f aca="false">AU32+AY32</f>
        <v>0</v>
      </c>
      <c r="BD32" s="332" t="n">
        <f aca="false">BE32+BG32</f>
        <v>0</v>
      </c>
      <c r="BE32" s="333"/>
      <c r="BF32" s="334"/>
      <c r="BG32" s="335"/>
      <c r="BH32" s="332" t="n">
        <f aca="false">BI32+BK32</f>
        <v>81114</v>
      </c>
      <c r="BI32" s="333" t="n">
        <f aca="false">BA32+BE32</f>
        <v>81114</v>
      </c>
      <c r="BJ32" s="334" t="n">
        <f aca="false">BB32+BF32</f>
        <v>0</v>
      </c>
      <c r="BK32" s="335" t="n">
        <f aca="false">BC32+BG32</f>
        <v>0</v>
      </c>
      <c r="BL32" s="332" t="n">
        <f aca="false">BM32+BO32</f>
        <v>0</v>
      </c>
      <c r="BM32" s="333"/>
      <c r="BN32" s="334"/>
      <c r="BO32" s="335"/>
      <c r="BP32" s="332" t="n">
        <f aca="false">BQ32+BS32</f>
        <v>81114</v>
      </c>
      <c r="BQ32" s="333" t="n">
        <f aca="false">BI32+BM32</f>
        <v>81114</v>
      </c>
      <c r="BR32" s="334" t="n">
        <f aca="false">BJ32+BN32</f>
        <v>0</v>
      </c>
      <c r="BS32" s="335" t="n">
        <f aca="false">BK32+BO32</f>
        <v>0</v>
      </c>
    </row>
    <row r="33" s="343" customFormat="true" ht="12.75" hidden="false" customHeight="false" outlineLevel="0" collapsed="false">
      <c r="A33" s="336"/>
      <c r="B33" s="337"/>
      <c r="C33" s="338" t="s">
        <v>298</v>
      </c>
      <c r="D33" s="339" t="n">
        <f aca="false">E33+G33</f>
        <v>30681</v>
      </c>
      <c r="E33" s="340" t="n">
        <v>30681</v>
      </c>
      <c r="F33" s="341"/>
      <c r="G33" s="342"/>
      <c r="H33" s="339" t="n">
        <f aca="false">I33+K33</f>
        <v>0</v>
      </c>
      <c r="I33" s="340"/>
      <c r="J33" s="341"/>
      <c r="K33" s="342"/>
      <c r="L33" s="339" t="n">
        <f aca="false">M33+O33</f>
        <v>30681</v>
      </c>
      <c r="M33" s="340" t="n">
        <f aca="false">E33+I33</f>
        <v>30681</v>
      </c>
      <c r="N33" s="341" t="n">
        <f aca="false">F33+J33</f>
        <v>0</v>
      </c>
      <c r="O33" s="342" t="n">
        <f aca="false">G33+K33</f>
        <v>0</v>
      </c>
      <c r="P33" s="339" t="n">
        <f aca="false">Q33+S33</f>
        <v>0</v>
      </c>
      <c r="Q33" s="340"/>
      <c r="R33" s="341"/>
      <c r="S33" s="342"/>
      <c r="T33" s="339" t="n">
        <f aca="false">U33+W33</f>
        <v>30681</v>
      </c>
      <c r="U33" s="340" t="n">
        <f aca="false">M33+Q33</f>
        <v>30681</v>
      </c>
      <c r="V33" s="341" t="n">
        <f aca="false">N33+R33</f>
        <v>0</v>
      </c>
      <c r="W33" s="342" t="n">
        <f aca="false">O33+S33</f>
        <v>0</v>
      </c>
      <c r="X33" s="339" t="n">
        <f aca="false">Y33+AA33</f>
        <v>0</v>
      </c>
      <c r="Y33" s="340"/>
      <c r="Z33" s="341"/>
      <c r="AA33" s="342"/>
      <c r="AB33" s="339" t="n">
        <f aca="false">AC33+AE33</f>
        <v>30681</v>
      </c>
      <c r="AC33" s="340" t="n">
        <f aca="false">U33+Y33</f>
        <v>30681</v>
      </c>
      <c r="AD33" s="341" t="n">
        <f aca="false">V33+Z33</f>
        <v>0</v>
      </c>
      <c r="AE33" s="342" t="n">
        <f aca="false">W33+AA33</f>
        <v>0</v>
      </c>
      <c r="AF33" s="339" t="n">
        <f aca="false">AG33+AI33</f>
        <v>-1920</v>
      </c>
      <c r="AG33" s="340" t="n">
        <v>-1920</v>
      </c>
      <c r="AH33" s="341"/>
      <c r="AI33" s="342"/>
      <c r="AJ33" s="339" t="n">
        <f aca="false">AK33+AM33</f>
        <v>28761</v>
      </c>
      <c r="AK33" s="340" t="n">
        <f aca="false">AC33+AG33</f>
        <v>28761</v>
      </c>
      <c r="AL33" s="341" t="n">
        <f aca="false">AD33+AH33</f>
        <v>0</v>
      </c>
      <c r="AM33" s="342" t="n">
        <f aca="false">AE33+AI33</f>
        <v>0</v>
      </c>
      <c r="AN33" s="339" t="n">
        <f aca="false">AO33+AQ33</f>
        <v>0</v>
      </c>
      <c r="AO33" s="340"/>
      <c r="AP33" s="341"/>
      <c r="AQ33" s="342"/>
      <c r="AR33" s="339" t="n">
        <f aca="false">AS33+AU33</f>
        <v>28761</v>
      </c>
      <c r="AS33" s="340" t="n">
        <f aca="false">AK33+AO33</f>
        <v>28761</v>
      </c>
      <c r="AT33" s="341" t="n">
        <f aca="false">AL33+AP33</f>
        <v>0</v>
      </c>
      <c r="AU33" s="342" t="n">
        <f aca="false">AM33+AQ33</f>
        <v>0</v>
      </c>
      <c r="AV33" s="339" t="n">
        <f aca="false">AW33+AY33</f>
        <v>-540</v>
      </c>
      <c r="AW33" s="340" t="n">
        <f aca="false">160-700</f>
        <v>-540</v>
      </c>
      <c r="AX33" s="341"/>
      <c r="AY33" s="342"/>
      <c r="AZ33" s="339" t="n">
        <f aca="false">BA33+BC33</f>
        <v>28221</v>
      </c>
      <c r="BA33" s="340" t="n">
        <f aca="false">AS33+AW33</f>
        <v>28221</v>
      </c>
      <c r="BB33" s="341" t="n">
        <f aca="false">AT33+AX33</f>
        <v>0</v>
      </c>
      <c r="BC33" s="342" t="n">
        <f aca="false">AU33+AY33</f>
        <v>0</v>
      </c>
      <c r="BD33" s="339" t="n">
        <f aca="false">BE33+BG33</f>
        <v>0</v>
      </c>
      <c r="BE33" s="340"/>
      <c r="BF33" s="341"/>
      <c r="BG33" s="342"/>
      <c r="BH33" s="339" t="n">
        <f aca="false">BI33+BK33</f>
        <v>28221</v>
      </c>
      <c r="BI33" s="340" t="n">
        <f aca="false">BA33+BE33</f>
        <v>28221</v>
      </c>
      <c r="BJ33" s="341" t="n">
        <f aca="false">BB33+BF33</f>
        <v>0</v>
      </c>
      <c r="BK33" s="342" t="n">
        <f aca="false">BC33+BG33</f>
        <v>0</v>
      </c>
      <c r="BL33" s="339" t="n">
        <f aca="false">BM33+BO33</f>
        <v>0</v>
      </c>
      <c r="BM33" s="340"/>
      <c r="BN33" s="341"/>
      <c r="BO33" s="342"/>
      <c r="BP33" s="339" t="n">
        <f aca="false">BQ33+BS33</f>
        <v>28221</v>
      </c>
      <c r="BQ33" s="340" t="n">
        <f aca="false">BI33+BM33</f>
        <v>28221</v>
      </c>
      <c r="BR33" s="341" t="n">
        <f aca="false">BJ33+BN33</f>
        <v>0</v>
      </c>
      <c r="BS33" s="342" t="n">
        <f aca="false">BK33+BO33</f>
        <v>0</v>
      </c>
    </row>
    <row r="34" customFormat="false" ht="12.75" hidden="false" customHeight="false" outlineLevel="0" collapsed="false">
      <c r="A34" s="98"/>
      <c r="B34" s="344" t="n">
        <v>600</v>
      </c>
      <c r="C34" s="345" t="s">
        <v>95</v>
      </c>
      <c r="D34" s="346" t="n">
        <f aca="false">E34+G34</f>
        <v>265714427</v>
      </c>
      <c r="E34" s="347" t="n">
        <f aca="false">E35+E39+E43</f>
        <v>238592407</v>
      </c>
      <c r="F34" s="348" t="n">
        <f aca="false">F35+F39+F43</f>
        <v>3000000</v>
      </c>
      <c r="G34" s="349" t="n">
        <f aca="false">G35+G39+G43</f>
        <v>27122020</v>
      </c>
      <c r="H34" s="346" t="n">
        <f aca="false">I34+K34</f>
        <v>5707774</v>
      </c>
      <c r="I34" s="347" t="n">
        <f aca="false">I35+I39+I43</f>
        <v>7774</v>
      </c>
      <c r="J34" s="348" t="n">
        <f aca="false">J35+J39+J43</f>
        <v>0</v>
      </c>
      <c r="K34" s="349" t="n">
        <f aca="false">K35+K39+K43</f>
        <v>5700000</v>
      </c>
      <c r="L34" s="346" t="n">
        <f aca="false">M34+O34</f>
        <v>271422201</v>
      </c>
      <c r="M34" s="347" t="n">
        <f aca="false">M35+M39+M43</f>
        <v>238600181</v>
      </c>
      <c r="N34" s="348" t="n">
        <f aca="false">N35+N39+N43</f>
        <v>3000000</v>
      </c>
      <c r="O34" s="349" t="n">
        <f aca="false">O35+O39+O43</f>
        <v>32822020</v>
      </c>
      <c r="P34" s="346" t="n">
        <f aca="false">Q34+S34</f>
        <v>2248576</v>
      </c>
      <c r="Q34" s="347" t="n">
        <f aca="false">Q35+Q39+Q43</f>
        <v>0</v>
      </c>
      <c r="R34" s="348" t="n">
        <f aca="false">R35+R39+R43</f>
        <v>0</v>
      </c>
      <c r="S34" s="349" t="n">
        <f aca="false">S35+S39+S43</f>
        <v>2248576</v>
      </c>
      <c r="T34" s="346" t="n">
        <f aca="false">U34+W34</f>
        <v>273670777</v>
      </c>
      <c r="U34" s="347" t="n">
        <f aca="false">U35+U39+U43</f>
        <v>238600181</v>
      </c>
      <c r="V34" s="348" t="n">
        <f aca="false">V35+V39+V43</f>
        <v>3000000</v>
      </c>
      <c r="W34" s="349" t="n">
        <f aca="false">W35+W39+W43</f>
        <v>35070596</v>
      </c>
      <c r="X34" s="346" t="n">
        <f aca="false">Y34+AA34</f>
        <v>0</v>
      </c>
      <c r="Y34" s="347" t="n">
        <f aca="false">Y35+Y39+Y43</f>
        <v>0</v>
      </c>
      <c r="Z34" s="348" t="n">
        <f aca="false">Z35+Z39+Z43</f>
        <v>0</v>
      </c>
      <c r="AA34" s="349" t="n">
        <f aca="false">AA35+AA39+AA43</f>
        <v>0</v>
      </c>
      <c r="AB34" s="346" t="n">
        <f aca="false">AC34+AE34</f>
        <v>273670777</v>
      </c>
      <c r="AC34" s="347" t="n">
        <f aca="false">AC35+AC39+AC43</f>
        <v>238600181</v>
      </c>
      <c r="AD34" s="348" t="n">
        <f aca="false">AD35+AD39+AD43</f>
        <v>3000000</v>
      </c>
      <c r="AE34" s="349" t="n">
        <f aca="false">AE35+AE39+AE43</f>
        <v>35070596</v>
      </c>
      <c r="AF34" s="346" t="n">
        <f aca="false">AG34+AI34</f>
        <v>8117100</v>
      </c>
      <c r="AG34" s="347" t="n">
        <f aca="false">AG35+AG39+AG43</f>
        <v>217100</v>
      </c>
      <c r="AH34" s="348" t="n">
        <f aca="false">AH35+AH39+AH43</f>
        <v>2200000</v>
      </c>
      <c r="AI34" s="349" t="n">
        <f aca="false">AI35+AI39+AI43</f>
        <v>7900000</v>
      </c>
      <c r="AJ34" s="346" t="n">
        <f aca="false">AK34+AM34</f>
        <v>281787877</v>
      </c>
      <c r="AK34" s="347" t="n">
        <f aca="false">AK35+AK39+AK43</f>
        <v>238817281</v>
      </c>
      <c r="AL34" s="348" t="n">
        <f aca="false">AL35+AL39+AL43</f>
        <v>5200000</v>
      </c>
      <c r="AM34" s="349" t="n">
        <f aca="false">AM35+AM39+AM43</f>
        <v>42970596</v>
      </c>
      <c r="AN34" s="346" t="n">
        <f aca="false">AO34+AQ34</f>
        <v>0</v>
      </c>
      <c r="AO34" s="347" t="n">
        <f aca="false">AO35+AO39+AO43</f>
        <v>0</v>
      </c>
      <c r="AP34" s="348" t="n">
        <f aca="false">AP35+AP39+AP43</f>
        <v>0</v>
      </c>
      <c r="AQ34" s="349" t="n">
        <f aca="false">AQ35+AQ39+AQ43</f>
        <v>0</v>
      </c>
      <c r="AR34" s="346" t="n">
        <f aca="false">AS34+AU34</f>
        <v>281787877</v>
      </c>
      <c r="AS34" s="347" t="n">
        <f aca="false">AS35+AS39+AS43</f>
        <v>238817281</v>
      </c>
      <c r="AT34" s="348" t="n">
        <f aca="false">AT35+AT39+AT43</f>
        <v>5200000</v>
      </c>
      <c r="AU34" s="349" t="n">
        <f aca="false">AU35+AU39+AU43</f>
        <v>42970596</v>
      </c>
      <c r="AV34" s="346" t="n">
        <f aca="false">AW34+AY34</f>
        <v>99575</v>
      </c>
      <c r="AW34" s="347" t="n">
        <f aca="false">AW35+AW39+AW43</f>
        <v>87962</v>
      </c>
      <c r="AX34" s="348" t="n">
        <f aca="false">AX35+AX39+AX43</f>
        <v>0</v>
      </c>
      <c r="AY34" s="349" t="n">
        <f aca="false">AY35+AY39+AY43</f>
        <v>11613</v>
      </c>
      <c r="AZ34" s="346" t="n">
        <f aca="false">BA34+BC34</f>
        <v>281887452</v>
      </c>
      <c r="BA34" s="347" t="n">
        <f aca="false">BA35+BA39+BA43</f>
        <v>238905243</v>
      </c>
      <c r="BB34" s="348" t="n">
        <f aca="false">BB35+BB39+BB43</f>
        <v>5200000</v>
      </c>
      <c r="BC34" s="349" t="n">
        <f aca="false">BC35+BC39+BC43</f>
        <v>42982209</v>
      </c>
      <c r="BD34" s="346" t="n">
        <f aca="false">BE34+BG34</f>
        <v>0</v>
      </c>
      <c r="BE34" s="347" t="n">
        <f aca="false">BE35+BE39+BE43</f>
        <v>0</v>
      </c>
      <c r="BF34" s="348" t="n">
        <f aca="false">BF35+BF39+BF43</f>
        <v>0</v>
      </c>
      <c r="BG34" s="349" t="n">
        <f aca="false">BG35+BG39+BG43</f>
        <v>0</v>
      </c>
      <c r="BH34" s="346" t="n">
        <f aca="false">BI34+BK34</f>
        <v>281887452</v>
      </c>
      <c r="BI34" s="347" t="n">
        <f aca="false">BI35+BI39+BI43</f>
        <v>238905243</v>
      </c>
      <c r="BJ34" s="348" t="n">
        <f aca="false">BJ35+BJ39+BJ43</f>
        <v>5200000</v>
      </c>
      <c r="BK34" s="349" t="n">
        <f aca="false">BK35+BK39+BK43</f>
        <v>42982209</v>
      </c>
      <c r="BL34" s="346" t="n">
        <f aca="false">BM34+BO34</f>
        <v>0</v>
      </c>
      <c r="BM34" s="347" t="n">
        <f aca="false">BM35+BM39+BM43</f>
        <v>0</v>
      </c>
      <c r="BN34" s="348" t="n">
        <f aca="false">BN35+BN39+BN43</f>
        <v>0</v>
      </c>
      <c r="BO34" s="349" t="n">
        <f aca="false">BO35+BO39+BO43</f>
        <v>0</v>
      </c>
      <c r="BP34" s="346" t="n">
        <f aca="false">BQ34+BS34</f>
        <v>281887452</v>
      </c>
      <c r="BQ34" s="347" t="n">
        <f aca="false">BQ35+BQ39+BQ43</f>
        <v>238905243</v>
      </c>
      <c r="BR34" s="348" t="n">
        <f aca="false">BR35+BR39+BR43</f>
        <v>5200000</v>
      </c>
      <c r="BS34" s="349" t="n">
        <f aca="false">BS35+BS39+BS43</f>
        <v>42982209</v>
      </c>
    </row>
    <row r="35" customFormat="false" ht="12.75" hidden="false" customHeight="false" outlineLevel="0" collapsed="false">
      <c r="A35" s="98"/>
      <c r="B35" s="323" t="n">
        <v>60004</v>
      </c>
      <c r="C35" s="329" t="s">
        <v>299</v>
      </c>
      <c r="D35" s="325" t="n">
        <f aca="false">D38+D36</f>
        <v>219235813</v>
      </c>
      <c r="E35" s="326" t="n">
        <f aca="false">E36+E38</f>
        <v>219235813</v>
      </c>
      <c r="F35" s="326" t="n">
        <f aca="false">F36+F38</f>
        <v>0</v>
      </c>
      <c r="G35" s="326" t="n">
        <f aca="false">G36+G38</f>
        <v>0</v>
      </c>
      <c r="H35" s="325" t="n">
        <f aca="false">H38+H36</f>
        <v>0</v>
      </c>
      <c r="I35" s="326" t="n">
        <f aca="false">I36+I38</f>
        <v>0</v>
      </c>
      <c r="J35" s="326" t="n">
        <f aca="false">J36+J38</f>
        <v>0</v>
      </c>
      <c r="K35" s="326" t="n">
        <f aca="false">K36+K38</f>
        <v>0</v>
      </c>
      <c r="L35" s="325" t="n">
        <f aca="false">L38+L36</f>
        <v>219235813</v>
      </c>
      <c r="M35" s="326" t="n">
        <f aca="false">M36+M38</f>
        <v>219235813</v>
      </c>
      <c r="N35" s="326" t="n">
        <f aca="false">N36+N38</f>
        <v>0</v>
      </c>
      <c r="O35" s="326" t="n">
        <f aca="false">O36+O38</f>
        <v>0</v>
      </c>
      <c r="P35" s="325" t="n">
        <f aca="false">P38+P36</f>
        <v>0</v>
      </c>
      <c r="Q35" s="326" t="n">
        <f aca="false">Q36+Q38</f>
        <v>0</v>
      </c>
      <c r="R35" s="326" t="n">
        <f aca="false">R36+R38</f>
        <v>0</v>
      </c>
      <c r="S35" s="326" t="n">
        <f aca="false">S36+S38</f>
        <v>0</v>
      </c>
      <c r="T35" s="325" t="n">
        <f aca="false">T38+T36</f>
        <v>219235813</v>
      </c>
      <c r="U35" s="326" t="n">
        <f aca="false">U36+U38</f>
        <v>219235813</v>
      </c>
      <c r="V35" s="326" t="n">
        <f aca="false">V36+V38</f>
        <v>0</v>
      </c>
      <c r="W35" s="326" t="n">
        <f aca="false">W36+W38</f>
        <v>0</v>
      </c>
      <c r="X35" s="325" t="n">
        <f aca="false">X38+X36</f>
        <v>0</v>
      </c>
      <c r="Y35" s="326" t="n">
        <f aca="false">Y36+Y38</f>
        <v>0</v>
      </c>
      <c r="Z35" s="326" t="n">
        <f aca="false">Z36+Z38</f>
        <v>0</v>
      </c>
      <c r="AA35" s="326" t="n">
        <f aca="false">AA36+AA38</f>
        <v>0</v>
      </c>
      <c r="AB35" s="325" t="n">
        <f aca="false">AB38+AB36</f>
        <v>219235813</v>
      </c>
      <c r="AC35" s="326" t="n">
        <f aca="false">AC36+AC38</f>
        <v>219235813</v>
      </c>
      <c r="AD35" s="326" t="n">
        <f aca="false">AD36+AD38</f>
        <v>0</v>
      </c>
      <c r="AE35" s="326" t="n">
        <f aca="false">AE36+AE38</f>
        <v>0</v>
      </c>
      <c r="AF35" s="325" t="n">
        <f aca="false">AF38+AF36</f>
        <v>0</v>
      </c>
      <c r="AG35" s="326" t="n">
        <f aca="false">AG36+AG38</f>
        <v>0</v>
      </c>
      <c r="AH35" s="326" t="n">
        <f aca="false">AH36+AH38</f>
        <v>0</v>
      </c>
      <c r="AI35" s="326" t="n">
        <f aca="false">AI36+AI38</f>
        <v>0</v>
      </c>
      <c r="AJ35" s="325" t="n">
        <f aca="false">AJ38+AJ36</f>
        <v>219235813</v>
      </c>
      <c r="AK35" s="326" t="n">
        <f aca="false">AK36+AK38</f>
        <v>219235813</v>
      </c>
      <c r="AL35" s="326" t="n">
        <f aca="false">AL36+AL38</f>
        <v>0</v>
      </c>
      <c r="AM35" s="326" t="n">
        <f aca="false">AM36+AM38</f>
        <v>0</v>
      </c>
      <c r="AN35" s="325" t="n">
        <f aca="false">AN38+AN36</f>
        <v>0</v>
      </c>
      <c r="AO35" s="326" t="n">
        <f aca="false">AO36+AO38</f>
        <v>0</v>
      </c>
      <c r="AP35" s="326" t="n">
        <f aca="false">AP36+AP38</f>
        <v>0</v>
      </c>
      <c r="AQ35" s="326" t="n">
        <f aca="false">AQ36+AQ38</f>
        <v>0</v>
      </c>
      <c r="AR35" s="325" t="n">
        <f aca="false">AR38+AR36</f>
        <v>219235813</v>
      </c>
      <c r="AS35" s="326" t="n">
        <f aca="false">AS36+AS38</f>
        <v>219235813</v>
      </c>
      <c r="AT35" s="326" t="n">
        <f aca="false">AT36+AT38</f>
        <v>0</v>
      </c>
      <c r="AU35" s="326" t="n">
        <f aca="false">AU36+AU38</f>
        <v>0</v>
      </c>
      <c r="AV35" s="325" t="n">
        <f aca="false">AV38+AV36</f>
        <v>329072</v>
      </c>
      <c r="AW35" s="326" t="n">
        <f aca="false">AW36+AW38</f>
        <v>329072</v>
      </c>
      <c r="AX35" s="326" t="n">
        <f aca="false">AX36+AX38</f>
        <v>0</v>
      </c>
      <c r="AY35" s="326" t="n">
        <f aca="false">AY36+AY38</f>
        <v>0</v>
      </c>
      <c r="AZ35" s="325" t="n">
        <f aca="false">AZ38+AZ36</f>
        <v>219564885</v>
      </c>
      <c r="BA35" s="326" t="n">
        <f aca="false">BA36+BA38</f>
        <v>219564885</v>
      </c>
      <c r="BB35" s="326" t="n">
        <f aca="false">BB36+BB38</f>
        <v>0</v>
      </c>
      <c r="BC35" s="326" t="n">
        <f aca="false">BC36+BC38</f>
        <v>0</v>
      </c>
      <c r="BD35" s="325" t="n">
        <f aca="false">BD38+BD36</f>
        <v>0</v>
      </c>
      <c r="BE35" s="326" t="n">
        <f aca="false">BE36+BE38</f>
        <v>0</v>
      </c>
      <c r="BF35" s="326" t="n">
        <f aca="false">BF36+BF38</f>
        <v>0</v>
      </c>
      <c r="BG35" s="326" t="n">
        <f aca="false">BG36+BG38</f>
        <v>0</v>
      </c>
      <c r="BH35" s="325" t="n">
        <f aca="false">BH38+BH36</f>
        <v>219564885</v>
      </c>
      <c r="BI35" s="326" t="n">
        <f aca="false">BI36+BI38</f>
        <v>219564885</v>
      </c>
      <c r="BJ35" s="326" t="n">
        <f aca="false">BJ36+BJ38</f>
        <v>0</v>
      </c>
      <c r="BK35" s="350" t="n">
        <f aca="false">BK36+BK38</f>
        <v>0</v>
      </c>
      <c r="BL35" s="325" t="n">
        <f aca="false">BL38+BL36</f>
        <v>0</v>
      </c>
      <c r="BM35" s="326" t="n">
        <f aca="false">BM36+BM38</f>
        <v>0</v>
      </c>
      <c r="BN35" s="326" t="n">
        <f aca="false">BN36+BN38</f>
        <v>0</v>
      </c>
      <c r="BO35" s="326" t="n">
        <f aca="false">BO36+BO38</f>
        <v>0</v>
      </c>
      <c r="BP35" s="325" t="n">
        <f aca="false">BP38+BP36</f>
        <v>219564885</v>
      </c>
      <c r="BQ35" s="326" t="n">
        <f aca="false">BQ36+BQ38</f>
        <v>219564885</v>
      </c>
      <c r="BR35" s="326" t="n">
        <f aca="false">BR36+BR38</f>
        <v>0</v>
      </c>
      <c r="BS35" s="350" t="n">
        <f aca="false">BS36+BS38</f>
        <v>0</v>
      </c>
    </row>
    <row r="36" customFormat="false" ht="12.75" hidden="false" customHeight="false" outlineLevel="0" collapsed="false">
      <c r="A36" s="98"/>
      <c r="B36" s="351"/>
      <c r="C36" s="352" t="s">
        <v>300</v>
      </c>
      <c r="D36" s="353" t="n">
        <f aca="false">E36+G36</f>
        <v>213420226</v>
      </c>
      <c r="E36" s="354" t="n">
        <v>213420226</v>
      </c>
      <c r="F36" s="355"/>
      <c r="G36" s="356"/>
      <c r="H36" s="353" t="n">
        <f aca="false">I36+K36</f>
        <v>0</v>
      </c>
      <c r="I36" s="354"/>
      <c r="J36" s="355"/>
      <c r="K36" s="356"/>
      <c r="L36" s="353" t="n">
        <f aca="false">M36+O36</f>
        <v>213420226</v>
      </c>
      <c r="M36" s="354" t="n">
        <f aca="false">E36+I36</f>
        <v>213420226</v>
      </c>
      <c r="N36" s="355" t="n">
        <f aca="false">F36+J36</f>
        <v>0</v>
      </c>
      <c r="O36" s="356" t="n">
        <f aca="false">G36+K36</f>
        <v>0</v>
      </c>
      <c r="P36" s="353" t="n">
        <f aca="false">Q36+S36</f>
        <v>0</v>
      </c>
      <c r="Q36" s="354"/>
      <c r="R36" s="355"/>
      <c r="S36" s="356"/>
      <c r="T36" s="353" t="n">
        <f aca="false">U36+W36</f>
        <v>213420226</v>
      </c>
      <c r="U36" s="354" t="n">
        <f aca="false">M36+Q36</f>
        <v>213420226</v>
      </c>
      <c r="V36" s="355" t="n">
        <f aca="false">N36+R36</f>
        <v>0</v>
      </c>
      <c r="W36" s="356" t="n">
        <f aca="false">O36+S36</f>
        <v>0</v>
      </c>
      <c r="X36" s="353" t="n">
        <f aca="false">Y36+AA36</f>
        <v>0</v>
      </c>
      <c r="Y36" s="354"/>
      <c r="Z36" s="355"/>
      <c r="AA36" s="356"/>
      <c r="AB36" s="353" t="n">
        <f aca="false">AC36+AE36</f>
        <v>213420226</v>
      </c>
      <c r="AC36" s="354" t="n">
        <f aca="false">U36+Y36</f>
        <v>213420226</v>
      </c>
      <c r="AD36" s="355" t="n">
        <f aca="false">V36+Z36</f>
        <v>0</v>
      </c>
      <c r="AE36" s="356" t="n">
        <f aca="false">W36+AA36</f>
        <v>0</v>
      </c>
      <c r="AF36" s="353" t="n">
        <f aca="false">AG36+AI36</f>
        <v>0</v>
      </c>
      <c r="AG36" s="354"/>
      <c r="AH36" s="355"/>
      <c r="AI36" s="356"/>
      <c r="AJ36" s="353" t="n">
        <f aca="false">AK36+AM36</f>
        <v>213420226</v>
      </c>
      <c r="AK36" s="354" t="n">
        <f aca="false">AC36+AG36</f>
        <v>213420226</v>
      </c>
      <c r="AL36" s="355" t="n">
        <f aca="false">AD36+AH36</f>
        <v>0</v>
      </c>
      <c r="AM36" s="356" t="n">
        <f aca="false">AE36+AI36</f>
        <v>0</v>
      </c>
      <c r="AN36" s="353" t="n">
        <f aca="false">AO36+AQ36</f>
        <v>0</v>
      </c>
      <c r="AO36" s="354"/>
      <c r="AP36" s="355"/>
      <c r="AQ36" s="356"/>
      <c r="AR36" s="353" t="n">
        <f aca="false">AS36+AU36</f>
        <v>213420226</v>
      </c>
      <c r="AS36" s="354" t="n">
        <f aca="false">AK36+AO36</f>
        <v>213420226</v>
      </c>
      <c r="AT36" s="355" t="n">
        <f aca="false">AL36+AP36</f>
        <v>0</v>
      </c>
      <c r="AU36" s="356" t="n">
        <f aca="false">AM36+AQ36</f>
        <v>0</v>
      </c>
      <c r="AV36" s="353" t="n">
        <f aca="false">AW36+AY36</f>
        <v>3815635</v>
      </c>
      <c r="AW36" s="354" t="n">
        <v>3815635</v>
      </c>
      <c r="AX36" s="355"/>
      <c r="AY36" s="356"/>
      <c r="AZ36" s="353" t="n">
        <f aca="false">BA36+BC36</f>
        <v>217235861</v>
      </c>
      <c r="BA36" s="354" t="n">
        <f aca="false">AS36+AW36</f>
        <v>217235861</v>
      </c>
      <c r="BB36" s="355" t="n">
        <f aca="false">AT36+AX36</f>
        <v>0</v>
      </c>
      <c r="BC36" s="356" t="n">
        <f aca="false">AU36+AY36</f>
        <v>0</v>
      </c>
      <c r="BD36" s="353" t="n">
        <f aca="false">BE36+BG36</f>
        <v>0</v>
      </c>
      <c r="BE36" s="354"/>
      <c r="BF36" s="355"/>
      <c r="BG36" s="356"/>
      <c r="BH36" s="353" t="n">
        <f aca="false">BI36+BK36</f>
        <v>217235861</v>
      </c>
      <c r="BI36" s="354" t="n">
        <f aca="false">BA36+BE36</f>
        <v>217235861</v>
      </c>
      <c r="BJ36" s="355" t="n">
        <f aca="false">BB36+BF36</f>
        <v>0</v>
      </c>
      <c r="BK36" s="356" t="n">
        <f aca="false">BC36+BG36</f>
        <v>0</v>
      </c>
      <c r="BL36" s="353" t="n">
        <f aca="false">BM36+BO36</f>
        <v>0</v>
      </c>
      <c r="BM36" s="354"/>
      <c r="BN36" s="355"/>
      <c r="BO36" s="356"/>
      <c r="BP36" s="353" t="n">
        <f aca="false">BQ36+BS36</f>
        <v>217235861</v>
      </c>
      <c r="BQ36" s="354" t="n">
        <f aca="false">BI36+BM36</f>
        <v>217235861</v>
      </c>
      <c r="BR36" s="355" t="n">
        <f aca="false">BJ36+BN36</f>
        <v>0</v>
      </c>
      <c r="BS36" s="356" t="n">
        <f aca="false">BK36+BO36</f>
        <v>0</v>
      </c>
    </row>
    <row r="37" customFormat="false" ht="12.75" hidden="false" customHeight="false" outlineLevel="0" collapsed="false">
      <c r="A37" s="98"/>
      <c r="B37" s="351"/>
      <c r="C37" s="352" t="s">
        <v>301</v>
      </c>
      <c r="D37" s="353" t="n">
        <f aca="false">E37+G37</f>
        <v>460163</v>
      </c>
      <c r="E37" s="354" t="n">
        <v>460163</v>
      </c>
      <c r="F37" s="355"/>
      <c r="G37" s="356"/>
      <c r="H37" s="353" t="n">
        <f aca="false">I37+K37</f>
        <v>0</v>
      </c>
      <c r="I37" s="354"/>
      <c r="J37" s="355"/>
      <c r="K37" s="356"/>
      <c r="L37" s="353" t="n">
        <f aca="false">M37+O37</f>
        <v>460163</v>
      </c>
      <c r="M37" s="354" t="n">
        <f aca="false">E37+I37</f>
        <v>460163</v>
      </c>
      <c r="N37" s="355" t="n">
        <f aca="false">F37+J37</f>
        <v>0</v>
      </c>
      <c r="O37" s="356" t="n">
        <f aca="false">G37+K37</f>
        <v>0</v>
      </c>
      <c r="P37" s="353" t="n">
        <f aca="false">Q37+S37</f>
        <v>0</v>
      </c>
      <c r="Q37" s="354"/>
      <c r="R37" s="355"/>
      <c r="S37" s="356"/>
      <c r="T37" s="353" t="n">
        <f aca="false">U37+W37</f>
        <v>460163</v>
      </c>
      <c r="U37" s="354" t="n">
        <f aca="false">M37+Q37</f>
        <v>460163</v>
      </c>
      <c r="V37" s="355" t="n">
        <f aca="false">N37+R37</f>
        <v>0</v>
      </c>
      <c r="W37" s="356" t="n">
        <f aca="false">O37+S37</f>
        <v>0</v>
      </c>
      <c r="X37" s="353" t="n">
        <f aca="false">Y37+AA37</f>
        <v>0</v>
      </c>
      <c r="Y37" s="354"/>
      <c r="Z37" s="355"/>
      <c r="AA37" s="356"/>
      <c r="AB37" s="353" t="n">
        <f aca="false">AC37+AE37</f>
        <v>460163</v>
      </c>
      <c r="AC37" s="354" t="n">
        <f aca="false">U37+Y37</f>
        <v>460163</v>
      </c>
      <c r="AD37" s="355" t="n">
        <f aca="false">V37+Z37</f>
        <v>0</v>
      </c>
      <c r="AE37" s="356" t="n">
        <f aca="false">W37+AA37</f>
        <v>0</v>
      </c>
      <c r="AF37" s="353" t="n">
        <f aca="false">AG37+AI37</f>
        <v>0</v>
      </c>
      <c r="AG37" s="354"/>
      <c r="AH37" s="355"/>
      <c r="AI37" s="356"/>
      <c r="AJ37" s="353" t="n">
        <f aca="false">AK37+AM37</f>
        <v>460163</v>
      </c>
      <c r="AK37" s="354" t="n">
        <f aca="false">AC37+AG37</f>
        <v>460163</v>
      </c>
      <c r="AL37" s="355" t="n">
        <f aca="false">AD37+AH37</f>
        <v>0</v>
      </c>
      <c r="AM37" s="356" t="n">
        <f aca="false">AE37+AI37</f>
        <v>0</v>
      </c>
      <c r="AN37" s="353" t="n">
        <f aca="false">AO37+AQ37</f>
        <v>0</v>
      </c>
      <c r="AO37" s="354"/>
      <c r="AP37" s="355"/>
      <c r="AQ37" s="356"/>
      <c r="AR37" s="353" t="n">
        <f aca="false">AS37+AU37</f>
        <v>460163</v>
      </c>
      <c r="AS37" s="354" t="n">
        <f aca="false">AK37+AO37</f>
        <v>460163</v>
      </c>
      <c r="AT37" s="355" t="n">
        <f aca="false">AL37+AP37</f>
        <v>0</v>
      </c>
      <c r="AU37" s="356" t="n">
        <f aca="false">AM37+AQ37</f>
        <v>0</v>
      </c>
      <c r="AV37" s="353" t="n">
        <f aca="false">AW37+AY37</f>
        <v>0</v>
      </c>
      <c r="AW37" s="354"/>
      <c r="AX37" s="355"/>
      <c r="AY37" s="356"/>
      <c r="AZ37" s="353" t="n">
        <f aca="false">BA37+BC37</f>
        <v>460163</v>
      </c>
      <c r="BA37" s="354" t="n">
        <f aca="false">AS37+AW37</f>
        <v>460163</v>
      </c>
      <c r="BB37" s="355" t="n">
        <f aca="false">AT37+AX37</f>
        <v>0</v>
      </c>
      <c r="BC37" s="356" t="n">
        <f aca="false">AU37+AY37</f>
        <v>0</v>
      </c>
      <c r="BD37" s="353" t="n">
        <f aca="false">BE37+BG37</f>
        <v>0</v>
      </c>
      <c r="BE37" s="354"/>
      <c r="BF37" s="355"/>
      <c r="BG37" s="356"/>
      <c r="BH37" s="353" t="n">
        <f aca="false">BI37+BK37</f>
        <v>460163</v>
      </c>
      <c r="BI37" s="354" t="n">
        <f aca="false">BA37+BE37</f>
        <v>460163</v>
      </c>
      <c r="BJ37" s="355" t="n">
        <f aca="false">BB37+BF37</f>
        <v>0</v>
      </c>
      <c r="BK37" s="356" t="n">
        <f aca="false">BC37+BG37</f>
        <v>0</v>
      </c>
      <c r="BL37" s="353" t="n">
        <f aca="false">BM37+BO37</f>
        <v>0</v>
      </c>
      <c r="BM37" s="354"/>
      <c r="BN37" s="355"/>
      <c r="BO37" s="356"/>
      <c r="BP37" s="353" t="n">
        <f aca="false">BQ37+BS37</f>
        <v>460163</v>
      </c>
      <c r="BQ37" s="354" t="n">
        <f aca="false">BI37+BM37</f>
        <v>460163</v>
      </c>
      <c r="BR37" s="355" t="n">
        <f aca="false">BJ37+BN37</f>
        <v>0</v>
      </c>
      <c r="BS37" s="356" t="n">
        <f aca="false">BK37+BO37</f>
        <v>0</v>
      </c>
    </row>
    <row r="38" customFormat="false" ht="12.75" hidden="false" customHeight="false" outlineLevel="0" collapsed="false">
      <c r="A38" s="98"/>
      <c r="B38" s="351"/>
      <c r="C38" s="352" t="s">
        <v>302</v>
      </c>
      <c r="D38" s="357" t="n">
        <f aca="false">E38+G38</f>
        <v>5815587</v>
      </c>
      <c r="E38" s="358" t="n">
        <v>5815587</v>
      </c>
      <c r="F38" s="359"/>
      <c r="G38" s="360"/>
      <c r="H38" s="357" t="n">
        <f aca="false">I38+K38</f>
        <v>0</v>
      </c>
      <c r="I38" s="358"/>
      <c r="J38" s="359"/>
      <c r="K38" s="360"/>
      <c r="L38" s="357" t="n">
        <f aca="false">M38+O38</f>
        <v>5815587</v>
      </c>
      <c r="M38" s="358" t="n">
        <f aca="false">E38+I38</f>
        <v>5815587</v>
      </c>
      <c r="N38" s="359" t="n">
        <f aca="false">F38+J38</f>
        <v>0</v>
      </c>
      <c r="O38" s="360" t="n">
        <f aca="false">G38+K38</f>
        <v>0</v>
      </c>
      <c r="P38" s="357" t="n">
        <f aca="false">Q38+S38</f>
        <v>0</v>
      </c>
      <c r="Q38" s="358"/>
      <c r="R38" s="359"/>
      <c r="S38" s="360"/>
      <c r="T38" s="357" t="n">
        <f aca="false">U38+W38</f>
        <v>5815587</v>
      </c>
      <c r="U38" s="358" t="n">
        <f aca="false">M38+Q38</f>
        <v>5815587</v>
      </c>
      <c r="V38" s="359" t="n">
        <f aca="false">N38+R38</f>
        <v>0</v>
      </c>
      <c r="W38" s="360" t="n">
        <f aca="false">O38+S38</f>
        <v>0</v>
      </c>
      <c r="X38" s="357" t="n">
        <f aca="false">Y38+AA38</f>
        <v>0</v>
      </c>
      <c r="Y38" s="358"/>
      <c r="Z38" s="359"/>
      <c r="AA38" s="360"/>
      <c r="AB38" s="357" t="n">
        <f aca="false">AC38+AE38</f>
        <v>5815587</v>
      </c>
      <c r="AC38" s="358" t="n">
        <f aca="false">U38+Y38</f>
        <v>5815587</v>
      </c>
      <c r="AD38" s="359" t="n">
        <f aca="false">V38+Z38</f>
        <v>0</v>
      </c>
      <c r="AE38" s="360" t="n">
        <f aca="false">W38+AA38</f>
        <v>0</v>
      </c>
      <c r="AF38" s="357" t="n">
        <f aca="false">AG38+AI38</f>
        <v>0</v>
      </c>
      <c r="AG38" s="358"/>
      <c r="AH38" s="359"/>
      <c r="AI38" s="360"/>
      <c r="AJ38" s="357" t="n">
        <f aca="false">AK38+AM38</f>
        <v>5815587</v>
      </c>
      <c r="AK38" s="358" t="n">
        <f aca="false">AC38+AG38</f>
        <v>5815587</v>
      </c>
      <c r="AL38" s="359" t="n">
        <f aca="false">AD38+AH38</f>
        <v>0</v>
      </c>
      <c r="AM38" s="360" t="n">
        <f aca="false">AE38+AI38</f>
        <v>0</v>
      </c>
      <c r="AN38" s="357" t="n">
        <f aca="false">AO38+AQ38</f>
        <v>0</v>
      </c>
      <c r="AO38" s="358"/>
      <c r="AP38" s="359"/>
      <c r="AQ38" s="360"/>
      <c r="AR38" s="357" t="n">
        <f aca="false">AS38+AU38</f>
        <v>5815587</v>
      </c>
      <c r="AS38" s="358" t="n">
        <f aca="false">AK38+AO38</f>
        <v>5815587</v>
      </c>
      <c r="AT38" s="359" t="n">
        <f aca="false">AL38+AP38</f>
        <v>0</v>
      </c>
      <c r="AU38" s="360" t="n">
        <f aca="false">AM38+AQ38</f>
        <v>0</v>
      </c>
      <c r="AV38" s="357" t="n">
        <f aca="false">AW38+AY38</f>
        <v>-3486563</v>
      </c>
      <c r="AW38" s="358" t="n">
        <v>-3486563</v>
      </c>
      <c r="AX38" s="359"/>
      <c r="AY38" s="360"/>
      <c r="AZ38" s="357" t="n">
        <f aca="false">BA38+BC38</f>
        <v>2329024</v>
      </c>
      <c r="BA38" s="358" t="n">
        <f aca="false">AS38+AW38</f>
        <v>2329024</v>
      </c>
      <c r="BB38" s="359" t="n">
        <f aca="false">AT38+AX38</f>
        <v>0</v>
      </c>
      <c r="BC38" s="360" t="n">
        <f aca="false">AU38+AY38</f>
        <v>0</v>
      </c>
      <c r="BD38" s="357" t="n">
        <f aca="false">BE38+BG38</f>
        <v>0</v>
      </c>
      <c r="BE38" s="358"/>
      <c r="BF38" s="359"/>
      <c r="BG38" s="360"/>
      <c r="BH38" s="357" t="n">
        <f aca="false">BI38+BK38</f>
        <v>2329024</v>
      </c>
      <c r="BI38" s="358" t="n">
        <f aca="false">BA38+BE38</f>
        <v>2329024</v>
      </c>
      <c r="BJ38" s="359" t="n">
        <f aca="false">BB38+BF38</f>
        <v>0</v>
      </c>
      <c r="BK38" s="360" t="n">
        <f aca="false">BC38+BG38</f>
        <v>0</v>
      </c>
      <c r="BL38" s="357" t="n">
        <f aca="false">BM38+BO38</f>
        <v>0</v>
      </c>
      <c r="BM38" s="358"/>
      <c r="BN38" s="359"/>
      <c r="BO38" s="360"/>
      <c r="BP38" s="357" t="n">
        <f aca="false">BQ38+BS38</f>
        <v>2329024</v>
      </c>
      <c r="BQ38" s="358" t="n">
        <f aca="false">BI38+BM38</f>
        <v>2329024</v>
      </c>
      <c r="BR38" s="359" t="n">
        <f aca="false">BJ38+BN38</f>
        <v>0</v>
      </c>
      <c r="BS38" s="360" t="n">
        <f aca="false">BK38+BO38</f>
        <v>0</v>
      </c>
    </row>
    <row r="39" customFormat="false" ht="12.75" hidden="false" customHeight="false" outlineLevel="0" collapsed="false">
      <c r="A39" s="98"/>
      <c r="B39" s="323" t="n">
        <v>60016</v>
      </c>
      <c r="C39" s="329" t="s">
        <v>303</v>
      </c>
      <c r="D39" s="357" t="n">
        <f aca="false">SUM(D40:D42)</f>
        <v>25870722</v>
      </c>
      <c r="E39" s="358" t="n">
        <f aca="false">SUM(E40:E42)</f>
        <v>18841702</v>
      </c>
      <c r="F39" s="359" t="n">
        <f aca="false">SUM(F40:F42)</f>
        <v>3000000</v>
      </c>
      <c r="G39" s="361" t="n">
        <f aca="false">SUM(G40:G42)</f>
        <v>7029020</v>
      </c>
      <c r="H39" s="357" t="n">
        <f aca="false">SUM(H40:H42)</f>
        <v>2714666</v>
      </c>
      <c r="I39" s="358" t="n">
        <f aca="false">SUM(I40:I42)</f>
        <v>14666</v>
      </c>
      <c r="J39" s="359" t="n">
        <f aca="false">SUM(J40:J42)</f>
        <v>0</v>
      </c>
      <c r="K39" s="361" t="n">
        <f aca="false">SUM(K40:K42)</f>
        <v>2700000</v>
      </c>
      <c r="L39" s="357" t="n">
        <f aca="false">SUM(L40:L42)</f>
        <v>28585388</v>
      </c>
      <c r="M39" s="358" t="n">
        <f aca="false">SUM(M40:M42)</f>
        <v>18856368</v>
      </c>
      <c r="N39" s="359" t="n">
        <f aca="false">SUM(N40:N42)</f>
        <v>3000000</v>
      </c>
      <c r="O39" s="361" t="n">
        <f aca="false">SUM(O40:O42)</f>
        <v>9729020</v>
      </c>
      <c r="P39" s="357" t="n">
        <f aca="false">SUM(P40:P42)</f>
        <v>2248576</v>
      </c>
      <c r="Q39" s="358" t="n">
        <f aca="false">SUM(Q40:Q42)</f>
        <v>0</v>
      </c>
      <c r="R39" s="359" t="n">
        <f aca="false">SUM(R40:R42)</f>
        <v>0</v>
      </c>
      <c r="S39" s="361" t="n">
        <f aca="false">SUM(S40:S42)</f>
        <v>2248576</v>
      </c>
      <c r="T39" s="357" t="n">
        <f aca="false">SUM(T40:T42)</f>
        <v>30833964</v>
      </c>
      <c r="U39" s="358" t="n">
        <f aca="false">SUM(U40:U42)</f>
        <v>18856368</v>
      </c>
      <c r="V39" s="359" t="n">
        <f aca="false">SUM(V40:V42)</f>
        <v>3000000</v>
      </c>
      <c r="W39" s="361" t="n">
        <f aca="false">SUM(W40:W42)</f>
        <v>11977596</v>
      </c>
      <c r="X39" s="357" t="n">
        <f aca="false">SUM(X40:X42)</f>
        <v>0</v>
      </c>
      <c r="Y39" s="358" t="n">
        <f aca="false">SUM(Y40:Y42)</f>
        <v>0</v>
      </c>
      <c r="Z39" s="359" t="n">
        <f aca="false">SUM(Z40:Z42)</f>
        <v>0</v>
      </c>
      <c r="AA39" s="361" t="n">
        <f aca="false">SUM(AA40:AA42)</f>
        <v>0</v>
      </c>
      <c r="AB39" s="357" t="n">
        <f aca="false">SUM(AB40:AB42)</f>
        <v>30833964</v>
      </c>
      <c r="AC39" s="358" t="n">
        <f aca="false">SUM(AC40:AC42)</f>
        <v>18856368</v>
      </c>
      <c r="AD39" s="359" t="n">
        <f aca="false">SUM(AD40:AD42)</f>
        <v>3000000</v>
      </c>
      <c r="AE39" s="361" t="n">
        <f aca="false">SUM(AE40:AE42)</f>
        <v>11977596</v>
      </c>
      <c r="AF39" s="357" t="n">
        <f aca="false">SUM(AF40:AF42)</f>
        <v>8093100</v>
      </c>
      <c r="AG39" s="358" t="n">
        <f aca="false">SUM(AG40:AG42)</f>
        <v>193100</v>
      </c>
      <c r="AH39" s="359" t="n">
        <f aca="false">SUM(AH40:AH42)</f>
        <v>2200000</v>
      </c>
      <c r="AI39" s="361" t="n">
        <f aca="false">SUM(AI40:AI42)</f>
        <v>7900000</v>
      </c>
      <c r="AJ39" s="357" t="n">
        <f aca="false">SUM(AJ40:AJ42)</f>
        <v>38927064</v>
      </c>
      <c r="AK39" s="358" t="n">
        <f aca="false">SUM(AK40:AK42)</f>
        <v>19049468</v>
      </c>
      <c r="AL39" s="359" t="n">
        <f aca="false">SUM(AL40:AL42)</f>
        <v>5200000</v>
      </c>
      <c r="AM39" s="361" t="n">
        <f aca="false">SUM(AM40:AM42)</f>
        <v>19877596</v>
      </c>
      <c r="AN39" s="357" t="n">
        <f aca="false">SUM(AN40:AN42)</f>
        <v>0</v>
      </c>
      <c r="AO39" s="358" t="n">
        <f aca="false">SUM(AO40:AO42)</f>
        <v>0</v>
      </c>
      <c r="AP39" s="359" t="n">
        <f aca="false">SUM(AP40:AP42)</f>
        <v>0</v>
      </c>
      <c r="AQ39" s="361" t="n">
        <f aca="false">SUM(AQ40:AQ42)</f>
        <v>0</v>
      </c>
      <c r="AR39" s="357" t="n">
        <f aca="false">SUM(AR40:AR42)</f>
        <v>38927064</v>
      </c>
      <c r="AS39" s="358" t="n">
        <f aca="false">SUM(AS40:AS42)</f>
        <v>19049468</v>
      </c>
      <c r="AT39" s="359" t="n">
        <f aca="false">SUM(AT40:AT42)</f>
        <v>5200000</v>
      </c>
      <c r="AU39" s="361" t="n">
        <f aca="false">SUM(AU40:AU42)</f>
        <v>19877596</v>
      </c>
      <c r="AV39" s="357" t="n">
        <f aca="false">SUM(AV40:AV42)</f>
        <v>-219497</v>
      </c>
      <c r="AW39" s="358" t="n">
        <f aca="false">SUM(AW40:AW42)</f>
        <v>-231110</v>
      </c>
      <c r="AX39" s="359" t="n">
        <f aca="false">SUM(AX40:AX42)</f>
        <v>0</v>
      </c>
      <c r="AY39" s="361" t="n">
        <f aca="false">SUM(AY40:AY42)</f>
        <v>11613</v>
      </c>
      <c r="AZ39" s="357" t="n">
        <f aca="false">SUM(AZ40:AZ42)</f>
        <v>38707567</v>
      </c>
      <c r="BA39" s="358" t="n">
        <f aca="false">SUM(BA40:BA42)</f>
        <v>18818358</v>
      </c>
      <c r="BB39" s="359" t="n">
        <f aca="false">SUM(BB40:BB42)</f>
        <v>5200000</v>
      </c>
      <c r="BC39" s="361" t="n">
        <f aca="false">SUM(BC40:BC42)</f>
        <v>19889209</v>
      </c>
      <c r="BD39" s="357" t="n">
        <f aca="false">SUM(BD40:BD42)</f>
        <v>0</v>
      </c>
      <c r="BE39" s="358" t="n">
        <f aca="false">SUM(BE40:BE42)</f>
        <v>0</v>
      </c>
      <c r="BF39" s="359" t="n">
        <f aca="false">SUM(BF40:BF42)</f>
        <v>0</v>
      </c>
      <c r="BG39" s="361" t="n">
        <f aca="false">SUM(BG40:BG42)</f>
        <v>0</v>
      </c>
      <c r="BH39" s="357" t="n">
        <f aca="false">SUM(BH40:BH42)</f>
        <v>38707567</v>
      </c>
      <c r="BI39" s="358" t="n">
        <f aca="false">SUM(BI40:BI42)</f>
        <v>18818358</v>
      </c>
      <c r="BJ39" s="359" t="n">
        <f aca="false">SUM(BJ40:BJ42)</f>
        <v>5200000</v>
      </c>
      <c r="BK39" s="361" t="n">
        <f aca="false">SUM(BK40:BK42)</f>
        <v>19889209</v>
      </c>
      <c r="BL39" s="357" t="n">
        <f aca="false">SUM(BL40:BL42)</f>
        <v>0</v>
      </c>
      <c r="BM39" s="358" t="n">
        <f aca="false">SUM(BM40:BM42)</f>
        <v>0</v>
      </c>
      <c r="BN39" s="359" t="n">
        <f aca="false">SUM(BN40:BN42)</f>
        <v>0</v>
      </c>
      <c r="BO39" s="361" t="n">
        <f aca="false">SUM(BO40:BO42)</f>
        <v>0</v>
      </c>
      <c r="BP39" s="357" t="n">
        <f aca="false">SUM(BP40:BP42)</f>
        <v>38707567</v>
      </c>
      <c r="BQ39" s="358" t="n">
        <f aca="false">SUM(BQ40:BQ42)</f>
        <v>18818358</v>
      </c>
      <c r="BR39" s="359" t="n">
        <f aca="false">SUM(BR40:BR42)</f>
        <v>5200000</v>
      </c>
      <c r="BS39" s="361" t="n">
        <f aca="false">SUM(BS40:BS42)</f>
        <v>19889209</v>
      </c>
    </row>
    <row r="40" s="368" customFormat="true" ht="12.75" hidden="false" customHeight="false" outlineLevel="0" collapsed="false">
      <c r="A40" s="98"/>
      <c r="B40" s="362"/>
      <c r="C40" s="363" t="s">
        <v>304</v>
      </c>
      <c r="D40" s="364" t="n">
        <f aca="false">E40+G40</f>
        <v>25320154</v>
      </c>
      <c r="E40" s="365" t="n">
        <f aca="false">16622670+F40-1617950+286414</f>
        <v>18291134</v>
      </c>
      <c r="F40" s="366" t="n">
        <v>3000000</v>
      </c>
      <c r="G40" s="367" t="n">
        <f aca="false">7000000+29020</f>
        <v>7029020</v>
      </c>
      <c r="H40" s="364" t="n">
        <f aca="false">I40+K40</f>
        <v>2722900</v>
      </c>
      <c r="I40" s="365" t="n">
        <v>22900</v>
      </c>
      <c r="J40" s="366"/>
      <c r="K40" s="367" t="n">
        <f aca="false">2400000+300000</f>
        <v>2700000</v>
      </c>
      <c r="L40" s="364" t="n">
        <f aca="false">M40+O40</f>
        <v>28043054</v>
      </c>
      <c r="M40" s="365" t="n">
        <f aca="false">E40+I40</f>
        <v>18314034</v>
      </c>
      <c r="N40" s="366" t="n">
        <f aca="false">F40+J40</f>
        <v>3000000</v>
      </c>
      <c r="O40" s="367" t="n">
        <f aca="false">G40+K40</f>
        <v>9729020</v>
      </c>
      <c r="P40" s="364" t="n">
        <f aca="false">Q40+S40</f>
        <v>0</v>
      </c>
      <c r="Q40" s="365"/>
      <c r="R40" s="366"/>
      <c r="S40" s="367"/>
      <c r="T40" s="364" t="n">
        <f aca="false">U40+W40</f>
        <v>28043054</v>
      </c>
      <c r="U40" s="365" t="n">
        <f aca="false">M40+Q40</f>
        <v>18314034</v>
      </c>
      <c r="V40" s="366" t="n">
        <f aca="false">N40+R40</f>
        <v>3000000</v>
      </c>
      <c r="W40" s="367" t="n">
        <f aca="false">O40+S40</f>
        <v>9729020</v>
      </c>
      <c r="X40" s="364" t="n">
        <f aca="false">Y40+AA40</f>
        <v>0</v>
      </c>
      <c r="Y40" s="365"/>
      <c r="Z40" s="366"/>
      <c r="AA40" s="367"/>
      <c r="AB40" s="364" t="n">
        <f aca="false">AC40+AE40</f>
        <v>28043054</v>
      </c>
      <c r="AC40" s="365" t="n">
        <f aca="false">U40+Y40</f>
        <v>18314034</v>
      </c>
      <c r="AD40" s="366" t="n">
        <f aca="false">V40+Z40</f>
        <v>3000000</v>
      </c>
      <c r="AE40" s="367" t="n">
        <f aca="false">W40+AA40</f>
        <v>9729020</v>
      </c>
      <c r="AF40" s="364" t="n">
        <f aca="false">AG40+AI40</f>
        <v>7604100</v>
      </c>
      <c r="AG40" s="365" t="n">
        <f aca="false">AH40-2000000+1000+3100</f>
        <v>204100</v>
      </c>
      <c r="AH40" s="366" t="n">
        <v>2200000</v>
      </c>
      <c r="AI40" s="367" t="n">
        <f aca="false">3000000+2000000+2400000</f>
        <v>7400000</v>
      </c>
      <c r="AJ40" s="364" t="n">
        <f aca="false">AK40+AM40</f>
        <v>35647154</v>
      </c>
      <c r="AK40" s="365" t="n">
        <f aca="false">AC40+AG40</f>
        <v>18518134</v>
      </c>
      <c r="AL40" s="366" t="n">
        <f aca="false">AD40+AH40</f>
        <v>5200000</v>
      </c>
      <c r="AM40" s="367" t="n">
        <f aca="false">AE40+AI40</f>
        <v>17129020</v>
      </c>
      <c r="AN40" s="364" t="n">
        <f aca="false">AO40+AQ40</f>
        <v>0</v>
      </c>
      <c r="AO40" s="365"/>
      <c r="AP40" s="366"/>
      <c r="AQ40" s="367"/>
      <c r="AR40" s="364" t="n">
        <f aca="false">AS40+AU40</f>
        <v>35647154</v>
      </c>
      <c r="AS40" s="365" t="n">
        <f aca="false">AK40+AO40</f>
        <v>18518134</v>
      </c>
      <c r="AT40" s="366" t="n">
        <f aca="false">AL40+AP40</f>
        <v>5200000</v>
      </c>
      <c r="AU40" s="367" t="n">
        <f aca="false">AM40+AQ40</f>
        <v>17129020</v>
      </c>
      <c r="AV40" s="364" t="n">
        <f aca="false">AW40+AY40</f>
        <v>131583</v>
      </c>
      <c r="AW40" s="365" t="n">
        <f aca="false">14800+14000+900+90270</f>
        <v>119970</v>
      </c>
      <c r="AX40" s="366"/>
      <c r="AY40" s="367" t="n">
        <f aca="false">2840+8773</f>
        <v>11613</v>
      </c>
      <c r="AZ40" s="364" t="n">
        <f aca="false">BA40+BC40</f>
        <v>35778737</v>
      </c>
      <c r="BA40" s="365" t="n">
        <f aca="false">AS40+AW40</f>
        <v>18638104</v>
      </c>
      <c r="BB40" s="366" t="n">
        <f aca="false">AT40+AX40</f>
        <v>5200000</v>
      </c>
      <c r="BC40" s="367" t="n">
        <f aca="false">AU40+AY40</f>
        <v>17140633</v>
      </c>
      <c r="BD40" s="364" t="n">
        <f aca="false">BE40+BG40</f>
        <v>0</v>
      </c>
      <c r="BE40" s="365"/>
      <c r="BF40" s="366"/>
      <c r="BG40" s="367"/>
      <c r="BH40" s="364" t="n">
        <f aca="false">BI40+BK40</f>
        <v>35778737</v>
      </c>
      <c r="BI40" s="365" t="n">
        <f aca="false">BA40+BE40</f>
        <v>18638104</v>
      </c>
      <c r="BJ40" s="366" t="n">
        <f aca="false">BB40+BF40</f>
        <v>5200000</v>
      </c>
      <c r="BK40" s="367" t="n">
        <f aca="false">BC40+BG40</f>
        <v>17140633</v>
      </c>
      <c r="BL40" s="364" t="n">
        <f aca="false">BM40+BO40</f>
        <v>0</v>
      </c>
      <c r="BM40" s="365"/>
      <c r="BN40" s="366"/>
      <c r="BO40" s="367"/>
      <c r="BP40" s="364" t="n">
        <f aca="false">BQ40+BS40</f>
        <v>35778737</v>
      </c>
      <c r="BQ40" s="365" t="n">
        <f aca="false">BI40+BM40</f>
        <v>18638104</v>
      </c>
      <c r="BR40" s="366" t="n">
        <f aca="false">BJ40+BN40</f>
        <v>5200000</v>
      </c>
      <c r="BS40" s="367" t="n">
        <f aca="false">BK40+BO40</f>
        <v>17140633</v>
      </c>
    </row>
    <row r="41" customFormat="false" ht="12.75" hidden="false" customHeight="true" outlineLevel="0" collapsed="false">
      <c r="A41" s="98"/>
      <c r="B41" s="351"/>
      <c r="C41" s="352" t="s">
        <v>305</v>
      </c>
      <c r="D41" s="364" t="n">
        <f aca="false">E41+G41</f>
        <v>0</v>
      </c>
      <c r="E41" s="354"/>
      <c r="F41" s="355"/>
      <c r="G41" s="369"/>
      <c r="H41" s="364" t="n">
        <f aca="false">I41+K41</f>
        <v>0</v>
      </c>
      <c r="I41" s="354"/>
      <c r="J41" s="355"/>
      <c r="K41" s="369"/>
      <c r="L41" s="364" t="n">
        <f aca="false">M41+O41</f>
        <v>0</v>
      </c>
      <c r="M41" s="354" t="n">
        <f aca="false">E41+I41</f>
        <v>0</v>
      </c>
      <c r="N41" s="355" t="n">
        <f aca="false">F41+J41</f>
        <v>0</v>
      </c>
      <c r="O41" s="369" t="n">
        <f aca="false">G41+K41</f>
        <v>0</v>
      </c>
      <c r="P41" s="364" t="n">
        <f aca="false">Q41+S41</f>
        <v>2248576</v>
      </c>
      <c r="Q41" s="354"/>
      <c r="R41" s="355"/>
      <c r="S41" s="369" t="n">
        <v>2248576</v>
      </c>
      <c r="T41" s="364" t="n">
        <f aca="false">U41+W41</f>
        <v>2248576</v>
      </c>
      <c r="U41" s="354" t="n">
        <f aca="false">M41+Q41</f>
        <v>0</v>
      </c>
      <c r="V41" s="355" t="n">
        <f aca="false">N41+R41</f>
        <v>0</v>
      </c>
      <c r="W41" s="369" t="n">
        <f aca="false">O41+S41</f>
        <v>2248576</v>
      </c>
      <c r="X41" s="364" t="n">
        <f aca="false">Y41+AA41</f>
        <v>0</v>
      </c>
      <c r="Y41" s="354"/>
      <c r="Z41" s="355"/>
      <c r="AA41" s="369"/>
      <c r="AB41" s="364" t="n">
        <f aca="false">AC41+AE41</f>
        <v>2248576</v>
      </c>
      <c r="AC41" s="354" t="n">
        <f aca="false">U41+Y41</f>
        <v>0</v>
      </c>
      <c r="AD41" s="355" t="n">
        <f aca="false">V41+Z41</f>
        <v>0</v>
      </c>
      <c r="AE41" s="369" t="n">
        <f aca="false">W41+AA41</f>
        <v>2248576</v>
      </c>
      <c r="AF41" s="364" t="n">
        <f aca="false">AG41+AI41</f>
        <v>500000</v>
      </c>
      <c r="AG41" s="354"/>
      <c r="AH41" s="355"/>
      <c r="AI41" s="369" t="n">
        <v>500000</v>
      </c>
      <c r="AJ41" s="364" t="n">
        <f aca="false">AK41+AM41</f>
        <v>2748576</v>
      </c>
      <c r="AK41" s="354" t="n">
        <f aca="false">AC41+AG41</f>
        <v>0</v>
      </c>
      <c r="AL41" s="355" t="n">
        <f aca="false">AD41+AH41</f>
        <v>0</v>
      </c>
      <c r="AM41" s="369" t="n">
        <f aca="false">AE41+AI41</f>
        <v>2748576</v>
      </c>
      <c r="AN41" s="364" t="n">
        <f aca="false">AO41+AQ41</f>
        <v>0</v>
      </c>
      <c r="AO41" s="354"/>
      <c r="AP41" s="355"/>
      <c r="AQ41" s="369"/>
      <c r="AR41" s="364" t="n">
        <f aca="false">AS41+AU41</f>
        <v>2748576</v>
      </c>
      <c r="AS41" s="354" t="n">
        <f aca="false">AK41+AO41</f>
        <v>0</v>
      </c>
      <c r="AT41" s="355" t="n">
        <f aca="false">AL41+AP41</f>
        <v>0</v>
      </c>
      <c r="AU41" s="369" t="n">
        <f aca="false">AM41+AQ41</f>
        <v>2748576</v>
      </c>
      <c r="AV41" s="364" t="n">
        <f aca="false">AW41+AY41</f>
        <v>0</v>
      </c>
      <c r="AW41" s="354"/>
      <c r="AX41" s="355"/>
      <c r="AY41" s="369"/>
      <c r="AZ41" s="364" t="n">
        <f aca="false">BA41+BC41</f>
        <v>2748576</v>
      </c>
      <c r="BA41" s="354" t="n">
        <f aca="false">AS41+AW41</f>
        <v>0</v>
      </c>
      <c r="BB41" s="355" t="n">
        <f aca="false">AT41+AX41</f>
        <v>0</v>
      </c>
      <c r="BC41" s="369" t="n">
        <f aca="false">AU41+AY41</f>
        <v>2748576</v>
      </c>
      <c r="BD41" s="364" t="n">
        <f aca="false">BE41+BG41</f>
        <v>0</v>
      </c>
      <c r="BE41" s="354"/>
      <c r="BF41" s="355"/>
      <c r="BG41" s="369"/>
      <c r="BH41" s="364" t="n">
        <f aca="false">BI41+BK41</f>
        <v>2748576</v>
      </c>
      <c r="BI41" s="354" t="n">
        <f aca="false">BA41+BE41</f>
        <v>0</v>
      </c>
      <c r="BJ41" s="355" t="n">
        <f aca="false">BB41+BF41</f>
        <v>0</v>
      </c>
      <c r="BK41" s="369" t="n">
        <f aca="false">BC41+BG41</f>
        <v>2748576</v>
      </c>
      <c r="BL41" s="364" t="n">
        <f aca="false">BM41+BO41</f>
        <v>0</v>
      </c>
      <c r="BM41" s="354"/>
      <c r="BN41" s="355"/>
      <c r="BO41" s="369"/>
      <c r="BP41" s="364" t="n">
        <f aca="false">BQ41+BS41</f>
        <v>2748576</v>
      </c>
      <c r="BQ41" s="354" t="n">
        <f aca="false">BI41+BM41</f>
        <v>0</v>
      </c>
      <c r="BR41" s="355" t="n">
        <f aca="false">BJ41+BN41</f>
        <v>0</v>
      </c>
      <c r="BS41" s="369" t="n">
        <f aca="false">BK41+BO41</f>
        <v>2748576</v>
      </c>
    </row>
    <row r="42" s="343" customFormat="true" ht="12.75" hidden="false" customHeight="false" outlineLevel="0" collapsed="false">
      <c r="A42" s="336"/>
      <c r="B42" s="337"/>
      <c r="C42" s="338" t="s">
        <v>298</v>
      </c>
      <c r="D42" s="339" t="n">
        <f aca="false">E42+G42</f>
        <v>550568</v>
      </c>
      <c r="E42" s="370" t="n">
        <v>550568</v>
      </c>
      <c r="F42" s="371"/>
      <c r="G42" s="372"/>
      <c r="H42" s="339" t="n">
        <f aca="false">I42+K42</f>
        <v>-8234</v>
      </c>
      <c r="I42" s="370" t="n">
        <v>-8234</v>
      </c>
      <c r="J42" s="371"/>
      <c r="K42" s="372"/>
      <c r="L42" s="339" t="n">
        <f aca="false">M42+O42</f>
        <v>542334</v>
      </c>
      <c r="M42" s="370" t="n">
        <f aca="false">E42+I42</f>
        <v>542334</v>
      </c>
      <c r="N42" s="371" t="n">
        <f aca="false">F42+J42</f>
        <v>0</v>
      </c>
      <c r="O42" s="372" t="n">
        <f aca="false">G42+K42</f>
        <v>0</v>
      </c>
      <c r="P42" s="339" t="n">
        <f aca="false">Q42+S42</f>
        <v>0</v>
      </c>
      <c r="Q42" s="370"/>
      <c r="R42" s="371"/>
      <c r="S42" s="372"/>
      <c r="T42" s="339" t="n">
        <f aca="false">U42+W42</f>
        <v>542334</v>
      </c>
      <c r="U42" s="370" t="n">
        <f aca="false">M42+Q42</f>
        <v>542334</v>
      </c>
      <c r="V42" s="371" t="n">
        <f aca="false">N42+R42</f>
        <v>0</v>
      </c>
      <c r="W42" s="372" t="n">
        <f aca="false">O42+S42</f>
        <v>0</v>
      </c>
      <c r="X42" s="339" t="n">
        <f aca="false">Y42+AA42</f>
        <v>0</v>
      </c>
      <c r="Y42" s="370"/>
      <c r="Z42" s="371"/>
      <c r="AA42" s="372"/>
      <c r="AB42" s="339" t="n">
        <f aca="false">AC42+AE42</f>
        <v>542334</v>
      </c>
      <c r="AC42" s="370" t="n">
        <f aca="false">U42+Y42</f>
        <v>542334</v>
      </c>
      <c r="AD42" s="371" t="n">
        <f aca="false">V42+Z42</f>
        <v>0</v>
      </c>
      <c r="AE42" s="372" t="n">
        <f aca="false">W42+AA42</f>
        <v>0</v>
      </c>
      <c r="AF42" s="339" t="n">
        <f aca="false">AG42+AI42</f>
        <v>-11000</v>
      </c>
      <c r="AG42" s="370" t="n">
        <f aca="false">-7900-3100</f>
        <v>-11000</v>
      </c>
      <c r="AH42" s="371"/>
      <c r="AI42" s="372"/>
      <c r="AJ42" s="339" t="n">
        <f aca="false">AK42+AM42</f>
        <v>531334</v>
      </c>
      <c r="AK42" s="370" t="n">
        <f aca="false">AC42+AG42</f>
        <v>531334</v>
      </c>
      <c r="AL42" s="371" t="n">
        <f aca="false">AD42+AH42</f>
        <v>0</v>
      </c>
      <c r="AM42" s="372" t="n">
        <f aca="false">AE42+AI42</f>
        <v>0</v>
      </c>
      <c r="AN42" s="339" t="n">
        <f aca="false">AO42+AQ42</f>
        <v>0</v>
      </c>
      <c r="AO42" s="370"/>
      <c r="AP42" s="371"/>
      <c r="AQ42" s="372"/>
      <c r="AR42" s="339" t="n">
        <f aca="false">AS42+AU42</f>
        <v>531334</v>
      </c>
      <c r="AS42" s="370" t="n">
        <f aca="false">AK42+AO42</f>
        <v>531334</v>
      </c>
      <c r="AT42" s="371" t="n">
        <f aca="false">AL42+AP42</f>
        <v>0</v>
      </c>
      <c r="AU42" s="372" t="n">
        <f aca="false">AM42+AQ42</f>
        <v>0</v>
      </c>
      <c r="AV42" s="339" t="n">
        <f aca="false">AW42+AY42</f>
        <v>-351080</v>
      </c>
      <c r="AW42" s="370" t="n">
        <f aca="false">-129333-221747</f>
        <v>-351080</v>
      </c>
      <c r="AX42" s="371"/>
      <c r="AY42" s="372"/>
      <c r="AZ42" s="339" t="n">
        <f aca="false">BA42+BC42</f>
        <v>180254</v>
      </c>
      <c r="BA42" s="370" t="n">
        <f aca="false">AS42+AW42</f>
        <v>180254</v>
      </c>
      <c r="BB42" s="371" t="n">
        <f aca="false">AT42+AX42</f>
        <v>0</v>
      </c>
      <c r="BC42" s="372" t="n">
        <f aca="false">AU42+AY42</f>
        <v>0</v>
      </c>
      <c r="BD42" s="339" t="n">
        <f aca="false">BE42+BG42</f>
        <v>0</v>
      </c>
      <c r="BE42" s="370"/>
      <c r="BF42" s="371"/>
      <c r="BG42" s="372"/>
      <c r="BH42" s="339" t="n">
        <f aca="false">BI42+BK42</f>
        <v>180254</v>
      </c>
      <c r="BI42" s="370" t="n">
        <f aca="false">BA42+BE42</f>
        <v>180254</v>
      </c>
      <c r="BJ42" s="371" t="n">
        <f aca="false">BB42+BF42</f>
        <v>0</v>
      </c>
      <c r="BK42" s="372" t="n">
        <f aca="false">BC42+BG42</f>
        <v>0</v>
      </c>
      <c r="BL42" s="339" t="n">
        <f aca="false">BM42+BO42</f>
        <v>0</v>
      </c>
      <c r="BM42" s="370"/>
      <c r="BN42" s="371"/>
      <c r="BO42" s="372"/>
      <c r="BP42" s="339" t="n">
        <f aca="false">BQ42+BS42</f>
        <v>180254</v>
      </c>
      <c r="BQ42" s="370" t="n">
        <f aca="false">BI42+BM42</f>
        <v>180254</v>
      </c>
      <c r="BR42" s="371" t="n">
        <f aca="false">BJ42+BN42</f>
        <v>0</v>
      </c>
      <c r="BS42" s="372" t="n">
        <f aca="false">BK42+BO42</f>
        <v>0</v>
      </c>
    </row>
    <row r="43" customFormat="false" ht="12.75" hidden="false" customHeight="false" outlineLevel="0" collapsed="false">
      <c r="A43" s="98"/>
      <c r="B43" s="330" t="n">
        <v>60095</v>
      </c>
      <c r="C43" s="329" t="s">
        <v>296</v>
      </c>
      <c r="D43" s="325" t="n">
        <f aca="false">SUM(D44:D46)</f>
        <v>20607892</v>
      </c>
      <c r="E43" s="326" t="n">
        <f aca="false">SUM(E44:E46)</f>
        <v>514892</v>
      </c>
      <c r="F43" s="334" t="n">
        <f aca="false">SUM(F44:F46)</f>
        <v>0</v>
      </c>
      <c r="G43" s="335" t="n">
        <f aca="false">SUM(G44:G46)</f>
        <v>20093000</v>
      </c>
      <c r="H43" s="325" t="n">
        <f aca="false">SUM(H44:H46)</f>
        <v>2993108</v>
      </c>
      <c r="I43" s="326" t="n">
        <f aca="false">SUM(I44:I46)</f>
        <v>-6892</v>
      </c>
      <c r="J43" s="334" t="n">
        <f aca="false">SUM(J44:J46)</f>
        <v>0</v>
      </c>
      <c r="K43" s="335" t="n">
        <f aca="false">SUM(K44:K46)</f>
        <v>3000000</v>
      </c>
      <c r="L43" s="325" t="n">
        <f aca="false">SUM(L44:L46)</f>
        <v>23601000</v>
      </c>
      <c r="M43" s="326" t="n">
        <f aca="false">SUM(M44:M46)</f>
        <v>508000</v>
      </c>
      <c r="N43" s="334" t="n">
        <f aca="false">SUM(N44:N46)</f>
        <v>0</v>
      </c>
      <c r="O43" s="335" t="n">
        <f aca="false">SUM(O44:O46)</f>
        <v>23093000</v>
      </c>
      <c r="P43" s="325" t="n">
        <f aca="false">SUM(P44:P46)</f>
        <v>0</v>
      </c>
      <c r="Q43" s="326" t="n">
        <f aca="false">SUM(Q44:Q46)</f>
        <v>0</v>
      </c>
      <c r="R43" s="334" t="n">
        <f aca="false">SUM(R44:R46)</f>
        <v>0</v>
      </c>
      <c r="S43" s="335" t="n">
        <f aca="false">SUM(S44:S46)</f>
        <v>0</v>
      </c>
      <c r="T43" s="325" t="n">
        <f aca="false">SUM(T44:T46)</f>
        <v>23601000</v>
      </c>
      <c r="U43" s="326" t="n">
        <f aca="false">SUM(U44:U46)</f>
        <v>508000</v>
      </c>
      <c r="V43" s="334" t="n">
        <f aca="false">SUM(V44:V46)</f>
        <v>0</v>
      </c>
      <c r="W43" s="335" t="n">
        <f aca="false">SUM(W44:W46)</f>
        <v>23093000</v>
      </c>
      <c r="X43" s="325" t="n">
        <f aca="false">SUM(X44:X46)</f>
        <v>0</v>
      </c>
      <c r="Y43" s="326" t="n">
        <f aca="false">SUM(Y44:Y46)</f>
        <v>0</v>
      </c>
      <c r="Z43" s="334" t="n">
        <f aca="false">SUM(Z44:Z46)</f>
        <v>0</v>
      </c>
      <c r="AA43" s="335" t="n">
        <f aca="false">SUM(AA44:AA46)</f>
        <v>0</v>
      </c>
      <c r="AB43" s="325" t="n">
        <f aca="false">SUM(AB44:AB46)</f>
        <v>23601000</v>
      </c>
      <c r="AC43" s="326" t="n">
        <f aca="false">SUM(AC44:AC46)</f>
        <v>508000</v>
      </c>
      <c r="AD43" s="334" t="n">
        <f aca="false">SUM(AD44:AD46)</f>
        <v>0</v>
      </c>
      <c r="AE43" s="335" t="n">
        <f aca="false">SUM(AE44:AE46)</f>
        <v>23093000</v>
      </c>
      <c r="AF43" s="325" t="n">
        <f aca="false">SUM(AF44:AF46)</f>
        <v>24000</v>
      </c>
      <c r="AG43" s="326" t="n">
        <f aca="false">SUM(AG44:AG46)</f>
        <v>24000</v>
      </c>
      <c r="AH43" s="334" t="n">
        <f aca="false">SUM(AH44:AH46)</f>
        <v>0</v>
      </c>
      <c r="AI43" s="335" t="n">
        <f aca="false">SUM(AI44:AI46)</f>
        <v>0</v>
      </c>
      <c r="AJ43" s="325" t="n">
        <f aca="false">SUM(AJ44:AJ46)</f>
        <v>23625000</v>
      </c>
      <c r="AK43" s="326" t="n">
        <f aca="false">SUM(AK44:AK46)</f>
        <v>532000</v>
      </c>
      <c r="AL43" s="334" t="n">
        <f aca="false">SUM(AL44:AL46)</f>
        <v>0</v>
      </c>
      <c r="AM43" s="335" t="n">
        <f aca="false">SUM(AM44:AM46)</f>
        <v>23093000</v>
      </c>
      <c r="AN43" s="325" t="n">
        <f aca="false">SUM(AN44:AN46)</f>
        <v>0</v>
      </c>
      <c r="AO43" s="326" t="n">
        <f aca="false">SUM(AO44:AO46)</f>
        <v>0</v>
      </c>
      <c r="AP43" s="334" t="n">
        <f aca="false">SUM(AP44:AP46)</f>
        <v>0</v>
      </c>
      <c r="AQ43" s="335" t="n">
        <f aca="false">SUM(AQ44:AQ46)</f>
        <v>0</v>
      </c>
      <c r="AR43" s="325" t="n">
        <f aca="false">SUM(AR44:AR46)</f>
        <v>23625000</v>
      </c>
      <c r="AS43" s="326" t="n">
        <f aca="false">SUM(AS44:AS46)</f>
        <v>532000</v>
      </c>
      <c r="AT43" s="334" t="n">
        <f aca="false">SUM(AT44:AT46)</f>
        <v>0</v>
      </c>
      <c r="AU43" s="335" t="n">
        <f aca="false">SUM(AU44:AU46)</f>
        <v>23093000</v>
      </c>
      <c r="AV43" s="325" t="n">
        <f aca="false">SUM(AV44:AV46)</f>
        <v>-10000</v>
      </c>
      <c r="AW43" s="326" t="n">
        <f aca="false">SUM(AW44:AW46)</f>
        <v>-10000</v>
      </c>
      <c r="AX43" s="334" t="n">
        <f aca="false">SUM(AX44:AX46)</f>
        <v>0</v>
      </c>
      <c r="AY43" s="335" t="n">
        <f aca="false">SUM(AY44:AY46)</f>
        <v>0</v>
      </c>
      <c r="AZ43" s="325" t="n">
        <f aca="false">SUM(AZ44:AZ46)</f>
        <v>23615000</v>
      </c>
      <c r="BA43" s="326" t="n">
        <f aca="false">SUM(BA44:BA46)</f>
        <v>522000</v>
      </c>
      <c r="BB43" s="334" t="n">
        <f aca="false">SUM(BB44:BB46)</f>
        <v>0</v>
      </c>
      <c r="BC43" s="335" t="n">
        <f aca="false">SUM(BC44:BC46)</f>
        <v>23093000</v>
      </c>
      <c r="BD43" s="325" t="n">
        <f aca="false">SUM(BD44:BD46)</f>
        <v>0</v>
      </c>
      <c r="BE43" s="326" t="n">
        <f aca="false">SUM(BE44:BE46)</f>
        <v>0</v>
      </c>
      <c r="BF43" s="334" t="n">
        <f aca="false">SUM(BF44:BF46)</f>
        <v>0</v>
      </c>
      <c r="BG43" s="335" t="n">
        <f aca="false">SUM(BG44:BG46)</f>
        <v>0</v>
      </c>
      <c r="BH43" s="325" t="n">
        <f aca="false">SUM(BH44:BH46)</f>
        <v>23615000</v>
      </c>
      <c r="BI43" s="326" t="n">
        <f aca="false">SUM(BI44:BI46)</f>
        <v>522000</v>
      </c>
      <c r="BJ43" s="334" t="n">
        <f aca="false">SUM(BJ44:BJ46)</f>
        <v>0</v>
      </c>
      <c r="BK43" s="335" t="n">
        <f aca="false">SUM(BK44:BK46)</f>
        <v>23093000</v>
      </c>
      <c r="BL43" s="325" t="n">
        <f aca="false">SUM(BL44:BL46)</f>
        <v>0</v>
      </c>
      <c r="BM43" s="326" t="n">
        <f aca="false">SUM(BM44:BM46)</f>
        <v>0</v>
      </c>
      <c r="BN43" s="334" t="n">
        <f aca="false">SUM(BN44:BN46)</f>
        <v>0</v>
      </c>
      <c r="BO43" s="335" t="n">
        <f aca="false">SUM(BO44:BO46)</f>
        <v>0</v>
      </c>
      <c r="BP43" s="325" t="n">
        <f aca="false">SUM(BP44:BP46)</f>
        <v>23615000</v>
      </c>
      <c r="BQ43" s="326" t="n">
        <f aca="false">SUM(BQ44:BQ46)</f>
        <v>522000</v>
      </c>
      <c r="BR43" s="334" t="n">
        <f aca="false">SUM(BR44:BR46)</f>
        <v>0</v>
      </c>
      <c r="BS43" s="335" t="n">
        <f aca="false">SUM(BS44:BS46)</f>
        <v>23093000</v>
      </c>
    </row>
    <row r="44" customFormat="false" ht="12.75" hidden="false" customHeight="false" outlineLevel="0" collapsed="false">
      <c r="A44" s="98"/>
      <c r="B44" s="330"/>
      <c r="C44" s="352" t="s">
        <v>306</v>
      </c>
      <c r="D44" s="353" t="n">
        <f aca="false">E44+G44</f>
        <v>450000</v>
      </c>
      <c r="E44" s="354" t="n">
        <v>450000</v>
      </c>
      <c r="F44" s="334"/>
      <c r="G44" s="335"/>
      <c r="H44" s="353" t="n">
        <f aca="false">I44+K44</f>
        <v>0</v>
      </c>
      <c r="I44" s="354"/>
      <c r="J44" s="334"/>
      <c r="K44" s="335"/>
      <c r="L44" s="353" t="n">
        <f aca="false">M44+O44</f>
        <v>450000</v>
      </c>
      <c r="M44" s="354" t="n">
        <f aca="false">E44+I44</f>
        <v>450000</v>
      </c>
      <c r="N44" s="334" t="n">
        <f aca="false">F44+J44</f>
        <v>0</v>
      </c>
      <c r="O44" s="335" t="n">
        <f aca="false">G44+K44</f>
        <v>0</v>
      </c>
      <c r="P44" s="353" t="n">
        <f aca="false">Q44+S44</f>
        <v>0</v>
      </c>
      <c r="Q44" s="354"/>
      <c r="R44" s="334"/>
      <c r="S44" s="335"/>
      <c r="T44" s="353" t="n">
        <f aca="false">U44+W44</f>
        <v>450000</v>
      </c>
      <c r="U44" s="354" t="n">
        <f aca="false">M44+Q44</f>
        <v>450000</v>
      </c>
      <c r="V44" s="334" t="n">
        <f aca="false">N44+R44</f>
        <v>0</v>
      </c>
      <c r="W44" s="335" t="n">
        <f aca="false">O44+S44</f>
        <v>0</v>
      </c>
      <c r="X44" s="353" t="n">
        <f aca="false">Y44+AA44</f>
        <v>0</v>
      </c>
      <c r="Y44" s="354"/>
      <c r="Z44" s="334"/>
      <c r="AA44" s="335"/>
      <c r="AB44" s="353" t="n">
        <f aca="false">AC44+AE44</f>
        <v>450000</v>
      </c>
      <c r="AC44" s="354" t="n">
        <f aca="false">U44+Y44</f>
        <v>450000</v>
      </c>
      <c r="AD44" s="334" t="n">
        <f aca="false">V44+Z44</f>
        <v>0</v>
      </c>
      <c r="AE44" s="335" t="n">
        <f aca="false">W44+AA44</f>
        <v>0</v>
      </c>
      <c r="AF44" s="353" t="n">
        <f aca="false">AG44+AI44</f>
        <v>0</v>
      </c>
      <c r="AG44" s="354"/>
      <c r="AH44" s="334"/>
      <c r="AI44" s="335"/>
      <c r="AJ44" s="353" t="n">
        <f aca="false">AK44+AM44</f>
        <v>450000</v>
      </c>
      <c r="AK44" s="354" t="n">
        <f aca="false">AC44+AG44</f>
        <v>450000</v>
      </c>
      <c r="AL44" s="334" t="n">
        <f aca="false">AD44+AH44</f>
        <v>0</v>
      </c>
      <c r="AM44" s="335" t="n">
        <f aca="false">AE44+AI44</f>
        <v>0</v>
      </c>
      <c r="AN44" s="353" t="n">
        <f aca="false">AO44+AQ44</f>
        <v>0</v>
      </c>
      <c r="AO44" s="354"/>
      <c r="AP44" s="334"/>
      <c r="AQ44" s="335"/>
      <c r="AR44" s="353" t="n">
        <f aca="false">AS44+AU44</f>
        <v>450000</v>
      </c>
      <c r="AS44" s="354" t="n">
        <f aca="false">AK44+AO44</f>
        <v>450000</v>
      </c>
      <c r="AT44" s="334" t="n">
        <f aca="false">AL44+AP44</f>
        <v>0</v>
      </c>
      <c r="AU44" s="335" t="n">
        <f aca="false">AM44+AQ44</f>
        <v>0</v>
      </c>
      <c r="AV44" s="353" t="n">
        <f aca="false">AW44+AY44</f>
        <v>0</v>
      </c>
      <c r="AW44" s="354"/>
      <c r="AX44" s="334"/>
      <c r="AY44" s="335"/>
      <c r="AZ44" s="353" t="n">
        <f aca="false">BA44+BC44</f>
        <v>450000</v>
      </c>
      <c r="BA44" s="354" t="n">
        <f aca="false">AS44+AW44</f>
        <v>450000</v>
      </c>
      <c r="BB44" s="334" t="n">
        <f aca="false">AT44+AX44</f>
        <v>0</v>
      </c>
      <c r="BC44" s="335" t="n">
        <f aca="false">AU44+AY44</f>
        <v>0</v>
      </c>
      <c r="BD44" s="353" t="n">
        <f aca="false">BE44+BG44</f>
        <v>0</v>
      </c>
      <c r="BE44" s="354"/>
      <c r="BF44" s="334"/>
      <c r="BG44" s="335"/>
      <c r="BH44" s="353" t="n">
        <f aca="false">BI44+BK44</f>
        <v>450000</v>
      </c>
      <c r="BI44" s="354" t="n">
        <f aca="false">BA44+BE44</f>
        <v>450000</v>
      </c>
      <c r="BJ44" s="334" t="n">
        <f aca="false">BB44+BF44</f>
        <v>0</v>
      </c>
      <c r="BK44" s="335" t="n">
        <f aca="false">BC44+BG44</f>
        <v>0</v>
      </c>
      <c r="BL44" s="353" t="n">
        <f aca="false">BM44+BO44</f>
        <v>0</v>
      </c>
      <c r="BM44" s="354"/>
      <c r="BN44" s="334"/>
      <c r="BO44" s="335"/>
      <c r="BP44" s="353" t="n">
        <f aca="false">BQ44+BS44</f>
        <v>450000</v>
      </c>
      <c r="BQ44" s="354" t="n">
        <f aca="false">BI44+BM44</f>
        <v>450000</v>
      </c>
      <c r="BR44" s="334" t="n">
        <f aca="false">BJ44+BN44</f>
        <v>0</v>
      </c>
      <c r="BS44" s="335" t="n">
        <f aca="false">BK44+BO44</f>
        <v>0</v>
      </c>
    </row>
    <row r="45" customFormat="false" ht="12.75" hidden="false" customHeight="false" outlineLevel="0" collapsed="false">
      <c r="A45" s="98"/>
      <c r="B45" s="351"/>
      <c r="C45" s="352" t="s">
        <v>307</v>
      </c>
      <c r="D45" s="353" t="n">
        <f aca="false">E45+G45</f>
        <v>20093000</v>
      </c>
      <c r="E45" s="354"/>
      <c r="F45" s="355"/>
      <c r="G45" s="356" t="n">
        <v>20093000</v>
      </c>
      <c r="H45" s="353" t="n">
        <f aca="false">I45+K45</f>
        <v>3000000</v>
      </c>
      <c r="I45" s="354"/>
      <c r="J45" s="355"/>
      <c r="K45" s="356" t="n">
        <v>3000000</v>
      </c>
      <c r="L45" s="353" t="n">
        <f aca="false">M45+O45</f>
        <v>23093000</v>
      </c>
      <c r="M45" s="354" t="n">
        <f aca="false">E45+I45</f>
        <v>0</v>
      </c>
      <c r="N45" s="355" t="n">
        <f aca="false">F45+J45</f>
        <v>0</v>
      </c>
      <c r="O45" s="356" t="n">
        <f aca="false">G45+K45</f>
        <v>23093000</v>
      </c>
      <c r="P45" s="353" t="n">
        <f aca="false">Q45+S45</f>
        <v>0</v>
      </c>
      <c r="Q45" s="354"/>
      <c r="R45" s="355"/>
      <c r="S45" s="356"/>
      <c r="T45" s="353" t="n">
        <f aca="false">U45+W45</f>
        <v>23093000</v>
      </c>
      <c r="U45" s="354" t="n">
        <f aca="false">M45+Q45</f>
        <v>0</v>
      </c>
      <c r="V45" s="355" t="n">
        <f aca="false">N45+R45</f>
        <v>0</v>
      </c>
      <c r="W45" s="356" t="n">
        <f aca="false">O45+S45</f>
        <v>23093000</v>
      </c>
      <c r="X45" s="353" t="n">
        <f aca="false">Y45+AA45</f>
        <v>0</v>
      </c>
      <c r="Y45" s="354"/>
      <c r="Z45" s="355"/>
      <c r="AA45" s="356"/>
      <c r="AB45" s="353" t="n">
        <f aca="false">AC45+AE45</f>
        <v>23093000</v>
      </c>
      <c r="AC45" s="354" t="n">
        <f aca="false">U45+Y45</f>
        <v>0</v>
      </c>
      <c r="AD45" s="355" t="n">
        <f aca="false">V45+Z45</f>
        <v>0</v>
      </c>
      <c r="AE45" s="356" t="n">
        <f aca="false">W45+AA45</f>
        <v>23093000</v>
      </c>
      <c r="AF45" s="353" t="n">
        <f aca="false">AG45+AI45</f>
        <v>0</v>
      </c>
      <c r="AG45" s="354"/>
      <c r="AH45" s="355"/>
      <c r="AI45" s="356"/>
      <c r="AJ45" s="353" t="n">
        <f aca="false">AK45+AM45</f>
        <v>23093000</v>
      </c>
      <c r="AK45" s="354" t="n">
        <f aca="false">AC45+AG45</f>
        <v>0</v>
      </c>
      <c r="AL45" s="355" t="n">
        <f aca="false">AD45+AH45</f>
        <v>0</v>
      </c>
      <c r="AM45" s="356" t="n">
        <f aca="false">AE45+AI45</f>
        <v>23093000</v>
      </c>
      <c r="AN45" s="353" t="n">
        <f aca="false">AO45+AQ45</f>
        <v>0</v>
      </c>
      <c r="AO45" s="354"/>
      <c r="AP45" s="355"/>
      <c r="AQ45" s="356"/>
      <c r="AR45" s="353" t="n">
        <f aca="false">AS45+AU45</f>
        <v>23093000</v>
      </c>
      <c r="AS45" s="354" t="n">
        <f aca="false">AK45+AO45</f>
        <v>0</v>
      </c>
      <c r="AT45" s="355" t="n">
        <f aca="false">AL45+AP45</f>
        <v>0</v>
      </c>
      <c r="AU45" s="356" t="n">
        <f aca="false">AM45+AQ45</f>
        <v>23093000</v>
      </c>
      <c r="AV45" s="353" t="n">
        <f aca="false">AW45+AY45</f>
        <v>0</v>
      </c>
      <c r="AW45" s="354"/>
      <c r="AX45" s="355"/>
      <c r="AY45" s="356"/>
      <c r="AZ45" s="353" t="n">
        <f aca="false">BA45+BC45</f>
        <v>23093000</v>
      </c>
      <c r="BA45" s="354" t="n">
        <f aca="false">AS45+AW45</f>
        <v>0</v>
      </c>
      <c r="BB45" s="355" t="n">
        <f aca="false">AT45+AX45</f>
        <v>0</v>
      </c>
      <c r="BC45" s="356" t="n">
        <f aca="false">AU45+AY45</f>
        <v>23093000</v>
      </c>
      <c r="BD45" s="353" t="n">
        <f aca="false">BE45+BG45</f>
        <v>0</v>
      </c>
      <c r="BE45" s="354"/>
      <c r="BF45" s="355"/>
      <c r="BG45" s="356"/>
      <c r="BH45" s="353" t="n">
        <f aca="false">BI45+BK45</f>
        <v>23093000</v>
      </c>
      <c r="BI45" s="354" t="n">
        <f aca="false">BA45+BE45</f>
        <v>0</v>
      </c>
      <c r="BJ45" s="355" t="n">
        <f aca="false">BB45+BF45</f>
        <v>0</v>
      </c>
      <c r="BK45" s="356" t="n">
        <f aca="false">BC45+BG45</f>
        <v>23093000</v>
      </c>
      <c r="BL45" s="353" t="n">
        <f aca="false">BM45+BO45</f>
        <v>0</v>
      </c>
      <c r="BM45" s="354"/>
      <c r="BN45" s="355"/>
      <c r="BO45" s="356"/>
      <c r="BP45" s="353" t="n">
        <f aca="false">BQ45+BS45</f>
        <v>23093000</v>
      </c>
      <c r="BQ45" s="354" t="n">
        <f aca="false">BI45+BM45</f>
        <v>0</v>
      </c>
      <c r="BR45" s="355" t="n">
        <f aca="false">BJ45+BN45</f>
        <v>0</v>
      </c>
      <c r="BS45" s="356" t="n">
        <f aca="false">BK45+BO45</f>
        <v>23093000</v>
      </c>
    </row>
    <row r="46" s="343" customFormat="true" ht="12.75" hidden="false" customHeight="false" outlineLevel="0" collapsed="false">
      <c r="A46" s="336"/>
      <c r="B46" s="337"/>
      <c r="C46" s="373" t="s">
        <v>298</v>
      </c>
      <c r="D46" s="339" t="n">
        <f aca="false">E46+G46</f>
        <v>64892</v>
      </c>
      <c r="E46" s="340" t="n">
        <f aca="false">54892+10000</f>
        <v>64892</v>
      </c>
      <c r="F46" s="341"/>
      <c r="G46" s="342"/>
      <c r="H46" s="339" t="n">
        <f aca="false">I46+K46</f>
        <v>-6892</v>
      </c>
      <c r="I46" s="340" t="n">
        <v>-6892</v>
      </c>
      <c r="J46" s="341"/>
      <c r="K46" s="342"/>
      <c r="L46" s="339" t="n">
        <f aca="false">M46+O46</f>
        <v>58000</v>
      </c>
      <c r="M46" s="340" t="n">
        <f aca="false">E46+I46</f>
        <v>58000</v>
      </c>
      <c r="N46" s="341" t="n">
        <f aca="false">F46+J46</f>
        <v>0</v>
      </c>
      <c r="O46" s="342" t="n">
        <f aca="false">G46+K46</f>
        <v>0</v>
      </c>
      <c r="P46" s="339" t="n">
        <f aca="false">Q46+S46</f>
        <v>0</v>
      </c>
      <c r="Q46" s="340"/>
      <c r="R46" s="341"/>
      <c r="S46" s="342"/>
      <c r="T46" s="339" t="n">
        <f aca="false">U46+W46</f>
        <v>58000</v>
      </c>
      <c r="U46" s="340" t="n">
        <f aca="false">M46+Q46</f>
        <v>58000</v>
      </c>
      <c r="V46" s="341" t="n">
        <f aca="false">N46+R46</f>
        <v>0</v>
      </c>
      <c r="W46" s="342" t="n">
        <f aca="false">O46+S46</f>
        <v>0</v>
      </c>
      <c r="X46" s="339" t="n">
        <f aca="false">Y46+AA46</f>
        <v>0</v>
      </c>
      <c r="Y46" s="340"/>
      <c r="Z46" s="341"/>
      <c r="AA46" s="342"/>
      <c r="AB46" s="339" t="n">
        <f aca="false">AC46+AE46</f>
        <v>58000</v>
      </c>
      <c r="AC46" s="340" t="n">
        <f aca="false">U46+Y46</f>
        <v>58000</v>
      </c>
      <c r="AD46" s="341" t="n">
        <f aca="false">V46+Z46</f>
        <v>0</v>
      </c>
      <c r="AE46" s="342" t="n">
        <f aca="false">W46+AA46</f>
        <v>0</v>
      </c>
      <c r="AF46" s="339" t="n">
        <f aca="false">AG46+AI46</f>
        <v>24000</v>
      </c>
      <c r="AG46" s="340" t="n">
        <v>24000</v>
      </c>
      <c r="AH46" s="341"/>
      <c r="AI46" s="342"/>
      <c r="AJ46" s="339" t="n">
        <f aca="false">AK46+AM46</f>
        <v>82000</v>
      </c>
      <c r="AK46" s="340" t="n">
        <f aca="false">AC46+AG46</f>
        <v>82000</v>
      </c>
      <c r="AL46" s="341" t="n">
        <f aca="false">AD46+AH46</f>
        <v>0</v>
      </c>
      <c r="AM46" s="342" t="n">
        <f aca="false">AE46+AI46</f>
        <v>0</v>
      </c>
      <c r="AN46" s="339" t="n">
        <f aca="false">AO46+AQ46</f>
        <v>0</v>
      </c>
      <c r="AO46" s="340"/>
      <c r="AP46" s="341"/>
      <c r="AQ46" s="342"/>
      <c r="AR46" s="339" t="n">
        <f aca="false">AS46+AU46</f>
        <v>82000</v>
      </c>
      <c r="AS46" s="340" t="n">
        <f aca="false">AK46+AO46</f>
        <v>82000</v>
      </c>
      <c r="AT46" s="341" t="n">
        <f aca="false">AL46+AP46</f>
        <v>0</v>
      </c>
      <c r="AU46" s="342" t="n">
        <f aca="false">AM46+AQ46</f>
        <v>0</v>
      </c>
      <c r="AV46" s="339" t="n">
        <f aca="false">AW46+AY46</f>
        <v>-10000</v>
      </c>
      <c r="AW46" s="340" t="n">
        <v>-10000</v>
      </c>
      <c r="AX46" s="341"/>
      <c r="AY46" s="342"/>
      <c r="AZ46" s="339" t="n">
        <f aca="false">BA46+BC46</f>
        <v>72000</v>
      </c>
      <c r="BA46" s="340" t="n">
        <f aca="false">AS46+AW46</f>
        <v>72000</v>
      </c>
      <c r="BB46" s="341" t="n">
        <f aca="false">AT46+AX46</f>
        <v>0</v>
      </c>
      <c r="BC46" s="342" t="n">
        <f aca="false">AU46+AY46</f>
        <v>0</v>
      </c>
      <c r="BD46" s="339" t="n">
        <f aca="false">BE46+BG46</f>
        <v>0</v>
      </c>
      <c r="BE46" s="340"/>
      <c r="BF46" s="341"/>
      <c r="BG46" s="342"/>
      <c r="BH46" s="339" t="n">
        <f aca="false">BI46+BK46</f>
        <v>72000</v>
      </c>
      <c r="BI46" s="340" t="n">
        <f aca="false">BA46+BE46</f>
        <v>72000</v>
      </c>
      <c r="BJ46" s="341" t="n">
        <f aca="false">BB46+BF46</f>
        <v>0</v>
      </c>
      <c r="BK46" s="342" t="n">
        <f aca="false">BC46+BG46</f>
        <v>0</v>
      </c>
      <c r="BL46" s="339" t="n">
        <f aca="false">BM46+BO46</f>
        <v>0</v>
      </c>
      <c r="BM46" s="340"/>
      <c r="BN46" s="341"/>
      <c r="BO46" s="342"/>
      <c r="BP46" s="339" t="n">
        <f aca="false">BQ46+BS46</f>
        <v>72000</v>
      </c>
      <c r="BQ46" s="340" t="n">
        <f aca="false">BI46+BM46</f>
        <v>72000</v>
      </c>
      <c r="BR46" s="341" t="n">
        <f aca="false">BJ46+BN46</f>
        <v>0</v>
      </c>
      <c r="BS46" s="342" t="n">
        <f aca="false">BK46+BO46</f>
        <v>0</v>
      </c>
    </row>
    <row r="47" customFormat="false" ht="12.75" hidden="false" customHeight="false" outlineLevel="0" collapsed="false">
      <c r="A47" s="98"/>
      <c r="B47" s="318" t="n">
        <v>630</v>
      </c>
      <c r="C47" s="374" t="s">
        <v>308</v>
      </c>
      <c r="D47" s="320" t="n">
        <f aca="false">E47+G47</f>
        <v>829891</v>
      </c>
      <c r="E47" s="321" t="n">
        <f aca="false">E48+E49</f>
        <v>829891</v>
      </c>
      <c r="F47" s="375" t="n">
        <f aca="false">F48+F49</f>
        <v>0</v>
      </c>
      <c r="G47" s="376" t="n">
        <f aca="false">G48+G49</f>
        <v>0</v>
      </c>
      <c r="H47" s="320" t="n">
        <f aca="false">I47+K47</f>
        <v>-4000</v>
      </c>
      <c r="I47" s="321" t="n">
        <f aca="false">I48+I49</f>
        <v>-4000</v>
      </c>
      <c r="J47" s="375" t="n">
        <f aca="false">J48+J49</f>
        <v>0</v>
      </c>
      <c r="K47" s="376" t="n">
        <f aca="false">K48+K49</f>
        <v>0</v>
      </c>
      <c r="L47" s="320" t="n">
        <f aca="false">M47+O47</f>
        <v>825891</v>
      </c>
      <c r="M47" s="321" t="n">
        <f aca="false">M48+M49</f>
        <v>825891</v>
      </c>
      <c r="N47" s="375" t="n">
        <f aca="false">N48+N49</f>
        <v>0</v>
      </c>
      <c r="O47" s="376" t="n">
        <f aca="false">O48+O49</f>
        <v>0</v>
      </c>
      <c r="P47" s="320" t="n">
        <f aca="false">Q47+S47</f>
        <v>0</v>
      </c>
      <c r="Q47" s="321" t="n">
        <f aca="false">Q48+Q49</f>
        <v>0</v>
      </c>
      <c r="R47" s="375" t="n">
        <f aca="false">R48+R49</f>
        <v>0</v>
      </c>
      <c r="S47" s="376" t="n">
        <f aca="false">S48+S49</f>
        <v>0</v>
      </c>
      <c r="T47" s="320" t="n">
        <f aca="false">U47+W47</f>
        <v>825891</v>
      </c>
      <c r="U47" s="321" t="n">
        <f aca="false">U48+U49</f>
        <v>825891</v>
      </c>
      <c r="V47" s="375" t="n">
        <f aca="false">V48+V49</f>
        <v>0</v>
      </c>
      <c r="W47" s="376" t="n">
        <f aca="false">W48+W49</f>
        <v>0</v>
      </c>
      <c r="X47" s="320" t="n">
        <f aca="false">Y47+AA47</f>
        <v>0</v>
      </c>
      <c r="Y47" s="321" t="n">
        <f aca="false">Y48+Y49</f>
        <v>0</v>
      </c>
      <c r="Z47" s="375" t="n">
        <f aca="false">Z48+Z49</f>
        <v>0</v>
      </c>
      <c r="AA47" s="376" t="n">
        <f aca="false">AA48+AA49</f>
        <v>0</v>
      </c>
      <c r="AB47" s="320" t="n">
        <f aca="false">AC47+AE47</f>
        <v>825891</v>
      </c>
      <c r="AC47" s="321" t="n">
        <f aca="false">AC48+AC49</f>
        <v>825891</v>
      </c>
      <c r="AD47" s="375" t="n">
        <f aca="false">AD48+AD49</f>
        <v>0</v>
      </c>
      <c r="AE47" s="376" t="n">
        <f aca="false">AE48+AE49</f>
        <v>0</v>
      </c>
      <c r="AF47" s="320" t="n">
        <f aca="false">AG47+AI47</f>
        <v>0</v>
      </c>
      <c r="AG47" s="321" t="n">
        <f aca="false">AG48+AG49</f>
        <v>0</v>
      </c>
      <c r="AH47" s="375" t="n">
        <f aca="false">AH48+AH49</f>
        <v>0</v>
      </c>
      <c r="AI47" s="376" t="n">
        <f aca="false">AI48+AI49</f>
        <v>0</v>
      </c>
      <c r="AJ47" s="320" t="n">
        <f aca="false">AK47+AM47</f>
        <v>825891</v>
      </c>
      <c r="AK47" s="321" t="n">
        <f aca="false">AK48+AK49</f>
        <v>825891</v>
      </c>
      <c r="AL47" s="375" t="n">
        <f aca="false">AL48+AL49</f>
        <v>0</v>
      </c>
      <c r="AM47" s="376" t="n">
        <f aca="false">AM48+AM49</f>
        <v>0</v>
      </c>
      <c r="AN47" s="320" t="n">
        <f aca="false">AO47+AQ47</f>
        <v>0</v>
      </c>
      <c r="AO47" s="321" t="n">
        <f aca="false">AO48+AO49</f>
        <v>0</v>
      </c>
      <c r="AP47" s="375" t="n">
        <f aca="false">AP48+AP49</f>
        <v>0</v>
      </c>
      <c r="AQ47" s="376" t="n">
        <f aca="false">AQ48+AQ49</f>
        <v>0</v>
      </c>
      <c r="AR47" s="320" t="n">
        <f aca="false">AS47+AU47</f>
        <v>825891</v>
      </c>
      <c r="AS47" s="321" t="n">
        <f aca="false">AS48+AS49</f>
        <v>825891</v>
      </c>
      <c r="AT47" s="375" t="n">
        <f aca="false">AT48+AT49</f>
        <v>0</v>
      </c>
      <c r="AU47" s="376" t="n">
        <f aca="false">AU48+AU49</f>
        <v>0</v>
      </c>
      <c r="AV47" s="320" t="n">
        <f aca="false">AW47+AY47</f>
        <v>0</v>
      </c>
      <c r="AW47" s="321" t="n">
        <f aca="false">AW48+AW49</f>
        <v>0</v>
      </c>
      <c r="AX47" s="375" t="n">
        <f aca="false">AX48+AX49</f>
        <v>0</v>
      </c>
      <c r="AY47" s="376" t="n">
        <f aca="false">AY48+AY49</f>
        <v>0</v>
      </c>
      <c r="AZ47" s="320" t="n">
        <f aca="false">BA47+BC47</f>
        <v>825891</v>
      </c>
      <c r="BA47" s="321" t="n">
        <f aca="false">BA48+BA49</f>
        <v>825891</v>
      </c>
      <c r="BB47" s="375" t="n">
        <f aca="false">BB48+BB49</f>
        <v>0</v>
      </c>
      <c r="BC47" s="376" t="n">
        <f aca="false">BC48+BC49</f>
        <v>0</v>
      </c>
      <c r="BD47" s="320" t="n">
        <f aca="false">BE47+BG47</f>
        <v>0</v>
      </c>
      <c r="BE47" s="321" t="n">
        <f aca="false">BE48+BE49</f>
        <v>0</v>
      </c>
      <c r="BF47" s="375" t="n">
        <f aca="false">BF48+BF49</f>
        <v>0</v>
      </c>
      <c r="BG47" s="376" t="n">
        <f aca="false">BG48+BG49</f>
        <v>0</v>
      </c>
      <c r="BH47" s="320" t="n">
        <f aca="false">BI47+BK47</f>
        <v>825891</v>
      </c>
      <c r="BI47" s="321" t="n">
        <f aca="false">BI48+BI49</f>
        <v>825891</v>
      </c>
      <c r="BJ47" s="375" t="n">
        <f aca="false">BJ48+BJ49</f>
        <v>0</v>
      </c>
      <c r="BK47" s="376" t="n">
        <f aca="false">BK48+BK49</f>
        <v>0</v>
      </c>
      <c r="BL47" s="320" t="n">
        <f aca="false">BM47+BO47</f>
        <v>0</v>
      </c>
      <c r="BM47" s="321" t="n">
        <f aca="false">BM48+BM49</f>
        <v>0</v>
      </c>
      <c r="BN47" s="375" t="n">
        <f aca="false">BN48+BN49</f>
        <v>0</v>
      </c>
      <c r="BO47" s="376" t="n">
        <f aca="false">BO48+BO49</f>
        <v>0</v>
      </c>
      <c r="BP47" s="320" t="n">
        <f aca="false">BQ47+BS47</f>
        <v>825891</v>
      </c>
      <c r="BQ47" s="321" t="n">
        <f aca="false">BQ48+BQ49</f>
        <v>825891</v>
      </c>
      <c r="BR47" s="375" t="n">
        <f aca="false">BR48+BR49</f>
        <v>0</v>
      </c>
      <c r="BS47" s="376" t="n">
        <f aca="false">BS48+BS49</f>
        <v>0</v>
      </c>
    </row>
    <row r="48" customFormat="false" ht="12.75" hidden="false" customHeight="false" outlineLevel="0" collapsed="false">
      <c r="A48" s="98"/>
      <c r="B48" s="377" t="n">
        <v>63003</v>
      </c>
      <c r="C48" s="378" t="s">
        <v>309</v>
      </c>
      <c r="D48" s="357" t="n">
        <f aca="false">E48+G48</f>
        <v>710891</v>
      </c>
      <c r="E48" s="379" t="n">
        <f aca="false">115000+595391+500</f>
        <v>710891</v>
      </c>
      <c r="F48" s="380"/>
      <c r="G48" s="381"/>
      <c r="H48" s="357" t="n">
        <f aca="false">I48+K48</f>
        <v>0</v>
      </c>
      <c r="I48" s="379"/>
      <c r="J48" s="380"/>
      <c r="K48" s="381"/>
      <c r="L48" s="357" t="n">
        <f aca="false">M48+O48</f>
        <v>710891</v>
      </c>
      <c r="M48" s="379" t="n">
        <f aca="false">E48+I48</f>
        <v>710891</v>
      </c>
      <c r="N48" s="380" t="n">
        <f aca="false">F48+J48</f>
        <v>0</v>
      </c>
      <c r="O48" s="381" t="n">
        <f aca="false">G48+K48</f>
        <v>0</v>
      </c>
      <c r="P48" s="357" t="n">
        <f aca="false">Q48+S48</f>
        <v>0</v>
      </c>
      <c r="Q48" s="379"/>
      <c r="R48" s="380"/>
      <c r="S48" s="381"/>
      <c r="T48" s="357" t="n">
        <f aca="false">U48+W48</f>
        <v>710891</v>
      </c>
      <c r="U48" s="379" t="n">
        <f aca="false">M48+Q48</f>
        <v>710891</v>
      </c>
      <c r="V48" s="380" t="n">
        <f aca="false">N48+R48</f>
        <v>0</v>
      </c>
      <c r="W48" s="381" t="n">
        <f aca="false">O48+S48</f>
        <v>0</v>
      </c>
      <c r="X48" s="357" t="n">
        <f aca="false">Y48+AA48</f>
        <v>0</v>
      </c>
      <c r="Y48" s="379"/>
      <c r="Z48" s="380"/>
      <c r="AA48" s="381"/>
      <c r="AB48" s="357" t="n">
        <f aca="false">AC48+AE48</f>
        <v>710891</v>
      </c>
      <c r="AC48" s="379" t="n">
        <f aca="false">U48+Y48</f>
        <v>710891</v>
      </c>
      <c r="AD48" s="380" t="n">
        <f aca="false">V48+Z48</f>
        <v>0</v>
      </c>
      <c r="AE48" s="381" t="n">
        <f aca="false">W48+AA48</f>
        <v>0</v>
      </c>
      <c r="AF48" s="357" t="n">
        <f aca="false">AG48+AI48</f>
        <v>0</v>
      </c>
      <c r="AG48" s="379"/>
      <c r="AH48" s="380"/>
      <c r="AI48" s="381"/>
      <c r="AJ48" s="357" t="n">
        <f aca="false">AK48+AM48</f>
        <v>710891</v>
      </c>
      <c r="AK48" s="379" t="n">
        <f aca="false">AC48+AG48</f>
        <v>710891</v>
      </c>
      <c r="AL48" s="380" t="n">
        <f aca="false">AD48+AH48</f>
        <v>0</v>
      </c>
      <c r="AM48" s="381" t="n">
        <f aca="false">AE48+AI48</f>
        <v>0</v>
      </c>
      <c r="AN48" s="357" t="n">
        <f aca="false">AO48+AQ48</f>
        <v>0</v>
      </c>
      <c r="AO48" s="379"/>
      <c r="AP48" s="380"/>
      <c r="AQ48" s="381"/>
      <c r="AR48" s="357" t="n">
        <f aca="false">AS48+AU48</f>
        <v>710891</v>
      </c>
      <c r="AS48" s="379" t="n">
        <f aca="false">AK48+AO48</f>
        <v>710891</v>
      </c>
      <c r="AT48" s="380" t="n">
        <f aca="false">AL48+AP48</f>
        <v>0</v>
      </c>
      <c r="AU48" s="381" t="n">
        <f aca="false">AM48+AQ48</f>
        <v>0</v>
      </c>
      <c r="AV48" s="357" t="n">
        <f aca="false">AW48+AY48</f>
        <v>0</v>
      </c>
      <c r="AW48" s="379"/>
      <c r="AX48" s="380"/>
      <c r="AY48" s="381"/>
      <c r="AZ48" s="357" t="n">
        <f aca="false">BA48+BC48</f>
        <v>710891</v>
      </c>
      <c r="BA48" s="379" t="n">
        <f aca="false">AS48+AW48</f>
        <v>710891</v>
      </c>
      <c r="BB48" s="380" t="n">
        <f aca="false">AT48+AX48</f>
        <v>0</v>
      </c>
      <c r="BC48" s="381" t="n">
        <f aca="false">AU48+AY48</f>
        <v>0</v>
      </c>
      <c r="BD48" s="357" t="n">
        <f aca="false">BE48+BG48</f>
        <v>0</v>
      </c>
      <c r="BE48" s="379"/>
      <c r="BF48" s="380"/>
      <c r="BG48" s="381"/>
      <c r="BH48" s="357" t="n">
        <f aca="false">BI48+BK48</f>
        <v>710891</v>
      </c>
      <c r="BI48" s="379" t="n">
        <f aca="false">BA48+BE48</f>
        <v>710891</v>
      </c>
      <c r="BJ48" s="380" t="n">
        <f aca="false">BB48+BF48</f>
        <v>0</v>
      </c>
      <c r="BK48" s="381" t="n">
        <f aca="false">BC48+BG48</f>
        <v>0</v>
      </c>
      <c r="BL48" s="357" t="n">
        <f aca="false">BM48+BO48</f>
        <v>0</v>
      </c>
      <c r="BM48" s="379"/>
      <c r="BN48" s="380"/>
      <c r="BO48" s="381"/>
      <c r="BP48" s="357" t="n">
        <f aca="false">BQ48+BS48</f>
        <v>710891</v>
      </c>
      <c r="BQ48" s="379" t="n">
        <f aca="false">BI48+BM48</f>
        <v>710891</v>
      </c>
      <c r="BR48" s="380" t="n">
        <f aca="false">BJ48+BN48</f>
        <v>0</v>
      </c>
      <c r="BS48" s="381" t="n">
        <f aca="false">BK48+BO48</f>
        <v>0</v>
      </c>
    </row>
    <row r="49" customFormat="false" ht="12.75" hidden="false" customHeight="false" outlineLevel="0" collapsed="false">
      <c r="A49" s="98"/>
      <c r="B49" s="330" t="n">
        <v>63095</v>
      </c>
      <c r="C49" s="331" t="s">
        <v>296</v>
      </c>
      <c r="D49" s="382" t="n">
        <f aca="false">SUM(D50:D51)</f>
        <v>119000</v>
      </c>
      <c r="E49" s="383" t="n">
        <f aca="false">SUM(E50:E51)</f>
        <v>119000</v>
      </c>
      <c r="F49" s="384" t="n">
        <f aca="false">SUM(F50:F51)</f>
        <v>0</v>
      </c>
      <c r="G49" s="385" t="n">
        <f aca="false">SUM(G50:G51)</f>
        <v>0</v>
      </c>
      <c r="H49" s="382" t="n">
        <f aca="false">SUM(H50:H51)</f>
        <v>-4000</v>
      </c>
      <c r="I49" s="383" t="n">
        <f aca="false">SUM(I50:I51)</f>
        <v>-4000</v>
      </c>
      <c r="J49" s="384" t="n">
        <f aca="false">SUM(J50:J51)</f>
        <v>0</v>
      </c>
      <c r="K49" s="385" t="n">
        <f aca="false">SUM(K50:K51)</f>
        <v>0</v>
      </c>
      <c r="L49" s="382" t="n">
        <f aca="false">SUM(L50:L51)</f>
        <v>115000</v>
      </c>
      <c r="M49" s="383" t="n">
        <f aca="false">SUM(M50:M51)</f>
        <v>115000</v>
      </c>
      <c r="N49" s="384" t="n">
        <f aca="false">SUM(N50:N51)</f>
        <v>0</v>
      </c>
      <c r="O49" s="385" t="n">
        <f aca="false">SUM(O50:O51)</f>
        <v>0</v>
      </c>
      <c r="P49" s="382" t="n">
        <f aca="false">SUM(P50:P51)</f>
        <v>0</v>
      </c>
      <c r="Q49" s="383" t="n">
        <f aca="false">SUM(Q50:Q51)</f>
        <v>0</v>
      </c>
      <c r="R49" s="384" t="n">
        <f aca="false">SUM(R50:R51)</f>
        <v>0</v>
      </c>
      <c r="S49" s="385" t="n">
        <f aca="false">SUM(S50:S51)</f>
        <v>0</v>
      </c>
      <c r="T49" s="382" t="n">
        <f aca="false">SUM(T50:T51)</f>
        <v>115000</v>
      </c>
      <c r="U49" s="383" t="n">
        <f aca="false">SUM(U50:U51)</f>
        <v>115000</v>
      </c>
      <c r="V49" s="384" t="n">
        <f aca="false">SUM(V50:V51)</f>
        <v>0</v>
      </c>
      <c r="W49" s="385" t="n">
        <f aca="false">SUM(W50:W51)</f>
        <v>0</v>
      </c>
      <c r="X49" s="382" t="n">
        <f aca="false">SUM(X50:X51)</f>
        <v>0</v>
      </c>
      <c r="Y49" s="383" t="n">
        <f aca="false">SUM(Y50:Y51)</f>
        <v>0</v>
      </c>
      <c r="Z49" s="384" t="n">
        <f aca="false">SUM(Z50:Z51)</f>
        <v>0</v>
      </c>
      <c r="AA49" s="385" t="n">
        <f aca="false">SUM(AA50:AA51)</f>
        <v>0</v>
      </c>
      <c r="AB49" s="382" t="n">
        <f aca="false">SUM(AB50:AB51)</f>
        <v>115000</v>
      </c>
      <c r="AC49" s="383" t="n">
        <f aca="false">SUM(AC50:AC51)</f>
        <v>115000</v>
      </c>
      <c r="AD49" s="384" t="n">
        <f aca="false">SUM(AD50:AD51)</f>
        <v>0</v>
      </c>
      <c r="AE49" s="385" t="n">
        <f aca="false">SUM(AE50:AE51)</f>
        <v>0</v>
      </c>
      <c r="AF49" s="382" t="n">
        <f aca="false">SUM(AF50:AF51)</f>
        <v>0</v>
      </c>
      <c r="AG49" s="383" t="n">
        <f aca="false">SUM(AG50:AG51)</f>
        <v>0</v>
      </c>
      <c r="AH49" s="384" t="n">
        <f aca="false">SUM(AH50:AH51)</f>
        <v>0</v>
      </c>
      <c r="AI49" s="385" t="n">
        <f aca="false">SUM(AI50:AI51)</f>
        <v>0</v>
      </c>
      <c r="AJ49" s="382" t="n">
        <f aca="false">SUM(AJ50:AJ51)</f>
        <v>115000</v>
      </c>
      <c r="AK49" s="383" t="n">
        <f aca="false">SUM(AK50:AK51)</f>
        <v>115000</v>
      </c>
      <c r="AL49" s="384" t="n">
        <f aca="false">SUM(AL50:AL51)</f>
        <v>0</v>
      </c>
      <c r="AM49" s="385" t="n">
        <f aca="false">SUM(AM50:AM51)</f>
        <v>0</v>
      </c>
      <c r="AN49" s="382" t="n">
        <f aca="false">SUM(AN50:AN51)</f>
        <v>0</v>
      </c>
      <c r="AO49" s="383" t="n">
        <f aca="false">SUM(AO50:AO51)</f>
        <v>0</v>
      </c>
      <c r="AP49" s="384" t="n">
        <f aca="false">SUM(AP50:AP51)</f>
        <v>0</v>
      </c>
      <c r="AQ49" s="385" t="n">
        <f aca="false">SUM(AQ50:AQ51)</f>
        <v>0</v>
      </c>
      <c r="AR49" s="382" t="n">
        <f aca="false">SUM(AR50:AR51)</f>
        <v>115000</v>
      </c>
      <c r="AS49" s="383" t="n">
        <f aca="false">SUM(AS50:AS51)</f>
        <v>115000</v>
      </c>
      <c r="AT49" s="384" t="n">
        <f aca="false">SUM(AT50:AT51)</f>
        <v>0</v>
      </c>
      <c r="AU49" s="385" t="n">
        <f aca="false">SUM(AU50:AU51)</f>
        <v>0</v>
      </c>
      <c r="AV49" s="382" t="n">
        <f aca="false">SUM(AV50:AV51)</f>
        <v>0</v>
      </c>
      <c r="AW49" s="383" t="n">
        <f aca="false">SUM(AW50:AW51)</f>
        <v>0</v>
      </c>
      <c r="AX49" s="384" t="n">
        <f aca="false">SUM(AX50:AX51)</f>
        <v>0</v>
      </c>
      <c r="AY49" s="385" t="n">
        <f aca="false">SUM(AY50:AY51)</f>
        <v>0</v>
      </c>
      <c r="AZ49" s="382" t="n">
        <f aca="false">SUM(AZ50:AZ51)</f>
        <v>115000</v>
      </c>
      <c r="BA49" s="383" t="n">
        <f aca="false">SUM(BA50:BA51)</f>
        <v>115000</v>
      </c>
      <c r="BB49" s="384" t="n">
        <f aca="false">SUM(BB50:BB51)</f>
        <v>0</v>
      </c>
      <c r="BC49" s="385" t="n">
        <f aca="false">SUM(BC50:BC51)</f>
        <v>0</v>
      </c>
      <c r="BD49" s="382" t="n">
        <f aca="false">SUM(BD50:BD51)</f>
        <v>0</v>
      </c>
      <c r="BE49" s="383" t="n">
        <f aca="false">SUM(BE50:BE51)</f>
        <v>0</v>
      </c>
      <c r="BF49" s="384" t="n">
        <f aca="false">SUM(BF50:BF51)</f>
        <v>0</v>
      </c>
      <c r="BG49" s="385" t="n">
        <f aca="false">SUM(BG50:BG51)</f>
        <v>0</v>
      </c>
      <c r="BH49" s="382" t="n">
        <f aca="false">SUM(BH50:BH51)</f>
        <v>115000</v>
      </c>
      <c r="BI49" s="383" t="n">
        <f aca="false">SUM(BI50:BI51)</f>
        <v>115000</v>
      </c>
      <c r="BJ49" s="384" t="n">
        <f aca="false">SUM(BJ50:BJ51)</f>
        <v>0</v>
      </c>
      <c r="BK49" s="385" t="n">
        <f aca="false">SUM(BK50:BK51)</f>
        <v>0</v>
      </c>
      <c r="BL49" s="382" t="n">
        <f aca="false">SUM(BL50:BL51)</f>
        <v>0</v>
      </c>
      <c r="BM49" s="383" t="n">
        <f aca="false">SUM(BM50:BM51)</f>
        <v>0</v>
      </c>
      <c r="BN49" s="384" t="n">
        <f aca="false">SUM(BN50:BN51)</f>
        <v>0</v>
      </c>
      <c r="BO49" s="385" t="n">
        <f aca="false">SUM(BO50:BO51)</f>
        <v>0</v>
      </c>
      <c r="BP49" s="382" t="n">
        <f aca="false">SUM(BP50:BP51)</f>
        <v>115000</v>
      </c>
      <c r="BQ49" s="383" t="n">
        <f aca="false">SUM(BQ50:BQ51)</f>
        <v>115000</v>
      </c>
      <c r="BR49" s="384" t="n">
        <f aca="false">SUM(BR50:BR51)</f>
        <v>0</v>
      </c>
      <c r="BS49" s="385" t="n">
        <f aca="false">SUM(BS50:BS51)</f>
        <v>0</v>
      </c>
    </row>
    <row r="50" customFormat="false" ht="12.75" hidden="false" customHeight="false" outlineLevel="0" collapsed="false">
      <c r="A50" s="98"/>
      <c r="B50" s="330"/>
      <c r="C50" s="331" t="s">
        <v>310</v>
      </c>
      <c r="D50" s="332" t="n">
        <f aca="false">E50+G50</f>
        <v>100000</v>
      </c>
      <c r="E50" s="383" t="n">
        <v>100000</v>
      </c>
      <c r="F50" s="384"/>
      <c r="G50" s="385"/>
      <c r="H50" s="332" t="n">
        <f aca="false">I50+K50</f>
        <v>0</v>
      </c>
      <c r="I50" s="383"/>
      <c r="J50" s="384"/>
      <c r="K50" s="385"/>
      <c r="L50" s="332" t="n">
        <f aca="false">M50+O50</f>
        <v>100000</v>
      </c>
      <c r="M50" s="383" t="n">
        <f aca="false">E50+I50</f>
        <v>100000</v>
      </c>
      <c r="N50" s="384" t="n">
        <f aca="false">F50+J50</f>
        <v>0</v>
      </c>
      <c r="O50" s="385" t="n">
        <f aca="false">G50+K50</f>
        <v>0</v>
      </c>
      <c r="P50" s="332" t="n">
        <f aca="false">Q50+S50</f>
        <v>0</v>
      </c>
      <c r="Q50" s="383"/>
      <c r="R50" s="384"/>
      <c r="S50" s="385"/>
      <c r="T50" s="332" t="n">
        <f aca="false">U50+W50</f>
        <v>100000</v>
      </c>
      <c r="U50" s="383" t="n">
        <f aca="false">M50+Q50</f>
        <v>100000</v>
      </c>
      <c r="V50" s="384" t="n">
        <f aca="false">N50+R50</f>
        <v>0</v>
      </c>
      <c r="W50" s="385" t="n">
        <f aca="false">O50+S50</f>
        <v>0</v>
      </c>
      <c r="X50" s="332" t="n">
        <f aca="false">Y50+AA50</f>
        <v>0</v>
      </c>
      <c r="Y50" s="383"/>
      <c r="Z50" s="384"/>
      <c r="AA50" s="385"/>
      <c r="AB50" s="332" t="n">
        <f aca="false">AC50+AE50</f>
        <v>100000</v>
      </c>
      <c r="AC50" s="383" t="n">
        <f aca="false">U50+Y50</f>
        <v>100000</v>
      </c>
      <c r="AD50" s="384" t="n">
        <f aca="false">V50+Z50</f>
        <v>0</v>
      </c>
      <c r="AE50" s="385" t="n">
        <f aca="false">W50+AA50</f>
        <v>0</v>
      </c>
      <c r="AF50" s="332" t="n">
        <f aca="false">AG50+AI50</f>
        <v>0</v>
      </c>
      <c r="AG50" s="383"/>
      <c r="AH50" s="384"/>
      <c r="AI50" s="385"/>
      <c r="AJ50" s="332" t="n">
        <f aca="false">AK50+AM50</f>
        <v>100000</v>
      </c>
      <c r="AK50" s="383" t="n">
        <f aca="false">AC50+AG50</f>
        <v>100000</v>
      </c>
      <c r="AL50" s="384" t="n">
        <f aca="false">AD50+AH50</f>
        <v>0</v>
      </c>
      <c r="AM50" s="385" t="n">
        <f aca="false">AE50+AI50</f>
        <v>0</v>
      </c>
      <c r="AN50" s="332" t="n">
        <f aca="false">AO50+AQ50</f>
        <v>0</v>
      </c>
      <c r="AO50" s="383"/>
      <c r="AP50" s="384"/>
      <c r="AQ50" s="385"/>
      <c r="AR50" s="332" t="n">
        <f aca="false">AS50+AU50</f>
        <v>100000</v>
      </c>
      <c r="AS50" s="383" t="n">
        <f aca="false">AK50+AO50</f>
        <v>100000</v>
      </c>
      <c r="AT50" s="384" t="n">
        <f aca="false">AL50+AP50</f>
        <v>0</v>
      </c>
      <c r="AU50" s="385" t="n">
        <f aca="false">AM50+AQ50</f>
        <v>0</v>
      </c>
      <c r="AV50" s="332" t="n">
        <f aca="false">AW50+AY50</f>
        <v>0</v>
      </c>
      <c r="AW50" s="383"/>
      <c r="AX50" s="384"/>
      <c r="AY50" s="385"/>
      <c r="AZ50" s="332" t="n">
        <f aca="false">BA50+BC50</f>
        <v>100000</v>
      </c>
      <c r="BA50" s="383" t="n">
        <f aca="false">AS50+AW50</f>
        <v>100000</v>
      </c>
      <c r="BB50" s="384" t="n">
        <f aca="false">AT50+AX50</f>
        <v>0</v>
      </c>
      <c r="BC50" s="385" t="n">
        <f aca="false">AU50+AY50</f>
        <v>0</v>
      </c>
      <c r="BD50" s="332" t="n">
        <f aca="false">BE50+BG50</f>
        <v>0</v>
      </c>
      <c r="BE50" s="383"/>
      <c r="BF50" s="384"/>
      <c r="BG50" s="385"/>
      <c r="BH50" s="332" t="n">
        <f aca="false">BI50+BK50</f>
        <v>100000</v>
      </c>
      <c r="BI50" s="383" t="n">
        <f aca="false">BA50+BE50</f>
        <v>100000</v>
      </c>
      <c r="BJ50" s="384" t="n">
        <f aca="false">BB50+BF50</f>
        <v>0</v>
      </c>
      <c r="BK50" s="385" t="n">
        <f aca="false">BC50+BG50</f>
        <v>0</v>
      </c>
      <c r="BL50" s="332" t="n">
        <f aca="false">BM50+BO50</f>
        <v>0</v>
      </c>
      <c r="BM50" s="383"/>
      <c r="BN50" s="384"/>
      <c r="BO50" s="385"/>
      <c r="BP50" s="332" t="n">
        <f aca="false">BQ50+BS50</f>
        <v>100000</v>
      </c>
      <c r="BQ50" s="383" t="n">
        <f aca="false">BI50+BM50</f>
        <v>100000</v>
      </c>
      <c r="BR50" s="384" t="n">
        <f aca="false">BJ50+BN50</f>
        <v>0</v>
      </c>
      <c r="BS50" s="385" t="n">
        <f aca="false">BK50+BO50</f>
        <v>0</v>
      </c>
    </row>
    <row r="51" s="343" customFormat="true" ht="13.5" hidden="false" customHeight="true" outlineLevel="0" collapsed="false">
      <c r="A51" s="336"/>
      <c r="B51" s="337"/>
      <c r="C51" s="373" t="s">
        <v>298</v>
      </c>
      <c r="D51" s="339" t="n">
        <f aca="false">E51+G51</f>
        <v>19000</v>
      </c>
      <c r="E51" s="386" t="n">
        <v>19000</v>
      </c>
      <c r="F51" s="387"/>
      <c r="G51" s="388"/>
      <c r="H51" s="339" t="n">
        <f aca="false">I51+K51</f>
        <v>-4000</v>
      </c>
      <c r="I51" s="386" t="n">
        <v>-4000</v>
      </c>
      <c r="J51" s="387"/>
      <c r="K51" s="388"/>
      <c r="L51" s="339" t="n">
        <f aca="false">M51+O51</f>
        <v>15000</v>
      </c>
      <c r="M51" s="386" t="n">
        <f aca="false">E51+I51</f>
        <v>15000</v>
      </c>
      <c r="N51" s="387" t="n">
        <f aca="false">F51+J51</f>
        <v>0</v>
      </c>
      <c r="O51" s="388" t="n">
        <f aca="false">G51+K51</f>
        <v>0</v>
      </c>
      <c r="P51" s="339" t="n">
        <f aca="false">Q51+S51</f>
        <v>0</v>
      </c>
      <c r="Q51" s="386"/>
      <c r="R51" s="387"/>
      <c r="S51" s="388"/>
      <c r="T51" s="339" t="n">
        <f aca="false">U51+W51</f>
        <v>15000</v>
      </c>
      <c r="U51" s="386" t="n">
        <f aca="false">M51+Q51</f>
        <v>15000</v>
      </c>
      <c r="V51" s="387" t="n">
        <f aca="false">N51+R51</f>
        <v>0</v>
      </c>
      <c r="W51" s="388" t="n">
        <f aca="false">O51+S51</f>
        <v>0</v>
      </c>
      <c r="X51" s="339" t="n">
        <f aca="false">Y51+AA51</f>
        <v>0</v>
      </c>
      <c r="Y51" s="386"/>
      <c r="Z51" s="387"/>
      <c r="AA51" s="388"/>
      <c r="AB51" s="339" t="n">
        <f aca="false">AC51+AE51</f>
        <v>15000</v>
      </c>
      <c r="AC51" s="386" t="n">
        <f aca="false">U51+Y51</f>
        <v>15000</v>
      </c>
      <c r="AD51" s="387" t="n">
        <f aca="false">V51+Z51</f>
        <v>0</v>
      </c>
      <c r="AE51" s="388" t="n">
        <f aca="false">W51+AA51</f>
        <v>0</v>
      </c>
      <c r="AF51" s="339" t="n">
        <f aca="false">AG51+AI51</f>
        <v>0</v>
      </c>
      <c r="AG51" s="386"/>
      <c r="AH51" s="387"/>
      <c r="AI51" s="388"/>
      <c r="AJ51" s="339" t="n">
        <f aca="false">AK51+AM51</f>
        <v>15000</v>
      </c>
      <c r="AK51" s="386" t="n">
        <f aca="false">AC51+AG51</f>
        <v>15000</v>
      </c>
      <c r="AL51" s="387" t="n">
        <f aca="false">AD51+AH51</f>
        <v>0</v>
      </c>
      <c r="AM51" s="388" t="n">
        <f aca="false">AE51+AI51</f>
        <v>0</v>
      </c>
      <c r="AN51" s="339" t="n">
        <f aca="false">AO51+AQ51</f>
        <v>0</v>
      </c>
      <c r="AO51" s="386"/>
      <c r="AP51" s="387"/>
      <c r="AQ51" s="388"/>
      <c r="AR51" s="339" t="n">
        <f aca="false">AS51+AU51</f>
        <v>15000</v>
      </c>
      <c r="AS51" s="386" t="n">
        <f aca="false">AK51+AO51</f>
        <v>15000</v>
      </c>
      <c r="AT51" s="387" t="n">
        <f aca="false">AL51+AP51</f>
        <v>0</v>
      </c>
      <c r="AU51" s="388" t="n">
        <f aca="false">AM51+AQ51</f>
        <v>0</v>
      </c>
      <c r="AV51" s="339" t="n">
        <f aca="false">AW51+AY51</f>
        <v>0</v>
      </c>
      <c r="AW51" s="386"/>
      <c r="AX51" s="387"/>
      <c r="AY51" s="388"/>
      <c r="AZ51" s="339" t="n">
        <f aca="false">BA51+BC51</f>
        <v>15000</v>
      </c>
      <c r="BA51" s="386" t="n">
        <f aca="false">AS51+AW51</f>
        <v>15000</v>
      </c>
      <c r="BB51" s="387" t="n">
        <f aca="false">AT51+AX51</f>
        <v>0</v>
      </c>
      <c r="BC51" s="388" t="n">
        <f aca="false">AU51+AY51</f>
        <v>0</v>
      </c>
      <c r="BD51" s="339" t="n">
        <f aca="false">BE51+BG51</f>
        <v>0</v>
      </c>
      <c r="BE51" s="386"/>
      <c r="BF51" s="387"/>
      <c r="BG51" s="388"/>
      <c r="BH51" s="339" t="n">
        <f aca="false">BI51+BK51</f>
        <v>15000</v>
      </c>
      <c r="BI51" s="386" t="n">
        <f aca="false">BA51+BE51</f>
        <v>15000</v>
      </c>
      <c r="BJ51" s="387" t="n">
        <f aca="false">BB51+BF51</f>
        <v>0</v>
      </c>
      <c r="BK51" s="388" t="n">
        <f aca="false">BC51+BG51</f>
        <v>0</v>
      </c>
      <c r="BL51" s="339" t="n">
        <f aca="false">BM51+BO51</f>
        <v>0</v>
      </c>
      <c r="BM51" s="386"/>
      <c r="BN51" s="387"/>
      <c r="BO51" s="388"/>
      <c r="BP51" s="339" t="n">
        <f aca="false">BQ51+BS51</f>
        <v>15000</v>
      </c>
      <c r="BQ51" s="386" t="n">
        <f aca="false">BI51+BM51</f>
        <v>15000</v>
      </c>
      <c r="BR51" s="387" t="n">
        <f aca="false">BJ51+BN51</f>
        <v>0</v>
      </c>
      <c r="BS51" s="388" t="n">
        <f aca="false">BK51+BO51</f>
        <v>0</v>
      </c>
    </row>
    <row r="52" customFormat="false" ht="12.75" hidden="false" customHeight="false" outlineLevel="0" collapsed="false">
      <c r="A52" s="98"/>
      <c r="B52" s="318" t="n">
        <v>700</v>
      </c>
      <c r="C52" s="374" t="s">
        <v>73</v>
      </c>
      <c r="D52" s="320" t="n">
        <f aca="false">E52+G52</f>
        <v>42238000</v>
      </c>
      <c r="E52" s="321" t="n">
        <f aca="false">E53+E54+E57+E58</f>
        <v>20720000</v>
      </c>
      <c r="F52" s="375" t="n">
        <f aca="false">F53+F54+F57+F58</f>
        <v>0</v>
      </c>
      <c r="G52" s="376" t="n">
        <f aca="false">G53+G54+G57+G58</f>
        <v>21518000</v>
      </c>
      <c r="H52" s="320" t="n">
        <f aca="false">I52+K52</f>
        <v>9850000</v>
      </c>
      <c r="I52" s="321" t="n">
        <f aca="false">I53+I54+I57+I58</f>
        <v>6985000</v>
      </c>
      <c r="J52" s="375" t="n">
        <f aca="false">J53+J54+J57+J58</f>
        <v>0</v>
      </c>
      <c r="K52" s="376" t="n">
        <f aca="false">K53+K54+K57+K58</f>
        <v>2865000</v>
      </c>
      <c r="L52" s="320" t="n">
        <f aca="false">M52+O52</f>
        <v>52088000</v>
      </c>
      <c r="M52" s="321" t="n">
        <f aca="false">M53+M54+M57+M58</f>
        <v>27705000</v>
      </c>
      <c r="N52" s="375" t="n">
        <f aca="false">N53+N54+N57+N58</f>
        <v>0</v>
      </c>
      <c r="O52" s="376" t="n">
        <f aca="false">O53+O54+O57+O58</f>
        <v>24383000</v>
      </c>
      <c r="P52" s="320" t="n">
        <f aca="false">Q52+S52</f>
        <v>0</v>
      </c>
      <c r="Q52" s="321" t="n">
        <f aca="false">Q53+Q54+Q57+Q58</f>
        <v>0</v>
      </c>
      <c r="R52" s="375" t="n">
        <f aca="false">R53+R54+R57+R58</f>
        <v>0</v>
      </c>
      <c r="S52" s="376" t="n">
        <f aca="false">S53+S54+S57+S58</f>
        <v>0</v>
      </c>
      <c r="T52" s="320" t="n">
        <f aca="false">U52+W52</f>
        <v>52088000</v>
      </c>
      <c r="U52" s="321" t="n">
        <f aca="false">U53+U54+U57+U58</f>
        <v>27705000</v>
      </c>
      <c r="V52" s="375" t="n">
        <f aca="false">V53+V54+V57+V58</f>
        <v>0</v>
      </c>
      <c r="W52" s="376" t="n">
        <f aca="false">W53+W54+W57+W58</f>
        <v>24383000</v>
      </c>
      <c r="X52" s="320" t="n">
        <f aca="false">Y52+AA52</f>
        <v>0</v>
      </c>
      <c r="Y52" s="321" t="n">
        <f aca="false">Y53+Y54+Y57+Y58</f>
        <v>0</v>
      </c>
      <c r="Z52" s="375" t="n">
        <f aca="false">Z53+Z54+Z57+Z58</f>
        <v>0</v>
      </c>
      <c r="AA52" s="376" t="n">
        <f aca="false">AA53+AA54+AA57+AA58</f>
        <v>0</v>
      </c>
      <c r="AB52" s="320" t="n">
        <f aca="false">AC52+AE52</f>
        <v>52088000</v>
      </c>
      <c r="AC52" s="321" t="n">
        <f aca="false">AC53+AC54+AC57+AC58</f>
        <v>27705000</v>
      </c>
      <c r="AD52" s="375" t="n">
        <f aca="false">AD53+AD54+AD57+AD58</f>
        <v>0</v>
      </c>
      <c r="AE52" s="376" t="n">
        <f aca="false">AE53+AE54+AE57+AE58</f>
        <v>24383000</v>
      </c>
      <c r="AF52" s="320" t="n">
        <f aca="false">AG52+AI52</f>
        <v>0</v>
      </c>
      <c r="AG52" s="321" t="n">
        <f aca="false">AG53+AG54+AG57+AG58</f>
        <v>0</v>
      </c>
      <c r="AH52" s="375" t="n">
        <f aca="false">AH53+AH54+AH57+AH58</f>
        <v>0</v>
      </c>
      <c r="AI52" s="376" t="n">
        <f aca="false">AI53+AI54+AI57+AI58</f>
        <v>0</v>
      </c>
      <c r="AJ52" s="320" t="n">
        <f aca="false">AK52+AM52</f>
        <v>52088000</v>
      </c>
      <c r="AK52" s="321" t="n">
        <f aca="false">AK53+AK54+AK57+AK58</f>
        <v>27705000</v>
      </c>
      <c r="AL52" s="375" t="n">
        <f aca="false">AL53+AL54+AL57+AL58</f>
        <v>0</v>
      </c>
      <c r="AM52" s="376" t="n">
        <f aca="false">AM53+AM54+AM57+AM58</f>
        <v>24383000</v>
      </c>
      <c r="AN52" s="320" t="n">
        <f aca="false">AO52+AQ52</f>
        <v>0</v>
      </c>
      <c r="AO52" s="321" t="n">
        <f aca="false">AO53+AO54+AO57+AO58</f>
        <v>0</v>
      </c>
      <c r="AP52" s="375" t="n">
        <f aca="false">AP53+AP54+AP57+AP58</f>
        <v>0</v>
      </c>
      <c r="AQ52" s="376" t="n">
        <f aca="false">AQ53+AQ54+AQ57+AQ58</f>
        <v>0</v>
      </c>
      <c r="AR52" s="320" t="n">
        <f aca="false">AS52+AU52</f>
        <v>52088000</v>
      </c>
      <c r="AS52" s="321" t="n">
        <f aca="false">AS53+AS54+AS57+AS58</f>
        <v>27705000</v>
      </c>
      <c r="AT52" s="375" t="n">
        <f aca="false">AT53+AT54+AT57+AT58</f>
        <v>0</v>
      </c>
      <c r="AU52" s="376" t="n">
        <f aca="false">AU53+AU54+AU57+AU58</f>
        <v>24383000</v>
      </c>
      <c r="AV52" s="320" t="n">
        <f aca="false">AW52+AY52</f>
        <v>229500</v>
      </c>
      <c r="AW52" s="321" t="n">
        <f aca="false">AW53+AW54+AW57+AW58</f>
        <v>3397400</v>
      </c>
      <c r="AX52" s="375" t="n">
        <f aca="false">AX53+AX54+AX57+AX58</f>
        <v>0</v>
      </c>
      <c r="AY52" s="376" t="n">
        <f aca="false">AY53+AY54+AY57+AY58</f>
        <v>-3167900</v>
      </c>
      <c r="AZ52" s="320" t="n">
        <f aca="false">BA52+BC52</f>
        <v>52317500</v>
      </c>
      <c r="BA52" s="321" t="n">
        <f aca="false">BA53+BA54+BA57+BA58</f>
        <v>31102400</v>
      </c>
      <c r="BB52" s="375" t="n">
        <f aca="false">BB53+BB54+BB57+BB58</f>
        <v>0</v>
      </c>
      <c r="BC52" s="376" t="n">
        <f aca="false">BC53+BC54+BC57+BC58</f>
        <v>21215100</v>
      </c>
      <c r="BD52" s="320" t="n">
        <f aca="false">BE52+BG52</f>
        <v>0</v>
      </c>
      <c r="BE52" s="321" t="n">
        <f aca="false">BE53+BE54+BE57+BE58</f>
        <v>0</v>
      </c>
      <c r="BF52" s="375" t="n">
        <f aca="false">BF53+BF54+BF57+BF58</f>
        <v>0</v>
      </c>
      <c r="BG52" s="376" t="n">
        <f aca="false">BG53+BG54+BG57+BG58</f>
        <v>0</v>
      </c>
      <c r="BH52" s="320" t="n">
        <f aca="false">BI52+BK52</f>
        <v>52317500</v>
      </c>
      <c r="BI52" s="321" t="n">
        <f aca="false">BI53+BI54+BI57+BI58</f>
        <v>31102400</v>
      </c>
      <c r="BJ52" s="375" t="n">
        <f aca="false">BJ53+BJ54+BJ57+BJ58</f>
        <v>0</v>
      </c>
      <c r="BK52" s="376" t="n">
        <f aca="false">BK53+BK54+BK57+BK58</f>
        <v>21215100</v>
      </c>
      <c r="BL52" s="320" t="n">
        <f aca="false">BM52+BO52</f>
        <v>0</v>
      </c>
      <c r="BM52" s="321" t="n">
        <f aca="false">BM53+BM54+BM57+BM58</f>
        <v>0</v>
      </c>
      <c r="BN52" s="375" t="n">
        <f aca="false">BN53+BN54+BN57+BN58</f>
        <v>0</v>
      </c>
      <c r="BO52" s="376" t="n">
        <f aca="false">BO53+BO54+BO57+BO58</f>
        <v>0</v>
      </c>
      <c r="BP52" s="320" t="n">
        <f aca="false">BQ52+BS52</f>
        <v>52317500</v>
      </c>
      <c r="BQ52" s="321" t="n">
        <f aca="false">BQ53+BQ54+BQ57+BQ58</f>
        <v>31102400</v>
      </c>
      <c r="BR52" s="375" t="n">
        <f aca="false">BR53+BR54+BR57+BR58</f>
        <v>0</v>
      </c>
      <c r="BS52" s="376" t="n">
        <f aca="false">BS53+BS54+BS57+BS58</f>
        <v>21215100</v>
      </c>
    </row>
    <row r="53" customFormat="false" ht="12.75" hidden="false" customHeight="true" outlineLevel="0" collapsed="false">
      <c r="A53" s="98"/>
      <c r="B53" s="323" t="n">
        <v>70001</v>
      </c>
      <c r="C53" s="329" t="s">
        <v>311</v>
      </c>
      <c r="D53" s="357" t="n">
        <f aca="false">E53+G53</f>
        <v>0</v>
      </c>
      <c r="E53" s="358"/>
      <c r="F53" s="327"/>
      <c r="G53" s="328"/>
      <c r="H53" s="357" t="n">
        <f aca="false">I53+K53</f>
        <v>1600000</v>
      </c>
      <c r="I53" s="358"/>
      <c r="J53" s="327"/>
      <c r="K53" s="328" t="n">
        <v>1600000</v>
      </c>
      <c r="L53" s="357" t="n">
        <f aca="false">M53+O53</f>
        <v>1600000</v>
      </c>
      <c r="M53" s="358" t="n">
        <f aca="false">E53+I53</f>
        <v>0</v>
      </c>
      <c r="N53" s="358" t="n">
        <f aca="false">F53+J53</f>
        <v>0</v>
      </c>
      <c r="O53" s="360" t="n">
        <f aca="false">G53+K53</f>
        <v>1600000</v>
      </c>
      <c r="P53" s="357" t="n">
        <f aca="false">Q53+S53</f>
        <v>0</v>
      </c>
      <c r="Q53" s="358"/>
      <c r="R53" s="327"/>
      <c r="S53" s="328"/>
      <c r="T53" s="357" t="n">
        <f aca="false">U53+W53</f>
        <v>1600000</v>
      </c>
      <c r="U53" s="358" t="n">
        <f aca="false">M53+Q53</f>
        <v>0</v>
      </c>
      <c r="V53" s="358" t="n">
        <f aca="false">N53+R53</f>
        <v>0</v>
      </c>
      <c r="W53" s="360" t="n">
        <f aca="false">O53+S53</f>
        <v>1600000</v>
      </c>
      <c r="X53" s="357" t="n">
        <f aca="false">Y53+AA53</f>
        <v>0</v>
      </c>
      <c r="Y53" s="358"/>
      <c r="Z53" s="327"/>
      <c r="AA53" s="328"/>
      <c r="AB53" s="357" t="n">
        <f aca="false">AC53+AE53</f>
        <v>1600000</v>
      </c>
      <c r="AC53" s="358" t="n">
        <f aca="false">U53+Y53</f>
        <v>0</v>
      </c>
      <c r="AD53" s="358" t="n">
        <f aca="false">V53+Z53</f>
        <v>0</v>
      </c>
      <c r="AE53" s="360" t="n">
        <f aca="false">W53+AA53</f>
        <v>1600000</v>
      </c>
      <c r="AF53" s="357" t="n">
        <f aca="false">AG53+AI53</f>
        <v>3500000</v>
      </c>
      <c r="AG53" s="358"/>
      <c r="AH53" s="327"/>
      <c r="AI53" s="328" t="n">
        <v>3500000</v>
      </c>
      <c r="AJ53" s="357" t="n">
        <f aca="false">AK53+AM53</f>
        <v>5100000</v>
      </c>
      <c r="AK53" s="358" t="n">
        <f aca="false">AC53+AG53</f>
        <v>0</v>
      </c>
      <c r="AL53" s="358" t="n">
        <f aca="false">AD53+AH53</f>
        <v>0</v>
      </c>
      <c r="AM53" s="360" t="n">
        <f aca="false">AE53+AI53</f>
        <v>5100000</v>
      </c>
      <c r="AN53" s="357" t="n">
        <f aca="false">AO53+AQ53</f>
        <v>0</v>
      </c>
      <c r="AO53" s="358"/>
      <c r="AP53" s="327"/>
      <c r="AQ53" s="328"/>
      <c r="AR53" s="357" t="n">
        <f aca="false">AS53+AU53</f>
        <v>5100000</v>
      </c>
      <c r="AS53" s="358" t="n">
        <f aca="false">AK53+AO53</f>
        <v>0</v>
      </c>
      <c r="AT53" s="358" t="n">
        <f aca="false">AL53+AP53</f>
        <v>0</v>
      </c>
      <c r="AU53" s="360" t="n">
        <f aca="false">AM53+AQ53</f>
        <v>5100000</v>
      </c>
      <c r="AV53" s="357" t="n">
        <f aca="false">AW53+AY53</f>
        <v>30000</v>
      </c>
      <c r="AW53" s="358"/>
      <c r="AX53" s="327"/>
      <c r="AY53" s="328" t="n">
        <v>30000</v>
      </c>
      <c r="AZ53" s="357" t="n">
        <f aca="false">BA53+BC53</f>
        <v>5130000</v>
      </c>
      <c r="BA53" s="358" t="n">
        <f aca="false">AS53+AW53</f>
        <v>0</v>
      </c>
      <c r="BB53" s="358" t="n">
        <f aca="false">AT53+AX53</f>
        <v>0</v>
      </c>
      <c r="BC53" s="360" t="n">
        <f aca="false">AU53+AY53</f>
        <v>5130000</v>
      </c>
      <c r="BD53" s="357" t="n">
        <f aca="false">BE53+BG53</f>
        <v>0</v>
      </c>
      <c r="BE53" s="358"/>
      <c r="BF53" s="327"/>
      <c r="BG53" s="328"/>
      <c r="BH53" s="357" t="n">
        <f aca="false">BI53+BK53</f>
        <v>5130000</v>
      </c>
      <c r="BI53" s="358" t="n">
        <f aca="false">BA53+BE53</f>
        <v>0</v>
      </c>
      <c r="BJ53" s="358" t="n">
        <f aca="false">BB53+BF53</f>
        <v>0</v>
      </c>
      <c r="BK53" s="360" t="n">
        <f aca="false">BC53+BG53</f>
        <v>5130000</v>
      </c>
      <c r="BL53" s="357" t="n">
        <f aca="false">BM53+BO53</f>
        <v>0</v>
      </c>
      <c r="BM53" s="358"/>
      <c r="BN53" s="327"/>
      <c r="BO53" s="328"/>
      <c r="BP53" s="357" t="n">
        <f aca="false">BQ53+BS53</f>
        <v>5130000</v>
      </c>
      <c r="BQ53" s="358" t="n">
        <f aca="false">BI53+BM53</f>
        <v>0</v>
      </c>
      <c r="BR53" s="358" t="n">
        <f aca="false">BJ53+BN53</f>
        <v>0</v>
      </c>
      <c r="BS53" s="360" t="n">
        <f aca="false">BK53+BO53</f>
        <v>5130000</v>
      </c>
    </row>
    <row r="54" customFormat="false" ht="12.75" hidden="false" customHeight="false" outlineLevel="0" collapsed="false">
      <c r="A54" s="98"/>
      <c r="B54" s="323" t="n">
        <v>70005</v>
      </c>
      <c r="C54" s="329" t="s">
        <v>312</v>
      </c>
      <c r="D54" s="357" t="n">
        <f aca="false">SUM(D55:D56)</f>
        <v>33238000</v>
      </c>
      <c r="E54" s="358" t="n">
        <f aca="false">SUM(E55:E56)</f>
        <v>20720000</v>
      </c>
      <c r="F54" s="358" t="n">
        <f aca="false">SUM(F55:F56)</f>
        <v>0</v>
      </c>
      <c r="G54" s="360" t="n">
        <f aca="false">SUM(G55:G56)</f>
        <v>12518000</v>
      </c>
      <c r="H54" s="357" t="n">
        <f aca="false">SUM(H55:H56)</f>
        <v>1250000</v>
      </c>
      <c r="I54" s="358" t="n">
        <f aca="false">SUM(I55:I56)</f>
        <v>4485000</v>
      </c>
      <c r="J54" s="358" t="n">
        <f aca="false">SUM(J55:J56)</f>
        <v>0</v>
      </c>
      <c r="K54" s="360" t="n">
        <f aca="false">SUM(K55:K56)</f>
        <v>-3235000</v>
      </c>
      <c r="L54" s="357" t="n">
        <f aca="false">SUM(L55:L56)</f>
        <v>34488000</v>
      </c>
      <c r="M54" s="358" t="n">
        <f aca="false">SUM(M55:M56)</f>
        <v>25205000</v>
      </c>
      <c r="N54" s="358" t="n">
        <f aca="false">SUM(N55:N56)</f>
        <v>0</v>
      </c>
      <c r="O54" s="360" t="n">
        <f aca="false">SUM(O55:O56)</f>
        <v>9283000</v>
      </c>
      <c r="P54" s="357" t="n">
        <f aca="false">SUM(P55:P56)</f>
        <v>0</v>
      </c>
      <c r="Q54" s="358" t="n">
        <f aca="false">SUM(Q55:Q56)</f>
        <v>0</v>
      </c>
      <c r="R54" s="358" t="n">
        <f aca="false">SUM(R55:R56)</f>
        <v>0</v>
      </c>
      <c r="S54" s="360" t="n">
        <f aca="false">SUM(S55:S56)</f>
        <v>0</v>
      </c>
      <c r="T54" s="357" t="n">
        <f aca="false">SUM(T55:T56)</f>
        <v>34488000</v>
      </c>
      <c r="U54" s="358" t="n">
        <f aca="false">SUM(U55:U56)</f>
        <v>25205000</v>
      </c>
      <c r="V54" s="358" t="n">
        <f aca="false">SUM(V55:V56)</f>
        <v>0</v>
      </c>
      <c r="W54" s="360" t="n">
        <f aca="false">SUM(W55:W56)</f>
        <v>9283000</v>
      </c>
      <c r="X54" s="357" t="n">
        <f aca="false">SUM(X55:X56)</f>
        <v>0</v>
      </c>
      <c r="Y54" s="358" t="n">
        <f aca="false">SUM(Y55:Y56)</f>
        <v>0</v>
      </c>
      <c r="Z54" s="358" t="n">
        <f aca="false">SUM(Z55:Z56)</f>
        <v>0</v>
      </c>
      <c r="AA54" s="360" t="n">
        <f aca="false">SUM(AA55:AA56)</f>
        <v>0</v>
      </c>
      <c r="AB54" s="357" t="n">
        <f aca="false">SUM(AB55:AB56)</f>
        <v>34488000</v>
      </c>
      <c r="AC54" s="358" t="n">
        <f aca="false">SUM(AC55:AC56)</f>
        <v>25205000</v>
      </c>
      <c r="AD54" s="358" t="n">
        <f aca="false">SUM(AD55:AD56)</f>
        <v>0</v>
      </c>
      <c r="AE54" s="360" t="n">
        <f aca="false">SUM(AE55:AE56)</f>
        <v>9283000</v>
      </c>
      <c r="AF54" s="357" t="n">
        <f aca="false">SUM(AF55:AF56)</f>
        <v>0</v>
      </c>
      <c r="AG54" s="358" t="n">
        <f aca="false">SUM(AG55:AG56)</f>
        <v>0</v>
      </c>
      <c r="AH54" s="358" t="n">
        <f aca="false">SUM(AH55:AH56)</f>
        <v>0</v>
      </c>
      <c r="AI54" s="360" t="n">
        <f aca="false">SUM(AI55:AI56)</f>
        <v>0</v>
      </c>
      <c r="AJ54" s="357" t="n">
        <f aca="false">SUM(AJ55:AJ56)</f>
        <v>34488000</v>
      </c>
      <c r="AK54" s="358" t="n">
        <f aca="false">SUM(AK55:AK56)</f>
        <v>25205000</v>
      </c>
      <c r="AL54" s="358" t="n">
        <f aca="false">SUM(AL55:AL56)</f>
        <v>0</v>
      </c>
      <c r="AM54" s="360" t="n">
        <f aca="false">SUM(AM55:AM56)</f>
        <v>9283000</v>
      </c>
      <c r="AN54" s="357" t="n">
        <f aca="false">SUM(AN55:AN56)</f>
        <v>0</v>
      </c>
      <c r="AO54" s="358" t="n">
        <f aca="false">SUM(AO55:AO56)</f>
        <v>0</v>
      </c>
      <c r="AP54" s="358" t="n">
        <f aca="false">SUM(AP55:AP56)</f>
        <v>0</v>
      </c>
      <c r="AQ54" s="360" t="n">
        <f aca="false">SUM(AQ55:AQ56)</f>
        <v>0</v>
      </c>
      <c r="AR54" s="357" t="n">
        <f aca="false">SUM(AR55:AR56)</f>
        <v>34488000</v>
      </c>
      <c r="AS54" s="358" t="n">
        <f aca="false">SUM(AS55:AS56)</f>
        <v>25205000</v>
      </c>
      <c r="AT54" s="358" t="n">
        <f aca="false">SUM(AT55:AT56)</f>
        <v>0</v>
      </c>
      <c r="AU54" s="360" t="n">
        <f aca="false">SUM(AU55:AU56)</f>
        <v>9283000</v>
      </c>
      <c r="AV54" s="357" t="n">
        <f aca="false">SUM(AV55:AV56)</f>
        <v>199500</v>
      </c>
      <c r="AW54" s="358" t="n">
        <f aca="false">SUM(AW55:AW56)</f>
        <v>3397400</v>
      </c>
      <c r="AX54" s="358" t="n">
        <f aca="false">SUM(AX55:AX56)</f>
        <v>0</v>
      </c>
      <c r="AY54" s="360" t="n">
        <f aca="false">SUM(AY55:AY56)</f>
        <v>-3197900</v>
      </c>
      <c r="AZ54" s="357" t="n">
        <f aca="false">SUM(AZ55:AZ56)</f>
        <v>34687500</v>
      </c>
      <c r="BA54" s="358" t="n">
        <f aca="false">SUM(BA55:BA56)</f>
        <v>28602400</v>
      </c>
      <c r="BB54" s="358" t="n">
        <f aca="false">SUM(BB55:BB56)</f>
        <v>0</v>
      </c>
      <c r="BC54" s="360" t="n">
        <f aca="false">SUM(BC55:BC56)</f>
        <v>6085100</v>
      </c>
      <c r="BD54" s="357" t="n">
        <f aca="false">SUM(BD55:BD56)</f>
        <v>0</v>
      </c>
      <c r="BE54" s="358" t="n">
        <f aca="false">SUM(BE55:BE56)</f>
        <v>0</v>
      </c>
      <c r="BF54" s="358" t="n">
        <f aca="false">SUM(BF55:BF56)</f>
        <v>0</v>
      </c>
      <c r="BG54" s="360" t="n">
        <f aca="false">SUM(BG55:BG56)</f>
        <v>0</v>
      </c>
      <c r="BH54" s="357" t="n">
        <f aca="false">SUM(BH55:BH56)</f>
        <v>34687500</v>
      </c>
      <c r="BI54" s="358" t="n">
        <f aca="false">SUM(BI55:BI56)</f>
        <v>28602400</v>
      </c>
      <c r="BJ54" s="358" t="n">
        <f aca="false">SUM(BJ55:BJ56)</f>
        <v>0</v>
      </c>
      <c r="BK54" s="360" t="n">
        <f aca="false">SUM(BK55:BK56)</f>
        <v>6085100</v>
      </c>
      <c r="BL54" s="357" t="n">
        <f aca="false">SUM(BL55:BL56)</f>
        <v>0</v>
      </c>
      <c r="BM54" s="358" t="n">
        <f aca="false">SUM(BM55:BM56)</f>
        <v>0</v>
      </c>
      <c r="BN54" s="358" t="n">
        <f aca="false">SUM(BN55:BN56)</f>
        <v>0</v>
      </c>
      <c r="BO54" s="360" t="n">
        <f aca="false">SUM(BO55:BO56)</f>
        <v>0</v>
      </c>
      <c r="BP54" s="357" t="n">
        <f aca="false">SUM(BP55:BP56)</f>
        <v>34687500</v>
      </c>
      <c r="BQ54" s="358" t="n">
        <f aca="false">SUM(BQ55:BQ56)</f>
        <v>28602400</v>
      </c>
      <c r="BR54" s="358" t="n">
        <f aca="false">SUM(BR55:BR56)</f>
        <v>0</v>
      </c>
      <c r="BS54" s="360" t="n">
        <f aca="false">SUM(BS55:BS56)</f>
        <v>6085100</v>
      </c>
    </row>
    <row r="55" customFormat="false" ht="12.75" hidden="false" customHeight="false" outlineLevel="0" collapsed="false">
      <c r="A55" s="98"/>
      <c r="B55" s="351"/>
      <c r="C55" s="352" t="s">
        <v>313</v>
      </c>
      <c r="D55" s="353" t="n">
        <f aca="false">E55+G55</f>
        <v>33138000</v>
      </c>
      <c r="E55" s="354" t="n">
        <v>20620000</v>
      </c>
      <c r="F55" s="355"/>
      <c r="G55" s="369" t="n">
        <f aca="false">12573000-55000</f>
        <v>12518000</v>
      </c>
      <c r="H55" s="353" t="n">
        <f aca="false">I55+K55</f>
        <v>1250000</v>
      </c>
      <c r="I55" s="354" t="n">
        <v>4485000</v>
      </c>
      <c r="J55" s="355"/>
      <c r="K55" s="369" t="n">
        <f aca="false">-3185000-50000</f>
        <v>-3235000</v>
      </c>
      <c r="L55" s="353" t="n">
        <f aca="false">M55+O55</f>
        <v>34388000</v>
      </c>
      <c r="M55" s="354" t="n">
        <f aca="false">E55+I55</f>
        <v>25105000</v>
      </c>
      <c r="N55" s="355" t="n">
        <f aca="false">F55+J55</f>
        <v>0</v>
      </c>
      <c r="O55" s="369" t="n">
        <f aca="false">G55+K55</f>
        <v>9283000</v>
      </c>
      <c r="P55" s="353" t="n">
        <f aca="false">Q55+S55</f>
        <v>0</v>
      </c>
      <c r="Q55" s="354"/>
      <c r="R55" s="355"/>
      <c r="S55" s="369"/>
      <c r="T55" s="353" t="n">
        <f aca="false">U55+W55</f>
        <v>34388000</v>
      </c>
      <c r="U55" s="354" t="n">
        <f aca="false">M55+Q55</f>
        <v>25105000</v>
      </c>
      <c r="V55" s="355" t="n">
        <f aca="false">N55+R55</f>
        <v>0</v>
      </c>
      <c r="W55" s="369" t="n">
        <f aca="false">O55+S55</f>
        <v>9283000</v>
      </c>
      <c r="X55" s="353" t="n">
        <f aca="false">Y55+AA55</f>
        <v>0</v>
      </c>
      <c r="Y55" s="354"/>
      <c r="Z55" s="355"/>
      <c r="AA55" s="369"/>
      <c r="AB55" s="353" t="n">
        <f aca="false">AC55+AE55</f>
        <v>34388000</v>
      </c>
      <c r="AC55" s="354" t="n">
        <f aca="false">U55+Y55</f>
        <v>25105000</v>
      </c>
      <c r="AD55" s="355" t="n">
        <f aca="false">V55+Z55</f>
        <v>0</v>
      </c>
      <c r="AE55" s="369" t="n">
        <f aca="false">W55+AA55</f>
        <v>9283000</v>
      </c>
      <c r="AF55" s="353" t="n">
        <f aca="false">AG55+AI55</f>
        <v>0</v>
      </c>
      <c r="AG55" s="354"/>
      <c r="AH55" s="355"/>
      <c r="AI55" s="369"/>
      <c r="AJ55" s="353" t="n">
        <f aca="false">AK55+AM55</f>
        <v>34388000</v>
      </c>
      <c r="AK55" s="354" t="n">
        <f aca="false">AC55+AG55</f>
        <v>25105000</v>
      </c>
      <c r="AL55" s="355" t="n">
        <f aca="false">AD55+AH55</f>
        <v>0</v>
      </c>
      <c r="AM55" s="369" t="n">
        <f aca="false">AE55+AI55</f>
        <v>9283000</v>
      </c>
      <c r="AN55" s="353" t="n">
        <f aca="false">AO55+AQ55</f>
        <v>0</v>
      </c>
      <c r="AO55" s="354"/>
      <c r="AP55" s="355"/>
      <c r="AQ55" s="369"/>
      <c r="AR55" s="353" t="n">
        <f aca="false">AS55+AU55</f>
        <v>34388000</v>
      </c>
      <c r="AS55" s="354" t="n">
        <f aca="false">AK55+AO55</f>
        <v>25105000</v>
      </c>
      <c r="AT55" s="355" t="n">
        <f aca="false">AL55+AP55</f>
        <v>0</v>
      </c>
      <c r="AU55" s="369" t="n">
        <f aca="false">AM55+AQ55</f>
        <v>9283000</v>
      </c>
      <c r="AV55" s="353" t="n">
        <f aca="false">AW55+AY55</f>
        <v>215000</v>
      </c>
      <c r="AW55" s="354" t="n">
        <f aca="false">200000+3212900</f>
        <v>3412900</v>
      </c>
      <c r="AX55" s="355"/>
      <c r="AY55" s="369" t="n">
        <f aca="false">15000-3212900</f>
        <v>-3197900</v>
      </c>
      <c r="AZ55" s="353" t="n">
        <f aca="false">BA55+BC55</f>
        <v>34603000</v>
      </c>
      <c r="BA55" s="354" t="n">
        <f aca="false">AS55+AW55</f>
        <v>28517900</v>
      </c>
      <c r="BB55" s="355" t="n">
        <f aca="false">AT55+AX55</f>
        <v>0</v>
      </c>
      <c r="BC55" s="369" t="n">
        <f aca="false">AU55+AY55</f>
        <v>6085100</v>
      </c>
      <c r="BD55" s="353" t="n">
        <f aca="false">BE55+BG55</f>
        <v>0</v>
      </c>
      <c r="BE55" s="354"/>
      <c r="BF55" s="355"/>
      <c r="BG55" s="369"/>
      <c r="BH55" s="353" t="n">
        <f aca="false">BI55+BK55</f>
        <v>34603000</v>
      </c>
      <c r="BI55" s="354" t="n">
        <f aca="false">BA55+BE55</f>
        <v>28517900</v>
      </c>
      <c r="BJ55" s="355" t="n">
        <f aca="false">BB55+BF55</f>
        <v>0</v>
      </c>
      <c r="BK55" s="369" t="n">
        <f aca="false">BC55+BG55</f>
        <v>6085100</v>
      </c>
      <c r="BL55" s="353" t="n">
        <f aca="false">BM55+BO55</f>
        <v>0</v>
      </c>
      <c r="BM55" s="354"/>
      <c r="BN55" s="355"/>
      <c r="BO55" s="369"/>
      <c r="BP55" s="353" t="n">
        <f aca="false">BQ55+BS55</f>
        <v>34603000</v>
      </c>
      <c r="BQ55" s="354" t="n">
        <f aca="false">BI55+BM55</f>
        <v>28517900</v>
      </c>
      <c r="BR55" s="355" t="n">
        <f aca="false">BJ55+BN55</f>
        <v>0</v>
      </c>
      <c r="BS55" s="369" t="n">
        <f aca="false">BK55+BO55</f>
        <v>6085100</v>
      </c>
    </row>
    <row r="56" customFormat="false" ht="12.75" hidden="false" customHeight="false" outlineLevel="0" collapsed="false">
      <c r="A56" s="98"/>
      <c r="B56" s="389"/>
      <c r="C56" s="390" t="s">
        <v>314</v>
      </c>
      <c r="D56" s="357" t="n">
        <f aca="false">E56+G56</f>
        <v>100000</v>
      </c>
      <c r="E56" s="358" t="n">
        <v>100000</v>
      </c>
      <c r="F56" s="355"/>
      <c r="G56" s="369"/>
      <c r="H56" s="357" t="n">
        <f aca="false">I56+K56</f>
        <v>0</v>
      </c>
      <c r="I56" s="358"/>
      <c r="J56" s="355"/>
      <c r="K56" s="369"/>
      <c r="L56" s="357" t="n">
        <f aca="false">M56+O56</f>
        <v>100000</v>
      </c>
      <c r="M56" s="358" t="n">
        <f aca="false">E56+I56</f>
        <v>100000</v>
      </c>
      <c r="N56" s="355" t="n">
        <f aca="false">F56+J56</f>
        <v>0</v>
      </c>
      <c r="O56" s="369" t="n">
        <f aca="false">G56+K56</f>
        <v>0</v>
      </c>
      <c r="P56" s="357" t="n">
        <f aca="false">Q56+S56</f>
        <v>0</v>
      </c>
      <c r="Q56" s="358"/>
      <c r="R56" s="355"/>
      <c r="S56" s="369"/>
      <c r="T56" s="357" t="n">
        <f aca="false">U56+W56</f>
        <v>100000</v>
      </c>
      <c r="U56" s="358" t="n">
        <f aca="false">M56+Q56</f>
        <v>100000</v>
      </c>
      <c r="V56" s="355" t="n">
        <f aca="false">N56+R56</f>
        <v>0</v>
      </c>
      <c r="W56" s="369" t="n">
        <f aca="false">O56+S56</f>
        <v>0</v>
      </c>
      <c r="X56" s="357" t="n">
        <f aca="false">Y56+AA56</f>
        <v>0</v>
      </c>
      <c r="Y56" s="358"/>
      <c r="Z56" s="355"/>
      <c r="AA56" s="369"/>
      <c r="AB56" s="357" t="n">
        <f aca="false">AC56+AE56</f>
        <v>100000</v>
      </c>
      <c r="AC56" s="358" t="n">
        <f aca="false">U56+Y56</f>
        <v>100000</v>
      </c>
      <c r="AD56" s="355" t="n">
        <f aca="false">V56+Z56</f>
        <v>0</v>
      </c>
      <c r="AE56" s="369" t="n">
        <f aca="false">W56+AA56</f>
        <v>0</v>
      </c>
      <c r="AF56" s="357" t="n">
        <f aca="false">AG56+AI56</f>
        <v>0</v>
      </c>
      <c r="AG56" s="358"/>
      <c r="AH56" s="355"/>
      <c r="AI56" s="369"/>
      <c r="AJ56" s="357" t="n">
        <f aca="false">AK56+AM56</f>
        <v>100000</v>
      </c>
      <c r="AK56" s="358" t="n">
        <f aca="false">AC56+AG56</f>
        <v>100000</v>
      </c>
      <c r="AL56" s="355" t="n">
        <f aca="false">AD56+AH56</f>
        <v>0</v>
      </c>
      <c r="AM56" s="369" t="n">
        <f aca="false">AE56+AI56</f>
        <v>0</v>
      </c>
      <c r="AN56" s="357" t="n">
        <f aca="false">AO56+AQ56</f>
        <v>0</v>
      </c>
      <c r="AO56" s="358"/>
      <c r="AP56" s="355"/>
      <c r="AQ56" s="369"/>
      <c r="AR56" s="357" t="n">
        <f aca="false">AS56+AU56</f>
        <v>100000</v>
      </c>
      <c r="AS56" s="358" t="n">
        <f aca="false">AK56+AO56</f>
        <v>100000</v>
      </c>
      <c r="AT56" s="355" t="n">
        <f aca="false">AL56+AP56</f>
        <v>0</v>
      </c>
      <c r="AU56" s="369" t="n">
        <f aca="false">AM56+AQ56</f>
        <v>0</v>
      </c>
      <c r="AV56" s="357" t="n">
        <f aca="false">AW56+AY56</f>
        <v>-15500</v>
      </c>
      <c r="AW56" s="358" t="n">
        <v>-15500</v>
      </c>
      <c r="AX56" s="355"/>
      <c r="AY56" s="369"/>
      <c r="AZ56" s="357" t="n">
        <f aca="false">BA56+BC56</f>
        <v>84500</v>
      </c>
      <c r="BA56" s="358" t="n">
        <f aca="false">AS56+AW56</f>
        <v>84500</v>
      </c>
      <c r="BB56" s="355" t="n">
        <f aca="false">AT56+AX56</f>
        <v>0</v>
      </c>
      <c r="BC56" s="369" t="n">
        <f aca="false">AU56+AY56</f>
        <v>0</v>
      </c>
      <c r="BD56" s="357" t="n">
        <f aca="false">BE56+BG56</f>
        <v>0</v>
      </c>
      <c r="BE56" s="358"/>
      <c r="BF56" s="355"/>
      <c r="BG56" s="369"/>
      <c r="BH56" s="357" t="n">
        <f aca="false">BI56+BK56</f>
        <v>84500</v>
      </c>
      <c r="BI56" s="358" t="n">
        <f aca="false">BA56+BE56</f>
        <v>84500</v>
      </c>
      <c r="BJ56" s="355" t="n">
        <f aca="false">BB56+BF56</f>
        <v>0</v>
      </c>
      <c r="BK56" s="369" t="n">
        <f aca="false">BC56+BG56</f>
        <v>0</v>
      </c>
      <c r="BL56" s="357" t="n">
        <f aca="false">BM56+BO56</f>
        <v>0</v>
      </c>
      <c r="BM56" s="358"/>
      <c r="BN56" s="355"/>
      <c r="BO56" s="369"/>
      <c r="BP56" s="357" t="n">
        <f aca="false">BQ56+BS56</f>
        <v>84500</v>
      </c>
      <c r="BQ56" s="358" t="n">
        <f aca="false">BI56+BM56</f>
        <v>84500</v>
      </c>
      <c r="BR56" s="355" t="n">
        <f aca="false">BJ56+BN56</f>
        <v>0</v>
      </c>
      <c r="BS56" s="369" t="n">
        <f aca="false">BK56+BO56</f>
        <v>0</v>
      </c>
    </row>
    <row r="57" customFormat="false" ht="12.75" hidden="false" customHeight="false" outlineLevel="0" collapsed="false">
      <c r="A57" s="98"/>
      <c r="B57" s="323" t="n">
        <v>70021</v>
      </c>
      <c r="C57" s="329" t="s">
        <v>315</v>
      </c>
      <c r="D57" s="357" t="n">
        <f aca="false">E57+G57</f>
        <v>8000000</v>
      </c>
      <c r="E57" s="358"/>
      <c r="F57" s="327"/>
      <c r="G57" s="328" t="n">
        <v>8000000</v>
      </c>
      <c r="H57" s="357" t="n">
        <f aca="false">I57+K57</f>
        <v>4500000</v>
      </c>
      <c r="I57" s="358" t="n">
        <v>2500000</v>
      </c>
      <c r="J57" s="327"/>
      <c r="K57" s="328" t="n">
        <v>2000000</v>
      </c>
      <c r="L57" s="357" t="n">
        <f aca="false">M57+O57</f>
        <v>12500000</v>
      </c>
      <c r="M57" s="358" t="n">
        <f aca="false">E57+I57</f>
        <v>2500000</v>
      </c>
      <c r="N57" s="327" t="n">
        <f aca="false">F57+J57</f>
        <v>0</v>
      </c>
      <c r="O57" s="328" t="n">
        <f aca="false">G57+K57</f>
        <v>10000000</v>
      </c>
      <c r="P57" s="357" t="n">
        <f aca="false">Q57+S57</f>
        <v>0</v>
      </c>
      <c r="Q57" s="358"/>
      <c r="R57" s="327"/>
      <c r="S57" s="328"/>
      <c r="T57" s="357" t="n">
        <f aca="false">U57+W57</f>
        <v>12500000</v>
      </c>
      <c r="U57" s="358" t="n">
        <f aca="false">M57+Q57</f>
        <v>2500000</v>
      </c>
      <c r="V57" s="327" t="n">
        <f aca="false">N57+R57</f>
        <v>0</v>
      </c>
      <c r="W57" s="328" t="n">
        <f aca="false">O57+S57</f>
        <v>10000000</v>
      </c>
      <c r="X57" s="357" t="n">
        <f aca="false">Y57+AA57</f>
        <v>0</v>
      </c>
      <c r="Y57" s="358"/>
      <c r="Z57" s="327"/>
      <c r="AA57" s="328"/>
      <c r="AB57" s="357" t="n">
        <f aca="false">AC57+AE57</f>
        <v>12500000</v>
      </c>
      <c r="AC57" s="358" t="n">
        <f aca="false">U57+Y57</f>
        <v>2500000</v>
      </c>
      <c r="AD57" s="327" t="n">
        <f aca="false">V57+Z57</f>
        <v>0</v>
      </c>
      <c r="AE57" s="328" t="n">
        <f aca="false">W57+AA57</f>
        <v>10000000</v>
      </c>
      <c r="AF57" s="357" t="n">
        <f aca="false">AG57+AI57</f>
        <v>0</v>
      </c>
      <c r="AG57" s="358"/>
      <c r="AH57" s="327"/>
      <c r="AI57" s="328"/>
      <c r="AJ57" s="357" t="n">
        <f aca="false">AK57+AM57</f>
        <v>12500000</v>
      </c>
      <c r="AK57" s="358" t="n">
        <f aca="false">AC57+AG57</f>
        <v>2500000</v>
      </c>
      <c r="AL57" s="327" t="n">
        <f aca="false">AD57+AH57</f>
        <v>0</v>
      </c>
      <c r="AM57" s="328" t="n">
        <f aca="false">AE57+AI57</f>
        <v>10000000</v>
      </c>
      <c r="AN57" s="357" t="n">
        <f aca="false">AO57+AQ57</f>
        <v>0</v>
      </c>
      <c r="AO57" s="358"/>
      <c r="AP57" s="327"/>
      <c r="AQ57" s="328"/>
      <c r="AR57" s="357" t="n">
        <f aca="false">AS57+AU57</f>
        <v>12500000</v>
      </c>
      <c r="AS57" s="358" t="n">
        <f aca="false">AK57+AO57</f>
        <v>2500000</v>
      </c>
      <c r="AT57" s="327" t="n">
        <f aca="false">AL57+AP57</f>
        <v>0</v>
      </c>
      <c r="AU57" s="328" t="n">
        <f aca="false">AM57+AQ57</f>
        <v>10000000</v>
      </c>
      <c r="AV57" s="357" t="n">
        <f aca="false">AW57+AY57</f>
        <v>0</v>
      </c>
      <c r="AW57" s="358"/>
      <c r="AX57" s="327"/>
      <c r="AY57" s="328"/>
      <c r="AZ57" s="357" t="n">
        <f aca="false">BA57+BC57</f>
        <v>12500000</v>
      </c>
      <c r="BA57" s="358" t="n">
        <f aca="false">AS57+AW57</f>
        <v>2500000</v>
      </c>
      <c r="BB57" s="327" t="n">
        <f aca="false">AT57+AX57</f>
        <v>0</v>
      </c>
      <c r="BC57" s="328" t="n">
        <f aca="false">AU57+AY57</f>
        <v>10000000</v>
      </c>
      <c r="BD57" s="357" t="n">
        <f aca="false">BE57+BG57</f>
        <v>0</v>
      </c>
      <c r="BE57" s="358"/>
      <c r="BF57" s="327"/>
      <c r="BG57" s="328"/>
      <c r="BH57" s="357" t="n">
        <f aca="false">BI57+BK57</f>
        <v>12500000</v>
      </c>
      <c r="BI57" s="358" t="n">
        <f aca="false">BA57+BE57</f>
        <v>2500000</v>
      </c>
      <c r="BJ57" s="327" t="n">
        <f aca="false">BB57+BF57</f>
        <v>0</v>
      </c>
      <c r="BK57" s="328" t="n">
        <f aca="false">BC57+BG57</f>
        <v>10000000</v>
      </c>
      <c r="BL57" s="357" t="n">
        <f aca="false">BM57+BO57</f>
        <v>0</v>
      </c>
      <c r="BM57" s="358"/>
      <c r="BN57" s="327"/>
      <c r="BO57" s="328"/>
      <c r="BP57" s="357" t="n">
        <f aca="false">BQ57+BS57</f>
        <v>12500000</v>
      </c>
      <c r="BQ57" s="358" t="n">
        <f aca="false">BI57+BM57</f>
        <v>2500000</v>
      </c>
      <c r="BR57" s="327" t="n">
        <f aca="false">BJ57+BN57</f>
        <v>0</v>
      </c>
      <c r="BS57" s="328" t="n">
        <f aca="false">BK57+BO57</f>
        <v>10000000</v>
      </c>
    </row>
    <row r="58" customFormat="false" ht="12.75" hidden="true" customHeight="false" outlineLevel="0" collapsed="false">
      <c r="A58" s="98"/>
      <c r="B58" s="323" t="n">
        <v>70095</v>
      </c>
      <c r="C58" s="329" t="s">
        <v>296</v>
      </c>
      <c r="D58" s="357" t="n">
        <f aca="false">E58+G58</f>
        <v>1000000</v>
      </c>
      <c r="E58" s="358"/>
      <c r="F58" s="327"/>
      <c r="G58" s="328" t="n">
        <v>1000000</v>
      </c>
      <c r="H58" s="357" t="n">
        <f aca="false">I58+K58</f>
        <v>2500000</v>
      </c>
      <c r="I58" s="358"/>
      <c r="J58" s="327"/>
      <c r="K58" s="328" t="n">
        <v>2500000</v>
      </c>
      <c r="L58" s="357" t="n">
        <f aca="false">M58+O58</f>
        <v>3500000</v>
      </c>
      <c r="M58" s="358" t="n">
        <f aca="false">E58+I58</f>
        <v>0</v>
      </c>
      <c r="N58" s="327" t="n">
        <f aca="false">F58+J58</f>
        <v>0</v>
      </c>
      <c r="O58" s="328" t="n">
        <f aca="false">G58+K58</f>
        <v>3500000</v>
      </c>
      <c r="P58" s="357" t="n">
        <f aca="false">Q58+S58</f>
        <v>0</v>
      </c>
      <c r="Q58" s="358"/>
      <c r="R58" s="327"/>
      <c r="S58" s="328"/>
      <c r="T58" s="357" t="n">
        <f aca="false">U58+W58</f>
        <v>3500000</v>
      </c>
      <c r="U58" s="358" t="n">
        <f aca="false">M58+Q58</f>
        <v>0</v>
      </c>
      <c r="V58" s="327" t="n">
        <f aca="false">N58+R58</f>
        <v>0</v>
      </c>
      <c r="W58" s="328" t="n">
        <f aca="false">O58+S58</f>
        <v>3500000</v>
      </c>
      <c r="X58" s="357" t="n">
        <f aca="false">Y58+AA58</f>
        <v>0</v>
      </c>
      <c r="Y58" s="358"/>
      <c r="Z58" s="327"/>
      <c r="AA58" s="328"/>
      <c r="AB58" s="357" t="n">
        <f aca="false">AC58+AE58</f>
        <v>3500000</v>
      </c>
      <c r="AC58" s="358" t="n">
        <f aca="false">U58+Y58</f>
        <v>0</v>
      </c>
      <c r="AD58" s="327" t="n">
        <f aca="false">V58+Z58</f>
        <v>0</v>
      </c>
      <c r="AE58" s="328" t="n">
        <f aca="false">W58+AA58</f>
        <v>3500000</v>
      </c>
      <c r="AF58" s="357" t="n">
        <f aca="false">AG58+AI58</f>
        <v>-3500000</v>
      </c>
      <c r="AG58" s="358"/>
      <c r="AH58" s="327"/>
      <c r="AI58" s="328" t="n">
        <v>-3500000</v>
      </c>
      <c r="AJ58" s="357" t="n">
        <f aca="false">AK58+AM58</f>
        <v>0</v>
      </c>
      <c r="AK58" s="358" t="n">
        <f aca="false">AC58+AG58</f>
        <v>0</v>
      </c>
      <c r="AL58" s="327" t="n">
        <f aca="false">AD58+AH58</f>
        <v>0</v>
      </c>
      <c r="AM58" s="328" t="n">
        <f aca="false">AE58+AI58</f>
        <v>0</v>
      </c>
      <c r="AN58" s="357" t="n">
        <f aca="false">AO58+AQ58</f>
        <v>0</v>
      </c>
      <c r="AO58" s="358"/>
      <c r="AP58" s="327"/>
      <c r="AQ58" s="328"/>
      <c r="AR58" s="357" t="n">
        <f aca="false">AS58+AU58</f>
        <v>0</v>
      </c>
      <c r="AS58" s="358" t="n">
        <f aca="false">AK58+AO58</f>
        <v>0</v>
      </c>
      <c r="AT58" s="327" t="n">
        <f aca="false">AL58+AP58</f>
        <v>0</v>
      </c>
      <c r="AU58" s="328" t="n">
        <f aca="false">AM58+AQ58</f>
        <v>0</v>
      </c>
      <c r="AV58" s="357" t="n">
        <f aca="false">AW58+AY58</f>
        <v>0</v>
      </c>
      <c r="AW58" s="358"/>
      <c r="AX58" s="327"/>
      <c r="AY58" s="328"/>
      <c r="AZ58" s="357" t="n">
        <f aca="false">BA58+BC58</f>
        <v>0</v>
      </c>
      <c r="BA58" s="358" t="n">
        <f aca="false">AS58+AW58</f>
        <v>0</v>
      </c>
      <c r="BB58" s="327" t="n">
        <f aca="false">AT58+AX58</f>
        <v>0</v>
      </c>
      <c r="BC58" s="328" t="n">
        <f aca="false">AU58+AY58</f>
        <v>0</v>
      </c>
      <c r="BD58" s="357" t="n">
        <f aca="false">BE58+BG58</f>
        <v>0</v>
      </c>
      <c r="BE58" s="358"/>
      <c r="BF58" s="327"/>
      <c r="BG58" s="328"/>
      <c r="BH58" s="357" t="n">
        <f aca="false">BI58+BK58</f>
        <v>0</v>
      </c>
      <c r="BI58" s="358" t="n">
        <f aca="false">BA58+BE58</f>
        <v>0</v>
      </c>
      <c r="BJ58" s="327" t="n">
        <f aca="false">BB58+BF58</f>
        <v>0</v>
      </c>
      <c r="BK58" s="328" t="n">
        <f aca="false">BC58+BG58</f>
        <v>0</v>
      </c>
      <c r="BL58" s="357" t="n">
        <f aca="false">BM58+BO58</f>
        <v>0</v>
      </c>
      <c r="BM58" s="358"/>
      <c r="BN58" s="327"/>
      <c r="BO58" s="328"/>
      <c r="BP58" s="357" t="n">
        <f aca="false">BQ58+BS58</f>
        <v>0</v>
      </c>
      <c r="BQ58" s="358" t="n">
        <f aca="false">BI58+BM58</f>
        <v>0</v>
      </c>
      <c r="BR58" s="327" t="n">
        <f aca="false">BJ58+BN58</f>
        <v>0</v>
      </c>
      <c r="BS58" s="328" t="n">
        <f aca="false">BK58+BO58</f>
        <v>0</v>
      </c>
    </row>
    <row r="59" customFormat="false" ht="12.75" hidden="false" customHeight="false" outlineLevel="0" collapsed="false">
      <c r="A59" s="98"/>
      <c r="B59" s="344" t="n">
        <v>710</v>
      </c>
      <c r="C59" s="391" t="s">
        <v>110</v>
      </c>
      <c r="D59" s="346" t="n">
        <f aca="false">E59+G59</f>
        <v>5945000</v>
      </c>
      <c r="E59" s="347" t="n">
        <f aca="false">E60+E61</f>
        <v>5445000</v>
      </c>
      <c r="F59" s="348" t="n">
        <f aca="false">F60+F61</f>
        <v>0</v>
      </c>
      <c r="G59" s="349" t="n">
        <f aca="false">G60+G61</f>
        <v>500000</v>
      </c>
      <c r="H59" s="346" t="n">
        <f aca="false">I59+K59</f>
        <v>0</v>
      </c>
      <c r="I59" s="347" t="n">
        <f aca="false">I60+I61</f>
        <v>0</v>
      </c>
      <c r="J59" s="348" t="n">
        <f aca="false">J60+J61</f>
        <v>0</v>
      </c>
      <c r="K59" s="349" t="n">
        <f aca="false">K60+K61</f>
        <v>0</v>
      </c>
      <c r="L59" s="346" t="n">
        <f aca="false">M59+O59</f>
        <v>5945000</v>
      </c>
      <c r="M59" s="347" t="n">
        <f aca="false">M60+M61</f>
        <v>5445000</v>
      </c>
      <c r="N59" s="348" t="n">
        <f aca="false">N60+N61</f>
        <v>0</v>
      </c>
      <c r="O59" s="349" t="n">
        <f aca="false">O60+O61</f>
        <v>500000</v>
      </c>
      <c r="P59" s="346" t="n">
        <f aca="false">Q59+S59</f>
        <v>0</v>
      </c>
      <c r="Q59" s="347" t="n">
        <f aca="false">Q60+Q61</f>
        <v>0</v>
      </c>
      <c r="R59" s="348" t="n">
        <f aca="false">R60+R61</f>
        <v>0</v>
      </c>
      <c r="S59" s="349" t="n">
        <f aca="false">S60+S61</f>
        <v>0</v>
      </c>
      <c r="T59" s="346" t="n">
        <f aca="false">U59+W59</f>
        <v>5945000</v>
      </c>
      <c r="U59" s="347" t="n">
        <f aca="false">U60+U61</f>
        <v>5445000</v>
      </c>
      <c r="V59" s="348" t="n">
        <f aca="false">V60+V61</f>
        <v>0</v>
      </c>
      <c r="W59" s="349" t="n">
        <f aca="false">W60+W61</f>
        <v>500000</v>
      </c>
      <c r="X59" s="346" t="n">
        <f aca="false">Y59+AA59</f>
        <v>0</v>
      </c>
      <c r="Y59" s="347" t="n">
        <f aca="false">Y60+Y61</f>
        <v>0</v>
      </c>
      <c r="Z59" s="348" t="n">
        <f aca="false">Z60+Z61</f>
        <v>0</v>
      </c>
      <c r="AA59" s="349" t="n">
        <f aca="false">AA60+AA61</f>
        <v>0</v>
      </c>
      <c r="AB59" s="346" t="n">
        <f aca="false">AC59+AE59</f>
        <v>5945000</v>
      </c>
      <c r="AC59" s="347" t="n">
        <f aca="false">AC60+AC61</f>
        <v>5445000</v>
      </c>
      <c r="AD59" s="348" t="n">
        <f aca="false">AD60+AD61</f>
        <v>0</v>
      </c>
      <c r="AE59" s="349" t="n">
        <f aca="false">AE60+AE61</f>
        <v>500000</v>
      </c>
      <c r="AF59" s="346" t="n">
        <f aca="false">AG59+AI59</f>
        <v>0</v>
      </c>
      <c r="AG59" s="347" t="n">
        <f aca="false">AG60+AG61</f>
        <v>0</v>
      </c>
      <c r="AH59" s="348" t="n">
        <f aca="false">AH60+AH61</f>
        <v>0</v>
      </c>
      <c r="AI59" s="349" t="n">
        <f aca="false">AI60+AI61</f>
        <v>0</v>
      </c>
      <c r="AJ59" s="346" t="n">
        <f aca="false">AK59+AM59</f>
        <v>5945000</v>
      </c>
      <c r="AK59" s="347" t="n">
        <f aca="false">AK60+AK61</f>
        <v>5445000</v>
      </c>
      <c r="AL59" s="348" t="n">
        <f aca="false">AL60+AL61</f>
        <v>0</v>
      </c>
      <c r="AM59" s="349" t="n">
        <f aca="false">AM60+AM61</f>
        <v>500000</v>
      </c>
      <c r="AN59" s="346" t="n">
        <f aca="false">AO59+AQ59</f>
        <v>0</v>
      </c>
      <c r="AO59" s="347" t="n">
        <f aca="false">AO60+AO61</f>
        <v>0</v>
      </c>
      <c r="AP59" s="348" t="n">
        <f aca="false">AP60+AP61</f>
        <v>0</v>
      </c>
      <c r="AQ59" s="349" t="n">
        <f aca="false">AQ60+AQ61</f>
        <v>0</v>
      </c>
      <c r="AR59" s="346" t="n">
        <f aca="false">AS59+AU59</f>
        <v>5945000</v>
      </c>
      <c r="AS59" s="347" t="n">
        <f aca="false">AS60+AS61</f>
        <v>5445000</v>
      </c>
      <c r="AT59" s="348" t="n">
        <f aca="false">AT60+AT61</f>
        <v>0</v>
      </c>
      <c r="AU59" s="349" t="n">
        <f aca="false">AU60+AU61</f>
        <v>500000</v>
      </c>
      <c r="AV59" s="346" t="n">
        <f aca="false">AW59+AY59</f>
        <v>120000</v>
      </c>
      <c r="AW59" s="347" t="n">
        <f aca="false">AW60+AW61</f>
        <v>120000</v>
      </c>
      <c r="AX59" s="348" t="n">
        <f aca="false">AX60+AX61</f>
        <v>0</v>
      </c>
      <c r="AY59" s="349" t="n">
        <f aca="false">AY60+AY61</f>
        <v>0</v>
      </c>
      <c r="AZ59" s="346" t="n">
        <f aca="false">BA59+BC59</f>
        <v>6065000</v>
      </c>
      <c r="BA59" s="347" t="n">
        <f aca="false">BA60+BA61</f>
        <v>5565000</v>
      </c>
      <c r="BB59" s="348" t="n">
        <f aca="false">BB60+BB61</f>
        <v>0</v>
      </c>
      <c r="BC59" s="349" t="n">
        <f aca="false">BC60+BC61</f>
        <v>500000</v>
      </c>
      <c r="BD59" s="346" t="n">
        <f aca="false">BE59+BG59</f>
        <v>0</v>
      </c>
      <c r="BE59" s="347" t="n">
        <f aca="false">BE60+BE61</f>
        <v>0</v>
      </c>
      <c r="BF59" s="348" t="n">
        <f aca="false">BF60+BF61</f>
        <v>0</v>
      </c>
      <c r="BG59" s="349" t="n">
        <f aca="false">BG60+BG61</f>
        <v>0</v>
      </c>
      <c r="BH59" s="346" t="n">
        <f aca="false">BI59+BK59</f>
        <v>6065000</v>
      </c>
      <c r="BI59" s="347" t="n">
        <f aca="false">BI60+BI61</f>
        <v>5565000</v>
      </c>
      <c r="BJ59" s="348" t="n">
        <f aca="false">BJ60+BJ61</f>
        <v>0</v>
      </c>
      <c r="BK59" s="349" t="n">
        <f aca="false">BK60+BK61</f>
        <v>500000</v>
      </c>
      <c r="BL59" s="346" t="n">
        <f aca="false">BM59+BO59</f>
        <v>0</v>
      </c>
      <c r="BM59" s="347" t="n">
        <f aca="false">BM60+BM61</f>
        <v>0</v>
      </c>
      <c r="BN59" s="348" t="n">
        <f aca="false">BN60+BN61</f>
        <v>0</v>
      </c>
      <c r="BO59" s="349" t="n">
        <f aca="false">BO60+BO61</f>
        <v>0</v>
      </c>
      <c r="BP59" s="346" t="n">
        <f aca="false">BQ59+BS59</f>
        <v>6065000</v>
      </c>
      <c r="BQ59" s="347" t="n">
        <f aca="false">BQ60+BQ61</f>
        <v>5565000</v>
      </c>
      <c r="BR59" s="348" t="n">
        <f aca="false">BR60+BR61</f>
        <v>0</v>
      </c>
      <c r="BS59" s="349" t="n">
        <f aca="false">BS60+BS61</f>
        <v>500000</v>
      </c>
    </row>
    <row r="60" customFormat="false" ht="12.75" hidden="false" customHeight="false" outlineLevel="0" collapsed="false">
      <c r="A60" s="98"/>
      <c r="B60" s="389" t="n">
        <v>71003</v>
      </c>
      <c r="C60" s="390" t="s">
        <v>316</v>
      </c>
      <c r="D60" s="357" t="n">
        <f aca="false">E60+G60</f>
        <v>5945000</v>
      </c>
      <c r="E60" s="358" t="n">
        <f aca="false">400000+5145000-100000</f>
        <v>5445000</v>
      </c>
      <c r="F60" s="359"/>
      <c r="G60" s="361" t="n">
        <v>500000</v>
      </c>
      <c r="H60" s="357" t="n">
        <f aca="false">I60+K60</f>
        <v>0</v>
      </c>
      <c r="I60" s="358"/>
      <c r="J60" s="359"/>
      <c r="K60" s="361"/>
      <c r="L60" s="357" t="n">
        <f aca="false">M60+O60</f>
        <v>5945000</v>
      </c>
      <c r="M60" s="358" t="n">
        <f aca="false">E60+I60</f>
        <v>5445000</v>
      </c>
      <c r="N60" s="359" t="n">
        <f aca="false">F60+J60</f>
        <v>0</v>
      </c>
      <c r="O60" s="361" t="n">
        <f aca="false">G60+K60</f>
        <v>500000</v>
      </c>
      <c r="P60" s="357" t="n">
        <f aca="false">Q60+S60</f>
        <v>0</v>
      </c>
      <c r="Q60" s="358"/>
      <c r="R60" s="359"/>
      <c r="S60" s="361"/>
      <c r="T60" s="357" t="n">
        <f aca="false">U60+W60</f>
        <v>5945000</v>
      </c>
      <c r="U60" s="358" t="n">
        <f aca="false">M60+Q60</f>
        <v>5445000</v>
      </c>
      <c r="V60" s="359" t="n">
        <f aca="false">N60+R60</f>
        <v>0</v>
      </c>
      <c r="W60" s="361" t="n">
        <f aca="false">O60+S60</f>
        <v>500000</v>
      </c>
      <c r="X60" s="357" t="n">
        <f aca="false">Y60+AA60</f>
        <v>0</v>
      </c>
      <c r="Y60" s="358"/>
      <c r="Z60" s="359"/>
      <c r="AA60" s="361"/>
      <c r="AB60" s="357" t="n">
        <f aca="false">AC60+AE60</f>
        <v>5945000</v>
      </c>
      <c r="AC60" s="358" t="n">
        <f aca="false">U60+Y60</f>
        <v>5445000</v>
      </c>
      <c r="AD60" s="359" t="n">
        <f aca="false">V60+Z60</f>
        <v>0</v>
      </c>
      <c r="AE60" s="361" t="n">
        <f aca="false">W60+AA60</f>
        <v>500000</v>
      </c>
      <c r="AF60" s="357" t="n">
        <f aca="false">AG60+AI60</f>
        <v>0</v>
      </c>
      <c r="AG60" s="358"/>
      <c r="AH60" s="359"/>
      <c r="AI60" s="361"/>
      <c r="AJ60" s="357" t="n">
        <f aca="false">AK60+AM60</f>
        <v>5945000</v>
      </c>
      <c r="AK60" s="358" t="n">
        <f aca="false">AC60+AG60</f>
        <v>5445000</v>
      </c>
      <c r="AL60" s="359" t="n">
        <f aca="false">AD60+AH60</f>
        <v>0</v>
      </c>
      <c r="AM60" s="361" t="n">
        <f aca="false">AE60+AI60</f>
        <v>500000</v>
      </c>
      <c r="AN60" s="357" t="n">
        <f aca="false">AO60+AQ60</f>
        <v>0</v>
      </c>
      <c r="AO60" s="358"/>
      <c r="AP60" s="359"/>
      <c r="AQ60" s="361"/>
      <c r="AR60" s="357" t="n">
        <f aca="false">AS60+AU60</f>
        <v>5945000</v>
      </c>
      <c r="AS60" s="358" t="n">
        <f aca="false">AK60+AO60</f>
        <v>5445000</v>
      </c>
      <c r="AT60" s="359" t="n">
        <f aca="false">AL60+AP60</f>
        <v>0</v>
      </c>
      <c r="AU60" s="361" t="n">
        <f aca="false">AM60+AQ60</f>
        <v>500000</v>
      </c>
      <c r="AV60" s="357" t="n">
        <f aca="false">AW60+AY60</f>
        <v>120000</v>
      </c>
      <c r="AW60" s="358" t="n">
        <v>120000</v>
      </c>
      <c r="AX60" s="359"/>
      <c r="AY60" s="361"/>
      <c r="AZ60" s="357" t="n">
        <f aca="false">BA60+BC60</f>
        <v>6065000</v>
      </c>
      <c r="BA60" s="358" t="n">
        <f aca="false">AS60+AW60</f>
        <v>5565000</v>
      </c>
      <c r="BB60" s="359" t="n">
        <f aca="false">AT60+AX60</f>
        <v>0</v>
      </c>
      <c r="BC60" s="361" t="n">
        <f aca="false">AU60+AY60</f>
        <v>500000</v>
      </c>
      <c r="BD60" s="357" t="n">
        <f aca="false">BE60+BG60</f>
        <v>0</v>
      </c>
      <c r="BE60" s="358"/>
      <c r="BF60" s="359"/>
      <c r="BG60" s="361"/>
      <c r="BH60" s="357" t="n">
        <f aca="false">BI60+BK60</f>
        <v>6065000</v>
      </c>
      <c r="BI60" s="358" t="n">
        <f aca="false">BA60+BE60</f>
        <v>5565000</v>
      </c>
      <c r="BJ60" s="359" t="n">
        <f aca="false">BB60+BF60</f>
        <v>0</v>
      </c>
      <c r="BK60" s="361" t="n">
        <f aca="false">BC60+BG60</f>
        <v>500000</v>
      </c>
      <c r="BL60" s="357" t="n">
        <f aca="false">BM60+BO60</f>
        <v>0</v>
      </c>
      <c r="BM60" s="358"/>
      <c r="BN60" s="359"/>
      <c r="BO60" s="361"/>
      <c r="BP60" s="357" t="n">
        <f aca="false">BQ60+BS60</f>
        <v>6065000</v>
      </c>
      <c r="BQ60" s="358" t="n">
        <f aca="false">BI60+BM60</f>
        <v>5565000</v>
      </c>
      <c r="BR60" s="359" t="n">
        <f aca="false">BJ60+BN60</f>
        <v>0</v>
      </c>
      <c r="BS60" s="361" t="n">
        <f aca="false">BK60+BO60</f>
        <v>500000</v>
      </c>
    </row>
    <row r="61" customFormat="false" ht="12.75" hidden="true" customHeight="true" outlineLevel="0" collapsed="false">
      <c r="A61" s="98"/>
      <c r="B61" s="389" t="n">
        <v>71095</v>
      </c>
      <c r="C61" s="390" t="s">
        <v>317</v>
      </c>
      <c r="D61" s="357" t="n">
        <f aca="false">E61+G61</f>
        <v>0</v>
      </c>
      <c r="E61" s="358"/>
      <c r="F61" s="359"/>
      <c r="G61" s="361"/>
      <c r="H61" s="357" t="n">
        <f aca="false">I61+K61</f>
        <v>0</v>
      </c>
      <c r="I61" s="358"/>
      <c r="J61" s="359"/>
      <c r="K61" s="361"/>
      <c r="L61" s="357" t="n">
        <f aca="false">M61+O61</f>
        <v>0</v>
      </c>
      <c r="M61" s="358"/>
      <c r="N61" s="359"/>
      <c r="O61" s="361"/>
      <c r="P61" s="357" t="n">
        <f aca="false">Q61+S61</f>
        <v>0</v>
      </c>
      <c r="Q61" s="358"/>
      <c r="R61" s="359"/>
      <c r="S61" s="361"/>
      <c r="T61" s="357" t="n">
        <f aca="false">U61+W61</f>
        <v>0</v>
      </c>
      <c r="U61" s="358"/>
      <c r="V61" s="359"/>
      <c r="W61" s="361"/>
      <c r="X61" s="357" t="n">
        <f aca="false">Y61+AA61</f>
        <v>0</v>
      </c>
      <c r="Y61" s="358"/>
      <c r="Z61" s="359"/>
      <c r="AA61" s="361"/>
      <c r="AB61" s="357" t="n">
        <f aca="false">AC61+AE61</f>
        <v>0</v>
      </c>
      <c r="AC61" s="358"/>
      <c r="AD61" s="359"/>
      <c r="AE61" s="361"/>
      <c r="AF61" s="357" t="n">
        <f aca="false">AG61+AI61</f>
        <v>0</v>
      </c>
      <c r="AG61" s="358"/>
      <c r="AH61" s="359"/>
      <c r="AI61" s="361"/>
      <c r="AJ61" s="357" t="n">
        <f aca="false">AK61+AM61</f>
        <v>0</v>
      </c>
      <c r="AK61" s="358"/>
      <c r="AL61" s="359"/>
      <c r="AM61" s="361"/>
      <c r="AN61" s="357" t="n">
        <f aca="false">AO61+AQ61</f>
        <v>0</v>
      </c>
      <c r="AO61" s="358"/>
      <c r="AP61" s="359"/>
      <c r="AQ61" s="361"/>
      <c r="AR61" s="357" t="n">
        <f aca="false">AS61+AU61</f>
        <v>0</v>
      </c>
      <c r="AS61" s="358"/>
      <c r="AT61" s="359"/>
      <c r="AU61" s="361"/>
      <c r="AV61" s="357" t="n">
        <f aca="false">AW61+AY61</f>
        <v>0</v>
      </c>
      <c r="AW61" s="358"/>
      <c r="AX61" s="359"/>
      <c r="AY61" s="361"/>
      <c r="AZ61" s="357" t="n">
        <f aca="false">BA61+BC61</f>
        <v>0</v>
      </c>
      <c r="BA61" s="358"/>
      <c r="BB61" s="359"/>
      <c r="BC61" s="361"/>
      <c r="BD61" s="357" t="n">
        <f aca="false">BE61+BG61</f>
        <v>0</v>
      </c>
      <c r="BE61" s="358"/>
      <c r="BF61" s="359"/>
      <c r="BG61" s="361"/>
      <c r="BH61" s="357" t="n">
        <f aca="false">BI61+BK61</f>
        <v>0</v>
      </c>
      <c r="BI61" s="358"/>
      <c r="BJ61" s="359"/>
      <c r="BK61" s="361"/>
      <c r="BL61" s="357" t="n">
        <f aca="false">BM61+BO61</f>
        <v>0</v>
      </c>
      <c r="BM61" s="358"/>
      <c r="BN61" s="359"/>
      <c r="BO61" s="361"/>
      <c r="BP61" s="357" t="n">
        <f aca="false">BQ61+BS61</f>
        <v>0</v>
      </c>
      <c r="BQ61" s="358"/>
      <c r="BR61" s="359"/>
      <c r="BS61" s="361"/>
    </row>
    <row r="62" customFormat="false" ht="12.75" hidden="false" customHeight="false" outlineLevel="0" collapsed="false">
      <c r="A62" s="98"/>
      <c r="B62" s="344" t="n">
        <v>720</v>
      </c>
      <c r="C62" s="374" t="s">
        <v>318</v>
      </c>
      <c r="D62" s="320" t="n">
        <f aca="false">E62+G62</f>
        <v>2000000</v>
      </c>
      <c r="E62" s="321" t="n">
        <f aca="false">E63</f>
        <v>0</v>
      </c>
      <c r="F62" s="321" t="n">
        <f aca="false">F63</f>
        <v>0</v>
      </c>
      <c r="G62" s="392" t="n">
        <f aca="false">G63</f>
        <v>2000000</v>
      </c>
      <c r="H62" s="320" t="n">
        <f aca="false">I62+K62</f>
        <v>0</v>
      </c>
      <c r="I62" s="321" t="n">
        <f aca="false">I63</f>
        <v>0</v>
      </c>
      <c r="J62" s="321" t="n">
        <f aca="false">J63</f>
        <v>0</v>
      </c>
      <c r="K62" s="392" t="n">
        <f aca="false">K63</f>
        <v>0</v>
      </c>
      <c r="L62" s="320" t="n">
        <f aca="false">M62+O62</f>
        <v>2000000</v>
      </c>
      <c r="M62" s="321" t="n">
        <f aca="false">M63</f>
        <v>0</v>
      </c>
      <c r="N62" s="321" t="n">
        <f aca="false">N63</f>
        <v>0</v>
      </c>
      <c r="O62" s="392" t="n">
        <f aca="false">O63</f>
        <v>2000000</v>
      </c>
      <c r="P62" s="320" t="n">
        <f aca="false">Q62+S62</f>
        <v>0</v>
      </c>
      <c r="Q62" s="321" t="n">
        <f aca="false">Q63</f>
        <v>0</v>
      </c>
      <c r="R62" s="321" t="n">
        <f aca="false">R63</f>
        <v>0</v>
      </c>
      <c r="S62" s="392" t="n">
        <f aca="false">S63</f>
        <v>0</v>
      </c>
      <c r="T62" s="320" t="n">
        <f aca="false">U62+W62</f>
        <v>2000000</v>
      </c>
      <c r="U62" s="321" t="n">
        <f aca="false">U63</f>
        <v>0</v>
      </c>
      <c r="V62" s="321" t="n">
        <f aca="false">V63</f>
        <v>0</v>
      </c>
      <c r="W62" s="392" t="n">
        <f aca="false">W63</f>
        <v>2000000</v>
      </c>
      <c r="X62" s="320" t="n">
        <f aca="false">Y62+AA62</f>
        <v>0</v>
      </c>
      <c r="Y62" s="321" t="n">
        <f aca="false">Y63</f>
        <v>0</v>
      </c>
      <c r="Z62" s="321" t="n">
        <f aca="false">Z63</f>
        <v>0</v>
      </c>
      <c r="AA62" s="392" t="n">
        <f aca="false">AA63</f>
        <v>0</v>
      </c>
      <c r="AB62" s="320" t="n">
        <f aca="false">AC62+AE62</f>
        <v>2000000</v>
      </c>
      <c r="AC62" s="321" t="n">
        <f aca="false">AC63</f>
        <v>0</v>
      </c>
      <c r="AD62" s="321" t="n">
        <f aca="false">AD63</f>
        <v>0</v>
      </c>
      <c r="AE62" s="392" t="n">
        <f aca="false">AE63</f>
        <v>2000000</v>
      </c>
      <c r="AF62" s="320" t="n">
        <f aca="false">AG62+AI62</f>
        <v>0</v>
      </c>
      <c r="AG62" s="321" t="n">
        <f aca="false">AG63</f>
        <v>0</v>
      </c>
      <c r="AH62" s="321" t="n">
        <f aca="false">AH63</f>
        <v>0</v>
      </c>
      <c r="AI62" s="392" t="n">
        <f aca="false">AI63</f>
        <v>0</v>
      </c>
      <c r="AJ62" s="320" t="n">
        <f aca="false">AK62+AM62</f>
        <v>2000000</v>
      </c>
      <c r="AK62" s="321" t="n">
        <f aca="false">AK63</f>
        <v>0</v>
      </c>
      <c r="AL62" s="321" t="n">
        <f aca="false">AL63</f>
        <v>0</v>
      </c>
      <c r="AM62" s="392" t="n">
        <f aca="false">AM63</f>
        <v>2000000</v>
      </c>
      <c r="AN62" s="320" t="n">
        <f aca="false">AO62+AQ62</f>
        <v>0</v>
      </c>
      <c r="AO62" s="321" t="n">
        <f aca="false">AO63</f>
        <v>0</v>
      </c>
      <c r="AP62" s="321" t="n">
        <f aca="false">AP63</f>
        <v>0</v>
      </c>
      <c r="AQ62" s="392" t="n">
        <f aca="false">AQ63</f>
        <v>0</v>
      </c>
      <c r="AR62" s="320" t="n">
        <f aca="false">AS62+AU62</f>
        <v>2000000</v>
      </c>
      <c r="AS62" s="321" t="n">
        <f aca="false">AS63</f>
        <v>0</v>
      </c>
      <c r="AT62" s="321" t="n">
        <f aca="false">AT63</f>
        <v>0</v>
      </c>
      <c r="AU62" s="392" t="n">
        <f aca="false">AU63</f>
        <v>2000000</v>
      </c>
      <c r="AV62" s="320" t="n">
        <f aca="false">AW62+AY62</f>
        <v>0</v>
      </c>
      <c r="AW62" s="321" t="n">
        <f aca="false">AW63</f>
        <v>0</v>
      </c>
      <c r="AX62" s="321" t="n">
        <f aca="false">AX63</f>
        <v>0</v>
      </c>
      <c r="AY62" s="392" t="n">
        <f aca="false">AY63</f>
        <v>0</v>
      </c>
      <c r="AZ62" s="320" t="n">
        <f aca="false">BA62+BC62</f>
        <v>2000000</v>
      </c>
      <c r="BA62" s="321" t="n">
        <f aca="false">BA63</f>
        <v>0</v>
      </c>
      <c r="BB62" s="321" t="n">
        <f aca="false">BB63</f>
        <v>0</v>
      </c>
      <c r="BC62" s="392" t="n">
        <f aca="false">BC63</f>
        <v>2000000</v>
      </c>
      <c r="BD62" s="320" t="n">
        <f aca="false">BE62+BG62</f>
        <v>0</v>
      </c>
      <c r="BE62" s="321" t="n">
        <f aca="false">BE63</f>
        <v>0</v>
      </c>
      <c r="BF62" s="321" t="n">
        <f aca="false">BF63</f>
        <v>0</v>
      </c>
      <c r="BG62" s="392" t="n">
        <f aca="false">BG63</f>
        <v>0</v>
      </c>
      <c r="BH62" s="320" t="n">
        <f aca="false">BI62+BK62</f>
        <v>2000000</v>
      </c>
      <c r="BI62" s="321" t="n">
        <f aca="false">BI63</f>
        <v>0</v>
      </c>
      <c r="BJ62" s="321" t="n">
        <f aca="false">BJ63</f>
        <v>0</v>
      </c>
      <c r="BK62" s="392" t="n">
        <f aca="false">BK63</f>
        <v>2000000</v>
      </c>
      <c r="BL62" s="320" t="n">
        <f aca="false">BM62+BO62</f>
        <v>0</v>
      </c>
      <c r="BM62" s="321" t="n">
        <f aca="false">BM63</f>
        <v>0</v>
      </c>
      <c r="BN62" s="321" t="n">
        <f aca="false">BN63</f>
        <v>0</v>
      </c>
      <c r="BO62" s="392" t="n">
        <f aca="false">BO63</f>
        <v>0</v>
      </c>
      <c r="BP62" s="320" t="n">
        <f aca="false">BQ62+BS62</f>
        <v>2000000</v>
      </c>
      <c r="BQ62" s="321" t="n">
        <f aca="false">BQ63</f>
        <v>0</v>
      </c>
      <c r="BR62" s="321" t="n">
        <f aca="false">BR63</f>
        <v>0</v>
      </c>
      <c r="BS62" s="392" t="n">
        <f aca="false">BS63</f>
        <v>2000000</v>
      </c>
    </row>
    <row r="63" customFormat="false" ht="12.75" hidden="false" customHeight="false" outlineLevel="0" collapsed="false">
      <c r="A63" s="98"/>
      <c r="B63" s="323" t="n">
        <v>72095</v>
      </c>
      <c r="C63" s="393" t="s">
        <v>296</v>
      </c>
      <c r="D63" s="394" t="n">
        <f aca="false">E63+G63</f>
        <v>2000000</v>
      </c>
      <c r="E63" s="395" t="n">
        <v>0</v>
      </c>
      <c r="F63" s="380"/>
      <c r="G63" s="381" t="n">
        <v>2000000</v>
      </c>
      <c r="H63" s="394" t="n">
        <f aca="false">I63+K63</f>
        <v>0</v>
      </c>
      <c r="I63" s="395"/>
      <c r="J63" s="380"/>
      <c r="K63" s="381"/>
      <c r="L63" s="394" t="n">
        <f aca="false">M63+O63</f>
        <v>2000000</v>
      </c>
      <c r="M63" s="395" t="n">
        <f aca="false">E63+I63</f>
        <v>0</v>
      </c>
      <c r="N63" s="380" t="n">
        <f aca="false">F63+J63</f>
        <v>0</v>
      </c>
      <c r="O63" s="381" t="n">
        <f aca="false">G63+K63</f>
        <v>2000000</v>
      </c>
      <c r="P63" s="394" t="n">
        <f aca="false">Q63+S63</f>
        <v>0</v>
      </c>
      <c r="Q63" s="395"/>
      <c r="R63" s="380"/>
      <c r="S63" s="381"/>
      <c r="T63" s="394" t="n">
        <f aca="false">U63+W63</f>
        <v>2000000</v>
      </c>
      <c r="U63" s="395" t="n">
        <f aca="false">M63+Q63</f>
        <v>0</v>
      </c>
      <c r="V63" s="380" t="n">
        <f aca="false">N63+R63</f>
        <v>0</v>
      </c>
      <c r="W63" s="381" t="n">
        <f aca="false">O63+S63</f>
        <v>2000000</v>
      </c>
      <c r="X63" s="394" t="n">
        <f aca="false">Y63+AA63</f>
        <v>0</v>
      </c>
      <c r="Y63" s="395"/>
      <c r="Z63" s="380"/>
      <c r="AA63" s="381"/>
      <c r="AB63" s="394" t="n">
        <f aca="false">AC63+AE63</f>
        <v>2000000</v>
      </c>
      <c r="AC63" s="395" t="n">
        <f aca="false">U63+Y63</f>
        <v>0</v>
      </c>
      <c r="AD63" s="380" t="n">
        <f aca="false">V63+Z63</f>
        <v>0</v>
      </c>
      <c r="AE63" s="381" t="n">
        <f aca="false">W63+AA63</f>
        <v>2000000</v>
      </c>
      <c r="AF63" s="394" t="n">
        <f aca="false">AG63+AI63</f>
        <v>0</v>
      </c>
      <c r="AG63" s="395"/>
      <c r="AH63" s="380"/>
      <c r="AI63" s="381"/>
      <c r="AJ63" s="394" t="n">
        <f aca="false">AK63+AM63</f>
        <v>2000000</v>
      </c>
      <c r="AK63" s="395" t="n">
        <f aca="false">AC63+AG63</f>
        <v>0</v>
      </c>
      <c r="AL63" s="380" t="n">
        <f aca="false">AD63+AH63</f>
        <v>0</v>
      </c>
      <c r="AM63" s="381" t="n">
        <f aca="false">AE63+AI63</f>
        <v>2000000</v>
      </c>
      <c r="AN63" s="394" t="n">
        <f aca="false">AO63+AQ63</f>
        <v>0</v>
      </c>
      <c r="AO63" s="395"/>
      <c r="AP63" s="380"/>
      <c r="AQ63" s="381"/>
      <c r="AR63" s="394" t="n">
        <f aca="false">AS63+AU63</f>
        <v>2000000</v>
      </c>
      <c r="AS63" s="395" t="n">
        <f aca="false">AK63+AO63</f>
        <v>0</v>
      </c>
      <c r="AT63" s="380" t="n">
        <f aca="false">AL63+AP63</f>
        <v>0</v>
      </c>
      <c r="AU63" s="381" t="n">
        <f aca="false">AM63+AQ63</f>
        <v>2000000</v>
      </c>
      <c r="AV63" s="394" t="n">
        <f aca="false">AW63+AY63</f>
        <v>0</v>
      </c>
      <c r="AW63" s="395"/>
      <c r="AX63" s="380"/>
      <c r="AY63" s="381"/>
      <c r="AZ63" s="394" t="n">
        <f aca="false">BA63+BC63</f>
        <v>2000000</v>
      </c>
      <c r="BA63" s="395" t="n">
        <f aca="false">AS63+AW63</f>
        <v>0</v>
      </c>
      <c r="BB63" s="380" t="n">
        <f aca="false">AT63+AX63</f>
        <v>0</v>
      </c>
      <c r="BC63" s="381" t="n">
        <f aca="false">AU63+AY63</f>
        <v>2000000</v>
      </c>
      <c r="BD63" s="394" t="n">
        <f aca="false">BE63+BG63</f>
        <v>0</v>
      </c>
      <c r="BE63" s="395"/>
      <c r="BF63" s="380"/>
      <c r="BG63" s="381"/>
      <c r="BH63" s="394" t="n">
        <f aca="false">BI63+BK63</f>
        <v>2000000</v>
      </c>
      <c r="BI63" s="395" t="n">
        <f aca="false">BA63+BE63</f>
        <v>0</v>
      </c>
      <c r="BJ63" s="380" t="n">
        <f aca="false">BB63+BF63</f>
        <v>0</v>
      </c>
      <c r="BK63" s="381" t="n">
        <f aca="false">BC63+BG63</f>
        <v>2000000</v>
      </c>
      <c r="BL63" s="394" t="n">
        <f aca="false">BM63+BO63</f>
        <v>0</v>
      </c>
      <c r="BM63" s="395"/>
      <c r="BN63" s="380"/>
      <c r="BO63" s="381"/>
      <c r="BP63" s="394" t="n">
        <f aca="false">BQ63+BS63</f>
        <v>2000000</v>
      </c>
      <c r="BQ63" s="395" t="n">
        <f aca="false">BI63+BM63</f>
        <v>0</v>
      </c>
      <c r="BR63" s="380" t="n">
        <f aca="false">BJ63+BN63</f>
        <v>0</v>
      </c>
      <c r="BS63" s="381" t="n">
        <f aca="false">BK63+BO63</f>
        <v>2000000</v>
      </c>
    </row>
    <row r="64" customFormat="false" ht="12.75" hidden="false" customHeight="false" outlineLevel="0" collapsed="false">
      <c r="A64" s="98"/>
      <c r="B64" s="344" t="n">
        <v>750</v>
      </c>
      <c r="C64" s="374" t="s">
        <v>100</v>
      </c>
      <c r="D64" s="320" t="n">
        <f aca="false">E64+G64</f>
        <v>85092625</v>
      </c>
      <c r="E64" s="321" t="n">
        <f aca="false">E65+E66+E68</f>
        <v>81146240</v>
      </c>
      <c r="F64" s="321" t="n">
        <f aca="false">F65+F66+F68</f>
        <v>685000</v>
      </c>
      <c r="G64" s="349" t="n">
        <f aca="false">G65+G66+G68</f>
        <v>3946385</v>
      </c>
      <c r="H64" s="320" t="n">
        <f aca="false">I64+K64</f>
        <v>1498281</v>
      </c>
      <c r="I64" s="321" t="n">
        <f aca="false">I65+I66+I68</f>
        <v>1498281</v>
      </c>
      <c r="J64" s="321" t="n">
        <f aca="false">J65+J66+J68</f>
        <v>0</v>
      </c>
      <c r="K64" s="349" t="n">
        <f aca="false">K65+K66+K68</f>
        <v>0</v>
      </c>
      <c r="L64" s="320" t="n">
        <f aca="false">M64+O64</f>
        <v>86590906</v>
      </c>
      <c r="M64" s="321" t="n">
        <f aca="false">M65+M66+M68</f>
        <v>82644521</v>
      </c>
      <c r="N64" s="321" t="n">
        <f aca="false">N65+N66+N68</f>
        <v>685000</v>
      </c>
      <c r="O64" s="349" t="n">
        <f aca="false">O65+O66+O68</f>
        <v>3946385</v>
      </c>
      <c r="P64" s="320" t="n">
        <f aca="false">Q64+S64</f>
        <v>0</v>
      </c>
      <c r="Q64" s="321" t="n">
        <f aca="false">Q65+Q66+Q68</f>
        <v>0</v>
      </c>
      <c r="R64" s="321" t="n">
        <f aca="false">R65+R66+R68</f>
        <v>0</v>
      </c>
      <c r="S64" s="349" t="n">
        <f aca="false">S65+S66+S68</f>
        <v>0</v>
      </c>
      <c r="T64" s="320" t="n">
        <f aca="false">U64+W64</f>
        <v>86590906</v>
      </c>
      <c r="U64" s="321" t="n">
        <f aca="false">U65+U66+U68</f>
        <v>82644521</v>
      </c>
      <c r="V64" s="321" t="n">
        <f aca="false">V65+V66+V68</f>
        <v>685000</v>
      </c>
      <c r="W64" s="349" t="n">
        <f aca="false">W65+W66+W68</f>
        <v>3946385</v>
      </c>
      <c r="X64" s="320" t="n">
        <f aca="false">Y64+AA64</f>
        <v>0</v>
      </c>
      <c r="Y64" s="321" t="n">
        <f aca="false">Y65+Y66+Y68</f>
        <v>0</v>
      </c>
      <c r="Z64" s="321" t="n">
        <f aca="false">Z65+Z66+Z68</f>
        <v>0</v>
      </c>
      <c r="AA64" s="349" t="n">
        <f aca="false">AA65+AA66+AA68</f>
        <v>0</v>
      </c>
      <c r="AB64" s="320" t="n">
        <f aca="false">AC64+AE64</f>
        <v>86590906</v>
      </c>
      <c r="AC64" s="321" t="n">
        <f aca="false">AC65+AC66+AC68</f>
        <v>82644521</v>
      </c>
      <c r="AD64" s="321" t="n">
        <f aca="false">AD65+AD66+AD68</f>
        <v>685000</v>
      </c>
      <c r="AE64" s="349" t="n">
        <f aca="false">AE65+AE66+AE68</f>
        <v>3946385</v>
      </c>
      <c r="AF64" s="320" t="n">
        <f aca="false">AG64+AI64</f>
        <v>260269</v>
      </c>
      <c r="AG64" s="321" t="n">
        <f aca="false">AG65+AG66+AG68+AG67</f>
        <v>-124731</v>
      </c>
      <c r="AH64" s="321" t="n">
        <f aca="false">AH65+AH66+AH68+AH67</f>
        <v>-385000</v>
      </c>
      <c r="AI64" s="349" t="n">
        <f aca="false">AI65+AI66+AI68+AI67</f>
        <v>385000</v>
      </c>
      <c r="AJ64" s="320" t="n">
        <f aca="false">AK64+AM64</f>
        <v>86851175</v>
      </c>
      <c r="AK64" s="321" t="n">
        <f aca="false">AK65+AK66+AK68+AK67</f>
        <v>82519790</v>
      </c>
      <c r="AL64" s="321" t="n">
        <f aca="false">AL65+AL66+AL68+AL67</f>
        <v>300000</v>
      </c>
      <c r="AM64" s="349" t="n">
        <f aca="false">AM65+AM66+AM68+AM67</f>
        <v>4331385</v>
      </c>
      <c r="AN64" s="320" t="n">
        <f aca="false">AO64+AQ64</f>
        <v>0</v>
      </c>
      <c r="AO64" s="321" t="n">
        <f aca="false">AO65+AO66+AO68+AO67</f>
        <v>0</v>
      </c>
      <c r="AP64" s="321" t="n">
        <f aca="false">AP65+AP66+AP68+AP67</f>
        <v>0</v>
      </c>
      <c r="AQ64" s="349" t="n">
        <f aca="false">AQ65+AQ66+AQ68+AQ67</f>
        <v>0</v>
      </c>
      <c r="AR64" s="320" t="n">
        <f aca="false">AS64+AU64</f>
        <v>86851175</v>
      </c>
      <c r="AS64" s="321" t="n">
        <f aca="false">AS65+AS66+AS68+AS67</f>
        <v>82519790</v>
      </c>
      <c r="AT64" s="321" t="n">
        <f aca="false">AT65+AT66+AT68+AT67</f>
        <v>300000</v>
      </c>
      <c r="AU64" s="349" t="n">
        <f aca="false">AU65+AU66+AU68+AU67</f>
        <v>4331385</v>
      </c>
      <c r="AV64" s="320" t="n">
        <f aca="false">AW64+AY64</f>
        <v>1180107</v>
      </c>
      <c r="AW64" s="321" t="n">
        <f aca="false">AW65+AW66+AW68+AW67</f>
        <v>930107</v>
      </c>
      <c r="AX64" s="321" t="n">
        <f aca="false">AX65+AX66+AX68+AX67</f>
        <v>0</v>
      </c>
      <c r="AY64" s="349" t="n">
        <f aca="false">AY65+AY66+AY68+AY67</f>
        <v>250000</v>
      </c>
      <c r="AZ64" s="320" t="n">
        <f aca="false">BA64+BC64</f>
        <v>88031282</v>
      </c>
      <c r="BA64" s="321" t="n">
        <f aca="false">BA65+BA66+BA68+BA67</f>
        <v>83449897</v>
      </c>
      <c r="BB64" s="321" t="n">
        <f aca="false">BB65+BB66+BB68+BB67</f>
        <v>300000</v>
      </c>
      <c r="BC64" s="349" t="n">
        <f aca="false">BC65+BC66+BC68+BC67</f>
        <v>4581385</v>
      </c>
      <c r="BD64" s="320" t="n">
        <f aca="false">BE64+BG64</f>
        <v>0</v>
      </c>
      <c r="BE64" s="321" t="n">
        <f aca="false">BE65+BE66+BE68+BE67</f>
        <v>0</v>
      </c>
      <c r="BF64" s="321" t="n">
        <f aca="false">BF65+BF66+BF68+BF67</f>
        <v>0</v>
      </c>
      <c r="BG64" s="349" t="n">
        <f aca="false">BG65+BG66+BG68+BG67</f>
        <v>0</v>
      </c>
      <c r="BH64" s="320" t="n">
        <f aca="false">BI64+BK64</f>
        <v>88031282</v>
      </c>
      <c r="BI64" s="321" t="n">
        <f aca="false">BI65+BI66+BI68+BI67</f>
        <v>83449897</v>
      </c>
      <c r="BJ64" s="321" t="n">
        <f aca="false">BJ65+BJ66+BJ68+BJ67</f>
        <v>300000</v>
      </c>
      <c r="BK64" s="349" t="n">
        <f aca="false">BK65+BK66+BK68+BK67</f>
        <v>4581385</v>
      </c>
      <c r="BL64" s="320" t="n">
        <f aca="false">BM64+BO64</f>
        <v>0</v>
      </c>
      <c r="BM64" s="321" t="n">
        <f aca="false">BM65+BM66+BM68+BM67</f>
        <v>0</v>
      </c>
      <c r="BN64" s="321" t="n">
        <f aca="false">BN65+BN66+BN68+BN67</f>
        <v>0</v>
      </c>
      <c r="BO64" s="349" t="n">
        <f aca="false">BO65+BO66+BO68+BO67</f>
        <v>0</v>
      </c>
      <c r="BP64" s="320" t="n">
        <f aca="false">BQ64+BS64</f>
        <v>88031282</v>
      </c>
      <c r="BQ64" s="321" t="n">
        <f aca="false">BQ65+BQ66+BQ68+BQ67</f>
        <v>83449897</v>
      </c>
      <c r="BR64" s="321" t="n">
        <f aca="false">BR65+BR66+BR68+BR67</f>
        <v>300000</v>
      </c>
      <c r="BS64" s="349" t="n">
        <f aca="false">BS65+BS66+BS68+BS67</f>
        <v>4581385</v>
      </c>
    </row>
    <row r="65" customFormat="false" ht="12.75" hidden="false" customHeight="false" outlineLevel="0" collapsed="false">
      <c r="A65" s="98"/>
      <c r="B65" s="323" t="n">
        <v>75022</v>
      </c>
      <c r="C65" s="393" t="s">
        <v>319</v>
      </c>
      <c r="D65" s="394" t="n">
        <f aca="false">E65+G65</f>
        <v>2247000</v>
      </c>
      <c r="E65" s="395" t="n">
        <v>2247000</v>
      </c>
      <c r="F65" s="380"/>
      <c r="G65" s="381"/>
      <c r="H65" s="394" t="n">
        <f aca="false">I65+K65</f>
        <v>0</v>
      </c>
      <c r="I65" s="395"/>
      <c r="J65" s="380"/>
      <c r="K65" s="381"/>
      <c r="L65" s="394" t="n">
        <f aca="false">M65+O65</f>
        <v>2247000</v>
      </c>
      <c r="M65" s="395" t="n">
        <f aca="false">E65+I65</f>
        <v>2247000</v>
      </c>
      <c r="N65" s="380" t="n">
        <f aca="false">F65+J65</f>
        <v>0</v>
      </c>
      <c r="O65" s="381" t="n">
        <f aca="false">G65+K65</f>
        <v>0</v>
      </c>
      <c r="P65" s="394" t="n">
        <f aca="false">Q65+S65</f>
        <v>0</v>
      </c>
      <c r="Q65" s="395"/>
      <c r="R65" s="380"/>
      <c r="S65" s="381"/>
      <c r="T65" s="394" t="n">
        <f aca="false">U65+W65</f>
        <v>2247000</v>
      </c>
      <c r="U65" s="395" t="n">
        <f aca="false">M65+Q65</f>
        <v>2247000</v>
      </c>
      <c r="V65" s="380" t="n">
        <f aca="false">N65+R65</f>
        <v>0</v>
      </c>
      <c r="W65" s="381" t="n">
        <f aca="false">O65+S65</f>
        <v>0</v>
      </c>
      <c r="X65" s="394" t="n">
        <f aca="false">Y65+AA65</f>
        <v>0</v>
      </c>
      <c r="Y65" s="395"/>
      <c r="Z65" s="380"/>
      <c r="AA65" s="381"/>
      <c r="AB65" s="394" t="n">
        <f aca="false">AC65+AE65</f>
        <v>2247000</v>
      </c>
      <c r="AC65" s="395" t="n">
        <f aca="false">U65+Y65</f>
        <v>2247000</v>
      </c>
      <c r="AD65" s="380" t="n">
        <f aca="false">V65+Z65</f>
        <v>0</v>
      </c>
      <c r="AE65" s="381" t="n">
        <f aca="false">W65+AA65</f>
        <v>0</v>
      </c>
      <c r="AF65" s="394" t="n">
        <f aca="false">AG65+AI65</f>
        <v>0</v>
      </c>
      <c r="AG65" s="395"/>
      <c r="AH65" s="380"/>
      <c r="AI65" s="381"/>
      <c r="AJ65" s="394" t="n">
        <f aca="false">AK65+AM65</f>
        <v>2247000</v>
      </c>
      <c r="AK65" s="395" t="n">
        <f aca="false">AC65+AG65</f>
        <v>2247000</v>
      </c>
      <c r="AL65" s="380" t="n">
        <f aca="false">AD65+AH65</f>
        <v>0</v>
      </c>
      <c r="AM65" s="381" t="n">
        <f aca="false">AE65+AI65</f>
        <v>0</v>
      </c>
      <c r="AN65" s="394" t="n">
        <f aca="false">AO65+AQ65</f>
        <v>0</v>
      </c>
      <c r="AO65" s="395"/>
      <c r="AP65" s="380"/>
      <c r="AQ65" s="381"/>
      <c r="AR65" s="394" t="n">
        <f aca="false">AS65+AU65</f>
        <v>2247000</v>
      </c>
      <c r="AS65" s="395" t="n">
        <f aca="false">AK65+AO65</f>
        <v>2247000</v>
      </c>
      <c r="AT65" s="380" t="n">
        <f aca="false">AL65+AP65</f>
        <v>0</v>
      </c>
      <c r="AU65" s="381" t="n">
        <f aca="false">AM65+AQ65</f>
        <v>0</v>
      </c>
      <c r="AV65" s="394" t="n">
        <f aca="false">AW65+AY65</f>
        <v>0</v>
      </c>
      <c r="AW65" s="395"/>
      <c r="AX65" s="380"/>
      <c r="AY65" s="381"/>
      <c r="AZ65" s="394" t="n">
        <f aca="false">BA65+BC65</f>
        <v>2247000</v>
      </c>
      <c r="BA65" s="395" t="n">
        <f aca="false">AS65+AW65</f>
        <v>2247000</v>
      </c>
      <c r="BB65" s="380" t="n">
        <f aca="false">AT65+AX65</f>
        <v>0</v>
      </c>
      <c r="BC65" s="381" t="n">
        <f aca="false">AU65+AY65</f>
        <v>0</v>
      </c>
      <c r="BD65" s="394" t="n">
        <f aca="false">BE65+BG65</f>
        <v>0</v>
      </c>
      <c r="BE65" s="395"/>
      <c r="BF65" s="380"/>
      <c r="BG65" s="381"/>
      <c r="BH65" s="394" t="n">
        <f aca="false">BI65+BK65</f>
        <v>2247000</v>
      </c>
      <c r="BI65" s="395" t="n">
        <f aca="false">BA65+BE65</f>
        <v>2247000</v>
      </c>
      <c r="BJ65" s="380" t="n">
        <f aca="false">BB65+BF65</f>
        <v>0</v>
      </c>
      <c r="BK65" s="381" t="n">
        <f aca="false">BC65+BG65</f>
        <v>0</v>
      </c>
      <c r="BL65" s="394" t="n">
        <f aca="false">BM65+BO65</f>
        <v>0</v>
      </c>
      <c r="BM65" s="395"/>
      <c r="BN65" s="380"/>
      <c r="BO65" s="381"/>
      <c r="BP65" s="394" t="n">
        <f aca="false">BQ65+BS65</f>
        <v>2247000</v>
      </c>
      <c r="BQ65" s="395" t="n">
        <f aca="false">BI65+BM65</f>
        <v>2247000</v>
      </c>
      <c r="BR65" s="380" t="n">
        <f aca="false">BJ65+BN65</f>
        <v>0</v>
      </c>
      <c r="BS65" s="381" t="n">
        <f aca="false">BK65+BO65</f>
        <v>0</v>
      </c>
    </row>
    <row r="66" customFormat="false" ht="12.75" hidden="false" customHeight="false" outlineLevel="0" collapsed="false">
      <c r="A66" s="98"/>
      <c r="B66" s="323" t="n">
        <v>75023</v>
      </c>
      <c r="C66" s="393" t="s">
        <v>320</v>
      </c>
      <c r="D66" s="394" t="n">
        <f aca="false">E66+G66</f>
        <v>81425925</v>
      </c>
      <c r="E66" s="395" t="n">
        <f aca="false">80752638-E249-E420+F66-93178-93000</f>
        <v>77720925</v>
      </c>
      <c r="F66" s="380" t="n">
        <f aca="false">300000+385000</f>
        <v>685000</v>
      </c>
      <c r="G66" s="381" t="n">
        <f aca="false">3405000+300000</f>
        <v>3705000</v>
      </c>
      <c r="H66" s="394" t="n">
        <f aca="false">I66+K66</f>
        <v>57459</v>
      </c>
      <c r="I66" s="395" t="n">
        <v>57459</v>
      </c>
      <c r="J66" s="380"/>
      <c r="K66" s="381"/>
      <c r="L66" s="394" t="n">
        <f aca="false">M66+O66</f>
        <v>81483384</v>
      </c>
      <c r="M66" s="395" t="n">
        <f aca="false">E66+I66</f>
        <v>77778384</v>
      </c>
      <c r="N66" s="380" t="n">
        <f aca="false">F66+J66</f>
        <v>685000</v>
      </c>
      <c r="O66" s="381" t="n">
        <f aca="false">G66+K66</f>
        <v>3705000</v>
      </c>
      <c r="P66" s="394" t="n">
        <f aca="false">Q66+S66</f>
        <v>0</v>
      </c>
      <c r="Q66" s="395"/>
      <c r="R66" s="380"/>
      <c r="S66" s="381"/>
      <c r="T66" s="394" t="n">
        <f aca="false">U66+W66</f>
        <v>81483384</v>
      </c>
      <c r="U66" s="395" t="n">
        <f aca="false">M66+Q66</f>
        <v>77778384</v>
      </c>
      <c r="V66" s="380" t="n">
        <f aca="false">N66+R66</f>
        <v>685000</v>
      </c>
      <c r="W66" s="381" t="n">
        <f aca="false">O66+S66</f>
        <v>3705000</v>
      </c>
      <c r="X66" s="394" t="n">
        <f aca="false">Y66+AA66</f>
        <v>0</v>
      </c>
      <c r="Y66" s="395"/>
      <c r="Z66" s="380"/>
      <c r="AA66" s="381"/>
      <c r="AB66" s="394" t="n">
        <f aca="false">AC66+AE66</f>
        <v>81483384</v>
      </c>
      <c r="AC66" s="395" t="n">
        <f aca="false">U66+Y66</f>
        <v>77778384</v>
      </c>
      <c r="AD66" s="380" t="n">
        <f aca="false">V66+Z66</f>
        <v>685000</v>
      </c>
      <c r="AE66" s="381" t="n">
        <f aca="false">W66+AA66</f>
        <v>3705000</v>
      </c>
      <c r="AF66" s="394" t="n">
        <f aca="false">AG66+AI66</f>
        <v>8110</v>
      </c>
      <c r="AG66" s="395" t="n">
        <f aca="false">AH66+8110</f>
        <v>-376890</v>
      </c>
      <c r="AH66" s="380" t="n">
        <v>-385000</v>
      </c>
      <c r="AI66" s="381" t="n">
        <f aca="false">-200000+585000</f>
        <v>385000</v>
      </c>
      <c r="AJ66" s="394" t="n">
        <f aca="false">AK66+AM66</f>
        <v>81491494</v>
      </c>
      <c r="AK66" s="395" t="n">
        <f aca="false">AC66+AG66</f>
        <v>77401494</v>
      </c>
      <c r="AL66" s="380" t="n">
        <f aca="false">AD66+AH66</f>
        <v>300000</v>
      </c>
      <c r="AM66" s="381" t="n">
        <f aca="false">AE66+AI66</f>
        <v>4090000</v>
      </c>
      <c r="AN66" s="394" t="n">
        <f aca="false">AO66+AQ66</f>
        <v>0</v>
      </c>
      <c r="AO66" s="395"/>
      <c r="AP66" s="380"/>
      <c r="AQ66" s="381"/>
      <c r="AR66" s="394" t="n">
        <f aca="false">AS66+AU66</f>
        <v>81491494</v>
      </c>
      <c r="AS66" s="395" t="n">
        <f aca="false">AK66+AO66</f>
        <v>77401494</v>
      </c>
      <c r="AT66" s="380" t="n">
        <f aca="false">AL66+AP66</f>
        <v>300000</v>
      </c>
      <c r="AU66" s="381" t="n">
        <f aca="false">AM66+AQ66</f>
        <v>4090000</v>
      </c>
      <c r="AV66" s="394" t="n">
        <f aca="false">AW66+AY66</f>
        <v>983402</v>
      </c>
      <c r="AW66" s="395" t="n">
        <f aca="false">689030+1500+42872</f>
        <v>733402</v>
      </c>
      <c r="AX66" s="380"/>
      <c r="AY66" s="381" t="n">
        <v>250000</v>
      </c>
      <c r="AZ66" s="394" t="n">
        <f aca="false">BA66+BC66</f>
        <v>82474896</v>
      </c>
      <c r="BA66" s="395" t="n">
        <f aca="false">AS66+AW66</f>
        <v>78134896</v>
      </c>
      <c r="BB66" s="380" t="n">
        <f aca="false">AT66+AX66</f>
        <v>300000</v>
      </c>
      <c r="BC66" s="381" t="n">
        <f aca="false">AU66+AY66</f>
        <v>4340000</v>
      </c>
      <c r="BD66" s="394" t="n">
        <f aca="false">BE66+BG66</f>
        <v>0</v>
      </c>
      <c r="BE66" s="395"/>
      <c r="BF66" s="380"/>
      <c r="BG66" s="381"/>
      <c r="BH66" s="394" t="n">
        <f aca="false">BI66+BK66</f>
        <v>82474896</v>
      </c>
      <c r="BI66" s="395" t="n">
        <f aca="false">BA66+BE66</f>
        <v>78134896</v>
      </c>
      <c r="BJ66" s="380" t="n">
        <f aca="false">BB66+BF66</f>
        <v>300000</v>
      </c>
      <c r="BK66" s="381" t="n">
        <f aca="false">BC66+BG66</f>
        <v>4340000</v>
      </c>
      <c r="BL66" s="394" t="n">
        <f aca="false">BM66+BO66</f>
        <v>0</v>
      </c>
      <c r="BM66" s="395"/>
      <c r="BN66" s="380"/>
      <c r="BO66" s="381"/>
      <c r="BP66" s="394" t="n">
        <f aca="false">BQ66+BS66</f>
        <v>82474896</v>
      </c>
      <c r="BQ66" s="395" t="n">
        <f aca="false">BI66+BM66</f>
        <v>78134896</v>
      </c>
      <c r="BR66" s="380" t="n">
        <f aca="false">BJ66+BN66</f>
        <v>300000</v>
      </c>
      <c r="BS66" s="381" t="n">
        <f aca="false">BK66+BO66</f>
        <v>4340000</v>
      </c>
    </row>
    <row r="67" customFormat="false" ht="12.75" hidden="true" customHeight="false" outlineLevel="0" collapsed="false">
      <c r="A67" s="98"/>
      <c r="B67" s="323" t="n">
        <v>75055</v>
      </c>
      <c r="C67" s="393" t="s">
        <v>321</v>
      </c>
      <c r="D67" s="394"/>
      <c r="E67" s="395"/>
      <c r="F67" s="380"/>
      <c r="G67" s="381"/>
      <c r="H67" s="394"/>
      <c r="I67" s="395"/>
      <c r="J67" s="380"/>
      <c r="K67" s="381"/>
      <c r="L67" s="394"/>
      <c r="M67" s="395"/>
      <c r="N67" s="380"/>
      <c r="O67" s="381"/>
      <c r="P67" s="394"/>
      <c r="Q67" s="395"/>
      <c r="R67" s="380"/>
      <c r="S67" s="381"/>
      <c r="T67" s="394"/>
      <c r="U67" s="395"/>
      <c r="V67" s="380"/>
      <c r="W67" s="381"/>
      <c r="X67" s="394"/>
      <c r="Y67" s="395"/>
      <c r="Z67" s="380"/>
      <c r="AA67" s="381"/>
      <c r="AB67" s="394"/>
      <c r="AC67" s="395" t="n">
        <v>0</v>
      </c>
      <c r="AD67" s="380"/>
      <c r="AE67" s="381"/>
      <c r="AF67" s="394" t="n">
        <f aca="false">AG67+AI67</f>
        <v>0</v>
      </c>
      <c r="AG67" s="395"/>
      <c r="AH67" s="380"/>
      <c r="AI67" s="381"/>
      <c r="AJ67" s="394" t="n">
        <f aca="false">AK67+AM67</f>
        <v>0</v>
      </c>
      <c r="AK67" s="395" t="n">
        <f aca="false">AC67+AG67</f>
        <v>0</v>
      </c>
      <c r="AL67" s="380" t="n">
        <f aca="false">AD67+AH67</f>
        <v>0</v>
      </c>
      <c r="AM67" s="381" t="n">
        <f aca="false">AE67+AI67</f>
        <v>0</v>
      </c>
      <c r="AN67" s="394" t="n">
        <f aca="false">AO67+AQ67</f>
        <v>0</v>
      </c>
      <c r="AO67" s="395"/>
      <c r="AP67" s="380"/>
      <c r="AQ67" s="381"/>
      <c r="AR67" s="394" t="n">
        <f aca="false">AS67+AU67</f>
        <v>0</v>
      </c>
      <c r="AS67" s="395" t="n">
        <f aca="false">AK67+AO67</f>
        <v>0</v>
      </c>
      <c r="AT67" s="380" t="n">
        <f aca="false">AL67+AP67</f>
        <v>0</v>
      </c>
      <c r="AU67" s="381" t="n">
        <f aca="false">AM67+AQ67</f>
        <v>0</v>
      </c>
      <c r="AV67" s="394" t="n">
        <f aca="false">AW67+AY67</f>
        <v>0</v>
      </c>
      <c r="AW67" s="395"/>
      <c r="AX67" s="380"/>
      <c r="AY67" s="381"/>
      <c r="AZ67" s="394" t="n">
        <f aca="false">BA67+BC67</f>
        <v>0</v>
      </c>
      <c r="BA67" s="395" t="n">
        <f aca="false">AS67+AW67</f>
        <v>0</v>
      </c>
      <c r="BB67" s="380" t="n">
        <f aca="false">AT67+AX67</f>
        <v>0</v>
      </c>
      <c r="BC67" s="381" t="n">
        <f aca="false">AU67+AY67</f>
        <v>0</v>
      </c>
      <c r="BD67" s="394" t="n">
        <f aca="false">BE67+BG67</f>
        <v>0</v>
      </c>
      <c r="BE67" s="395"/>
      <c r="BF67" s="380"/>
      <c r="BG67" s="381"/>
      <c r="BH67" s="394" t="n">
        <f aca="false">BI67+BK67</f>
        <v>0</v>
      </c>
      <c r="BI67" s="395" t="n">
        <f aca="false">BA67+BE67</f>
        <v>0</v>
      </c>
      <c r="BJ67" s="380" t="n">
        <f aca="false">BB67+BF67</f>
        <v>0</v>
      </c>
      <c r="BK67" s="381" t="n">
        <f aca="false">BC67+BG67</f>
        <v>0</v>
      </c>
      <c r="BL67" s="394" t="n">
        <f aca="false">BM67+BO67</f>
        <v>0</v>
      </c>
      <c r="BM67" s="395"/>
      <c r="BN67" s="380"/>
      <c r="BO67" s="381"/>
      <c r="BP67" s="394" t="n">
        <f aca="false">BQ67+BS67</f>
        <v>0</v>
      </c>
      <c r="BQ67" s="395" t="n">
        <f aca="false">BI67+BM67</f>
        <v>0</v>
      </c>
      <c r="BR67" s="380" t="n">
        <f aca="false">BJ67+BN67</f>
        <v>0</v>
      </c>
      <c r="BS67" s="381" t="n">
        <f aca="false">BK67+BO67</f>
        <v>0</v>
      </c>
    </row>
    <row r="68" customFormat="false" ht="12.75" hidden="false" customHeight="false" outlineLevel="0" collapsed="false">
      <c r="A68" s="98"/>
      <c r="B68" s="323" t="n">
        <v>75095</v>
      </c>
      <c r="C68" s="329" t="s">
        <v>296</v>
      </c>
      <c r="D68" s="394" t="n">
        <f aca="false">E68+G68</f>
        <v>1419700</v>
      </c>
      <c r="E68" s="395" t="n">
        <f aca="false">SUM(E69:E72)</f>
        <v>1178315</v>
      </c>
      <c r="F68" s="395" t="n">
        <f aca="false">SUM(F69:F72)</f>
        <v>0</v>
      </c>
      <c r="G68" s="396" t="n">
        <f aca="false">SUM(G69:G72)</f>
        <v>241385</v>
      </c>
      <c r="H68" s="394" t="n">
        <f aca="false">I68+K68</f>
        <v>1440822</v>
      </c>
      <c r="I68" s="395" t="n">
        <f aca="false">SUM(I69:I72)</f>
        <v>1440822</v>
      </c>
      <c r="J68" s="395" t="n">
        <f aca="false">SUM(J69:J72)</f>
        <v>0</v>
      </c>
      <c r="K68" s="396" t="n">
        <f aca="false">SUM(K69:K72)</f>
        <v>0</v>
      </c>
      <c r="L68" s="394" t="n">
        <f aca="false">M68+O68</f>
        <v>2860522</v>
      </c>
      <c r="M68" s="395" t="n">
        <f aca="false">SUM(M69:M72)</f>
        <v>2619137</v>
      </c>
      <c r="N68" s="395" t="n">
        <f aca="false">SUM(N69:N72)</f>
        <v>0</v>
      </c>
      <c r="O68" s="396" t="n">
        <f aca="false">SUM(O69:O72)</f>
        <v>241385</v>
      </c>
      <c r="P68" s="394" t="n">
        <f aca="false">Q68+S68</f>
        <v>0</v>
      </c>
      <c r="Q68" s="395" t="n">
        <f aca="false">SUM(Q69:Q72)</f>
        <v>0</v>
      </c>
      <c r="R68" s="395" t="n">
        <f aca="false">SUM(R69:R72)</f>
        <v>0</v>
      </c>
      <c r="S68" s="396" t="n">
        <f aca="false">SUM(S69:S72)</f>
        <v>0</v>
      </c>
      <c r="T68" s="394" t="n">
        <f aca="false">U68+W68</f>
        <v>2860522</v>
      </c>
      <c r="U68" s="395" t="n">
        <f aca="false">SUM(U69:U72)</f>
        <v>2619137</v>
      </c>
      <c r="V68" s="395" t="n">
        <f aca="false">SUM(V69:V72)</f>
        <v>0</v>
      </c>
      <c r="W68" s="396" t="n">
        <f aca="false">SUM(W69:W72)</f>
        <v>241385</v>
      </c>
      <c r="X68" s="394" t="n">
        <f aca="false">Y68+AA68</f>
        <v>0</v>
      </c>
      <c r="Y68" s="395" t="n">
        <f aca="false">SUM(Y69:Y72)</f>
        <v>0</v>
      </c>
      <c r="Z68" s="395" t="n">
        <f aca="false">SUM(Z69:Z72)</f>
        <v>0</v>
      </c>
      <c r="AA68" s="396" t="n">
        <f aca="false">SUM(AA69:AA72)</f>
        <v>0</v>
      </c>
      <c r="AB68" s="394" t="n">
        <f aca="false">AC68+AE68</f>
        <v>2860522</v>
      </c>
      <c r="AC68" s="395" t="n">
        <f aca="false">SUM(AC69:AC72)</f>
        <v>2619137</v>
      </c>
      <c r="AD68" s="395" t="n">
        <f aca="false">SUM(AD69:AD72)</f>
        <v>0</v>
      </c>
      <c r="AE68" s="396" t="n">
        <f aca="false">SUM(AE69:AE72)</f>
        <v>241385</v>
      </c>
      <c r="AF68" s="394" t="n">
        <f aca="false">AG68+AI68</f>
        <v>252159</v>
      </c>
      <c r="AG68" s="395" t="n">
        <f aca="false">SUM(AG69:AG72)</f>
        <v>252159</v>
      </c>
      <c r="AH68" s="395" t="n">
        <f aca="false">SUM(AH69:AH72)</f>
        <v>0</v>
      </c>
      <c r="AI68" s="396" t="n">
        <f aca="false">SUM(AI69:AI72)</f>
        <v>0</v>
      </c>
      <c r="AJ68" s="394" t="n">
        <f aca="false">AK68+AM68</f>
        <v>3112681</v>
      </c>
      <c r="AK68" s="395" t="n">
        <f aca="false">SUM(AK69:AK72)</f>
        <v>2871296</v>
      </c>
      <c r="AL68" s="395" t="n">
        <f aca="false">SUM(AL69:AL72)</f>
        <v>0</v>
      </c>
      <c r="AM68" s="396" t="n">
        <f aca="false">SUM(AM69:AM72)</f>
        <v>241385</v>
      </c>
      <c r="AN68" s="394" t="n">
        <f aca="false">AO68+AQ68</f>
        <v>0</v>
      </c>
      <c r="AO68" s="395" t="n">
        <f aca="false">SUM(AO69:AO72)</f>
        <v>0</v>
      </c>
      <c r="AP68" s="395" t="n">
        <f aca="false">SUM(AP69:AP72)</f>
        <v>0</v>
      </c>
      <c r="AQ68" s="396" t="n">
        <f aca="false">SUM(AQ69:AQ72)</f>
        <v>0</v>
      </c>
      <c r="AR68" s="394" t="n">
        <f aca="false">AS68+AU68</f>
        <v>3112681</v>
      </c>
      <c r="AS68" s="395" t="n">
        <f aca="false">SUM(AS69:AS72)</f>
        <v>2871296</v>
      </c>
      <c r="AT68" s="395" t="n">
        <f aca="false">SUM(AT69:AT72)</f>
        <v>0</v>
      </c>
      <c r="AU68" s="396" t="n">
        <f aca="false">SUM(AU69:AU72)</f>
        <v>241385</v>
      </c>
      <c r="AV68" s="394" t="n">
        <f aca="false">AW68+AY68</f>
        <v>196705</v>
      </c>
      <c r="AW68" s="395" t="n">
        <f aca="false">SUM(AW69:AW72)</f>
        <v>196705</v>
      </c>
      <c r="AX68" s="395" t="n">
        <f aca="false">SUM(AX69:AX72)</f>
        <v>0</v>
      </c>
      <c r="AY68" s="396" t="n">
        <f aca="false">SUM(AY69:AY72)</f>
        <v>0</v>
      </c>
      <c r="AZ68" s="394" t="n">
        <f aca="false">BA68+BC68</f>
        <v>3309386</v>
      </c>
      <c r="BA68" s="395" t="n">
        <f aca="false">SUM(BA69:BA72)</f>
        <v>3068001</v>
      </c>
      <c r="BB68" s="395" t="n">
        <f aca="false">SUM(BB69:BB72)</f>
        <v>0</v>
      </c>
      <c r="BC68" s="396" t="n">
        <f aca="false">SUM(BC69:BC72)</f>
        <v>241385</v>
      </c>
      <c r="BD68" s="394" t="n">
        <f aca="false">BE68+BG68</f>
        <v>0</v>
      </c>
      <c r="BE68" s="395" t="n">
        <f aca="false">SUM(BE69:BE72)</f>
        <v>0</v>
      </c>
      <c r="BF68" s="395" t="n">
        <f aca="false">SUM(BF69:BF72)</f>
        <v>0</v>
      </c>
      <c r="BG68" s="396" t="n">
        <f aca="false">SUM(BG69:BG72)</f>
        <v>0</v>
      </c>
      <c r="BH68" s="394" t="n">
        <f aca="false">BI68+BK68</f>
        <v>3309386</v>
      </c>
      <c r="BI68" s="395" t="n">
        <f aca="false">SUM(BI69:BI72)</f>
        <v>3068001</v>
      </c>
      <c r="BJ68" s="395" t="n">
        <f aca="false">SUM(BJ69:BJ72)</f>
        <v>0</v>
      </c>
      <c r="BK68" s="396" t="n">
        <f aca="false">SUM(BK69:BK72)</f>
        <v>241385</v>
      </c>
      <c r="BL68" s="394" t="n">
        <f aca="false">BM68+BO68</f>
        <v>0</v>
      </c>
      <c r="BM68" s="395" t="n">
        <f aca="false">SUM(BM69:BM72)</f>
        <v>0</v>
      </c>
      <c r="BN68" s="395" t="n">
        <f aca="false">SUM(BN69:BN72)</f>
        <v>0</v>
      </c>
      <c r="BO68" s="396" t="n">
        <f aca="false">SUM(BO69:BO72)</f>
        <v>0</v>
      </c>
      <c r="BP68" s="394" t="n">
        <f aca="false">BQ68+BS68</f>
        <v>3309386</v>
      </c>
      <c r="BQ68" s="395" t="n">
        <f aca="false">SUM(BQ69:BQ72)</f>
        <v>3068001</v>
      </c>
      <c r="BR68" s="395" t="n">
        <f aca="false">SUM(BR69:BR72)</f>
        <v>0</v>
      </c>
      <c r="BS68" s="396" t="n">
        <f aca="false">SUM(BS69:BS72)</f>
        <v>241385</v>
      </c>
    </row>
    <row r="69" customFormat="false" ht="12.75" hidden="false" customHeight="false" outlineLevel="0" collapsed="false">
      <c r="A69" s="98"/>
      <c r="B69" s="397"/>
      <c r="C69" s="398" t="s">
        <v>322</v>
      </c>
      <c r="D69" s="353" t="n">
        <f aca="false">E69+G69</f>
        <v>400000</v>
      </c>
      <c r="E69" s="365" t="n">
        <f aca="false">1234779+595391-595391-834779</f>
        <v>400000</v>
      </c>
      <c r="F69" s="366"/>
      <c r="G69" s="367"/>
      <c r="H69" s="353" t="n">
        <f aca="false">I69+K69</f>
        <v>0</v>
      </c>
      <c r="I69" s="365"/>
      <c r="J69" s="366"/>
      <c r="K69" s="367"/>
      <c r="L69" s="353" t="n">
        <f aca="false">M69+O69</f>
        <v>400000</v>
      </c>
      <c r="M69" s="365" t="n">
        <f aca="false">E69+I69</f>
        <v>400000</v>
      </c>
      <c r="N69" s="366" t="n">
        <f aca="false">F69+J69</f>
        <v>0</v>
      </c>
      <c r="O69" s="367" t="n">
        <f aca="false">G69+K69</f>
        <v>0</v>
      </c>
      <c r="P69" s="353" t="n">
        <f aca="false">Q69+S69</f>
        <v>0</v>
      </c>
      <c r="Q69" s="365"/>
      <c r="R69" s="366"/>
      <c r="S69" s="367"/>
      <c r="T69" s="353" t="n">
        <f aca="false">U69+W69</f>
        <v>400000</v>
      </c>
      <c r="U69" s="365" t="n">
        <f aca="false">M69+Q69</f>
        <v>400000</v>
      </c>
      <c r="V69" s="366" t="n">
        <f aca="false">N69+R69</f>
        <v>0</v>
      </c>
      <c r="W69" s="367" t="n">
        <f aca="false">O69+S69</f>
        <v>0</v>
      </c>
      <c r="X69" s="353" t="n">
        <f aca="false">Y69+AA69</f>
        <v>0</v>
      </c>
      <c r="Y69" s="365"/>
      <c r="Z69" s="366"/>
      <c r="AA69" s="367"/>
      <c r="AB69" s="353" t="n">
        <f aca="false">AC69+AE69</f>
        <v>400000</v>
      </c>
      <c r="AC69" s="365" t="n">
        <f aca="false">U69+Y69</f>
        <v>400000</v>
      </c>
      <c r="AD69" s="366" t="n">
        <f aca="false">V69+Z69</f>
        <v>0</v>
      </c>
      <c r="AE69" s="367" t="n">
        <f aca="false">W69+AA69</f>
        <v>0</v>
      </c>
      <c r="AF69" s="353" t="n">
        <f aca="false">AG69+AI69</f>
        <v>0</v>
      </c>
      <c r="AG69" s="365"/>
      <c r="AH69" s="366"/>
      <c r="AI69" s="367"/>
      <c r="AJ69" s="353" t="n">
        <f aca="false">AK69+AM69</f>
        <v>400000</v>
      </c>
      <c r="AK69" s="365" t="n">
        <f aca="false">AC69+AG69</f>
        <v>400000</v>
      </c>
      <c r="AL69" s="366" t="n">
        <f aca="false">AD69+AH69</f>
        <v>0</v>
      </c>
      <c r="AM69" s="367" t="n">
        <f aca="false">AE69+AI69</f>
        <v>0</v>
      </c>
      <c r="AN69" s="353" t="n">
        <f aca="false">AO69+AQ69</f>
        <v>0</v>
      </c>
      <c r="AO69" s="365"/>
      <c r="AP69" s="366"/>
      <c r="AQ69" s="367"/>
      <c r="AR69" s="353" t="n">
        <f aca="false">AS69+AU69</f>
        <v>400000</v>
      </c>
      <c r="AS69" s="365" t="n">
        <f aca="false">AK69+AO69</f>
        <v>400000</v>
      </c>
      <c r="AT69" s="366" t="n">
        <f aca="false">AL69+AP69</f>
        <v>0</v>
      </c>
      <c r="AU69" s="367" t="n">
        <f aca="false">AM69+AQ69</f>
        <v>0</v>
      </c>
      <c r="AV69" s="353" t="n">
        <f aca="false">AW69+AY69</f>
        <v>0</v>
      </c>
      <c r="AW69" s="365"/>
      <c r="AX69" s="366"/>
      <c r="AY69" s="367"/>
      <c r="AZ69" s="353" t="n">
        <f aca="false">BA69+BC69</f>
        <v>400000</v>
      </c>
      <c r="BA69" s="365" t="n">
        <f aca="false">AS69+AW69</f>
        <v>400000</v>
      </c>
      <c r="BB69" s="366" t="n">
        <f aca="false">AT69+AX69</f>
        <v>0</v>
      </c>
      <c r="BC69" s="367" t="n">
        <f aca="false">AU69+AY69</f>
        <v>0</v>
      </c>
      <c r="BD69" s="353" t="n">
        <f aca="false">BE69+BG69</f>
        <v>0</v>
      </c>
      <c r="BE69" s="365"/>
      <c r="BF69" s="366"/>
      <c r="BG69" s="367"/>
      <c r="BH69" s="353" t="n">
        <f aca="false">BI69+BK69</f>
        <v>400000</v>
      </c>
      <c r="BI69" s="365" t="n">
        <f aca="false">BA69+BE69</f>
        <v>400000</v>
      </c>
      <c r="BJ69" s="366" t="n">
        <f aca="false">BB69+BF69</f>
        <v>0</v>
      </c>
      <c r="BK69" s="367" t="n">
        <f aca="false">BC69+BG69</f>
        <v>0</v>
      </c>
      <c r="BL69" s="353" t="n">
        <f aca="false">BM69+BO69</f>
        <v>0</v>
      </c>
      <c r="BM69" s="365"/>
      <c r="BN69" s="366"/>
      <c r="BO69" s="367"/>
      <c r="BP69" s="353" t="n">
        <f aca="false">BQ69+BS69</f>
        <v>400000</v>
      </c>
      <c r="BQ69" s="365" t="n">
        <f aca="false">BI69+BM69</f>
        <v>400000</v>
      </c>
      <c r="BR69" s="366" t="n">
        <f aca="false">BJ69+BN69</f>
        <v>0</v>
      </c>
      <c r="BS69" s="367" t="n">
        <f aca="false">BK69+BO69</f>
        <v>0</v>
      </c>
    </row>
    <row r="70" customFormat="false" ht="12.75" hidden="false" customHeight="false" outlineLevel="0" collapsed="false">
      <c r="A70" s="98"/>
      <c r="B70" s="397"/>
      <c r="C70" s="398" t="s">
        <v>323</v>
      </c>
      <c r="D70" s="353" t="n">
        <f aca="false">E70+G70</f>
        <v>0</v>
      </c>
      <c r="E70" s="365"/>
      <c r="F70" s="366"/>
      <c r="G70" s="367"/>
      <c r="H70" s="353" t="n">
        <f aca="false">I70+K70</f>
        <v>1440000</v>
      </c>
      <c r="I70" s="365" t="n">
        <v>1440000</v>
      </c>
      <c r="J70" s="366"/>
      <c r="K70" s="367"/>
      <c r="L70" s="353" t="n">
        <f aca="false">M70+O70</f>
        <v>1440000</v>
      </c>
      <c r="M70" s="354" t="n">
        <f aca="false">E70+I70</f>
        <v>1440000</v>
      </c>
      <c r="N70" s="355" t="n">
        <f aca="false">F70+J70</f>
        <v>0</v>
      </c>
      <c r="O70" s="369" t="n">
        <f aca="false">G70+K70</f>
        <v>0</v>
      </c>
      <c r="P70" s="353" t="n">
        <f aca="false">Q70+S70</f>
        <v>0</v>
      </c>
      <c r="Q70" s="365"/>
      <c r="R70" s="366"/>
      <c r="S70" s="367"/>
      <c r="T70" s="353" t="n">
        <f aca="false">U70+W70</f>
        <v>1440000</v>
      </c>
      <c r="U70" s="354" t="n">
        <f aca="false">M70+Q70</f>
        <v>1440000</v>
      </c>
      <c r="V70" s="355" t="n">
        <f aca="false">N70+R70</f>
        <v>0</v>
      </c>
      <c r="W70" s="369" t="n">
        <f aca="false">O70+S70</f>
        <v>0</v>
      </c>
      <c r="X70" s="353" t="n">
        <f aca="false">Y70+AA70</f>
        <v>0</v>
      </c>
      <c r="Y70" s="365"/>
      <c r="Z70" s="366"/>
      <c r="AA70" s="367"/>
      <c r="AB70" s="353" t="n">
        <f aca="false">AC70+AE70</f>
        <v>1440000</v>
      </c>
      <c r="AC70" s="354" t="n">
        <f aca="false">U70+Y70</f>
        <v>1440000</v>
      </c>
      <c r="AD70" s="355" t="n">
        <f aca="false">V70+Z70</f>
        <v>0</v>
      </c>
      <c r="AE70" s="369" t="n">
        <f aca="false">W70+AA70</f>
        <v>0</v>
      </c>
      <c r="AF70" s="353" t="n">
        <f aca="false">AG70+AI70</f>
        <v>258000</v>
      </c>
      <c r="AG70" s="365" t="n">
        <f aca="false">43000+215000</f>
        <v>258000</v>
      </c>
      <c r="AH70" s="366"/>
      <c r="AI70" s="367"/>
      <c r="AJ70" s="353" t="n">
        <f aca="false">AK70+AM70</f>
        <v>1698000</v>
      </c>
      <c r="AK70" s="354" t="n">
        <f aca="false">AC70+AG70</f>
        <v>1698000</v>
      </c>
      <c r="AL70" s="355" t="n">
        <f aca="false">AD70+AH70</f>
        <v>0</v>
      </c>
      <c r="AM70" s="369" t="n">
        <f aca="false">AE70+AI70</f>
        <v>0</v>
      </c>
      <c r="AN70" s="353" t="n">
        <f aca="false">AO70+AQ70</f>
        <v>0</v>
      </c>
      <c r="AO70" s="365"/>
      <c r="AP70" s="366"/>
      <c r="AQ70" s="367"/>
      <c r="AR70" s="353" t="n">
        <f aca="false">AS70+AU70</f>
        <v>1698000</v>
      </c>
      <c r="AS70" s="354" t="n">
        <f aca="false">AK70+AO70</f>
        <v>1698000</v>
      </c>
      <c r="AT70" s="355" t="n">
        <f aca="false">AL70+AP70</f>
        <v>0</v>
      </c>
      <c r="AU70" s="369" t="n">
        <f aca="false">AM70+AQ70</f>
        <v>0</v>
      </c>
      <c r="AV70" s="353" t="n">
        <f aca="false">AW70+AY70</f>
        <v>224950</v>
      </c>
      <c r="AW70" s="365" t="n">
        <f aca="false">124950+100000</f>
        <v>224950</v>
      </c>
      <c r="AX70" s="366"/>
      <c r="AY70" s="367"/>
      <c r="AZ70" s="353" t="n">
        <f aca="false">BA70+BC70</f>
        <v>1922950</v>
      </c>
      <c r="BA70" s="354" t="n">
        <f aca="false">AS70+AW70</f>
        <v>1922950</v>
      </c>
      <c r="BB70" s="355" t="n">
        <f aca="false">AT70+AX70</f>
        <v>0</v>
      </c>
      <c r="BC70" s="369" t="n">
        <f aca="false">AU70+AY70</f>
        <v>0</v>
      </c>
      <c r="BD70" s="353" t="n">
        <f aca="false">BE70+BG70</f>
        <v>0</v>
      </c>
      <c r="BE70" s="365"/>
      <c r="BF70" s="366"/>
      <c r="BG70" s="367"/>
      <c r="BH70" s="353" t="n">
        <f aca="false">BI70+BK70</f>
        <v>1922950</v>
      </c>
      <c r="BI70" s="354" t="n">
        <f aca="false">BA70+BE70</f>
        <v>1922950</v>
      </c>
      <c r="BJ70" s="355" t="n">
        <f aca="false">BB70+BF70</f>
        <v>0</v>
      </c>
      <c r="BK70" s="369" t="n">
        <f aca="false">BC70+BG70</f>
        <v>0</v>
      </c>
      <c r="BL70" s="353" t="n">
        <f aca="false">BM70+BO70</f>
        <v>0</v>
      </c>
      <c r="BM70" s="365"/>
      <c r="BN70" s="366"/>
      <c r="BO70" s="367"/>
      <c r="BP70" s="353" t="n">
        <f aca="false">BQ70+BS70</f>
        <v>1922950</v>
      </c>
      <c r="BQ70" s="354" t="n">
        <f aca="false">BI70+BM70</f>
        <v>1922950</v>
      </c>
      <c r="BR70" s="355" t="n">
        <f aca="false">BJ70+BN70</f>
        <v>0</v>
      </c>
      <c r="BS70" s="369" t="n">
        <f aca="false">BK70+BO70</f>
        <v>0</v>
      </c>
    </row>
    <row r="71" customFormat="false" ht="12.75" hidden="false" customHeight="false" outlineLevel="0" collapsed="false">
      <c r="A71" s="98"/>
      <c r="B71" s="397"/>
      <c r="C71" s="352" t="s">
        <v>324</v>
      </c>
      <c r="D71" s="353" t="n">
        <f aca="false">E71+G71</f>
        <v>329785</v>
      </c>
      <c r="E71" s="354" t="n">
        <f aca="false">60000+28400</f>
        <v>88400</v>
      </c>
      <c r="F71" s="355"/>
      <c r="G71" s="369" t="n">
        <v>241385</v>
      </c>
      <c r="H71" s="353" t="n">
        <f aca="false">I71+K71</f>
        <v>15000</v>
      </c>
      <c r="I71" s="354" t="n">
        <v>15000</v>
      </c>
      <c r="J71" s="355"/>
      <c r="K71" s="369"/>
      <c r="L71" s="353" t="n">
        <f aca="false">M71+O71</f>
        <v>344785</v>
      </c>
      <c r="M71" s="354" t="n">
        <f aca="false">E71+I71</f>
        <v>103400</v>
      </c>
      <c r="N71" s="355" t="n">
        <f aca="false">F71+J71</f>
        <v>0</v>
      </c>
      <c r="O71" s="369" t="n">
        <f aca="false">G71+K71</f>
        <v>241385</v>
      </c>
      <c r="P71" s="353" t="n">
        <f aca="false">Q71+S71</f>
        <v>0</v>
      </c>
      <c r="Q71" s="354"/>
      <c r="R71" s="355"/>
      <c r="S71" s="369"/>
      <c r="T71" s="353" t="n">
        <f aca="false">U71+W71</f>
        <v>344785</v>
      </c>
      <c r="U71" s="354" t="n">
        <f aca="false">M71+Q71</f>
        <v>103400</v>
      </c>
      <c r="V71" s="355" t="n">
        <f aca="false">N71+R71</f>
        <v>0</v>
      </c>
      <c r="W71" s="369" t="n">
        <f aca="false">O71+S71</f>
        <v>241385</v>
      </c>
      <c r="X71" s="353" t="n">
        <f aca="false">Y71+AA71</f>
        <v>0</v>
      </c>
      <c r="Y71" s="354"/>
      <c r="Z71" s="355"/>
      <c r="AA71" s="369"/>
      <c r="AB71" s="353" t="n">
        <f aca="false">AC71+AE71</f>
        <v>344785</v>
      </c>
      <c r="AC71" s="354" t="n">
        <f aca="false">U71+Y71</f>
        <v>103400</v>
      </c>
      <c r="AD71" s="355" t="n">
        <f aca="false">V71+Z71</f>
        <v>0</v>
      </c>
      <c r="AE71" s="369" t="n">
        <f aca="false">W71+AA71</f>
        <v>241385</v>
      </c>
      <c r="AF71" s="353" t="n">
        <f aca="false">AG71+AI71</f>
        <v>0</v>
      </c>
      <c r="AG71" s="354"/>
      <c r="AH71" s="355"/>
      <c r="AI71" s="369"/>
      <c r="AJ71" s="353" t="n">
        <f aca="false">AK71+AM71</f>
        <v>344785</v>
      </c>
      <c r="AK71" s="354" t="n">
        <f aca="false">AC71+AG71</f>
        <v>103400</v>
      </c>
      <c r="AL71" s="355" t="n">
        <f aca="false">AD71+AH71</f>
        <v>0</v>
      </c>
      <c r="AM71" s="369" t="n">
        <f aca="false">AE71+AI71</f>
        <v>241385</v>
      </c>
      <c r="AN71" s="353" t="n">
        <f aca="false">AO71+AQ71</f>
        <v>0</v>
      </c>
      <c r="AO71" s="354"/>
      <c r="AP71" s="355"/>
      <c r="AQ71" s="369"/>
      <c r="AR71" s="353" t="n">
        <f aca="false">AS71+AU71</f>
        <v>344785</v>
      </c>
      <c r="AS71" s="354" t="n">
        <f aca="false">AK71+AO71</f>
        <v>103400</v>
      </c>
      <c r="AT71" s="355" t="n">
        <f aca="false">AL71+AP71</f>
        <v>0</v>
      </c>
      <c r="AU71" s="369" t="n">
        <f aca="false">AM71+AQ71</f>
        <v>241385</v>
      </c>
      <c r="AV71" s="353" t="n">
        <f aca="false">AW71+AY71</f>
        <v>0</v>
      </c>
      <c r="AW71" s="354"/>
      <c r="AX71" s="355"/>
      <c r="AY71" s="369"/>
      <c r="AZ71" s="353" t="n">
        <f aca="false">BA71+BC71</f>
        <v>344785</v>
      </c>
      <c r="BA71" s="354" t="n">
        <f aca="false">AS71+AW71</f>
        <v>103400</v>
      </c>
      <c r="BB71" s="355" t="n">
        <f aca="false">AT71+AX71</f>
        <v>0</v>
      </c>
      <c r="BC71" s="369" t="n">
        <f aca="false">AU71+AY71</f>
        <v>241385</v>
      </c>
      <c r="BD71" s="353" t="n">
        <f aca="false">BE71+BG71</f>
        <v>0</v>
      </c>
      <c r="BE71" s="354"/>
      <c r="BF71" s="355"/>
      <c r="BG71" s="369"/>
      <c r="BH71" s="353" t="n">
        <f aca="false">BI71+BK71</f>
        <v>344785</v>
      </c>
      <c r="BI71" s="354" t="n">
        <f aca="false">BA71+BE71</f>
        <v>103400</v>
      </c>
      <c r="BJ71" s="355" t="n">
        <f aca="false">BB71+BF71</f>
        <v>0</v>
      </c>
      <c r="BK71" s="369" t="n">
        <f aca="false">BC71+BG71</f>
        <v>241385</v>
      </c>
      <c r="BL71" s="353" t="n">
        <f aca="false">BM71+BO71</f>
        <v>0</v>
      </c>
      <c r="BM71" s="354"/>
      <c r="BN71" s="355"/>
      <c r="BO71" s="369"/>
      <c r="BP71" s="353" t="n">
        <f aca="false">BQ71+BS71</f>
        <v>344785</v>
      </c>
      <c r="BQ71" s="354" t="n">
        <f aca="false">BI71+BM71</f>
        <v>103400</v>
      </c>
      <c r="BR71" s="355" t="n">
        <f aca="false">BJ71+BN71</f>
        <v>0</v>
      </c>
      <c r="BS71" s="369" t="n">
        <f aca="false">BK71+BO71</f>
        <v>241385</v>
      </c>
    </row>
    <row r="72" s="343" customFormat="true" ht="13.5" hidden="false" customHeight="false" outlineLevel="0" collapsed="false">
      <c r="A72" s="336"/>
      <c r="B72" s="399"/>
      <c r="C72" s="400" t="s">
        <v>298</v>
      </c>
      <c r="D72" s="401" t="n">
        <f aca="false">E72+G72</f>
        <v>689915</v>
      </c>
      <c r="E72" s="402" t="n">
        <v>689915</v>
      </c>
      <c r="F72" s="403"/>
      <c r="G72" s="404"/>
      <c r="H72" s="401" t="n">
        <f aca="false">I72+K72</f>
        <v>-14178</v>
      </c>
      <c r="I72" s="402" t="n">
        <v>-14178</v>
      </c>
      <c r="J72" s="403"/>
      <c r="K72" s="404"/>
      <c r="L72" s="401" t="n">
        <f aca="false">M72+O72</f>
        <v>675737</v>
      </c>
      <c r="M72" s="402" t="n">
        <f aca="false">E72+I72</f>
        <v>675737</v>
      </c>
      <c r="N72" s="403" t="n">
        <f aca="false">F72+J72</f>
        <v>0</v>
      </c>
      <c r="O72" s="404" t="n">
        <f aca="false">G72+K72</f>
        <v>0</v>
      </c>
      <c r="P72" s="401" t="n">
        <f aca="false">Q72+S72</f>
        <v>0</v>
      </c>
      <c r="Q72" s="402"/>
      <c r="R72" s="403"/>
      <c r="S72" s="404"/>
      <c r="T72" s="401" t="n">
        <f aca="false">U72+W72</f>
        <v>675737</v>
      </c>
      <c r="U72" s="402" t="n">
        <f aca="false">M72+Q72</f>
        <v>675737</v>
      </c>
      <c r="V72" s="403" t="n">
        <f aca="false">N72+R72</f>
        <v>0</v>
      </c>
      <c r="W72" s="404" t="n">
        <f aca="false">O72+S72</f>
        <v>0</v>
      </c>
      <c r="X72" s="401" t="n">
        <f aca="false">Y72+AA72</f>
        <v>0</v>
      </c>
      <c r="Y72" s="402"/>
      <c r="Z72" s="403"/>
      <c r="AA72" s="404"/>
      <c r="AB72" s="401" t="n">
        <f aca="false">AC72+AE72</f>
        <v>675737</v>
      </c>
      <c r="AC72" s="402" t="n">
        <f aca="false">U72+Y72</f>
        <v>675737</v>
      </c>
      <c r="AD72" s="403" t="n">
        <f aca="false">V72+Z72</f>
        <v>0</v>
      </c>
      <c r="AE72" s="404" t="n">
        <f aca="false">W72+AA72</f>
        <v>0</v>
      </c>
      <c r="AF72" s="401" t="n">
        <f aca="false">AG72+AI72</f>
        <v>-5841</v>
      </c>
      <c r="AG72" s="402" t="n">
        <f aca="false">-10225-2400+6784</f>
        <v>-5841</v>
      </c>
      <c r="AH72" s="403"/>
      <c r="AI72" s="404"/>
      <c r="AJ72" s="401" t="n">
        <f aca="false">AK72+AM72</f>
        <v>669896</v>
      </c>
      <c r="AK72" s="402" t="n">
        <f aca="false">AC72+AG72</f>
        <v>669896</v>
      </c>
      <c r="AL72" s="403" t="n">
        <f aca="false">AD72+AH72</f>
        <v>0</v>
      </c>
      <c r="AM72" s="404" t="n">
        <f aca="false">AE72+AI72</f>
        <v>0</v>
      </c>
      <c r="AN72" s="401" t="n">
        <f aca="false">AO72+AQ72</f>
        <v>0</v>
      </c>
      <c r="AO72" s="402"/>
      <c r="AP72" s="403"/>
      <c r="AQ72" s="404"/>
      <c r="AR72" s="401" t="n">
        <f aca="false">AS72+AU72</f>
        <v>669896</v>
      </c>
      <c r="AS72" s="402" t="n">
        <f aca="false">AK72+AO72</f>
        <v>669896</v>
      </c>
      <c r="AT72" s="403" t="n">
        <f aca="false">AL72+AP72</f>
        <v>0</v>
      </c>
      <c r="AU72" s="404" t="n">
        <f aca="false">AM72+AQ72</f>
        <v>0</v>
      </c>
      <c r="AV72" s="401" t="n">
        <f aca="false">AW72+AY72</f>
        <v>-28245</v>
      </c>
      <c r="AW72" s="402" t="n">
        <f aca="false">-286-27959</f>
        <v>-28245</v>
      </c>
      <c r="AX72" s="403"/>
      <c r="AY72" s="404"/>
      <c r="AZ72" s="401" t="n">
        <f aca="false">BA72+BC72</f>
        <v>641651</v>
      </c>
      <c r="BA72" s="402" t="n">
        <f aca="false">AS72+AW72</f>
        <v>641651</v>
      </c>
      <c r="BB72" s="403" t="n">
        <f aca="false">AT72+AX72</f>
        <v>0</v>
      </c>
      <c r="BC72" s="404" t="n">
        <f aca="false">AU72+AY72</f>
        <v>0</v>
      </c>
      <c r="BD72" s="401" t="n">
        <f aca="false">BE72+BG72</f>
        <v>0</v>
      </c>
      <c r="BE72" s="402"/>
      <c r="BF72" s="403"/>
      <c r="BG72" s="404"/>
      <c r="BH72" s="401" t="n">
        <f aca="false">BI72+BK72</f>
        <v>641651</v>
      </c>
      <c r="BI72" s="402" t="n">
        <f aca="false">BA72+BE72</f>
        <v>641651</v>
      </c>
      <c r="BJ72" s="403" t="n">
        <f aca="false">BB72+BF72</f>
        <v>0</v>
      </c>
      <c r="BK72" s="404" t="n">
        <f aca="false">BC72+BG72</f>
        <v>0</v>
      </c>
      <c r="BL72" s="401" t="n">
        <f aca="false">BM72+BO72</f>
        <v>0</v>
      </c>
      <c r="BM72" s="402"/>
      <c r="BN72" s="403"/>
      <c r="BO72" s="404"/>
      <c r="BP72" s="401" t="n">
        <f aca="false">BQ72+BS72</f>
        <v>641651</v>
      </c>
      <c r="BQ72" s="402" t="n">
        <f aca="false">BI72+BM72</f>
        <v>641651</v>
      </c>
      <c r="BR72" s="403" t="n">
        <f aca="false">BJ72+BN72</f>
        <v>0</v>
      </c>
      <c r="BS72" s="404" t="n">
        <f aca="false">BK72+BO72</f>
        <v>0</v>
      </c>
    </row>
    <row r="73" customFormat="false" ht="12.75" hidden="false" customHeight="true" outlineLevel="0" collapsed="false">
      <c r="A73" s="98"/>
      <c r="B73" s="405" t="n">
        <v>751</v>
      </c>
      <c r="C73" s="406" t="s">
        <v>325</v>
      </c>
      <c r="D73" s="407" t="e">
        <f aca="false">E73+G73</f>
        <v>#REF!</v>
      </c>
      <c r="E73" s="408" t="e">
        <f aca="false">#REF!</f>
        <v>#REF!</v>
      </c>
      <c r="F73" s="409" t="e">
        <f aca="false">#REF!</f>
        <v>#REF!</v>
      </c>
      <c r="G73" s="410" t="e">
        <f aca="false">#REF!</f>
        <v>#REF!</v>
      </c>
      <c r="H73" s="407" t="e">
        <f aca="false">I73+K73</f>
        <v>#REF!</v>
      </c>
      <c r="I73" s="408" t="e">
        <f aca="false">#REF!</f>
        <v>#REF!</v>
      </c>
      <c r="J73" s="409" t="e">
        <f aca="false">#REF!</f>
        <v>#REF!</v>
      </c>
      <c r="K73" s="410" t="e">
        <f aca="false">#REF!</f>
        <v>#REF!</v>
      </c>
      <c r="L73" s="407" t="e">
        <f aca="false">M73+O73</f>
        <v>#REF!</v>
      </c>
      <c r="M73" s="408" t="e">
        <f aca="false">#REF!</f>
        <v>#REF!</v>
      </c>
      <c r="N73" s="409" t="e">
        <f aca="false">#REF!</f>
        <v>#REF!</v>
      </c>
      <c r="O73" s="410" t="e">
        <f aca="false">#REF!</f>
        <v>#REF!</v>
      </c>
      <c r="P73" s="407" t="e">
        <f aca="false">Q73+S73</f>
        <v>#REF!</v>
      </c>
      <c r="Q73" s="408" t="e">
        <f aca="false">#REF!</f>
        <v>#REF!</v>
      </c>
      <c r="R73" s="409" t="e">
        <f aca="false">#REF!</f>
        <v>#REF!</v>
      </c>
      <c r="S73" s="410" t="e">
        <f aca="false">#REF!</f>
        <v>#REF!</v>
      </c>
      <c r="T73" s="407" t="e">
        <f aca="false">U73+W73</f>
        <v>#REF!</v>
      </c>
      <c r="U73" s="408" t="e">
        <f aca="false">#REF!</f>
        <v>#REF!</v>
      </c>
      <c r="V73" s="409" t="e">
        <f aca="false">#REF!</f>
        <v>#REF!</v>
      </c>
      <c r="W73" s="410" t="e">
        <f aca="false">#REF!</f>
        <v>#REF!</v>
      </c>
      <c r="X73" s="407" t="e">
        <f aca="false">Y73+AA73</f>
        <v>#REF!</v>
      </c>
      <c r="Y73" s="408" t="e">
        <f aca="false">#REF!</f>
        <v>#REF!</v>
      </c>
      <c r="Z73" s="409" t="e">
        <f aca="false">#REF!</f>
        <v>#REF!</v>
      </c>
      <c r="AA73" s="410" t="e">
        <f aca="false">#REF!</f>
        <v>#REF!</v>
      </c>
      <c r="AB73" s="407" t="n">
        <f aca="false">AC73+AE73</f>
        <v>0</v>
      </c>
      <c r="AC73" s="408" t="n">
        <f aca="false">AC75</f>
        <v>0</v>
      </c>
      <c r="AD73" s="409" t="n">
        <f aca="false">AD75</f>
        <v>0</v>
      </c>
      <c r="AE73" s="410" t="n">
        <f aca="false">AE75</f>
        <v>0</v>
      </c>
      <c r="AF73" s="407" t="n">
        <f aca="false">AG73+AI73</f>
        <v>50000</v>
      </c>
      <c r="AG73" s="408" t="n">
        <f aca="false">AG75</f>
        <v>50000</v>
      </c>
      <c r="AH73" s="408" t="n">
        <f aca="false">AH75</f>
        <v>0</v>
      </c>
      <c r="AI73" s="408" t="n">
        <f aca="false">AI75</f>
        <v>0</v>
      </c>
      <c r="AJ73" s="407" t="n">
        <f aca="false">AK73+AM73</f>
        <v>50000</v>
      </c>
      <c r="AK73" s="408" t="n">
        <f aca="false">AK75</f>
        <v>50000</v>
      </c>
      <c r="AL73" s="409" t="n">
        <f aca="false">AL75</f>
        <v>0</v>
      </c>
      <c r="AM73" s="410" t="n">
        <f aca="false">AM75</f>
        <v>0</v>
      </c>
      <c r="AN73" s="407" t="n">
        <f aca="false">AO73+AQ73</f>
        <v>0</v>
      </c>
      <c r="AO73" s="408" t="n">
        <f aca="false">AO75</f>
        <v>0</v>
      </c>
      <c r="AP73" s="408" t="n">
        <f aca="false">AP75</f>
        <v>0</v>
      </c>
      <c r="AQ73" s="408" t="n">
        <f aca="false">AQ75</f>
        <v>0</v>
      </c>
      <c r="AR73" s="407" t="n">
        <f aca="false">AS73+AU73</f>
        <v>50000</v>
      </c>
      <c r="AS73" s="408" t="n">
        <f aca="false">AS75</f>
        <v>50000</v>
      </c>
      <c r="AT73" s="409" t="n">
        <f aca="false">AT75</f>
        <v>0</v>
      </c>
      <c r="AU73" s="410" t="n">
        <f aca="false">AU75</f>
        <v>0</v>
      </c>
      <c r="AV73" s="407" t="n">
        <f aca="false">AW73+AY73</f>
        <v>-50000</v>
      </c>
      <c r="AW73" s="408" t="n">
        <f aca="false">AW75</f>
        <v>-50000</v>
      </c>
      <c r="AX73" s="408" t="n">
        <f aca="false">AX75</f>
        <v>0</v>
      </c>
      <c r="AY73" s="408" t="n">
        <f aca="false">AY75</f>
        <v>0</v>
      </c>
      <c r="AZ73" s="407" t="n">
        <f aca="false">BA73+BC73</f>
        <v>0</v>
      </c>
      <c r="BA73" s="408" t="n">
        <f aca="false">BA75</f>
        <v>0</v>
      </c>
      <c r="BB73" s="409" t="n">
        <f aca="false">BB75</f>
        <v>0</v>
      </c>
      <c r="BC73" s="410" t="n">
        <f aca="false">BC75</f>
        <v>0</v>
      </c>
      <c r="BD73" s="407" t="n">
        <f aca="false">BE73+BG73</f>
        <v>0</v>
      </c>
      <c r="BE73" s="408" t="n">
        <f aca="false">BE75</f>
        <v>0</v>
      </c>
      <c r="BF73" s="408" t="n">
        <f aca="false">BF75</f>
        <v>0</v>
      </c>
      <c r="BG73" s="408" t="n">
        <f aca="false">BG75</f>
        <v>0</v>
      </c>
      <c r="BH73" s="407" t="n">
        <f aca="false">BI73+BK73</f>
        <v>0</v>
      </c>
      <c r="BI73" s="408" t="n">
        <f aca="false">BI75</f>
        <v>0</v>
      </c>
      <c r="BJ73" s="409" t="n">
        <f aca="false">BJ75</f>
        <v>0</v>
      </c>
      <c r="BK73" s="410" t="n">
        <f aca="false">BK75</f>
        <v>0</v>
      </c>
      <c r="BL73" s="407" t="n">
        <f aca="false">BM73+BO73</f>
        <v>0</v>
      </c>
      <c r="BM73" s="408" t="n">
        <f aca="false">BM75</f>
        <v>0</v>
      </c>
      <c r="BN73" s="408" t="n">
        <f aca="false">BN75</f>
        <v>0</v>
      </c>
      <c r="BO73" s="408" t="n">
        <f aca="false">BO75</f>
        <v>0</v>
      </c>
      <c r="BP73" s="407" t="n">
        <f aca="false">BQ73+BS73</f>
        <v>0</v>
      </c>
      <c r="BQ73" s="408" t="n">
        <f aca="false">BQ75</f>
        <v>0</v>
      </c>
      <c r="BR73" s="409" t="n">
        <f aca="false">BR75</f>
        <v>0</v>
      </c>
      <c r="BS73" s="410" t="n">
        <f aca="false">BS75</f>
        <v>0</v>
      </c>
    </row>
    <row r="74" customFormat="false" ht="12.75" hidden="false" customHeight="true" outlineLevel="0" collapsed="false">
      <c r="A74" s="98"/>
      <c r="B74" s="405"/>
      <c r="C74" s="374" t="s">
        <v>326</v>
      </c>
      <c r="D74" s="407"/>
      <c r="E74" s="408"/>
      <c r="F74" s="409"/>
      <c r="G74" s="410"/>
      <c r="H74" s="407"/>
      <c r="I74" s="408"/>
      <c r="J74" s="409"/>
      <c r="K74" s="410"/>
      <c r="L74" s="407"/>
      <c r="M74" s="408"/>
      <c r="N74" s="409"/>
      <c r="O74" s="410"/>
      <c r="P74" s="407"/>
      <c r="Q74" s="408"/>
      <c r="R74" s="409"/>
      <c r="S74" s="410"/>
      <c r="T74" s="407"/>
      <c r="U74" s="408"/>
      <c r="V74" s="409"/>
      <c r="W74" s="410"/>
      <c r="X74" s="407"/>
      <c r="Y74" s="408"/>
      <c r="Z74" s="409"/>
      <c r="AA74" s="410"/>
      <c r="AB74" s="407"/>
      <c r="AC74" s="408"/>
      <c r="AD74" s="409"/>
      <c r="AE74" s="410"/>
      <c r="AF74" s="407"/>
      <c r="AG74" s="408"/>
      <c r="AH74" s="408"/>
      <c r="AI74" s="408"/>
      <c r="AJ74" s="407"/>
      <c r="AK74" s="408"/>
      <c r="AL74" s="409"/>
      <c r="AM74" s="410"/>
      <c r="AN74" s="407"/>
      <c r="AO74" s="408"/>
      <c r="AP74" s="408"/>
      <c r="AQ74" s="408"/>
      <c r="AR74" s="407"/>
      <c r="AS74" s="408"/>
      <c r="AT74" s="409"/>
      <c r="AU74" s="410"/>
      <c r="AV74" s="407"/>
      <c r="AW74" s="408"/>
      <c r="AX74" s="408"/>
      <c r="AY74" s="408"/>
      <c r="AZ74" s="407"/>
      <c r="BA74" s="408"/>
      <c r="BB74" s="409"/>
      <c r="BC74" s="410"/>
      <c r="BD74" s="407"/>
      <c r="BE74" s="408"/>
      <c r="BF74" s="408"/>
      <c r="BG74" s="408"/>
      <c r="BH74" s="407"/>
      <c r="BI74" s="408"/>
      <c r="BJ74" s="409"/>
      <c r="BK74" s="410"/>
      <c r="BL74" s="407"/>
      <c r="BM74" s="408"/>
      <c r="BN74" s="408"/>
      <c r="BO74" s="408"/>
      <c r="BP74" s="407"/>
      <c r="BQ74" s="408"/>
      <c r="BR74" s="409"/>
      <c r="BS74" s="410"/>
    </row>
    <row r="75" customFormat="false" ht="12.75" hidden="false" customHeight="true" outlineLevel="0" collapsed="false">
      <c r="A75" s="98"/>
      <c r="B75" s="377" t="n">
        <v>75113</v>
      </c>
      <c r="C75" s="411" t="s">
        <v>321</v>
      </c>
      <c r="D75" s="357"/>
      <c r="E75" s="412"/>
      <c r="F75" s="413"/>
      <c r="G75" s="414"/>
      <c r="H75" s="357"/>
      <c r="I75" s="412"/>
      <c r="J75" s="413"/>
      <c r="K75" s="414"/>
      <c r="L75" s="357"/>
      <c r="M75" s="412"/>
      <c r="N75" s="413"/>
      <c r="O75" s="414"/>
      <c r="P75" s="357"/>
      <c r="Q75" s="412"/>
      <c r="R75" s="413"/>
      <c r="S75" s="414"/>
      <c r="T75" s="357"/>
      <c r="U75" s="412"/>
      <c r="V75" s="413"/>
      <c r="W75" s="414"/>
      <c r="X75" s="357"/>
      <c r="Y75" s="412"/>
      <c r="Z75" s="413"/>
      <c r="AA75" s="414"/>
      <c r="AB75" s="357" t="n">
        <f aca="false">AC75+AE75</f>
        <v>0</v>
      </c>
      <c r="AC75" s="412"/>
      <c r="AD75" s="413"/>
      <c r="AE75" s="414"/>
      <c r="AF75" s="357" t="n">
        <f aca="false">AG75+AI75</f>
        <v>50000</v>
      </c>
      <c r="AG75" s="412" t="n">
        <v>50000</v>
      </c>
      <c r="AH75" s="413"/>
      <c r="AI75" s="414"/>
      <c r="AJ75" s="357" t="n">
        <f aca="false">AK75+AM75</f>
        <v>50000</v>
      </c>
      <c r="AK75" s="412" t="n">
        <f aca="false">AC75+AG75</f>
        <v>50000</v>
      </c>
      <c r="AL75" s="413" t="n">
        <f aca="false">AD75+AH75</f>
        <v>0</v>
      </c>
      <c r="AM75" s="414" t="n">
        <f aca="false">AE75+AI75</f>
        <v>0</v>
      </c>
      <c r="AN75" s="357" t="n">
        <f aca="false">AO75+AQ75</f>
        <v>0</v>
      </c>
      <c r="AO75" s="412"/>
      <c r="AP75" s="413"/>
      <c r="AQ75" s="414"/>
      <c r="AR75" s="357" t="n">
        <f aca="false">AS75+AU75</f>
        <v>50000</v>
      </c>
      <c r="AS75" s="412" t="n">
        <f aca="false">AK75+AO75</f>
        <v>50000</v>
      </c>
      <c r="AT75" s="413" t="n">
        <f aca="false">AL75+AP75</f>
        <v>0</v>
      </c>
      <c r="AU75" s="414" t="n">
        <f aca="false">AM75+AQ75</f>
        <v>0</v>
      </c>
      <c r="AV75" s="357" t="n">
        <f aca="false">AW75+AY75</f>
        <v>-50000</v>
      </c>
      <c r="AW75" s="412" t="n">
        <v>-50000</v>
      </c>
      <c r="AX75" s="413"/>
      <c r="AY75" s="414"/>
      <c r="AZ75" s="357" t="n">
        <f aca="false">BA75+BC75</f>
        <v>0</v>
      </c>
      <c r="BA75" s="412" t="n">
        <f aca="false">AS75+AW75</f>
        <v>0</v>
      </c>
      <c r="BB75" s="413" t="n">
        <f aca="false">AT75+AX75</f>
        <v>0</v>
      </c>
      <c r="BC75" s="414" t="n">
        <f aca="false">AU75+AY75</f>
        <v>0</v>
      </c>
      <c r="BD75" s="357" t="n">
        <f aca="false">BE75+BG75</f>
        <v>0</v>
      </c>
      <c r="BE75" s="412"/>
      <c r="BF75" s="413"/>
      <c r="BG75" s="414"/>
      <c r="BH75" s="357" t="n">
        <f aca="false">BI75+BK75</f>
        <v>0</v>
      </c>
      <c r="BI75" s="412" t="n">
        <f aca="false">BA75+BE75</f>
        <v>0</v>
      </c>
      <c r="BJ75" s="413" t="n">
        <f aca="false">BB75+BF75</f>
        <v>0</v>
      </c>
      <c r="BK75" s="414" t="n">
        <f aca="false">BC75+BG75</f>
        <v>0</v>
      </c>
      <c r="BL75" s="357" t="n">
        <f aca="false">BM75+BO75</f>
        <v>0</v>
      </c>
      <c r="BM75" s="412"/>
      <c r="BN75" s="413"/>
      <c r="BO75" s="414"/>
      <c r="BP75" s="357" t="n">
        <f aca="false">BQ75+BS75</f>
        <v>0</v>
      </c>
      <c r="BQ75" s="412" t="n">
        <f aca="false">BI75+BM75</f>
        <v>0</v>
      </c>
      <c r="BR75" s="413" t="n">
        <f aca="false">BJ75+BN75</f>
        <v>0</v>
      </c>
      <c r="BS75" s="414" t="n">
        <f aca="false">BK75+BO75</f>
        <v>0</v>
      </c>
    </row>
    <row r="76" customFormat="false" ht="12.75" hidden="false" customHeight="false" outlineLevel="0" collapsed="false">
      <c r="A76" s="98"/>
      <c r="B76" s="318" t="n">
        <v>752</v>
      </c>
      <c r="C76" s="374" t="s">
        <v>327</v>
      </c>
      <c r="D76" s="320" t="n">
        <f aca="false">E76+G76</f>
        <v>80000</v>
      </c>
      <c r="E76" s="321" t="n">
        <f aca="false">E77</f>
        <v>80000</v>
      </c>
      <c r="F76" s="375" t="n">
        <f aca="false">F77</f>
        <v>0</v>
      </c>
      <c r="G76" s="376" t="n">
        <f aca="false">G77</f>
        <v>0</v>
      </c>
      <c r="H76" s="320" t="n">
        <f aca="false">I76+K76</f>
        <v>0</v>
      </c>
      <c r="I76" s="321" t="n">
        <f aca="false">I77</f>
        <v>0</v>
      </c>
      <c r="J76" s="375" t="n">
        <f aca="false">J77</f>
        <v>0</v>
      </c>
      <c r="K76" s="376" t="n">
        <f aca="false">K77</f>
        <v>0</v>
      </c>
      <c r="L76" s="320" t="n">
        <f aca="false">M76+O76</f>
        <v>80000</v>
      </c>
      <c r="M76" s="321" t="n">
        <f aca="false">M77</f>
        <v>80000</v>
      </c>
      <c r="N76" s="375" t="n">
        <f aca="false">N77</f>
        <v>0</v>
      </c>
      <c r="O76" s="376" t="n">
        <f aca="false">O77</f>
        <v>0</v>
      </c>
      <c r="P76" s="320" t="n">
        <f aca="false">Q76+S76</f>
        <v>0</v>
      </c>
      <c r="Q76" s="321" t="n">
        <f aca="false">Q77</f>
        <v>0</v>
      </c>
      <c r="R76" s="375" t="n">
        <f aca="false">R77</f>
        <v>0</v>
      </c>
      <c r="S76" s="376" t="n">
        <f aca="false">S77</f>
        <v>0</v>
      </c>
      <c r="T76" s="320" t="n">
        <f aca="false">U76+W76</f>
        <v>80000</v>
      </c>
      <c r="U76" s="321" t="n">
        <f aca="false">U77</f>
        <v>80000</v>
      </c>
      <c r="V76" s="375" t="n">
        <f aca="false">V77</f>
        <v>0</v>
      </c>
      <c r="W76" s="376" t="n">
        <f aca="false">W77</f>
        <v>0</v>
      </c>
      <c r="X76" s="320" t="n">
        <f aca="false">Y76+AA76</f>
        <v>0</v>
      </c>
      <c r="Y76" s="321" t="n">
        <f aca="false">Y77</f>
        <v>0</v>
      </c>
      <c r="Z76" s="375" t="n">
        <f aca="false">Z77</f>
        <v>0</v>
      </c>
      <c r="AA76" s="376" t="n">
        <f aca="false">AA77</f>
        <v>0</v>
      </c>
      <c r="AB76" s="320" t="n">
        <f aca="false">AC76+AE76</f>
        <v>80000</v>
      </c>
      <c r="AC76" s="321" t="n">
        <f aca="false">AC77</f>
        <v>80000</v>
      </c>
      <c r="AD76" s="375" t="n">
        <f aca="false">AD77</f>
        <v>0</v>
      </c>
      <c r="AE76" s="376" t="n">
        <f aca="false">AE77</f>
        <v>0</v>
      </c>
      <c r="AF76" s="320" t="n">
        <f aca="false">AG76+AI76</f>
        <v>0</v>
      </c>
      <c r="AG76" s="321" t="n">
        <f aca="false">AG77</f>
        <v>0</v>
      </c>
      <c r="AH76" s="375" t="n">
        <f aca="false">AH77</f>
        <v>0</v>
      </c>
      <c r="AI76" s="376" t="n">
        <f aca="false">AI77</f>
        <v>0</v>
      </c>
      <c r="AJ76" s="320" t="n">
        <f aca="false">AK76+AM76</f>
        <v>80000</v>
      </c>
      <c r="AK76" s="321" t="n">
        <f aca="false">AK77</f>
        <v>80000</v>
      </c>
      <c r="AL76" s="375" t="n">
        <f aca="false">AL77</f>
        <v>0</v>
      </c>
      <c r="AM76" s="376" t="n">
        <f aca="false">AM77</f>
        <v>0</v>
      </c>
      <c r="AN76" s="320" t="n">
        <f aca="false">AO76+AQ76</f>
        <v>0</v>
      </c>
      <c r="AO76" s="321" t="n">
        <f aca="false">AO77</f>
        <v>0</v>
      </c>
      <c r="AP76" s="375" t="n">
        <f aca="false">AP77</f>
        <v>0</v>
      </c>
      <c r="AQ76" s="376" t="n">
        <f aca="false">AQ77</f>
        <v>0</v>
      </c>
      <c r="AR76" s="320" t="n">
        <f aca="false">AS76+AU76</f>
        <v>80000</v>
      </c>
      <c r="AS76" s="321" t="n">
        <f aca="false">AS77</f>
        <v>80000</v>
      </c>
      <c r="AT76" s="375" t="n">
        <f aca="false">AT77</f>
        <v>0</v>
      </c>
      <c r="AU76" s="376" t="n">
        <f aca="false">AU77</f>
        <v>0</v>
      </c>
      <c r="AV76" s="320" t="n">
        <f aca="false">AW76+AY76</f>
        <v>0</v>
      </c>
      <c r="AW76" s="321" t="n">
        <f aca="false">AW77</f>
        <v>0</v>
      </c>
      <c r="AX76" s="375" t="n">
        <f aca="false">AX77</f>
        <v>0</v>
      </c>
      <c r="AY76" s="376" t="n">
        <f aca="false">AY77</f>
        <v>0</v>
      </c>
      <c r="AZ76" s="320" t="n">
        <f aca="false">BA76+BC76</f>
        <v>80000</v>
      </c>
      <c r="BA76" s="321" t="n">
        <f aca="false">BA77</f>
        <v>80000</v>
      </c>
      <c r="BB76" s="375" t="n">
        <f aca="false">BB77</f>
        <v>0</v>
      </c>
      <c r="BC76" s="376" t="n">
        <f aca="false">BC77</f>
        <v>0</v>
      </c>
      <c r="BD76" s="320" t="n">
        <f aca="false">BE76+BG76</f>
        <v>0</v>
      </c>
      <c r="BE76" s="321" t="n">
        <f aca="false">BE77</f>
        <v>0</v>
      </c>
      <c r="BF76" s="375" t="n">
        <f aca="false">BF77</f>
        <v>0</v>
      </c>
      <c r="BG76" s="376" t="n">
        <f aca="false">BG77</f>
        <v>0</v>
      </c>
      <c r="BH76" s="320" t="n">
        <f aca="false">BI76+BK76</f>
        <v>80000</v>
      </c>
      <c r="BI76" s="321" t="n">
        <f aca="false">BI77</f>
        <v>80000</v>
      </c>
      <c r="BJ76" s="375" t="n">
        <f aca="false">BJ77</f>
        <v>0</v>
      </c>
      <c r="BK76" s="376" t="n">
        <f aca="false">BK77</f>
        <v>0</v>
      </c>
      <c r="BL76" s="320" t="n">
        <f aca="false">BM76+BO76</f>
        <v>0</v>
      </c>
      <c r="BM76" s="321" t="n">
        <f aca="false">BM77</f>
        <v>0</v>
      </c>
      <c r="BN76" s="375" t="n">
        <f aca="false">BN77</f>
        <v>0</v>
      </c>
      <c r="BO76" s="376" t="n">
        <f aca="false">BO77</f>
        <v>0</v>
      </c>
      <c r="BP76" s="320" t="n">
        <f aca="false">BQ76+BS76</f>
        <v>80000</v>
      </c>
      <c r="BQ76" s="321" t="n">
        <f aca="false">BQ77</f>
        <v>80000</v>
      </c>
      <c r="BR76" s="375" t="n">
        <f aca="false">BR77</f>
        <v>0</v>
      </c>
      <c r="BS76" s="376" t="n">
        <f aca="false">BS77</f>
        <v>0</v>
      </c>
    </row>
    <row r="77" customFormat="false" ht="12.75" hidden="false" customHeight="false" outlineLevel="0" collapsed="false">
      <c r="A77" s="98"/>
      <c r="B77" s="323" t="n">
        <v>75201</v>
      </c>
      <c r="C77" s="329" t="s">
        <v>328</v>
      </c>
      <c r="D77" s="357" t="n">
        <f aca="false">E77+G77</f>
        <v>80000</v>
      </c>
      <c r="E77" s="358" t="n">
        <v>80000</v>
      </c>
      <c r="F77" s="327"/>
      <c r="G77" s="328"/>
      <c r="H77" s="357" t="n">
        <f aca="false">I77+K77</f>
        <v>0</v>
      </c>
      <c r="I77" s="358"/>
      <c r="J77" s="327"/>
      <c r="K77" s="328"/>
      <c r="L77" s="357" t="n">
        <f aca="false">M77+O77</f>
        <v>80000</v>
      </c>
      <c r="M77" s="358" t="n">
        <f aca="false">E77+I77</f>
        <v>80000</v>
      </c>
      <c r="N77" s="327" t="n">
        <f aca="false">F77+J77</f>
        <v>0</v>
      </c>
      <c r="O77" s="328" t="n">
        <f aca="false">G77+K77</f>
        <v>0</v>
      </c>
      <c r="P77" s="357" t="n">
        <f aca="false">Q77+S77</f>
        <v>0</v>
      </c>
      <c r="Q77" s="358"/>
      <c r="R77" s="327"/>
      <c r="S77" s="328"/>
      <c r="T77" s="357" t="n">
        <f aca="false">U77+W77</f>
        <v>80000</v>
      </c>
      <c r="U77" s="358" t="n">
        <f aca="false">M77+Q77</f>
        <v>80000</v>
      </c>
      <c r="V77" s="327" t="n">
        <f aca="false">N77+R77</f>
        <v>0</v>
      </c>
      <c r="W77" s="328" t="n">
        <f aca="false">O77+S77</f>
        <v>0</v>
      </c>
      <c r="X77" s="357" t="n">
        <f aca="false">Y77+AA77</f>
        <v>0</v>
      </c>
      <c r="Y77" s="358"/>
      <c r="Z77" s="327"/>
      <c r="AA77" s="328"/>
      <c r="AB77" s="357" t="n">
        <f aca="false">AC77+AE77</f>
        <v>80000</v>
      </c>
      <c r="AC77" s="358" t="n">
        <f aca="false">U77+Y77</f>
        <v>80000</v>
      </c>
      <c r="AD77" s="327" t="n">
        <f aca="false">V77+Z77</f>
        <v>0</v>
      </c>
      <c r="AE77" s="328" t="n">
        <f aca="false">W77+AA77</f>
        <v>0</v>
      </c>
      <c r="AF77" s="357" t="n">
        <f aca="false">AG77+AI77</f>
        <v>0</v>
      </c>
      <c r="AG77" s="358"/>
      <c r="AH77" s="327"/>
      <c r="AI77" s="328"/>
      <c r="AJ77" s="357" t="n">
        <f aca="false">AK77+AM77</f>
        <v>80000</v>
      </c>
      <c r="AK77" s="358" t="n">
        <f aca="false">AC77+AG77</f>
        <v>80000</v>
      </c>
      <c r="AL77" s="327" t="n">
        <f aca="false">AD77+AH77</f>
        <v>0</v>
      </c>
      <c r="AM77" s="328" t="n">
        <f aca="false">AE77+AI77</f>
        <v>0</v>
      </c>
      <c r="AN77" s="357" t="n">
        <f aca="false">AO77+AQ77</f>
        <v>0</v>
      </c>
      <c r="AO77" s="358"/>
      <c r="AP77" s="327"/>
      <c r="AQ77" s="328"/>
      <c r="AR77" s="357" t="n">
        <f aca="false">AS77+AU77</f>
        <v>80000</v>
      </c>
      <c r="AS77" s="358" t="n">
        <f aca="false">AK77+AO77</f>
        <v>80000</v>
      </c>
      <c r="AT77" s="327" t="n">
        <f aca="false">AL77+AP77</f>
        <v>0</v>
      </c>
      <c r="AU77" s="328" t="n">
        <f aca="false">AM77+AQ77</f>
        <v>0</v>
      </c>
      <c r="AV77" s="357" t="n">
        <f aca="false">AW77+AY77</f>
        <v>0</v>
      </c>
      <c r="AW77" s="358"/>
      <c r="AX77" s="327"/>
      <c r="AY77" s="328"/>
      <c r="AZ77" s="357" t="n">
        <f aca="false">BA77+BC77</f>
        <v>80000</v>
      </c>
      <c r="BA77" s="358" t="n">
        <f aca="false">AS77+AW77</f>
        <v>80000</v>
      </c>
      <c r="BB77" s="327" t="n">
        <f aca="false">AT77+AX77</f>
        <v>0</v>
      </c>
      <c r="BC77" s="328" t="n">
        <f aca="false">AU77+AY77</f>
        <v>0</v>
      </c>
      <c r="BD77" s="357" t="n">
        <f aca="false">BE77+BG77</f>
        <v>0</v>
      </c>
      <c r="BE77" s="358"/>
      <c r="BF77" s="327"/>
      <c r="BG77" s="328"/>
      <c r="BH77" s="357" t="n">
        <f aca="false">BI77+BK77</f>
        <v>80000</v>
      </c>
      <c r="BI77" s="358" t="n">
        <f aca="false">BA77+BE77</f>
        <v>80000</v>
      </c>
      <c r="BJ77" s="327" t="n">
        <f aca="false">BB77+BF77</f>
        <v>0</v>
      </c>
      <c r="BK77" s="328" t="n">
        <f aca="false">BC77+BG77</f>
        <v>0</v>
      </c>
      <c r="BL77" s="357" t="n">
        <f aca="false">BM77+BO77</f>
        <v>0</v>
      </c>
      <c r="BM77" s="358"/>
      <c r="BN77" s="327"/>
      <c r="BO77" s="328"/>
      <c r="BP77" s="357" t="n">
        <f aca="false">BQ77+BS77</f>
        <v>80000</v>
      </c>
      <c r="BQ77" s="358" t="n">
        <f aca="false">BI77+BM77</f>
        <v>80000</v>
      </c>
      <c r="BR77" s="327" t="n">
        <f aca="false">BJ77+BN77</f>
        <v>0</v>
      </c>
      <c r="BS77" s="328" t="n">
        <f aca="false">BK77+BO77</f>
        <v>0</v>
      </c>
    </row>
    <row r="78" customFormat="false" ht="12.75" hidden="false" customHeight="false" outlineLevel="0" collapsed="false">
      <c r="A78" s="98"/>
      <c r="B78" s="318" t="n">
        <v>754</v>
      </c>
      <c r="C78" s="319" t="s">
        <v>329</v>
      </c>
      <c r="D78" s="320" t="n">
        <f aca="false">E78+G78</f>
        <v>10249287</v>
      </c>
      <c r="E78" s="321" t="n">
        <f aca="false">E79+E80+E81</f>
        <v>10179287</v>
      </c>
      <c r="F78" s="375" t="n">
        <f aca="false">F79+F80+F81</f>
        <v>0</v>
      </c>
      <c r="G78" s="376" t="n">
        <f aca="false">G79+G80+G81</f>
        <v>70000</v>
      </c>
      <c r="H78" s="320" t="n">
        <f aca="false">I78+K78</f>
        <v>276630</v>
      </c>
      <c r="I78" s="321" t="n">
        <f aca="false">I79+I80+I81</f>
        <v>126630</v>
      </c>
      <c r="J78" s="375" t="n">
        <f aca="false">J79+J80+J81</f>
        <v>0</v>
      </c>
      <c r="K78" s="376" t="n">
        <f aca="false">K79+K80+K81</f>
        <v>150000</v>
      </c>
      <c r="L78" s="320" t="n">
        <f aca="false">M78+O78</f>
        <v>10525917</v>
      </c>
      <c r="M78" s="321" t="n">
        <f aca="false">M79+M80+M81</f>
        <v>10305917</v>
      </c>
      <c r="N78" s="375" t="n">
        <f aca="false">N79+N80+N81</f>
        <v>0</v>
      </c>
      <c r="O78" s="376" t="n">
        <f aca="false">O79+O80+O81</f>
        <v>220000</v>
      </c>
      <c r="P78" s="320" t="n">
        <f aca="false">Q78+S78</f>
        <v>0</v>
      </c>
      <c r="Q78" s="321" t="n">
        <f aca="false">Q79+Q80+Q81</f>
        <v>0</v>
      </c>
      <c r="R78" s="375" t="n">
        <f aca="false">R79+R80+R81</f>
        <v>0</v>
      </c>
      <c r="S78" s="376" t="n">
        <f aca="false">S79+S80+S81</f>
        <v>0</v>
      </c>
      <c r="T78" s="320" t="n">
        <f aca="false">U78+W78</f>
        <v>10525917</v>
      </c>
      <c r="U78" s="321" t="n">
        <f aca="false">U79+U80+U81</f>
        <v>10305917</v>
      </c>
      <c r="V78" s="375" t="n">
        <f aca="false">V79+V80+V81</f>
        <v>0</v>
      </c>
      <c r="W78" s="376" t="n">
        <f aca="false">W79+W80+W81</f>
        <v>220000</v>
      </c>
      <c r="X78" s="320" t="n">
        <f aca="false">Y78+AA78</f>
        <v>0</v>
      </c>
      <c r="Y78" s="321" t="n">
        <f aca="false">Y79+Y80+Y81</f>
        <v>0</v>
      </c>
      <c r="Z78" s="375" t="n">
        <f aca="false">Z79+Z80+Z81</f>
        <v>0</v>
      </c>
      <c r="AA78" s="376" t="n">
        <f aca="false">AA79+AA80+AA81</f>
        <v>0</v>
      </c>
      <c r="AB78" s="320" t="n">
        <f aca="false">AC78+AE78</f>
        <v>10525917</v>
      </c>
      <c r="AC78" s="321" t="n">
        <f aca="false">AC79+AC80+AC81</f>
        <v>10305917</v>
      </c>
      <c r="AD78" s="375" t="n">
        <f aca="false">AD79+AD80+AD81</f>
        <v>0</v>
      </c>
      <c r="AE78" s="376" t="n">
        <f aca="false">AE79+AE80+AE81</f>
        <v>220000</v>
      </c>
      <c r="AF78" s="320" t="n">
        <f aca="false">AG78+AI78</f>
        <v>27081</v>
      </c>
      <c r="AG78" s="321" t="n">
        <f aca="false">AG79+AG80+AG81</f>
        <v>27081</v>
      </c>
      <c r="AH78" s="375" t="n">
        <f aca="false">AH79+AH80+AH81</f>
        <v>0</v>
      </c>
      <c r="AI78" s="376" t="n">
        <f aca="false">AI79+AI80+AI81</f>
        <v>0</v>
      </c>
      <c r="AJ78" s="320" t="n">
        <f aca="false">AK78+AM78</f>
        <v>10552998</v>
      </c>
      <c r="AK78" s="321" t="n">
        <f aca="false">AK79+AK80+AK81</f>
        <v>10332998</v>
      </c>
      <c r="AL78" s="375" t="n">
        <f aca="false">AL79+AL80+AL81</f>
        <v>0</v>
      </c>
      <c r="AM78" s="376" t="n">
        <f aca="false">AM79+AM80+AM81</f>
        <v>220000</v>
      </c>
      <c r="AN78" s="320" t="n">
        <f aca="false">AO78+AQ78</f>
        <v>6614</v>
      </c>
      <c r="AO78" s="321" t="n">
        <f aca="false">AO79+AO80+AO81</f>
        <v>6614</v>
      </c>
      <c r="AP78" s="375" t="n">
        <f aca="false">AP79+AP80+AP81</f>
        <v>0</v>
      </c>
      <c r="AQ78" s="376" t="n">
        <f aca="false">AQ79+AQ80+AQ81</f>
        <v>0</v>
      </c>
      <c r="AR78" s="320" t="n">
        <f aca="false">AS78+AU78</f>
        <v>10559612</v>
      </c>
      <c r="AS78" s="321" t="n">
        <f aca="false">AS79+AS80+AS81</f>
        <v>10339612</v>
      </c>
      <c r="AT78" s="375" t="n">
        <f aca="false">AT79+AT80+AT81</f>
        <v>0</v>
      </c>
      <c r="AU78" s="376" t="n">
        <f aca="false">AU79+AU80+AU81</f>
        <v>220000</v>
      </c>
      <c r="AV78" s="320" t="n">
        <f aca="false">AW78+AY78</f>
        <v>58185</v>
      </c>
      <c r="AW78" s="321" t="n">
        <f aca="false">AW79+AW80+AW81</f>
        <v>-56815</v>
      </c>
      <c r="AX78" s="375" t="n">
        <f aca="false">AX79+AX80+AX81</f>
        <v>0</v>
      </c>
      <c r="AY78" s="376" t="n">
        <f aca="false">AY79+AY80+AY81</f>
        <v>115000</v>
      </c>
      <c r="AZ78" s="320" t="n">
        <f aca="false">BA78+BC78</f>
        <v>10617797</v>
      </c>
      <c r="BA78" s="321" t="n">
        <f aca="false">BA79+BA80+BA81</f>
        <v>10282797</v>
      </c>
      <c r="BB78" s="375" t="n">
        <f aca="false">BB79+BB80+BB81</f>
        <v>0</v>
      </c>
      <c r="BC78" s="376" t="n">
        <f aca="false">BC79+BC80+BC81</f>
        <v>335000</v>
      </c>
      <c r="BD78" s="320" t="n">
        <f aca="false">BE78+BG78</f>
        <v>0</v>
      </c>
      <c r="BE78" s="321" t="n">
        <f aca="false">BE79+BE80+BE81</f>
        <v>0</v>
      </c>
      <c r="BF78" s="375" t="n">
        <f aca="false">BF79+BF80+BF81</f>
        <v>0</v>
      </c>
      <c r="BG78" s="376" t="n">
        <f aca="false">BG79+BG80+BG81</f>
        <v>0</v>
      </c>
      <c r="BH78" s="320" t="n">
        <f aca="false">BI78+BK78</f>
        <v>10617797</v>
      </c>
      <c r="BI78" s="321" t="n">
        <f aca="false">BI79+BI80+BI81</f>
        <v>10282797</v>
      </c>
      <c r="BJ78" s="375" t="n">
        <f aca="false">BJ79+BJ80+BJ81</f>
        <v>0</v>
      </c>
      <c r="BK78" s="376" t="n">
        <f aca="false">BK79+BK80+BK81</f>
        <v>335000</v>
      </c>
      <c r="BL78" s="320" t="n">
        <f aca="false">BM78+BO78</f>
        <v>0</v>
      </c>
      <c r="BM78" s="321" t="n">
        <f aca="false">BM79+BM80+BM81</f>
        <v>0</v>
      </c>
      <c r="BN78" s="375" t="n">
        <f aca="false">BN79+BN80+BN81</f>
        <v>0</v>
      </c>
      <c r="BO78" s="376" t="n">
        <f aca="false">BO79+BO80+BO81</f>
        <v>0</v>
      </c>
      <c r="BP78" s="320" t="n">
        <f aca="false">BQ78+BS78</f>
        <v>10617797</v>
      </c>
      <c r="BQ78" s="321" t="n">
        <f aca="false">BQ79+BQ80+BQ81</f>
        <v>10282797</v>
      </c>
      <c r="BR78" s="375" t="n">
        <f aca="false">BR79+BR80+BR81</f>
        <v>0</v>
      </c>
      <c r="BS78" s="376" t="n">
        <f aca="false">BS79+BS80+BS81</f>
        <v>335000</v>
      </c>
    </row>
    <row r="79" customFormat="false" ht="12.75" hidden="false" customHeight="false" outlineLevel="0" collapsed="false">
      <c r="A79" s="98"/>
      <c r="B79" s="323" t="n">
        <v>75412</v>
      </c>
      <c r="C79" s="329" t="s">
        <v>330</v>
      </c>
      <c r="D79" s="357" t="n">
        <f aca="false">E79+G79</f>
        <v>103000</v>
      </c>
      <c r="E79" s="358" t="n">
        <f aca="false">100000+3000</f>
        <v>103000</v>
      </c>
      <c r="F79" s="327"/>
      <c r="G79" s="328"/>
      <c r="H79" s="357" t="n">
        <f aca="false">I79+K79</f>
        <v>0</v>
      </c>
      <c r="I79" s="358"/>
      <c r="J79" s="327"/>
      <c r="K79" s="328"/>
      <c r="L79" s="357" t="n">
        <f aca="false">M79+O79</f>
        <v>103000</v>
      </c>
      <c r="M79" s="358" t="n">
        <f aca="false">E79+I79</f>
        <v>103000</v>
      </c>
      <c r="N79" s="327" t="n">
        <f aca="false">F79+J79</f>
        <v>0</v>
      </c>
      <c r="O79" s="328" t="n">
        <f aca="false">G79+K79</f>
        <v>0</v>
      </c>
      <c r="P79" s="357" t="n">
        <f aca="false">Q79+S79</f>
        <v>0</v>
      </c>
      <c r="Q79" s="358"/>
      <c r="R79" s="327"/>
      <c r="S79" s="328"/>
      <c r="T79" s="357" t="n">
        <f aca="false">U79+W79</f>
        <v>103000</v>
      </c>
      <c r="U79" s="358" t="n">
        <f aca="false">M79+Q79</f>
        <v>103000</v>
      </c>
      <c r="V79" s="327" t="n">
        <f aca="false">N79+R79</f>
        <v>0</v>
      </c>
      <c r="W79" s="328" t="n">
        <f aca="false">O79+S79</f>
        <v>0</v>
      </c>
      <c r="X79" s="357" t="n">
        <f aca="false">Y79+AA79</f>
        <v>0</v>
      </c>
      <c r="Y79" s="358"/>
      <c r="Z79" s="327"/>
      <c r="AA79" s="328"/>
      <c r="AB79" s="357" t="n">
        <f aca="false">AC79+AE79</f>
        <v>103000</v>
      </c>
      <c r="AC79" s="358" t="n">
        <f aca="false">U79+Y79</f>
        <v>103000</v>
      </c>
      <c r="AD79" s="327" t="n">
        <f aca="false">V79+Z79</f>
        <v>0</v>
      </c>
      <c r="AE79" s="328" t="n">
        <f aca="false">W79+AA79</f>
        <v>0</v>
      </c>
      <c r="AF79" s="357" t="n">
        <f aca="false">AG79+AI79</f>
        <v>0</v>
      </c>
      <c r="AG79" s="358"/>
      <c r="AH79" s="327"/>
      <c r="AI79" s="328"/>
      <c r="AJ79" s="357" t="n">
        <f aca="false">AK79+AM79</f>
        <v>103000</v>
      </c>
      <c r="AK79" s="358" t="n">
        <f aca="false">AC79+AG79</f>
        <v>103000</v>
      </c>
      <c r="AL79" s="327" t="n">
        <f aca="false">AD79+AH79</f>
        <v>0</v>
      </c>
      <c r="AM79" s="328" t="n">
        <f aca="false">AE79+AI79</f>
        <v>0</v>
      </c>
      <c r="AN79" s="357" t="n">
        <f aca="false">AO79+AQ79</f>
        <v>0</v>
      </c>
      <c r="AO79" s="358"/>
      <c r="AP79" s="327"/>
      <c r="AQ79" s="328"/>
      <c r="AR79" s="357" t="n">
        <f aca="false">AS79+AU79</f>
        <v>103000</v>
      </c>
      <c r="AS79" s="358" t="n">
        <f aca="false">AK79+AO79</f>
        <v>103000</v>
      </c>
      <c r="AT79" s="327" t="n">
        <f aca="false">AL79+AP79</f>
        <v>0</v>
      </c>
      <c r="AU79" s="328" t="n">
        <f aca="false">AM79+AQ79</f>
        <v>0</v>
      </c>
      <c r="AV79" s="357" t="n">
        <f aca="false">AW79+AY79</f>
        <v>0</v>
      </c>
      <c r="AW79" s="358"/>
      <c r="AX79" s="327"/>
      <c r="AY79" s="328"/>
      <c r="AZ79" s="357" t="n">
        <f aca="false">BA79+BC79</f>
        <v>103000</v>
      </c>
      <c r="BA79" s="358" t="n">
        <f aca="false">AS79+AW79</f>
        <v>103000</v>
      </c>
      <c r="BB79" s="327" t="n">
        <f aca="false">AT79+AX79</f>
        <v>0</v>
      </c>
      <c r="BC79" s="328" t="n">
        <f aca="false">AU79+AY79</f>
        <v>0</v>
      </c>
      <c r="BD79" s="357" t="n">
        <f aca="false">BE79+BG79</f>
        <v>0</v>
      </c>
      <c r="BE79" s="358"/>
      <c r="BF79" s="327"/>
      <c r="BG79" s="328"/>
      <c r="BH79" s="357" t="n">
        <f aca="false">BI79+BK79</f>
        <v>103000</v>
      </c>
      <c r="BI79" s="358" t="n">
        <f aca="false">BA79+BE79</f>
        <v>103000</v>
      </c>
      <c r="BJ79" s="327" t="n">
        <f aca="false">BB79+BF79</f>
        <v>0</v>
      </c>
      <c r="BK79" s="328" t="n">
        <f aca="false">BC79+BG79</f>
        <v>0</v>
      </c>
      <c r="BL79" s="357" t="n">
        <f aca="false">BM79+BO79</f>
        <v>0</v>
      </c>
      <c r="BM79" s="358"/>
      <c r="BN79" s="327"/>
      <c r="BO79" s="328"/>
      <c r="BP79" s="357" t="n">
        <f aca="false">BQ79+BS79</f>
        <v>103000</v>
      </c>
      <c r="BQ79" s="358" t="n">
        <f aca="false">BI79+BM79</f>
        <v>103000</v>
      </c>
      <c r="BR79" s="327" t="n">
        <f aca="false">BJ79+BN79</f>
        <v>0</v>
      </c>
      <c r="BS79" s="328" t="n">
        <f aca="false">BK79+BO79</f>
        <v>0</v>
      </c>
    </row>
    <row r="80" customFormat="false" ht="12.75" hidden="false" customHeight="false" outlineLevel="0" collapsed="false">
      <c r="A80" s="98"/>
      <c r="B80" s="323" t="n">
        <v>75416</v>
      </c>
      <c r="C80" s="329" t="s">
        <v>331</v>
      </c>
      <c r="D80" s="325" t="n">
        <f aca="false">E80+G80</f>
        <v>9790000</v>
      </c>
      <c r="E80" s="326" t="n">
        <v>9720000</v>
      </c>
      <c r="F80" s="327"/>
      <c r="G80" s="328" t="n">
        <v>70000</v>
      </c>
      <c r="H80" s="325" t="n">
        <f aca="false">I80+K80</f>
        <v>150000</v>
      </c>
      <c r="I80" s="326"/>
      <c r="J80" s="327"/>
      <c r="K80" s="328" t="n">
        <v>150000</v>
      </c>
      <c r="L80" s="325" t="n">
        <f aca="false">M80+O80</f>
        <v>9940000</v>
      </c>
      <c r="M80" s="326" t="n">
        <f aca="false">E80+I80</f>
        <v>9720000</v>
      </c>
      <c r="N80" s="327" t="n">
        <f aca="false">F80+J80</f>
        <v>0</v>
      </c>
      <c r="O80" s="328" t="n">
        <f aca="false">G80+K80</f>
        <v>220000</v>
      </c>
      <c r="P80" s="325" t="n">
        <f aca="false">Q80+S80</f>
        <v>0</v>
      </c>
      <c r="Q80" s="326"/>
      <c r="R80" s="327"/>
      <c r="S80" s="328"/>
      <c r="T80" s="325" t="n">
        <f aca="false">U80+W80</f>
        <v>9940000</v>
      </c>
      <c r="U80" s="326" t="n">
        <f aca="false">M80+Q80</f>
        <v>9720000</v>
      </c>
      <c r="V80" s="327" t="n">
        <f aca="false">N80+R80</f>
        <v>0</v>
      </c>
      <c r="W80" s="328" t="n">
        <f aca="false">O80+S80</f>
        <v>220000</v>
      </c>
      <c r="X80" s="325" t="n">
        <f aca="false">Y80+AA80</f>
        <v>0</v>
      </c>
      <c r="Y80" s="326"/>
      <c r="Z80" s="327"/>
      <c r="AA80" s="328"/>
      <c r="AB80" s="325" t="n">
        <f aca="false">AC80+AE80</f>
        <v>9940000</v>
      </c>
      <c r="AC80" s="326" t="n">
        <f aca="false">U80+Y80</f>
        <v>9720000</v>
      </c>
      <c r="AD80" s="327" t="n">
        <f aca="false">V80+Z80</f>
        <v>0</v>
      </c>
      <c r="AE80" s="328" t="n">
        <f aca="false">W80+AA80</f>
        <v>220000</v>
      </c>
      <c r="AF80" s="325" t="n">
        <f aca="false">AG80+AI80</f>
        <v>0</v>
      </c>
      <c r="AG80" s="326"/>
      <c r="AH80" s="327"/>
      <c r="AI80" s="328"/>
      <c r="AJ80" s="325" t="n">
        <f aca="false">AK80+AM80</f>
        <v>9940000</v>
      </c>
      <c r="AK80" s="326" t="n">
        <f aca="false">AC80+AG80</f>
        <v>9720000</v>
      </c>
      <c r="AL80" s="327" t="n">
        <f aca="false">AD80+AH80</f>
        <v>0</v>
      </c>
      <c r="AM80" s="328" t="n">
        <f aca="false">AE80+AI80</f>
        <v>220000</v>
      </c>
      <c r="AN80" s="325" t="n">
        <f aca="false">AO80+AQ80</f>
        <v>17000</v>
      </c>
      <c r="AO80" s="326" t="n">
        <v>17000</v>
      </c>
      <c r="AP80" s="327"/>
      <c r="AQ80" s="328"/>
      <c r="AR80" s="325" t="n">
        <f aca="false">AS80+AU80</f>
        <v>9957000</v>
      </c>
      <c r="AS80" s="326" t="n">
        <f aca="false">AK80+AO80</f>
        <v>9737000</v>
      </c>
      <c r="AT80" s="327" t="n">
        <f aca="false">AL80+AP80</f>
        <v>0</v>
      </c>
      <c r="AU80" s="328" t="n">
        <f aca="false">AM80+AQ80</f>
        <v>220000</v>
      </c>
      <c r="AV80" s="325" t="n">
        <f aca="false">AW80+AY80</f>
        <v>144300</v>
      </c>
      <c r="AW80" s="326" t="n">
        <f aca="false">27600+1700</f>
        <v>29300</v>
      </c>
      <c r="AX80" s="327"/>
      <c r="AY80" s="328" t="n">
        <f aca="false">15000+100000</f>
        <v>115000</v>
      </c>
      <c r="AZ80" s="325" t="n">
        <f aca="false">BA80+BC80</f>
        <v>10101300</v>
      </c>
      <c r="BA80" s="326" t="n">
        <f aca="false">AS80+AW80</f>
        <v>9766300</v>
      </c>
      <c r="BB80" s="327" t="n">
        <f aca="false">AT80+AX80</f>
        <v>0</v>
      </c>
      <c r="BC80" s="328" t="n">
        <f aca="false">AU80+AY80</f>
        <v>335000</v>
      </c>
      <c r="BD80" s="325" t="n">
        <f aca="false">BE80+BG80</f>
        <v>0</v>
      </c>
      <c r="BE80" s="326"/>
      <c r="BF80" s="327"/>
      <c r="BG80" s="328"/>
      <c r="BH80" s="325" t="n">
        <f aca="false">BI80+BK80</f>
        <v>10101300</v>
      </c>
      <c r="BI80" s="326" t="n">
        <f aca="false">BA80+BE80</f>
        <v>9766300</v>
      </c>
      <c r="BJ80" s="327" t="n">
        <f aca="false">BB80+BF80</f>
        <v>0</v>
      </c>
      <c r="BK80" s="328" t="n">
        <f aca="false">BC80+BG80</f>
        <v>335000</v>
      </c>
      <c r="BL80" s="325" t="n">
        <f aca="false">BM80+BO80</f>
        <v>0</v>
      </c>
      <c r="BM80" s="326"/>
      <c r="BN80" s="327"/>
      <c r="BO80" s="328"/>
      <c r="BP80" s="325" t="n">
        <f aca="false">BQ80+BS80</f>
        <v>10101300</v>
      </c>
      <c r="BQ80" s="326" t="n">
        <f aca="false">BI80+BM80</f>
        <v>9766300</v>
      </c>
      <c r="BR80" s="327" t="n">
        <f aca="false">BJ80+BN80</f>
        <v>0</v>
      </c>
      <c r="BS80" s="328" t="n">
        <f aca="false">BK80+BO80</f>
        <v>335000</v>
      </c>
    </row>
    <row r="81" customFormat="false" ht="12.75" hidden="false" customHeight="false" outlineLevel="0" collapsed="false">
      <c r="A81" s="98"/>
      <c r="B81" s="389" t="n">
        <v>75495</v>
      </c>
      <c r="C81" s="390" t="s">
        <v>296</v>
      </c>
      <c r="D81" s="357" t="n">
        <f aca="false">SUM(D82:D85)</f>
        <v>356287</v>
      </c>
      <c r="E81" s="358" t="n">
        <f aca="false">SUM(E82:E85)</f>
        <v>356287</v>
      </c>
      <c r="F81" s="359" t="n">
        <f aca="false">SUM(F82:F85)</f>
        <v>0</v>
      </c>
      <c r="G81" s="360" t="n">
        <f aca="false">SUM(G82:G85)</f>
        <v>0</v>
      </c>
      <c r="H81" s="357" t="n">
        <f aca="false">SUM(H82:H85)</f>
        <v>126630</v>
      </c>
      <c r="I81" s="358" t="n">
        <f aca="false">SUM(I82:I85)</f>
        <v>126630</v>
      </c>
      <c r="J81" s="359" t="n">
        <f aca="false">SUM(J82:J85)</f>
        <v>0</v>
      </c>
      <c r="K81" s="360" t="n">
        <f aca="false">SUM(K82:K85)</f>
        <v>0</v>
      </c>
      <c r="L81" s="357" t="n">
        <f aca="false">SUM(L82:L85)</f>
        <v>482917</v>
      </c>
      <c r="M81" s="358" t="n">
        <f aca="false">SUM(M82:M85)</f>
        <v>482917</v>
      </c>
      <c r="N81" s="359" t="n">
        <f aca="false">SUM(N82:N85)</f>
        <v>0</v>
      </c>
      <c r="O81" s="360" t="n">
        <f aca="false">SUM(O82:O85)</f>
        <v>0</v>
      </c>
      <c r="P81" s="357" t="n">
        <f aca="false">SUM(P82:P85)</f>
        <v>0</v>
      </c>
      <c r="Q81" s="358" t="n">
        <f aca="false">SUM(Q82:Q85)</f>
        <v>0</v>
      </c>
      <c r="R81" s="359" t="n">
        <f aca="false">SUM(R82:R85)</f>
        <v>0</v>
      </c>
      <c r="S81" s="360" t="n">
        <f aca="false">SUM(S82:S85)</f>
        <v>0</v>
      </c>
      <c r="T81" s="357" t="n">
        <f aca="false">SUM(T82:T85)</f>
        <v>482917</v>
      </c>
      <c r="U81" s="358" t="n">
        <f aca="false">SUM(U82:U85)</f>
        <v>482917</v>
      </c>
      <c r="V81" s="359" t="n">
        <f aca="false">SUM(V82:V85)</f>
        <v>0</v>
      </c>
      <c r="W81" s="360" t="n">
        <f aca="false">SUM(W82:W85)</f>
        <v>0</v>
      </c>
      <c r="X81" s="357" t="n">
        <f aca="false">SUM(X82:X85)</f>
        <v>0</v>
      </c>
      <c r="Y81" s="358" t="n">
        <f aca="false">SUM(Y82:Y85)</f>
        <v>0</v>
      </c>
      <c r="Z81" s="359" t="n">
        <f aca="false">SUM(Z82:Z85)</f>
        <v>0</v>
      </c>
      <c r="AA81" s="360" t="n">
        <f aca="false">SUM(AA82:AA85)</f>
        <v>0</v>
      </c>
      <c r="AB81" s="357" t="n">
        <f aca="false">SUM(AB82:AB85)</f>
        <v>482917</v>
      </c>
      <c r="AC81" s="358" t="n">
        <f aca="false">SUM(AC82:AC85)</f>
        <v>482917</v>
      </c>
      <c r="AD81" s="359" t="n">
        <f aca="false">SUM(AD82:AD85)</f>
        <v>0</v>
      </c>
      <c r="AE81" s="360" t="n">
        <f aca="false">SUM(AE82:AE85)</f>
        <v>0</v>
      </c>
      <c r="AF81" s="357" t="n">
        <f aca="false">SUM(AF82:AF85)</f>
        <v>27081</v>
      </c>
      <c r="AG81" s="358" t="n">
        <f aca="false">SUM(AG82:AG85)</f>
        <v>27081</v>
      </c>
      <c r="AH81" s="359" t="n">
        <f aca="false">SUM(AH82:AH85)</f>
        <v>0</v>
      </c>
      <c r="AI81" s="360" t="n">
        <f aca="false">SUM(AI82:AI85)</f>
        <v>0</v>
      </c>
      <c r="AJ81" s="357" t="n">
        <f aca="false">SUM(AJ82:AJ85)</f>
        <v>509998</v>
      </c>
      <c r="AK81" s="358" t="n">
        <f aca="false">SUM(AK82:AK85)</f>
        <v>509998</v>
      </c>
      <c r="AL81" s="359" t="n">
        <f aca="false">SUM(AL82:AL85)</f>
        <v>0</v>
      </c>
      <c r="AM81" s="360" t="n">
        <f aca="false">SUM(AM82:AM85)</f>
        <v>0</v>
      </c>
      <c r="AN81" s="357" t="n">
        <f aca="false">SUM(AN82:AN85)</f>
        <v>-10386</v>
      </c>
      <c r="AO81" s="358" t="n">
        <f aca="false">SUM(AO82:AO85)</f>
        <v>-10386</v>
      </c>
      <c r="AP81" s="359" t="n">
        <f aca="false">SUM(AP82:AP85)</f>
        <v>0</v>
      </c>
      <c r="AQ81" s="360" t="n">
        <f aca="false">SUM(AQ82:AQ85)</f>
        <v>0</v>
      </c>
      <c r="AR81" s="357" t="n">
        <f aca="false">SUM(AR82:AR85)</f>
        <v>499612</v>
      </c>
      <c r="AS81" s="358" t="n">
        <f aca="false">SUM(AS82:AS85)</f>
        <v>499612</v>
      </c>
      <c r="AT81" s="359" t="n">
        <f aca="false">SUM(AT82:AT85)</f>
        <v>0</v>
      </c>
      <c r="AU81" s="360" t="n">
        <f aca="false">SUM(AU82:AU85)</f>
        <v>0</v>
      </c>
      <c r="AV81" s="357" t="n">
        <f aca="false">SUM(AV82:AV85)</f>
        <v>-86115</v>
      </c>
      <c r="AW81" s="358" t="n">
        <f aca="false">SUM(AW82:AW85)</f>
        <v>-86115</v>
      </c>
      <c r="AX81" s="359" t="n">
        <f aca="false">SUM(AX82:AX85)</f>
        <v>0</v>
      </c>
      <c r="AY81" s="360" t="n">
        <f aca="false">SUM(AY82:AY85)</f>
        <v>0</v>
      </c>
      <c r="AZ81" s="357" t="n">
        <f aca="false">SUM(AZ82:AZ85)</f>
        <v>413497</v>
      </c>
      <c r="BA81" s="358" t="n">
        <f aca="false">SUM(BA82:BA85)</f>
        <v>413497</v>
      </c>
      <c r="BB81" s="359" t="n">
        <f aca="false">SUM(BB82:BB85)</f>
        <v>0</v>
      </c>
      <c r="BC81" s="360" t="n">
        <f aca="false">SUM(BC82:BC85)</f>
        <v>0</v>
      </c>
      <c r="BD81" s="357" t="n">
        <f aca="false">SUM(BD82:BD85)</f>
        <v>0</v>
      </c>
      <c r="BE81" s="358" t="n">
        <f aca="false">SUM(BE82:BE85)</f>
        <v>0</v>
      </c>
      <c r="BF81" s="359" t="n">
        <f aca="false">SUM(BF82:BF85)</f>
        <v>0</v>
      </c>
      <c r="BG81" s="360" t="n">
        <f aca="false">SUM(BG82:BG85)</f>
        <v>0</v>
      </c>
      <c r="BH81" s="357" t="n">
        <f aca="false">SUM(BH82:BH85)</f>
        <v>413497</v>
      </c>
      <c r="BI81" s="358" t="n">
        <f aca="false">SUM(BI82:BI85)</f>
        <v>413497</v>
      </c>
      <c r="BJ81" s="359" t="n">
        <f aca="false">SUM(BJ82:BJ85)</f>
        <v>0</v>
      </c>
      <c r="BK81" s="360" t="n">
        <f aca="false">SUM(BK82:BK85)</f>
        <v>0</v>
      </c>
      <c r="BL81" s="357" t="n">
        <f aca="false">SUM(BL82:BL85)</f>
        <v>0</v>
      </c>
      <c r="BM81" s="358" t="n">
        <f aca="false">SUM(BM82:BM85)</f>
        <v>0</v>
      </c>
      <c r="BN81" s="359" t="n">
        <f aca="false">SUM(BN82:BN85)</f>
        <v>0</v>
      </c>
      <c r="BO81" s="360" t="n">
        <f aca="false">SUM(BO82:BO85)</f>
        <v>0</v>
      </c>
      <c r="BP81" s="357" t="n">
        <f aca="false">SUM(BP82:BP85)</f>
        <v>413497</v>
      </c>
      <c r="BQ81" s="358" t="n">
        <f aca="false">SUM(BQ82:BQ85)</f>
        <v>413497</v>
      </c>
      <c r="BR81" s="359" t="n">
        <f aca="false">SUM(BR82:BR85)</f>
        <v>0</v>
      </c>
      <c r="BS81" s="360" t="n">
        <f aca="false">SUM(BS82:BS85)</f>
        <v>0</v>
      </c>
    </row>
    <row r="82" customFormat="false" ht="12.75" hidden="false" customHeight="false" outlineLevel="0" collapsed="false">
      <c r="A82" s="98"/>
      <c r="B82" s="351"/>
      <c r="C82" s="352" t="s">
        <v>332</v>
      </c>
      <c r="D82" s="353" t="n">
        <f aca="false">E82+G82</f>
        <v>232000</v>
      </c>
      <c r="E82" s="354" t="n">
        <f aca="false">230000+2000</f>
        <v>232000</v>
      </c>
      <c r="F82" s="355"/>
      <c r="G82" s="356"/>
      <c r="H82" s="353" t="n">
        <f aca="false">I82+K82</f>
        <v>0</v>
      </c>
      <c r="I82" s="354"/>
      <c r="J82" s="355"/>
      <c r="K82" s="356"/>
      <c r="L82" s="353" t="n">
        <f aca="false">M82+O82</f>
        <v>232000</v>
      </c>
      <c r="M82" s="354" t="n">
        <f aca="false">E82+I82</f>
        <v>232000</v>
      </c>
      <c r="N82" s="355" t="n">
        <f aca="false">F82+J82</f>
        <v>0</v>
      </c>
      <c r="O82" s="356" t="n">
        <f aca="false">G82+K82</f>
        <v>0</v>
      </c>
      <c r="P82" s="353" t="n">
        <f aca="false">Q82+S82</f>
        <v>0</v>
      </c>
      <c r="Q82" s="354"/>
      <c r="R82" s="355"/>
      <c r="S82" s="356"/>
      <c r="T82" s="353" t="n">
        <f aca="false">U82+W82</f>
        <v>232000</v>
      </c>
      <c r="U82" s="354" t="n">
        <f aca="false">M82+Q82</f>
        <v>232000</v>
      </c>
      <c r="V82" s="355" t="n">
        <f aca="false">N82+R82</f>
        <v>0</v>
      </c>
      <c r="W82" s="356" t="n">
        <f aca="false">O82+S82</f>
        <v>0</v>
      </c>
      <c r="X82" s="353" t="n">
        <f aca="false">Y82+AA82</f>
        <v>0</v>
      </c>
      <c r="Y82" s="354"/>
      <c r="Z82" s="355"/>
      <c r="AA82" s="356"/>
      <c r="AB82" s="353" t="n">
        <f aca="false">AC82+AE82</f>
        <v>232000</v>
      </c>
      <c r="AC82" s="354" t="n">
        <f aca="false">U82+Y82</f>
        <v>232000</v>
      </c>
      <c r="AD82" s="355" t="n">
        <f aca="false">V82+Z82</f>
        <v>0</v>
      </c>
      <c r="AE82" s="356" t="n">
        <f aca="false">W82+AA82</f>
        <v>0</v>
      </c>
      <c r="AF82" s="353" t="n">
        <f aca="false">AG82+AI82</f>
        <v>0</v>
      </c>
      <c r="AG82" s="354"/>
      <c r="AH82" s="355"/>
      <c r="AI82" s="356"/>
      <c r="AJ82" s="353" t="n">
        <f aca="false">AK82+AM82</f>
        <v>232000</v>
      </c>
      <c r="AK82" s="354" t="n">
        <f aca="false">AC82+AG82</f>
        <v>232000</v>
      </c>
      <c r="AL82" s="355" t="n">
        <f aca="false">AD82+AH82</f>
        <v>0</v>
      </c>
      <c r="AM82" s="356" t="n">
        <f aca="false">AE82+AI82</f>
        <v>0</v>
      </c>
      <c r="AN82" s="353" t="n">
        <f aca="false">AO82+AQ82</f>
        <v>-17000</v>
      </c>
      <c r="AO82" s="354" t="n">
        <v>-17000</v>
      </c>
      <c r="AP82" s="355"/>
      <c r="AQ82" s="356"/>
      <c r="AR82" s="353" t="n">
        <f aca="false">AS82+AU82</f>
        <v>215000</v>
      </c>
      <c r="AS82" s="354" t="n">
        <f aca="false">AK82+AO82</f>
        <v>215000</v>
      </c>
      <c r="AT82" s="355" t="n">
        <f aca="false">AL82+AP82</f>
        <v>0</v>
      </c>
      <c r="AU82" s="356" t="n">
        <f aca="false">AM82+AQ82</f>
        <v>0</v>
      </c>
      <c r="AV82" s="353" t="n">
        <f aca="false">AW82+AY82</f>
        <v>-75000</v>
      </c>
      <c r="AW82" s="354" t="n">
        <f aca="false">-15000-60000</f>
        <v>-75000</v>
      </c>
      <c r="AX82" s="355"/>
      <c r="AY82" s="356"/>
      <c r="AZ82" s="353" t="n">
        <f aca="false">BA82+BC82</f>
        <v>140000</v>
      </c>
      <c r="BA82" s="354" t="n">
        <f aca="false">AS82+AW82</f>
        <v>140000</v>
      </c>
      <c r="BB82" s="355" t="n">
        <f aca="false">AT82+AX82</f>
        <v>0</v>
      </c>
      <c r="BC82" s="356" t="n">
        <f aca="false">AU82+AY82</f>
        <v>0</v>
      </c>
      <c r="BD82" s="353" t="n">
        <f aca="false">BE82+BG82</f>
        <v>0</v>
      </c>
      <c r="BE82" s="354"/>
      <c r="BF82" s="355"/>
      <c r="BG82" s="356"/>
      <c r="BH82" s="353" t="n">
        <f aca="false">BI82+BK82</f>
        <v>140000</v>
      </c>
      <c r="BI82" s="354" t="n">
        <f aca="false">BA82+BE82</f>
        <v>140000</v>
      </c>
      <c r="BJ82" s="355" t="n">
        <f aca="false">BB82+BF82</f>
        <v>0</v>
      </c>
      <c r="BK82" s="356" t="n">
        <f aca="false">BC82+BG82</f>
        <v>0</v>
      </c>
      <c r="BL82" s="353" t="n">
        <f aca="false">BM82+BO82</f>
        <v>0</v>
      </c>
      <c r="BM82" s="354"/>
      <c r="BN82" s="355"/>
      <c r="BO82" s="356"/>
      <c r="BP82" s="353" t="n">
        <f aca="false">BQ82+BS82</f>
        <v>140000</v>
      </c>
      <c r="BQ82" s="354" t="n">
        <f aca="false">BI82+BM82</f>
        <v>140000</v>
      </c>
      <c r="BR82" s="355" t="n">
        <f aca="false">BJ82+BN82</f>
        <v>0</v>
      </c>
      <c r="BS82" s="356" t="n">
        <f aca="false">BK82+BO82</f>
        <v>0</v>
      </c>
    </row>
    <row r="83" customFormat="false" ht="12.75" hidden="false" customHeight="false" outlineLevel="0" collapsed="false">
      <c r="A83" s="98"/>
      <c r="B83" s="351"/>
      <c r="C83" s="352" t="s">
        <v>333</v>
      </c>
      <c r="D83" s="353" t="n">
        <f aca="false">E83+G83</f>
        <v>0</v>
      </c>
      <c r="E83" s="354" t="n">
        <v>0</v>
      </c>
      <c r="F83" s="355"/>
      <c r="G83" s="356"/>
      <c r="H83" s="353" t="n">
        <f aca="false">I83+K83</f>
        <v>100000</v>
      </c>
      <c r="I83" s="354" t="n">
        <v>100000</v>
      </c>
      <c r="J83" s="355"/>
      <c r="K83" s="356"/>
      <c r="L83" s="353" t="n">
        <f aca="false">M83+O83</f>
        <v>100000</v>
      </c>
      <c r="M83" s="354" t="n">
        <f aca="false">E83+I83</f>
        <v>100000</v>
      </c>
      <c r="N83" s="355" t="n">
        <f aca="false">F83+J83</f>
        <v>0</v>
      </c>
      <c r="O83" s="356" t="n">
        <f aca="false">G83+K83</f>
        <v>0</v>
      </c>
      <c r="P83" s="353" t="n">
        <f aca="false">Q83+S83</f>
        <v>0</v>
      </c>
      <c r="Q83" s="354"/>
      <c r="R83" s="355"/>
      <c r="S83" s="356"/>
      <c r="T83" s="353" t="n">
        <f aca="false">U83+W83</f>
        <v>100000</v>
      </c>
      <c r="U83" s="354" t="n">
        <f aca="false">M83+Q83</f>
        <v>100000</v>
      </c>
      <c r="V83" s="355" t="n">
        <f aca="false">N83+R83</f>
        <v>0</v>
      </c>
      <c r="W83" s="356" t="n">
        <f aca="false">O83+S83</f>
        <v>0</v>
      </c>
      <c r="X83" s="353" t="n">
        <f aca="false">Y83+AA83</f>
        <v>0</v>
      </c>
      <c r="Y83" s="354"/>
      <c r="Z83" s="355"/>
      <c r="AA83" s="356"/>
      <c r="AB83" s="353" t="n">
        <f aca="false">AC83+AE83</f>
        <v>100000</v>
      </c>
      <c r="AC83" s="354" t="n">
        <f aca="false">U83+Y83</f>
        <v>100000</v>
      </c>
      <c r="AD83" s="355" t="n">
        <f aca="false">V83+Z83</f>
        <v>0</v>
      </c>
      <c r="AE83" s="356" t="n">
        <f aca="false">W83+AA83</f>
        <v>0</v>
      </c>
      <c r="AF83" s="353" t="n">
        <f aca="false">AG83+AI83</f>
        <v>25181</v>
      </c>
      <c r="AG83" s="354" t="n">
        <v>25181</v>
      </c>
      <c r="AH83" s="355"/>
      <c r="AI83" s="356"/>
      <c r="AJ83" s="353" t="n">
        <f aca="false">AK83+AM83</f>
        <v>125181</v>
      </c>
      <c r="AK83" s="354" t="n">
        <f aca="false">AC83+AG83</f>
        <v>125181</v>
      </c>
      <c r="AL83" s="355" t="n">
        <f aca="false">AD83+AH83</f>
        <v>0</v>
      </c>
      <c r="AM83" s="356" t="n">
        <f aca="false">AE83+AI83</f>
        <v>0</v>
      </c>
      <c r="AN83" s="353" t="n">
        <f aca="false">AO83+AQ83</f>
        <v>6614</v>
      </c>
      <c r="AO83" s="354" t="n">
        <v>6614</v>
      </c>
      <c r="AP83" s="355"/>
      <c r="AQ83" s="356"/>
      <c r="AR83" s="353" t="n">
        <f aca="false">AS83+AU83</f>
        <v>131795</v>
      </c>
      <c r="AS83" s="354" t="n">
        <f aca="false">AK83+AO83</f>
        <v>131795</v>
      </c>
      <c r="AT83" s="355" t="n">
        <f aca="false">AL83+AP83</f>
        <v>0</v>
      </c>
      <c r="AU83" s="356" t="n">
        <f aca="false">AM83+AQ83</f>
        <v>0</v>
      </c>
      <c r="AV83" s="353" t="n">
        <f aca="false">AW83+AY83</f>
        <v>0</v>
      </c>
      <c r="AW83" s="354"/>
      <c r="AX83" s="355"/>
      <c r="AY83" s="356"/>
      <c r="AZ83" s="353" t="n">
        <f aca="false">BA83+BC83</f>
        <v>131795</v>
      </c>
      <c r="BA83" s="354" t="n">
        <f aca="false">AS83+AW83</f>
        <v>131795</v>
      </c>
      <c r="BB83" s="355" t="n">
        <f aca="false">AT83+AX83</f>
        <v>0</v>
      </c>
      <c r="BC83" s="356" t="n">
        <f aca="false">AU83+AY83</f>
        <v>0</v>
      </c>
      <c r="BD83" s="353" t="n">
        <f aca="false">BE83+BG83</f>
        <v>0</v>
      </c>
      <c r="BE83" s="354"/>
      <c r="BF83" s="355"/>
      <c r="BG83" s="356"/>
      <c r="BH83" s="353" t="n">
        <f aca="false">BI83+BK83</f>
        <v>131795</v>
      </c>
      <c r="BI83" s="354" t="n">
        <f aca="false">BA83+BE83</f>
        <v>131795</v>
      </c>
      <c r="BJ83" s="355" t="n">
        <f aca="false">BB83+BF83</f>
        <v>0</v>
      </c>
      <c r="BK83" s="356" t="n">
        <f aca="false">BC83+BG83</f>
        <v>0</v>
      </c>
      <c r="BL83" s="353" t="n">
        <f aca="false">BM83+BO83</f>
        <v>0</v>
      </c>
      <c r="BM83" s="354"/>
      <c r="BN83" s="355"/>
      <c r="BO83" s="356"/>
      <c r="BP83" s="353" t="n">
        <f aca="false">BQ83+BS83</f>
        <v>131795</v>
      </c>
      <c r="BQ83" s="354" t="n">
        <f aca="false">BI83+BM83</f>
        <v>131795</v>
      </c>
      <c r="BR83" s="355" t="n">
        <f aca="false">BJ83+BN83</f>
        <v>0</v>
      </c>
      <c r="BS83" s="356" t="n">
        <f aca="false">BK83+BO83</f>
        <v>0</v>
      </c>
    </row>
    <row r="84" customFormat="false" ht="12.75" hidden="false" customHeight="false" outlineLevel="0" collapsed="false">
      <c r="A84" s="98"/>
      <c r="B84" s="351"/>
      <c r="C84" s="352" t="s">
        <v>334</v>
      </c>
      <c r="D84" s="353" t="n">
        <f aca="false">E84+G84</f>
        <v>25500</v>
      </c>
      <c r="E84" s="354" t="n">
        <v>25500</v>
      </c>
      <c r="F84" s="355"/>
      <c r="G84" s="356"/>
      <c r="H84" s="353" t="n">
        <f aca="false">I84+K84</f>
        <v>0</v>
      </c>
      <c r="I84" s="354"/>
      <c r="J84" s="355"/>
      <c r="K84" s="356"/>
      <c r="L84" s="353" t="n">
        <f aca="false">M84+O84</f>
        <v>25500</v>
      </c>
      <c r="M84" s="354" t="n">
        <f aca="false">E84+I84</f>
        <v>25500</v>
      </c>
      <c r="N84" s="355" t="n">
        <f aca="false">F84+J84</f>
        <v>0</v>
      </c>
      <c r="O84" s="356" t="n">
        <f aca="false">G84+K84</f>
        <v>0</v>
      </c>
      <c r="P84" s="353" t="n">
        <f aca="false">Q84+S84</f>
        <v>0</v>
      </c>
      <c r="Q84" s="354"/>
      <c r="R84" s="355"/>
      <c r="S84" s="356"/>
      <c r="T84" s="353" t="n">
        <f aca="false">U84+W84</f>
        <v>25500</v>
      </c>
      <c r="U84" s="354" t="n">
        <f aca="false">M84+Q84</f>
        <v>25500</v>
      </c>
      <c r="V84" s="355" t="n">
        <f aca="false">N84+R84</f>
        <v>0</v>
      </c>
      <c r="W84" s="356" t="n">
        <f aca="false">O84+S84</f>
        <v>0</v>
      </c>
      <c r="X84" s="353" t="n">
        <f aca="false">Y84+AA84</f>
        <v>0</v>
      </c>
      <c r="Y84" s="354"/>
      <c r="Z84" s="355"/>
      <c r="AA84" s="356"/>
      <c r="AB84" s="353" t="n">
        <f aca="false">AC84+AE84</f>
        <v>25500</v>
      </c>
      <c r="AC84" s="354" t="n">
        <f aca="false">U84+Y84</f>
        <v>25500</v>
      </c>
      <c r="AD84" s="355" t="n">
        <f aca="false">V84+Z84</f>
        <v>0</v>
      </c>
      <c r="AE84" s="356" t="n">
        <f aca="false">W84+AA84</f>
        <v>0</v>
      </c>
      <c r="AF84" s="353" t="n">
        <f aca="false">AG84+AI84</f>
        <v>0</v>
      </c>
      <c r="AG84" s="354"/>
      <c r="AH84" s="355"/>
      <c r="AI84" s="356"/>
      <c r="AJ84" s="353" t="n">
        <f aca="false">AK84+AM84</f>
        <v>25500</v>
      </c>
      <c r="AK84" s="354" t="n">
        <f aca="false">AC84+AG84</f>
        <v>25500</v>
      </c>
      <c r="AL84" s="355" t="n">
        <f aca="false">AD84+AH84</f>
        <v>0</v>
      </c>
      <c r="AM84" s="356" t="n">
        <f aca="false">AE84+AI84</f>
        <v>0</v>
      </c>
      <c r="AN84" s="353" t="n">
        <f aca="false">AO84+AQ84</f>
        <v>0</v>
      </c>
      <c r="AO84" s="354"/>
      <c r="AP84" s="355"/>
      <c r="AQ84" s="356"/>
      <c r="AR84" s="353" t="n">
        <f aca="false">AS84+AU84</f>
        <v>25500</v>
      </c>
      <c r="AS84" s="354" t="n">
        <f aca="false">AK84+AO84</f>
        <v>25500</v>
      </c>
      <c r="AT84" s="355" t="n">
        <f aca="false">AL84+AP84</f>
        <v>0</v>
      </c>
      <c r="AU84" s="356" t="n">
        <f aca="false">AM84+AQ84</f>
        <v>0</v>
      </c>
      <c r="AV84" s="353" t="n">
        <f aca="false">AW84+AY84</f>
        <v>0</v>
      </c>
      <c r="AW84" s="354"/>
      <c r="AX84" s="355"/>
      <c r="AY84" s="356"/>
      <c r="AZ84" s="353" t="n">
        <f aca="false">BA84+BC84</f>
        <v>25500</v>
      </c>
      <c r="BA84" s="354" t="n">
        <f aca="false">AS84+AW84</f>
        <v>25500</v>
      </c>
      <c r="BB84" s="355" t="n">
        <f aca="false">AT84+AX84</f>
        <v>0</v>
      </c>
      <c r="BC84" s="356" t="n">
        <f aca="false">AU84+AY84</f>
        <v>0</v>
      </c>
      <c r="BD84" s="353" t="n">
        <f aca="false">BE84+BG84</f>
        <v>0</v>
      </c>
      <c r="BE84" s="354"/>
      <c r="BF84" s="355"/>
      <c r="BG84" s="356"/>
      <c r="BH84" s="353" t="n">
        <f aca="false">BI84+BK84</f>
        <v>25500</v>
      </c>
      <c r="BI84" s="354" t="n">
        <f aca="false">BA84+BE84</f>
        <v>25500</v>
      </c>
      <c r="BJ84" s="355" t="n">
        <f aca="false">BB84+BF84</f>
        <v>0</v>
      </c>
      <c r="BK84" s="356" t="n">
        <f aca="false">BC84+BG84</f>
        <v>0</v>
      </c>
      <c r="BL84" s="353" t="n">
        <f aca="false">BM84+BO84</f>
        <v>0</v>
      </c>
      <c r="BM84" s="354"/>
      <c r="BN84" s="355"/>
      <c r="BO84" s="356"/>
      <c r="BP84" s="353" t="n">
        <f aca="false">BQ84+BS84</f>
        <v>25500</v>
      </c>
      <c r="BQ84" s="354" t="n">
        <f aca="false">BI84+BM84</f>
        <v>25500</v>
      </c>
      <c r="BR84" s="355" t="n">
        <f aca="false">BJ84+BN84</f>
        <v>0</v>
      </c>
      <c r="BS84" s="356" t="n">
        <f aca="false">BK84+BO84</f>
        <v>0</v>
      </c>
    </row>
    <row r="85" s="343" customFormat="true" ht="12.75" hidden="false" customHeight="false" outlineLevel="0" collapsed="false">
      <c r="A85" s="336"/>
      <c r="B85" s="337"/>
      <c r="C85" s="338" t="s">
        <v>298</v>
      </c>
      <c r="D85" s="339" t="n">
        <f aca="false">E85+G85</f>
        <v>98787</v>
      </c>
      <c r="E85" s="340" t="n">
        <v>98787</v>
      </c>
      <c r="F85" s="341"/>
      <c r="G85" s="342"/>
      <c r="H85" s="339" t="n">
        <f aca="false">I85+K85</f>
        <v>26630</v>
      </c>
      <c r="I85" s="340" t="n">
        <v>26630</v>
      </c>
      <c r="J85" s="341"/>
      <c r="K85" s="342"/>
      <c r="L85" s="339" t="n">
        <f aca="false">M85+O85</f>
        <v>125417</v>
      </c>
      <c r="M85" s="340" t="n">
        <f aca="false">E85+I85</f>
        <v>125417</v>
      </c>
      <c r="N85" s="341" t="n">
        <f aca="false">F85+J85</f>
        <v>0</v>
      </c>
      <c r="O85" s="342" t="n">
        <f aca="false">G85+K85</f>
        <v>0</v>
      </c>
      <c r="P85" s="339" t="n">
        <f aca="false">Q85+S85</f>
        <v>0</v>
      </c>
      <c r="Q85" s="340"/>
      <c r="R85" s="341"/>
      <c r="S85" s="342"/>
      <c r="T85" s="339" t="n">
        <f aca="false">U85+W85</f>
        <v>125417</v>
      </c>
      <c r="U85" s="340" t="n">
        <f aca="false">M85+Q85</f>
        <v>125417</v>
      </c>
      <c r="V85" s="341" t="n">
        <f aca="false">N85+R85</f>
        <v>0</v>
      </c>
      <c r="W85" s="342" t="n">
        <f aca="false">O85+S85</f>
        <v>0</v>
      </c>
      <c r="X85" s="339" t="n">
        <f aca="false">Y85+AA85</f>
        <v>0</v>
      </c>
      <c r="Y85" s="340"/>
      <c r="Z85" s="341"/>
      <c r="AA85" s="342"/>
      <c r="AB85" s="339" t="n">
        <f aca="false">AC85+AE85</f>
        <v>125417</v>
      </c>
      <c r="AC85" s="340" t="n">
        <f aca="false">U85+Y85</f>
        <v>125417</v>
      </c>
      <c r="AD85" s="341" t="n">
        <f aca="false">V85+Z85</f>
        <v>0</v>
      </c>
      <c r="AE85" s="342" t="n">
        <f aca="false">W85+AA85</f>
        <v>0</v>
      </c>
      <c r="AF85" s="339" t="n">
        <f aca="false">AG85+AI85</f>
        <v>1900</v>
      </c>
      <c r="AG85" s="340" t="n">
        <v>1900</v>
      </c>
      <c r="AH85" s="341"/>
      <c r="AI85" s="342"/>
      <c r="AJ85" s="339" t="n">
        <f aca="false">AK85+AM85</f>
        <v>127317</v>
      </c>
      <c r="AK85" s="340" t="n">
        <f aca="false">AC85+AG85</f>
        <v>127317</v>
      </c>
      <c r="AL85" s="341" t="n">
        <f aca="false">AD85+AH85</f>
        <v>0</v>
      </c>
      <c r="AM85" s="342" t="n">
        <f aca="false">AE85+AI85</f>
        <v>0</v>
      </c>
      <c r="AN85" s="339" t="n">
        <f aca="false">AO85+AQ85</f>
        <v>0</v>
      </c>
      <c r="AO85" s="340"/>
      <c r="AP85" s="341"/>
      <c r="AQ85" s="342"/>
      <c r="AR85" s="339" t="n">
        <f aca="false">AS85+AU85</f>
        <v>127317</v>
      </c>
      <c r="AS85" s="340" t="n">
        <f aca="false">AK85+AO85</f>
        <v>127317</v>
      </c>
      <c r="AT85" s="341" t="n">
        <f aca="false">AL85+AP85</f>
        <v>0</v>
      </c>
      <c r="AU85" s="342" t="n">
        <f aca="false">AM85+AQ85</f>
        <v>0</v>
      </c>
      <c r="AV85" s="339" t="n">
        <f aca="false">AW85+AY85</f>
        <v>-11115</v>
      </c>
      <c r="AW85" s="340" t="n">
        <f aca="false">-3600-7515</f>
        <v>-11115</v>
      </c>
      <c r="AX85" s="341"/>
      <c r="AY85" s="342"/>
      <c r="AZ85" s="339" t="n">
        <f aca="false">BA85+BC85</f>
        <v>116202</v>
      </c>
      <c r="BA85" s="340" t="n">
        <f aca="false">AS85+AW85</f>
        <v>116202</v>
      </c>
      <c r="BB85" s="341" t="n">
        <f aca="false">AT85+AX85</f>
        <v>0</v>
      </c>
      <c r="BC85" s="342" t="n">
        <f aca="false">AU85+AY85</f>
        <v>0</v>
      </c>
      <c r="BD85" s="339" t="n">
        <f aca="false">BE85+BG85</f>
        <v>0</v>
      </c>
      <c r="BE85" s="340"/>
      <c r="BF85" s="341"/>
      <c r="BG85" s="342"/>
      <c r="BH85" s="339" t="n">
        <f aca="false">BI85+BK85</f>
        <v>116202</v>
      </c>
      <c r="BI85" s="340" t="n">
        <f aca="false">BA85+BE85</f>
        <v>116202</v>
      </c>
      <c r="BJ85" s="341" t="n">
        <f aca="false">BB85+BF85</f>
        <v>0</v>
      </c>
      <c r="BK85" s="342" t="n">
        <f aca="false">BC85+BG85</f>
        <v>0</v>
      </c>
      <c r="BL85" s="339" t="n">
        <f aca="false">BM85+BO85</f>
        <v>0</v>
      </c>
      <c r="BM85" s="340"/>
      <c r="BN85" s="341"/>
      <c r="BO85" s="342"/>
      <c r="BP85" s="339" t="n">
        <f aca="false">BQ85+BS85</f>
        <v>116202</v>
      </c>
      <c r="BQ85" s="340" t="n">
        <f aca="false">BI85+BM85</f>
        <v>116202</v>
      </c>
      <c r="BR85" s="341" t="n">
        <f aca="false">BJ85+BN85</f>
        <v>0</v>
      </c>
      <c r="BS85" s="342" t="n">
        <f aca="false">BK85+BO85</f>
        <v>0</v>
      </c>
    </row>
    <row r="86" customFormat="false" ht="37.5" hidden="false" customHeight="true" outlineLevel="0" collapsed="false">
      <c r="A86" s="98"/>
      <c r="B86" s="318" t="n">
        <v>756</v>
      </c>
      <c r="C86" s="415" t="s">
        <v>335</v>
      </c>
      <c r="D86" s="320" t="n">
        <f aca="false">E86+G86</f>
        <v>1316000</v>
      </c>
      <c r="E86" s="321" t="n">
        <f aca="false">E87</f>
        <v>1316000</v>
      </c>
      <c r="F86" s="375" t="n">
        <f aca="false">F87+F88+F89+F90</f>
        <v>0</v>
      </c>
      <c r="G86" s="376" t="n">
        <f aca="false">G87+G88+G89+G90</f>
        <v>0</v>
      </c>
      <c r="H86" s="320" t="n">
        <f aca="false">I86+K86</f>
        <v>-50000</v>
      </c>
      <c r="I86" s="321" t="n">
        <f aca="false">I87</f>
        <v>-50000</v>
      </c>
      <c r="J86" s="375" t="n">
        <f aca="false">J87+J88+J89+J90</f>
        <v>0</v>
      </c>
      <c r="K86" s="376" t="n">
        <f aca="false">K87+K88+K89+K90</f>
        <v>0</v>
      </c>
      <c r="L86" s="320" t="n">
        <f aca="false">M86+O86</f>
        <v>1266000</v>
      </c>
      <c r="M86" s="321" t="n">
        <f aca="false">M87</f>
        <v>1266000</v>
      </c>
      <c r="N86" s="375" t="n">
        <f aca="false">N87+N88+N89+N90</f>
        <v>0</v>
      </c>
      <c r="O86" s="376" t="n">
        <f aca="false">O87+O88+O89+O90</f>
        <v>0</v>
      </c>
      <c r="P86" s="320" t="n">
        <f aca="false">Q86+S86</f>
        <v>0</v>
      </c>
      <c r="Q86" s="321" t="n">
        <f aca="false">Q87</f>
        <v>0</v>
      </c>
      <c r="R86" s="375" t="n">
        <f aca="false">R87+R88+R89+R90</f>
        <v>0</v>
      </c>
      <c r="S86" s="376" t="n">
        <f aca="false">S87+S88+S89+S90</f>
        <v>0</v>
      </c>
      <c r="T86" s="320" t="n">
        <f aca="false">U86+W86</f>
        <v>1266000</v>
      </c>
      <c r="U86" s="321" t="n">
        <f aca="false">U87</f>
        <v>1266000</v>
      </c>
      <c r="V86" s="375" t="n">
        <f aca="false">V87+V88+V89+V90</f>
        <v>0</v>
      </c>
      <c r="W86" s="376" t="n">
        <f aca="false">W87+W88+W89+W90</f>
        <v>0</v>
      </c>
      <c r="X86" s="320" t="n">
        <f aca="false">Y86+AA86</f>
        <v>0</v>
      </c>
      <c r="Y86" s="321" t="n">
        <f aca="false">Y87</f>
        <v>0</v>
      </c>
      <c r="Z86" s="375" t="n">
        <f aca="false">Z87+Z88+Z89+Z90</f>
        <v>0</v>
      </c>
      <c r="AA86" s="376" t="n">
        <f aca="false">AA87+AA88+AA89+AA90</f>
        <v>0</v>
      </c>
      <c r="AB86" s="320" t="n">
        <f aca="false">AC86+AE86</f>
        <v>1266000</v>
      </c>
      <c r="AC86" s="321" t="n">
        <f aca="false">AC87</f>
        <v>1266000</v>
      </c>
      <c r="AD86" s="375" t="n">
        <f aca="false">AD87+AD88+AD89+AD90</f>
        <v>0</v>
      </c>
      <c r="AE86" s="376" t="n">
        <f aca="false">AE87+AE88+AE89+AE90</f>
        <v>0</v>
      </c>
      <c r="AF86" s="320" t="n">
        <f aca="false">AG86+AI86</f>
        <v>0</v>
      </c>
      <c r="AG86" s="321" t="n">
        <f aca="false">AG87</f>
        <v>0</v>
      </c>
      <c r="AH86" s="375" t="n">
        <f aca="false">AH87+AH88+AH89+AH90</f>
        <v>0</v>
      </c>
      <c r="AI86" s="376" t="n">
        <f aca="false">AI87+AI88+AI89+AI90</f>
        <v>0</v>
      </c>
      <c r="AJ86" s="320" t="n">
        <f aca="false">AK86+AM86</f>
        <v>1266000</v>
      </c>
      <c r="AK86" s="321" t="n">
        <f aca="false">AK87</f>
        <v>1266000</v>
      </c>
      <c r="AL86" s="375" t="n">
        <f aca="false">AL87+AL88+AL89+AL90</f>
        <v>0</v>
      </c>
      <c r="AM86" s="376" t="n">
        <f aca="false">AM87+AM88+AM89+AM90</f>
        <v>0</v>
      </c>
      <c r="AN86" s="320" t="n">
        <f aca="false">AO86+AQ86</f>
        <v>0</v>
      </c>
      <c r="AO86" s="321" t="n">
        <f aca="false">AO87</f>
        <v>0</v>
      </c>
      <c r="AP86" s="375" t="n">
        <f aca="false">AP87+AP88+AP89+AP90</f>
        <v>0</v>
      </c>
      <c r="AQ86" s="376" t="n">
        <f aca="false">AQ87+AQ88+AQ89+AQ90</f>
        <v>0</v>
      </c>
      <c r="AR86" s="320" t="n">
        <f aca="false">AS86+AU86</f>
        <v>1266000</v>
      </c>
      <c r="AS86" s="321" t="n">
        <f aca="false">AS87</f>
        <v>1266000</v>
      </c>
      <c r="AT86" s="375" t="n">
        <f aca="false">AT87+AT88+AT89+AT90</f>
        <v>0</v>
      </c>
      <c r="AU86" s="376" t="n">
        <f aca="false">AU87+AU88+AU89+AU90</f>
        <v>0</v>
      </c>
      <c r="AV86" s="320" t="n">
        <f aca="false">AW86+AY86</f>
        <v>0</v>
      </c>
      <c r="AW86" s="321" t="n">
        <f aca="false">AW87</f>
        <v>0</v>
      </c>
      <c r="AX86" s="375" t="n">
        <f aca="false">AX87+AX88+AX89+AX90</f>
        <v>0</v>
      </c>
      <c r="AY86" s="376" t="n">
        <f aca="false">AY87+AY88+AY89+AY90</f>
        <v>0</v>
      </c>
      <c r="AZ86" s="320" t="n">
        <f aca="false">BA86+BC86</f>
        <v>1266000</v>
      </c>
      <c r="BA86" s="321" t="n">
        <f aca="false">BA87</f>
        <v>1266000</v>
      </c>
      <c r="BB86" s="375" t="n">
        <f aca="false">BB87+BB88+BB89+BB90</f>
        <v>0</v>
      </c>
      <c r="BC86" s="376" t="n">
        <f aca="false">BC87+BC88+BC89+BC90</f>
        <v>0</v>
      </c>
      <c r="BD86" s="320" t="n">
        <f aca="false">BE86+BG86</f>
        <v>0</v>
      </c>
      <c r="BE86" s="321" t="n">
        <f aca="false">BE87</f>
        <v>0</v>
      </c>
      <c r="BF86" s="375" t="n">
        <f aca="false">BF87+BF88+BF89+BF90</f>
        <v>0</v>
      </c>
      <c r="BG86" s="376" t="n">
        <f aca="false">BG87+BG88+BG89+BG90</f>
        <v>0</v>
      </c>
      <c r="BH86" s="320" t="n">
        <f aca="false">BI86+BK86</f>
        <v>1266000</v>
      </c>
      <c r="BI86" s="321" t="n">
        <f aca="false">BI87</f>
        <v>1266000</v>
      </c>
      <c r="BJ86" s="375" t="n">
        <f aca="false">BJ87+BJ88+BJ89+BJ90</f>
        <v>0</v>
      </c>
      <c r="BK86" s="376" t="n">
        <f aca="false">BK87+BK88+BK89+BK90</f>
        <v>0</v>
      </c>
      <c r="BL86" s="320" t="n">
        <f aca="false">BM86+BO86</f>
        <v>0</v>
      </c>
      <c r="BM86" s="321" t="n">
        <f aca="false">BM87</f>
        <v>0</v>
      </c>
      <c r="BN86" s="375" t="n">
        <f aca="false">BN87+BN88+BN89+BN90</f>
        <v>0</v>
      </c>
      <c r="BO86" s="376" t="n">
        <f aca="false">BO87+BO88+BO89+BO90</f>
        <v>0</v>
      </c>
      <c r="BP86" s="320" t="n">
        <f aca="false">BQ86+BS86</f>
        <v>1266000</v>
      </c>
      <c r="BQ86" s="321" t="n">
        <f aca="false">BQ87</f>
        <v>1266000</v>
      </c>
      <c r="BR86" s="375" t="n">
        <f aca="false">BR87+BR88+BR89+BR90</f>
        <v>0</v>
      </c>
      <c r="BS86" s="376" t="n">
        <f aca="false">BS87+BS88+BS89+BS90</f>
        <v>0</v>
      </c>
    </row>
    <row r="87" customFormat="false" ht="22.5" hidden="false" customHeight="false" outlineLevel="0" collapsed="false">
      <c r="A87" s="98"/>
      <c r="B87" s="389" t="n">
        <v>75647</v>
      </c>
      <c r="C87" s="416" t="s">
        <v>336</v>
      </c>
      <c r="D87" s="417" t="n">
        <f aca="false">E87+G87</f>
        <v>1316000</v>
      </c>
      <c r="E87" s="379" t="n">
        <f aca="false">E88</f>
        <v>1316000</v>
      </c>
      <c r="F87" s="418" t="n">
        <f aca="false">F88</f>
        <v>0</v>
      </c>
      <c r="G87" s="419" t="n">
        <f aca="false">G88</f>
        <v>0</v>
      </c>
      <c r="H87" s="417" t="n">
        <f aca="false">I87+K87</f>
        <v>-50000</v>
      </c>
      <c r="I87" s="379" t="n">
        <f aca="false">I88</f>
        <v>-50000</v>
      </c>
      <c r="J87" s="418" t="n">
        <f aca="false">J88</f>
        <v>0</v>
      </c>
      <c r="K87" s="419" t="n">
        <f aca="false">K88</f>
        <v>0</v>
      </c>
      <c r="L87" s="417" t="n">
        <f aca="false">M87+O87</f>
        <v>1266000</v>
      </c>
      <c r="M87" s="379" t="n">
        <f aca="false">M88</f>
        <v>1266000</v>
      </c>
      <c r="N87" s="418" t="n">
        <f aca="false">N88</f>
        <v>0</v>
      </c>
      <c r="O87" s="419" t="n">
        <f aca="false">O88</f>
        <v>0</v>
      </c>
      <c r="P87" s="417" t="n">
        <f aca="false">Q87+S87</f>
        <v>0</v>
      </c>
      <c r="Q87" s="379" t="n">
        <f aca="false">Q88</f>
        <v>0</v>
      </c>
      <c r="R87" s="418" t="n">
        <f aca="false">R88</f>
        <v>0</v>
      </c>
      <c r="S87" s="419" t="n">
        <f aca="false">S88</f>
        <v>0</v>
      </c>
      <c r="T87" s="417" t="n">
        <f aca="false">U87+W87</f>
        <v>1266000</v>
      </c>
      <c r="U87" s="379" t="n">
        <f aca="false">U88</f>
        <v>1266000</v>
      </c>
      <c r="V87" s="418" t="n">
        <f aca="false">V88</f>
        <v>0</v>
      </c>
      <c r="W87" s="419" t="n">
        <f aca="false">W88</f>
        <v>0</v>
      </c>
      <c r="X87" s="417" t="n">
        <f aca="false">Y87+AA87</f>
        <v>0</v>
      </c>
      <c r="Y87" s="379" t="n">
        <f aca="false">Y88</f>
        <v>0</v>
      </c>
      <c r="Z87" s="418" t="n">
        <f aca="false">Z88</f>
        <v>0</v>
      </c>
      <c r="AA87" s="419" t="n">
        <f aca="false">AA88</f>
        <v>0</v>
      </c>
      <c r="AB87" s="417" t="n">
        <f aca="false">AC87+AE87</f>
        <v>1266000</v>
      </c>
      <c r="AC87" s="379" t="n">
        <f aca="false">AC88</f>
        <v>1266000</v>
      </c>
      <c r="AD87" s="418" t="n">
        <f aca="false">AD88</f>
        <v>0</v>
      </c>
      <c r="AE87" s="419" t="n">
        <f aca="false">AE88</f>
        <v>0</v>
      </c>
      <c r="AF87" s="417" t="n">
        <f aca="false">AG87+AI87</f>
        <v>0</v>
      </c>
      <c r="AG87" s="379" t="n">
        <f aca="false">AG88</f>
        <v>0</v>
      </c>
      <c r="AH87" s="418" t="n">
        <f aca="false">AH88</f>
        <v>0</v>
      </c>
      <c r="AI87" s="419" t="n">
        <f aca="false">AI88</f>
        <v>0</v>
      </c>
      <c r="AJ87" s="417" t="n">
        <f aca="false">AK87+AM87</f>
        <v>1266000</v>
      </c>
      <c r="AK87" s="379" t="n">
        <f aca="false">AK88</f>
        <v>1266000</v>
      </c>
      <c r="AL87" s="418" t="n">
        <f aca="false">AL88</f>
        <v>0</v>
      </c>
      <c r="AM87" s="419" t="n">
        <f aca="false">AM88</f>
        <v>0</v>
      </c>
      <c r="AN87" s="417" t="n">
        <f aca="false">AO87+AQ87</f>
        <v>0</v>
      </c>
      <c r="AO87" s="379" t="n">
        <f aca="false">AO88</f>
        <v>0</v>
      </c>
      <c r="AP87" s="418" t="n">
        <f aca="false">AP88</f>
        <v>0</v>
      </c>
      <c r="AQ87" s="419" t="n">
        <f aca="false">AQ88</f>
        <v>0</v>
      </c>
      <c r="AR87" s="417" t="n">
        <f aca="false">AS87+AU87</f>
        <v>1266000</v>
      </c>
      <c r="AS87" s="379" t="n">
        <f aca="false">AS88</f>
        <v>1266000</v>
      </c>
      <c r="AT87" s="418" t="n">
        <f aca="false">AT88</f>
        <v>0</v>
      </c>
      <c r="AU87" s="419" t="n">
        <f aca="false">AU88</f>
        <v>0</v>
      </c>
      <c r="AV87" s="417" t="n">
        <f aca="false">AW87+AY87</f>
        <v>0</v>
      </c>
      <c r="AW87" s="379" t="n">
        <f aca="false">AW88</f>
        <v>0</v>
      </c>
      <c r="AX87" s="418" t="n">
        <f aca="false">AX88</f>
        <v>0</v>
      </c>
      <c r="AY87" s="419" t="n">
        <f aca="false">AY88</f>
        <v>0</v>
      </c>
      <c r="AZ87" s="417" t="n">
        <f aca="false">BA87+BC87</f>
        <v>1266000</v>
      </c>
      <c r="BA87" s="379" t="n">
        <f aca="false">BA88</f>
        <v>1266000</v>
      </c>
      <c r="BB87" s="418" t="n">
        <f aca="false">BB88</f>
        <v>0</v>
      </c>
      <c r="BC87" s="419" t="n">
        <f aca="false">BC88</f>
        <v>0</v>
      </c>
      <c r="BD87" s="417" t="n">
        <f aca="false">BE87+BG87</f>
        <v>0</v>
      </c>
      <c r="BE87" s="379" t="n">
        <f aca="false">BE88</f>
        <v>0</v>
      </c>
      <c r="BF87" s="418" t="n">
        <f aca="false">BF88</f>
        <v>0</v>
      </c>
      <c r="BG87" s="419" t="n">
        <f aca="false">BG88</f>
        <v>0</v>
      </c>
      <c r="BH87" s="417" t="n">
        <f aca="false">BI87+BK87</f>
        <v>1266000</v>
      </c>
      <c r="BI87" s="379" t="n">
        <f aca="false">BI88</f>
        <v>1266000</v>
      </c>
      <c r="BJ87" s="418" t="n">
        <f aca="false">BJ88</f>
        <v>0</v>
      </c>
      <c r="BK87" s="419" t="n">
        <f aca="false">BK88</f>
        <v>0</v>
      </c>
      <c r="BL87" s="417" t="n">
        <f aca="false">BM87+BO87</f>
        <v>0</v>
      </c>
      <c r="BM87" s="379" t="n">
        <f aca="false">BM88</f>
        <v>0</v>
      </c>
      <c r="BN87" s="418" t="n">
        <f aca="false">BN88</f>
        <v>0</v>
      </c>
      <c r="BO87" s="419" t="n">
        <f aca="false">BO88</f>
        <v>0</v>
      </c>
      <c r="BP87" s="417" t="n">
        <f aca="false">BQ87+BS87</f>
        <v>1266000</v>
      </c>
      <c r="BQ87" s="379" t="n">
        <f aca="false">BQ88</f>
        <v>1266000</v>
      </c>
      <c r="BR87" s="418" t="n">
        <f aca="false">BR88</f>
        <v>0</v>
      </c>
      <c r="BS87" s="419" t="n">
        <f aca="false">BS88</f>
        <v>0</v>
      </c>
    </row>
    <row r="88" customFormat="false" ht="12.75" hidden="false" customHeight="false" outlineLevel="0" collapsed="false">
      <c r="A88" s="98"/>
      <c r="B88" s="323"/>
      <c r="C88" s="393" t="s">
        <v>337</v>
      </c>
      <c r="D88" s="394" t="n">
        <f aca="false">E88+G88</f>
        <v>1316000</v>
      </c>
      <c r="E88" s="395" t="n">
        <f aca="false">1300000+16000</f>
        <v>1316000</v>
      </c>
      <c r="F88" s="380"/>
      <c r="G88" s="381"/>
      <c r="H88" s="394" t="n">
        <f aca="false">I88+K88</f>
        <v>-50000</v>
      </c>
      <c r="I88" s="395" t="n">
        <v>-50000</v>
      </c>
      <c r="J88" s="380"/>
      <c r="K88" s="381"/>
      <c r="L88" s="394" t="n">
        <f aca="false">M88+O88</f>
        <v>1266000</v>
      </c>
      <c r="M88" s="395" t="n">
        <f aca="false">E88+I88</f>
        <v>1266000</v>
      </c>
      <c r="N88" s="380" t="n">
        <f aca="false">F88+J88</f>
        <v>0</v>
      </c>
      <c r="O88" s="381" t="n">
        <f aca="false">G88+K88</f>
        <v>0</v>
      </c>
      <c r="P88" s="394" t="n">
        <f aca="false">Q88+S88</f>
        <v>0</v>
      </c>
      <c r="Q88" s="395"/>
      <c r="R88" s="380"/>
      <c r="S88" s="381"/>
      <c r="T88" s="394" t="n">
        <f aca="false">U88+W88</f>
        <v>1266000</v>
      </c>
      <c r="U88" s="395" t="n">
        <f aca="false">M88+Q88</f>
        <v>1266000</v>
      </c>
      <c r="V88" s="380" t="n">
        <f aca="false">N88+R88</f>
        <v>0</v>
      </c>
      <c r="W88" s="381" t="n">
        <f aca="false">O88+S88</f>
        <v>0</v>
      </c>
      <c r="X88" s="394" t="n">
        <f aca="false">Y88+AA88</f>
        <v>0</v>
      </c>
      <c r="Y88" s="395"/>
      <c r="Z88" s="380"/>
      <c r="AA88" s="381"/>
      <c r="AB88" s="394" t="n">
        <f aca="false">AC88+AE88</f>
        <v>1266000</v>
      </c>
      <c r="AC88" s="395" t="n">
        <f aca="false">U88+Y88</f>
        <v>1266000</v>
      </c>
      <c r="AD88" s="380" t="n">
        <f aca="false">V88+Z88</f>
        <v>0</v>
      </c>
      <c r="AE88" s="381" t="n">
        <f aca="false">W88+AA88</f>
        <v>0</v>
      </c>
      <c r="AF88" s="394" t="n">
        <f aca="false">AG88+AI88</f>
        <v>0</v>
      </c>
      <c r="AG88" s="395"/>
      <c r="AH88" s="380"/>
      <c r="AI88" s="381"/>
      <c r="AJ88" s="394" t="n">
        <f aca="false">AK88+AM88</f>
        <v>1266000</v>
      </c>
      <c r="AK88" s="395" t="n">
        <f aca="false">AC88+AG88</f>
        <v>1266000</v>
      </c>
      <c r="AL88" s="380" t="n">
        <f aca="false">AD88+AH88</f>
        <v>0</v>
      </c>
      <c r="AM88" s="381" t="n">
        <f aca="false">AE88+AI88</f>
        <v>0</v>
      </c>
      <c r="AN88" s="394" t="n">
        <f aca="false">AO88+AQ88</f>
        <v>0</v>
      </c>
      <c r="AO88" s="395"/>
      <c r="AP88" s="380"/>
      <c r="AQ88" s="381"/>
      <c r="AR88" s="394" t="n">
        <f aca="false">AS88+AU88</f>
        <v>1266000</v>
      </c>
      <c r="AS88" s="395" t="n">
        <f aca="false">AK88+AO88</f>
        <v>1266000</v>
      </c>
      <c r="AT88" s="380" t="n">
        <f aca="false">AL88+AP88</f>
        <v>0</v>
      </c>
      <c r="AU88" s="381" t="n">
        <f aca="false">AM88+AQ88</f>
        <v>0</v>
      </c>
      <c r="AV88" s="394" t="n">
        <f aca="false">AW88+AY88</f>
        <v>0</v>
      </c>
      <c r="AW88" s="395"/>
      <c r="AX88" s="380"/>
      <c r="AY88" s="381"/>
      <c r="AZ88" s="394" t="n">
        <f aca="false">BA88+BC88</f>
        <v>1266000</v>
      </c>
      <c r="BA88" s="395" t="n">
        <f aca="false">AS88+AW88</f>
        <v>1266000</v>
      </c>
      <c r="BB88" s="380" t="n">
        <f aca="false">AT88+AX88</f>
        <v>0</v>
      </c>
      <c r="BC88" s="381" t="n">
        <f aca="false">AU88+AY88</f>
        <v>0</v>
      </c>
      <c r="BD88" s="394" t="n">
        <f aca="false">BE88+BG88</f>
        <v>0</v>
      </c>
      <c r="BE88" s="395"/>
      <c r="BF88" s="380"/>
      <c r="BG88" s="381"/>
      <c r="BH88" s="394" t="n">
        <f aca="false">BI88+BK88</f>
        <v>1266000</v>
      </c>
      <c r="BI88" s="395" t="n">
        <f aca="false">BA88+BE88</f>
        <v>1266000</v>
      </c>
      <c r="BJ88" s="380" t="n">
        <f aca="false">BB88+BF88</f>
        <v>0</v>
      </c>
      <c r="BK88" s="381" t="n">
        <f aca="false">BC88+BG88</f>
        <v>0</v>
      </c>
      <c r="BL88" s="394" t="n">
        <f aca="false">BM88+BO88</f>
        <v>0</v>
      </c>
      <c r="BM88" s="395"/>
      <c r="BN88" s="380"/>
      <c r="BO88" s="381"/>
      <c r="BP88" s="394" t="n">
        <f aca="false">BQ88+BS88</f>
        <v>1266000</v>
      </c>
      <c r="BQ88" s="395" t="n">
        <f aca="false">BI88+BM88</f>
        <v>1266000</v>
      </c>
      <c r="BR88" s="380" t="n">
        <f aca="false">BJ88+BN88</f>
        <v>0</v>
      </c>
      <c r="BS88" s="381" t="n">
        <f aca="false">BK88+BO88</f>
        <v>0</v>
      </c>
    </row>
    <row r="89" customFormat="false" ht="12.75" hidden="false" customHeight="false" outlineLevel="0" collapsed="false">
      <c r="A89" s="98"/>
      <c r="B89" s="318" t="n">
        <v>757</v>
      </c>
      <c r="C89" s="374" t="s">
        <v>338</v>
      </c>
      <c r="D89" s="320" t="n">
        <f aca="false">E89+G89</f>
        <v>27500000</v>
      </c>
      <c r="E89" s="321" t="n">
        <f aca="false">E90</f>
        <v>27500000</v>
      </c>
      <c r="F89" s="375" t="n">
        <f aca="false">F90</f>
        <v>0</v>
      </c>
      <c r="G89" s="376" t="n">
        <f aca="false">G90</f>
        <v>0</v>
      </c>
      <c r="H89" s="320" t="n">
        <f aca="false">I89+K89</f>
        <v>0</v>
      </c>
      <c r="I89" s="321" t="n">
        <f aca="false">I90</f>
        <v>0</v>
      </c>
      <c r="J89" s="375" t="n">
        <f aca="false">J90</f>
        <v>0</v>
      </c>
      <c r="K89" s="376" t="n">
        <f aca="false">K90</f>
        <v>0</v>
      </c>
      <c r="L89" s="320" t="n">
        <f aca="false">M89+O89</f>
        <v>27500000</v>
      </c>
      <c r="M89" s="321" t="n">
        <f aca="false">M90</f>
        <v>27500000</v>
      </c>
      <c r="N89" s="375" t="n">
        <f aca="false">N90</f>
        <v>0</v>
      </c>
      <c r="O89" s="376" t="n">
        <f aca="false">O90</f>
        <v>0</v>
      </c>
      <c r="P89" s="320" t="n">
        <f aca="false">Q89+S89</f>
        <v>0</v>
      </c>
      <c r="Q89" s="321" t="n">
        <f aca="false">Q90</f>
        <v>0</v>
      </c>
      <c r="R89" s="375" t="n">
        <f aca="false">R90</f>
        <v>0</v>
      </c>
      <c r="S89" s="376" t="n">
        <f aca="false">S90</f>
        <v>0</v>
      </c>
      <c r="T89" s="320" t="n">
        <f aca="false">U89+W89</f>
        <v>27500000</v>
      </c>
      <c r="U89" s="321" t="n">
        <f aca="false">U90</f>
        <v>27500000</v>
      </c>
      <c r="V89" s="375" t="n">
        <f aca="false">V90</f>
        <v>0</v>
      </c>
      <c r="W89" s="376" t="n">
        <f aca="false">W90</f>
        <v>0</v>
      </c>
      <c r="X89" s="320" t="n">
        <f aca="false">Y89+AA89</f>
        <v>0</v>
      </c>
      <c r="Y89" s="321" t="n">
        <f aca="false">Y90</f>
        <v>0</v>
      </c>
      <c r="Z89" s="375" t="n">
        <f aca="false">Z90</f>
        <v>0</v>
      </c>
      <c r="AA89" s="376" t="n">
        <f aca="false">AA90</f>
        <v>0</v>
      </c>
      <c r="AB89" s="320" t="n">
        <f aca="false">AC89+AE89</f>
        <v>27500000</v>
      </c>
      <c r="AC89" s="321" t="n">
        <f aca="false">AC90</f>
        <v>27500000</v>
      </c>
      <c r="AD89" s="375" t="n">
        <f aca="false">AD90</f>
        <v>0</v>
      </c>
      <c r="AE89" s="376" t="n">
        <f aca="false">AE90</f>
        <v>0</v>
      </c>
      <c r="AF89" s="320" t="n">
        <f aca="false">AG89+AI89</f>
        <v>4220113</v>
      </c>
      <c r="AG89" s="321" t="n">
        <f aca="false">AG90</f>
        <v>4220113</v>
      </c>
      <c r="AH89" s="375" t="n">
        <f aca="false">AH90</f>
        <v>0</v>
      </c>
      <c r="AI89" s="376" t="n">
        <f aca="false">AI90</f>
        <v>0</v>
      </c>
      <c r="AJ89" s="320" t="n">
        <f aca="false">AK89+AM89</f>
        <v>31720113</v>
      </c>
      <c r="AK89" s="321" t="n">
        <f aca="false">AK90</f>
        <v>31720113</v>
      </c>
      <c r="AL89" s="375" t="n">
        <f aca="false">AL90</f>
        <v>0</v>
      </c>
      <c r="AM89" s="376" t="n">
        <f aca="false">AM90</f>
        <v>0</v>
      </c>
      <c r="AN89" s="320" t="n">
        <f aca="false">AO89+AQ89</f>
        <v>0</v>
      </c>
      <c r="AO89" s="321" t="n">
        <f aca="false">AO90</f>
        <v>0</v>
      </c>
      <c r="AP89" s="375" t="n">
        <f aca="false">AP90</f>
        <v>0</v>
      </c>
      <c r="AQ89" s="376" t="n">
        <f aca="false">AQ90</f>
        <v>0</v>
      </c>
      <c r="AR89" s="320" t="n">
        <f aca="false">AS89+AU89</f>
        <v>31720113</v>
      </c>
      <c r="AS89" s="321" t="n">
        <f aca="false">AS90</f>
        <v>31720113</v>
      </c>
      <c r="AT89" s="375" t="n">
        <f aca="false">AT90</f>
        <v>0</v>
      </c>
      <c r="AU89" s="376" t="n">
        <f aca="false">AU90</f>
        <v>0</v>
      </c>
      <c r="AV89" s="320" t="n">
        <f aca="false">AW89+AY89</f>
        <v>0</v>
      </c>
      <c r="AW89" s="321" t="n">
        <f aca="false">AW90</f>
        <v>0</v>
      </c>
      <c r="AX89" s="375" t="n">
        <f aca="false">AX90</f>
        <v>0</v>
      </c>
      <c r="AY89" s="376" t="n">
        <f aca="false">AY90</f>
        <v>0</v>
      </c>
      <c r="AZ89" s="320" t="n">
        <f aca="false">BA89+BC89</f>
        <v>31720113</v>
      </c>
      <c r="BA89" s="321" t="n">
        <f aca="false">BA90</f>
        <v>31720113</v>
      </c>
      <c r="BB89" s="375" t="n">
        <f aca="false">BB90</f>
        <v>0</v>
      </c>
      <c r="BC89" s="376" t="n">
        <f aca="false">BC90</f>
        <v>0</v>
      </c>
      <c r="BD89" s="320" t="n">
        <f aca="false">BE89+BG89</f>
        <v>0</v>
      </c>
      <c r="BE89" s="321" t="n">
        <f aca="false">BE90</f>
        <v>0</v>
      </c>
      <c r="BF89" s="375" t="n">
        <f aca="false">BF90</f>
        <v>0</v>
      </c>
      <c r="BG89" s="376" t="n">
        <f aca="false">BG90</f>
        <v>0</v>
      </c>
      <c r="BH89" s="320" t="n">
        <f aca="false">BI89+BK89</f>
        <v>31720113</v>
      </c>
      <c r="BI89" s="321" t="n">
        <f aca="false">BI90</f>
        <v>31720113</v>
      </c>
      <c r="BJ89" s="375" t="n">
        <f aca="false">BJ90</f>
        <v>0</v>
      </c>
      <c r="BK89" s="376" t="n">
        <f aca="false">BK90</f>
        <v>0</v>
      </c>
      <c r="BL89" s="320" t="n">
        <f aca="false">BM89+BO89</f>
        <v>0</v>
      </c>
      <c r="BM89" s="321" t="n">
        <f aca="false">BM90</f>
        <v>0</v>
      </c>
      <c r="BN89" s="375" t="n">
        <f aca="false">BN90</f>
        <v>0</v>
      </c>
      <c r="BO89" s="376" t="n">
        <f aca="false">BO90</f>
        <v>0</v>
      </c>
      <c r="BP89" s="320" t="n">
        <f aca="false">BQ89+BS89</f>
        <v>31720113</v>
      </c>
      <c r="BQ89" s="321" t="n">
        <f aca="false">BQ90</f>
        <v>31720113</v>
      </c>
      <c r="BR89" s="375" t="n">
        <f aca="false">BR90</f>
        <v>0</v>
      </c>
      <c r="BS89" s="376" t="n">
        <f aca="false">BS90</f>
        <v>0</v>
      </c>
    </row>
    <row r="90" s="423" customFormat="true" ht="24" hidden="false" customHeight="true" outlineLevel="0" collapsed="false">
      <c r="A90" s="420"/>
      <c r="B90" s="377" t="n">
        <v>75702</v>
      </c>
      <c r="C90" s="393" t="s">
        <v>339</v>
      </c>
      <c r="D90" s="421" t="n">
        <f aca="false">E90+G90</f>
        <v>27500000</v>
      </c>
      <c r="E90" s="422" t="n">
        <f aca="false">27500000</f>
        <v>27500000</v>
      </c>
      <c r="F90" s="413"/>
      <c r="G90" s="414"/>
      <c r="H90" s="421" t="n">
        <f aca="false">I90+K90</f>
        <v>0</v>
      </c>
      <c r="I90" s="422"/>
      <c r="J90" s="413"/>
      <c r="K90" s="414"/>
      <c r="L90" s="421" t="n">
        <f aca="false">M90+O90</f>
        <v>27500000</v>
      </c>
      <c r="M90" s="422" t="n">
        <f aca="false">E90+I90</f>
        <v>27500000</v>
      </c>
      <c r="N90" s="413" t="n">
        <f aca="false">F90+J90</f>
        <v>0</v>
      </c>
      <c r="O90" s="414" t="n">
        <f aca="false">G90+K90</f>
        <v>0</v>
      </c>
      <c r="P90" s="421" t="n">
        <f aca="false">Q90+S90</f>
        <v>0</v>
      </c>
      <c r="Q90" s="422"/>
      <c r="R90" s="413"/>
      <c r="S90" s="414"/>
      <c r="T90" s="421" t="n">
        <f aca="false">U90+W90</f>
        <v>27500000</v>
      </c>
      <c r="U90" s="422" t="n">
        <f aca="false">M90+Q90</f>
        <v>27500000</v>
      </c>
      <c r="V90" s="413" t="n">
        <f aca="false">N90+R90</f>
        <v>0</v>
      </c>
      <c r="W90" s="414" t="n">
        <f aca="false">O90+S90</f>
        <v>0</v>
      </c>
      <c r="X90" s="421" t="n">
        <f aca="false">Y90+AA90</f>
        <v>0</v>
      </c>
      <c r="Y90" s="422"/>
      <c r="Z90" s="413"/>
      <c r="AA90" s="414"/>
      <c r="AB90" s="421" t="n">
        <f aca="false">AC90+AE90</f>
        <v>27500000</v>
      </c>
      <c r="AC90" s="422" t="n">
        <f aca="false">U90+Y90</f>
        <v>27500000</v>
      </c>
      <c r="AD90" s="413" t="n">
        <f aca="false">V90+Z90</f>
        <v>0</v>
      </c>
      <c r="AE90" s="414" t="n">
        <f aca="false">W90+AA90</f>
        <v>0</v>
      </c>
      <c r="AF90" s="421" t="n">
        <f aca="false">AG90+AI90</f>
        <v>4220113</v>
      </c>
      <c r="AG90" s="422" t="n">
        <f aca="false">3500000+944064+849-215000-9800</f>
        <v>4220113</v>
      </c>
      <c r="AH90" s="413"/>
      <c r="AI90" s="414"/>
      <c r="AJ90" s="421" t="n">
        <f aca="false">AK90+AM90</f>
        <v>31720113</v>
      </c>
      <c r="AK90" s="422" t="n">
        <f aca="false">AC90+AG90</f>
        <v>31720113</v>
      </c>
      <c r="AL90" s="413" t="n">
        <f aca="false">AD90+AH90</f>
        <v>0</v>
      </c>
      <c r="AM90" s="414" t="n">
        <f aca="false">AE90+AI90</f>
        <v>0</v>
      </c>
      <c r="AN90" s="421" t="n">
        <f aca="false">AO90+AQ90</f>
        <v>0</v>
      </c>
      <c r="AO90" s="422"/>
      <c r="AP90" s="413"/>
      <c r="AQ90" s="414"/>
      <c r="AR90" s="421" t="n">
        <f aca="false">AS90+AU90</f>
        <v>31720113</v>
      </c>
      <c r="AS90" s="422" t="n">
        <f aca="false">AK90+AO90</f>
        <v>31720113</v>
      </c>
      <c r="AT90" s="413" t="n">
        <f aca="false">AL90+AP90</f>
        <v>0</v>
      </c>
      <c r="AU90" s="414" t="n">
        <f aca="false">AM90+AQ90</f>
        <v>0</v>
      </c>
      <c r="AV90" s="421" t="n">
        <f aca="false">AW90+AY90</f>
        <v>0</v>
      </c>
      <c r="AW90" s="422"/>
      <c r="AX90" s="413"/>
      <c r="AY90" s="414"/>
      <c r="AZ90" s="421" t="n">
        <f aca="false">BA90+BC90</f>
        <v>31720113</v>
      </c>
      <c r="BA90" s="422" t="n">
        <f aca="false">AS90+AW90</f>
        <v>31720113</v>
      </c>
      <c r="BB90" s="413" t="n">
        <f aca="false">AT90+AX90</f>
        <v>0</v>
      </c>
      <c r="BC90" s="414" t="n">
        <f aca="false">AU90+AY90</f>
        <v>0</v>
      </c>
      <c r="BD90" s="421" t="n">
        <f aca="false">BE90+BG90</f>
        <v>0</v>
      </c>
      <c r="BE90" s="422"/>
      <c r="BF90" s="413"/>
      <c r="BG90" s="414"/>
      <c r="BH90" s="421" t="n">
        <f aca="false">BI90+BK90</f>
        <v>31720113</v>
      </c>
      <c r="BI90" s="422" t="n">
        <f aca="false">BA90+BE90</f>
        <v>31720113</v>
      </c>
      <c r="BJ90" s="413" t="n">
        <f aca="false">BB90+BF90</f>
        <v>0</v>
      </c>
      <c r="BK90" s="414" t="n">
        <f aca="false">BC90+BG90</f>
        <v>0</v>
      </c>
      <c r="BL90" s="421" t="n">
        <f aca="false">BM90+BO90</f>
        <v>0</v>
      </c>
      <c r="BM90" s="422"/>
      <c r="BN90" s="413"/>
      <c r="BO90" s="414"/>
      <c r="BP90" s="421" t="n">
        <f aca="false">BQ90+BS90</f>
        <v>31720113</v>
      </c>
      <c r="BQ90" s="422" t="n">
        <f aca="false">BI90+BM90</f>
        <v>31720113</v>
      </c>
      <c r="BR90" s="413" t="n">
        <f aca="false">BJ90+BN90</f>
        <v>0</v>
      </c>
      <c r="BS90" s="414" t="n">
        <f aca="false">BK90+BO90</f>
        <v>0</v>
      </c>
    </row>
    <row r="91" customFormat="false" ht="12.75" hidden="false" customHeight="false" outlineLevel="0" collapsed="false">
      <c r="A91" s="98"/>
      <c r="B91" s="318" t="n">
        <v>758</v>
      </c>
      <c r="C91" s="374" t="s">
        <v>121</v>
      </c>
      <c r="D91" s="320" t="n">
        <f aca="false">E91+G91</f>
        <v>49609642</v>
      </c>
      <c r="E91" s="321" t="n">
        <f aca="false">E104+E92+E94</f>
        <v>37609642</v>
      </c>
      <c r="F91" s="375" t="n">
        <f aca="false">F104+F92+F94</f>
        <v>0</v>
      </c>
      <c r="G91" s="376" t="n">
        <f aca="false">G104+G92+G94</f>
        <v>12000000</v>
      </c>
      <c r="H91" s="320" t="n">
        <f aca="false">I91+K91</f>
        <v>-1542525</v>
      </c>
      <c r="I91" s="321" t="n">
        <f aca="false">I104+I92+I94</f>
        <v>-1542525</v>
      </c>
      <c r="J91" s="375" t="n">
        <f aca="false">J104+J92+J94</f>
        <v>0</v>
      </c>
      <c r="K91" s="376" t="n">
        <f aca="false">K104+K92+K94</f>
        <v>0</v>
      </c>
      <c r="L91" s="320" t="n">
        <f aca="false">M91+O91</f>
        <v>48067117</v>
      </c>
      <c r="M91" s="321" t="n">
        <f aca="false">M104+M92+M94</f>
        <v>36067117</v>
      </c>
      <c r="N91" s="375" t="n">
        <f aca="false">N104+N92+N94</f>
        <v>0</v>
      </c>
      <c r="O91" s="376" t="n">
        <f aca="false">O104+O92+O94</f>
        <v>12000000</v>
      </c>
      <c r="P91" s="320" t="n">
        <f aca="false">Q91+S91</f>
        <v>-7246153</v>
      </c>
      <c r="Q91" s="321" t="n">
        <f aca="false">Q104+Q92+Q94</f>
        <v>-1246153</v>
      </c>
      <c r="R91" s="375" t="n">
        <f aca="false">R104+R92+R94</f>
        <v>0</v>
      </c>
      <c r="S91" s="376" t="n">
        <f aca="false">S104+S92+S94</f>
        <v>-6000000</v>
      </c>
      <c r="T91" s="320" t="n">
        <f aca="false">U91+W91</f>
        <v>40820964</v>
      </c>
      <c r="U91" s="321" t="n">
        <f aca="false">U104+U92+U94</f>
        <v>34820964</v>
      </c>
      <c r="V91" s="375" t="n">
        <f aca="false">V104+V92+V94</f>
        <v>0</v>
      </c>
      <c r="W91" s="376" t="n">
        <f aca="false">W104+W92+W94</f>
        <v>6000000</v>
      </c>
      <c r="X91" s="320" t="n">
        <f aca="false">Y91+AA91</f>
        <v>0</v>
      </c>
      <c r="Y91" s="321" t="n">
        <f aca="false">Y104+Y92+Y94</f>
        <v>0</v>
      </c>
      <c r="Z91" s="375" t="n">
        <f aca="false">Z104+Z92+Z94</f>
        <v>0</v>
      </c>
      <c r="AA91" s="376" t="n">
        <f aca="false">AA104+AA92+AA94</f>
        <v>0</v>
      </c>
      <c r="AB91" s="320" t="n">
        <f aca="false">AC91+AE91</f>
        <v>40820964</v>
      </c>
      <c r="AC91" s="321" t="n">
        <f aca="false">AC104+AC92+AC94</f>
        <v>34820964</v>
      </c>
      <c r="AD91" s="375" t="n">
        <f aca="false">AD104+AD92+AD94</f>
        <v>0</v>
      </c>
      <c r="AE91" s="376" t="n">
        <f aca="false">AE104+AE92+AE94</f>
        <v>6000000</v>
      </c>
      <c r="AF91" s="320" t="n">
        <f aca="false">AG91+AI91</f>
        <v>-8480430</v>
      </c>
      <c r="AG91" s="321" t="n">
        <f aca="false">AG104+AG92+AG94</f>
        <v>-8480430</v>
      </c>
      <c r="AH91" s="375" t="n">
        <f aca="false">AH104+AH92+AH94</f>
        <v>0</v>
      </c>
      <c r="AI91" s="376" t="n">
        <f aca="false">AI104+AI92+AI94</f>
        <v>0</v>
      </c>
      <c r="AJ91" s="320" t="n">
        <f aca="false">AK91+AM91</f>
        <v>32340534</v>
      </c>
      <c r="AK91" s="321" t="n">
        <f aca="false">AK104+AK92+AK94</f>
        <v>26340534</v>
      </c>
      <c r="AL91" s="375" t="n">
        <f aca="false">AL104+AL92+AL94</f>
        <v>0</v>
      </c>
      <c r="AM91" s="376" t="n">
        <f aca="false">AM104+AM92+AM94</f>
        <v>6000000</v>
      </c>
      <c r="AN91" s="320" t="n">
        <f aca="false">AO91+AQ91</f>
        <v>-3088886</v>
      </c>
      <c r="AO91" s="321" t="n">
        <f aca="false">AO104+AO92+AO94</f>
        <v>-3088886</v>
      </c>
      <c r="AP91" s="375" t="n">
        <f aca="false">AP104+AP92+AP94</f>
        <v>0</v>
      </c>
      <c r="AQ91" s="376" t="n">
        <f aca="false">AQ104+AQ92+AQ94</f>
        <v>0</v>
      </c>
      <c r="AR91" s="320" t="n">
        <f aca="false">AS91+AU91</f>
        <v>29251648</v>
      </c>
      <c r="AS91" s="321" t="n">
        <f aca="false">AS104+AS92+AS94</f>
        <v>23251648</v>
      </c>
      <c r="AT91" s="375" t="n">
        <f aca="false">AT104+AT92+AT94</f>
        <v>0</v>
      </c>
      <c r="AU91" s="376" t="n">
        <f aca="false">AU104+AU92+AU94</f>
        <v>6000000</v>
      </c>
      <c r="AV91" s="320" t="n">
        <f aca="false">AW91+AY91</f>
        <v>-2950403</v>
      </c>
      <c r="AW91" s="321" t="n">
        <f aca="false">AW104+AW92+AW94</f>
        <v>-2950403</v>
      </c>
      <c r="AX91" s="375" t="n">
        <f aca="false">AX104+AX92+AX94</f>
        <v>0</v>
      </c>
      <c r="AY91" s="376" t="n">
        <f aca="false">AY104+AY92+AY94</f>
        <v>0</v>
      </c>
      <c r="AZ91" s="320" t="n">
        <f aca="false">BA91+BC91</f>
        <v>26301245</v>
      </c>
      <c r="BA91" s="321" t="n">
        <f aca="false">BA104+BA92+BA94</f>
        <v>20301245</v>
      </c>
      <c r="BB91" s="375" t="n">
        <f aca="false">BB104+BB92+BB94</f>
        <v>0</v>
      </c>
      <c r="BC91" s="376" t="n">
        <f aca="false">BC104+BC92+BC94</f>
        <v>6000000</v>
      </c>
      <c r="BD91" s="320" t="n">
        <f aca="false">BE91+BG91</f>
        <v>0</v>
      </c>
      <c r="BE91" s="321" t="n">
        <f aca="false">BE104+BE92+BE94</f>
        <v>0</v>
      </c>
      <c r="BF91" s="375" t="n">
        <f aca="false">BF104+BF92+BF94</f>
        <v>0</v>
      </c>
      <c r="BG91" s="376" t="n">
        <f aca="false">BG104+BG92+BG94</f>
        <v>0</v>
      </c>
      <c r="BH91" s="320" t="n">
        <f aca="false">BI91+BK91</f>
        <v>26301245</v>
      </c>
      <c r="BI91" s="321" t="n">
        <f aca="false">BI104+BI92+BI94</f>
        <v>20301245</v>
      </c>
      <c r="BJ91" s="375" t="n">
        <f aca="false">BJ104+BJ92+BJ94</f>
        <v>0</v>
      </c>
      <c r="BK91" s="376" t="n">
        <f aca="false">BK104+BK92+BK94</f>
        <v>6000000</v>
      </c>
      <c r="BL91" s="320" t="n">
        <f aca="false">BM91+BO91</f>
        <v>-2089824</v>
      </c>
      <c r="BM91" s="321" t="n">
        <f aca="false">BM104+BM92+BM94</f>
        <v>-2089824</v>
      </c>
      <c r="BN91" s="375" t="n">
        <f aca="false">BN104+BN92+BN94</f>
        <v>0</v>
      </c>
      <c r="BO91" s="376" t="n">
        <f aca="false">BO104+BO92+BO94</f>
        <v>0</v>
      </c>
      <c r="BP91" s="320" t="n">
        <f aca="false">BQ91+BS91</f>
        <v>24211421</v>
      </c>
      <c r="BQ91" s="321" t="n">
        <f aca="false">BQ104+BQ92+BQ94</f>
        <v>18211421</v>
      </c>
      <c r="BR91" s="375" t="n">
        <f aca="false">BR104+BR92+BR94</f>
        <v>0</v>
      </c>
      <c r="BS91" s="376" t="n">
        <f aca="false">BS104+BS92+BS94</f>
        <v>6000000</v>
      </c>
    </row>
    <row r="92" customFormat="false" ht="12.75" hidden="false" customHeight="false" outlineLevel="0" collapsed="false">
      <c r="A92" s="98"/>
      <c r="B92" s="323" t="n">
        <v>75814</v>
      </c>
      <c r="C92" s="329" t="s">
        <v>340</v>
      </c>
      <c r="D92" s="325" t="n">
        <f aca="false">D93</f>
        <v>326000</v>
      </c>
      <c r="E92" s="326" t="n">
        <f aca="false">SUM(E93:E93)</f>
        <v>326000</v>
      </c>
      <c r="F92" s="326" t="n">
        <f aca="false">SUM(F93:F93)</f>
        <v>0</v>
      </c>
      <c r="G92" s="350" t="n">
        <f aca="false">SUM(G93:G93)</f>
        <v>0</v>
      </c>
      <c r="H92" s="325" t="n">
        <f aca="false">H93</f>
        <v>0</v>
      </c>
      <c r="I92" s="326" t="n">
        <f aca="false">SUM(I93:I93)</f>
        <v>0</v>
      </c>
      <c r="J92" s="326" t="n">
        <f aca="false">SUM(J93:J93)</f>
        <v>0</v>
      </c>
      <c r="K92" s="350" t="n">
        <f aca="false">SUM(K93:K93)</f>
        <v>0</v>
      </c>
      <c r="L92" s="325" t="n">
        <f aca="false">L93</f>
        <v>326000</v>
      </c>
      <c r="M92" s="326" t="n">
        <f aca="false">SUM(M93:M93)</f>
        <v>326000</v>
      </c>
      <c r="N92" s="326" t="n">
        <f aca="false">SUM(N93:N93)</f>
        <v>0</v>
      </c>
      <c r="O92" s="350" t="n">
        <f aca="false">SUM(O93:O93)</f>
        <v>0</v>
      </c>
      <c r="P92" s="325" t="n">
        <f aca="false">P93</f>
        <v>0</v>
      </c>
      <c r="Q92" s="326" t="n">
        <f aca="false">SUM(Q93:Q93)</f>
        <v>0</v>
      </c>
      <c r="R92" s="326" t="n">
        <f aca="false">SUM(R93:R93)</f>
        <v>0</v>
      </c>
      <c r="S92" s="350" t="n">
        <f aca="false">SUM(S93:S93)</f>
        <v>0</v>
      </c>
      <c r="T92" s="325" t="n">
        <f aca="false">T93</f>
        <v>326000</v>
      </c>
      <c r="U92" s="326" t="n">
        <f aca="false">SUM(U93:U93)</f>
        <v>326000</v>
      </c>
      <c r="V92" s="326" t="n">
        <f aca="false">SUM(V93:V93)</f>
        <v>0</v>
      </c>
      <c r="W92" s="350" t="n">
        <f aca="false">SUM(W93:W93)</f>
        <v>0</v>
      </c>
      <c r="X92" s="325" t="n">
        <f aca="false">X93</f>
        <v>0</v>
      </c>
      <c r="Y92" s="326" t="n">
        <f aca="false">SUM(Y93:Y93)</f>
        <v>0</v>
      </c>
      <c r="Z92" s="326" t="n">
        <f aca="false">SUM(Z93:Z93)</f>
        <v>0</v>
      </c>
      <c r="AA92" s="350" t="n">
        <f aca="false">SUM(AA93:AA93)</f>
        <v>0</v>
      </c>
      <c r="AB92" s="325" t="n">
        <f aca="false">AB93</f>
        <v>326000</v>
      </c>
      <c r="AC92" s="326" t="n">
        <f aca="false">SUM(AC93:AC93)</f>
        <v>326000</v>
      </c>
      <c r="AD92" s="326" t="n">
        <f aca="false">SUM(AD93:AD93)</f>
        <v>0</v>
      </c>
      <c r="AE92" s="350" t="n">
        <f aca="false">SUM(AE93:AE93)</f>
        <v>0</v>
      </c>
      <c r="AF92" s="325" t="n">
        <f aca="false">AF93</f>
        <v>0</v>
      </c>
      <c r="AG92" s="326" t="n">
        <f aca="false">SUM(AG93:AG93)</f>
        <v>0</v>
      </c>
      <c r="AH92" s="326" t="n">
        <f aca="false">SUM(AH93:AH93)</f>
        <v>0</v>
      </c>
      <c r="AI92" s="350" t="n">
        <f aca="false">SUM(AI93:AI93)</f>
        <v>0</v>
      </c>
      <c r="AJ92" s="325" t="n">
        <f aca="false">AJ93</f>
        <v>326000</v>
      </c>
      <c r="AK92" s="326" t="n">
        <f aca="false">SUM(AK93:AK93)</f>
        <v>326000</v>
      </c>
      <c r="AL92" s="326" t="n">
        <f aca="false">SUM(AL93:AL93)</f>
        <v>0</v>
      </c>
      <c r="AM92" s="350" t="n">
        <f aca="false">SUM(AM93:AM93)</f>
        <v>0</v>
      </c>
      <c r="AN92" s="325" t="n">
        <f aca="false">AN93</f>
        <v>0</v>
      </c>
      <c r="AO92" s="326" t="n">
        <f aca="false">SUM(AO93:AO93)</f>
        <v>0</v>
      </c>
      <c r="AP92" s="326" t="n">
        <f aca="false">SUM(AP93:AP93)</f>
        <v>0</v>
      </c>
      <c r="AQ92" s="350" t="n">
        <f aca="false">SUM(AQ93:AQ93)</f>
        <v>0</v>
      </c>
      <c r="AR92" s="325" t="n">
        <f aca="false">AR93</f>
        <v>326000</v>
      </c>
      <c r="AS92" s="326" t="n">
        <f aca="false">SUM(AS93:AS93)</f>
        <v>326000</v>
      </c>
      <c r="AT92" s="326" t="n">
        <f aca="false">SUM(AT93:AT93)</f>
        <v>0</v>
      </c>
      <c r="AU92" s="350" t="n">
        <f aca="false">SUM(AU93:AU93)</f>
        <v>0</v>
      </c>
      <c r="AV92" s="325" t="n">
        <f aca="false">AV93</f>
        <v>0</v>
      </c>
      <c r="AW92" s="326" t="n">
        <f aca="false">SUM(AW93:AW93)</f>
        <v>0</v>
      </c>
      <c r="AX92" s="326" t="n">
        <f aca="false">SUM(AX93:AX93)</f>
        <v>0</v>
      </c>
      <c r="AY92" s="350" t="n">
        <f aca="false">SUM(AY93:AY93)</f>
        <v>0</v>
      </c>
      <c r="AZ92" s="325" t="n">
        <f aca="false">AZ93</f>
        <v>326000</v>
      </c>
      <c r="BA92" s="326" t="n">
        <f aca="false">SUM(BA93:BA93)</f>
        <v>326000</v>
      </c>
      <c r="BB92" s="326" t="n">
        <f aca="false">SUM(BB93:BB93)</f>
        <v>0</v>
      </c>
      <c r="BC92" s="350" t="n">
        <f aca="false">SUM(BC93:BC93)</f>
        <v>0</v>
      </c>
      <c r="BD92" s="325" t="n">
        <f aca="false">BD93</f>
        <v>0</v>
      </c>
      <c r="BE92" s="326" t="n">
        <f aca="false">SUM(BE93:BE93)</f>
        <v>0</v>
      </c>
      <c r="BF92" s="326" t="n">
        <f aca="false">SUM(BF93:BF93)</f>
        <v>0</v>
      </c>
      <c r="BG92" s="350" t="n">
        <f aca="false">SUM(BG93:BG93)</f>
        <v>0</v>
      </c>
      <c r="BH92" s="325" t="n">
        <f aca="false">BH93</f>
        <v>326000</v>
      </c>
      <c r="BI92" s="326" t="n">
        <f aca="false">SUM(BI93:BI93)</f>
        <v>326000</v>
      </c>
      <c r="BJ92" s="326" t="n">
        <f aca="false">SUM(BJ93:BJ93)</f>
        <v>0</v>
      </c>
      <c r="BK92" s="350" t="n">
        <f aca="false">SUM(BK93:BK93)</f>
        <v>0</v>
      </c>
      <c r="BL92" s="325" t="n">
        <f aca="false">BL93</f>
        <v>0</v>
      </c>
      <c r="BM92" s="326" t="n">
        <f aca="false">SUM(BM93:BM93)</f>
        <v>0</v>
      </c>
      <c r="BN92" s="326" t="n">
        <f aca="false">SUM(BN93:BN93)</f>
        <v>0</v>
      </c>
      <c r="BO92" s="350" t="n">
        <f aca="false">SUM(BO93:BO93)</f>
        <v>0</v>
      </c>
      <c r="BP92" s="325" t="n">
        <f aca="false">BP93</f>
        <v>326000</v>
      </c>
      <c r="BQ92" s="326" t="n">
        <f aca="false">SUM(BQ93:BQ93)</f>
        <v>326000</v>
      </c>
      <c r="BR92" s="326" t="n">
        <f aca="false">SUM(BR93:BR93)</f>
        <v>0</v>
      </c>
      <c r="BS92" s="350" t="n">
        <f aca="false">SUM(BS93:BS93)</f>
        <v>0</v>
      </c>
    </row>
    <row r="93" customFormat="false" ht="12.75" hidden="false" customHeight="false" outlineLevel="0" collapsed="false">
      <c r="A93" s="98"/>
      <c r="B93" s="389"/>
      <c r="C93" s="390" t="s">
        <v>341</v>
      </c>
      <c r="D93" s="357" t="n">
        <f aca="false">E93+G93</f>
        <v>326000</v>
      </c>
      <c r="E93" s="358" t="n">
        <f aca="false">360000-34000</f>
        <v>326000</v>
      </c>
      <c r="F93" s="359"/>
      <c r="G93" s="360"/>
      <c r="H93" s="357" t="n">
        <f aca="false">I93+K93</f>
        <v>0</v>
      </c>
      <c r="I93" s="358"/>
      <c r="J93" s="359"/>
      <c r="K93" s="360"/>
      <c r="L93" s="357" t="n">
        <f aca="false">M93+O93</f>
        <v>326000</v>
      </c>
      <c r="M93" s="358" t="n">
        <f aca="false">E93+I93</f>
        <v>326000</v>
      </c>
      <c r="N93" s="359" t="n">
        <f aca="false">F93+J93</f>
        <v>0</v>
      </c>
      <c r="O93" s="360" t="n">
        <f aca="false">G93+K93</f>
        <v>0</v>
      </c>
      <c r="P93" s="357" t="n">
        <f aca="false">Q93+S93</f>
        <v>0</v>
      </c>
      <c r="Q93" s="358"/>
      <c r="R93" s="359"/>
      <c r="S93" s="360"/>
      <c r="T93" s="357" t="n">
        <f aca="false">U93+W93</f>
        <v>326000</v>
      </c>
      <c r="U93" s="358" t="n">
        <f aca="false">M93+Q93</f>
        <v>326000</v>
      </c>
      <c r="V93" s="359" t="n">
        <f aca="false">N93+R93</f>
        <v>0</v>
      </c>
      <c r="W93" s="360" t="n">
        <f aca="false">O93+S93</f>
        <v>0</v>
      </c>
      <c r="X93" s="357" t="n">
        <f aca="false">Y93+AA93</f>
        <v>0</v>
      </c>
      <c r="Y93" s="358"/>
      <c r="Z93" s="359"/>
      <c r="AA93" s="360"/>
      <c r="AB93" s="357" t="n">
        <f aca="false">AC93+AE93</f>
        <v>326000</v>
      </c>
      <c r="AC93" s="358" t="n">
        <f aca="false">U93+Y93</f>
        <v>326000</v>
      </c>
      <c r="AD93" s="359" t="n">
        <f aca="false">V93+Z93</f>
        <v>0</v>
      </c>
      <c r="AE93" s="360" t="n">
        <f aca="false">W93+AA93</f>
        <v>0</v>
      </c>
      <c r="AF93" s="357" t="n">
        <f aca="false">AG93+AI93</f>
        <v>0</v>
      </c>
      <c r="AG93" s="358"/>
      <c r="AH93" s="359"/>
      <c r="AI93" s="360"/>
      <c r="AJ93" s="357" t="n">
        <f aca="false">AK93+AM93</f>
        <v>326000</v>
      </c>
      <c r="AK93" s="358" t="n">
        <f aca="false">AC93+AG93</f>
        <v>326000</v>
      </c>
      <c r="AL93" s="359" t="n">
        <f aca="false">AD93+AH93</f>
        <v>0</v>
      </c>
      <c r="AM93" s="360" t="n">
        <f aca="false">AE93+AI93</f>
        <v>0</v>
      </c>
      <c r="AN93" s="357" t="n">
        <f aca="false">AO93+AQ93</f>
        <v>0</v>
      </c>
      <c r="AO93" s="358"/>
      <c r="AP93" s="359"/>
      <c r="AQ93" s="360"/>
      <c r="AR93" s="357" t="n">
        <f aca="false">AS93+AU93</f>
        <v>326000</v>
      </c>
      <c r="AS93" s="358" t="n">
        <f aca="false">AK93+AO93</f>
        <v>326000</v>
      </c>
      <c r="AT93" s="359" t="n">
        <f aca="false">AL93+AP93</f>
        <v>0</v>
      </c>
      <c r="AU93" s="360" t="n">
        <f aca="false">AM93+AQ93</f>
        <v>0</v>
      </c>
      <c r="AV93" s="357" t="n">
        <f aca="false">AW93+AY93</f>
        <v>0</v>
      </c>
      <c r="AW93" s="358"/>
      <c r="AX93" s="359"/>
      <c r="AY93" s="360"/>
      <c r="AZ93" s="357" t="n">
        <f aca="false">BA93+BC93</f>
        <v>326000</v>
      </c>
      <c r="BA93" s="358" t="n">
        <f aca="false">AS93+AW93</f>
        <v>326000</v>
      </c>
      <c r="BB93" s="359" t="n">
        <f aca="false">AT93+AX93</f>
        <v>0</v>
      </c>
      <c r="BC93" s="360" t="n">
        <f aca="false">AU93+AY93</f>
        <v>0</v>
      </c>
      <c r="BD93" s="357" t="n">
        <f aca="false">BE93+BG93</f>
        <v>0</v>
      </c>
      <c r="BE93" s="358"/>
      <c r="BF93" s="359"/>
      <c r="BG93" s="360"/>
      <c r="BH93" s="357" t="n">
        <f aca="false">BI93+BK93</f>
        <v>326000</v>
      </c>
      <c r="BI93" s="358" t="n">
        <f aca="false">BA93+BE93</f>
        <v>326000</v>
      </c>
      <c r="BJ93" s="359" t="n">
        <f aca="false">BB93+BF93</f>
        <v>0</v>
      </c>
      <c r="BK93" s="360" t="n">
        <f aca="false">BC93+BG93</f>
        <v>0</v>
      </c>
      <c r="BL93" s="357" t="n">
        <f aca="false">BM93+BO93</f>
        <v>0</v>
      </c>
      <c r="BM93" s="358"/>
      <c r="BN93" s="359"/>
      <c r="BO93" s="360"/>
      <c r="BP93" s="357" t="n">
        <f aca="false">BQ93+BS93</f>
        <v>326000</v>
      </c>
      <c r="BQ93" s="358" t="n">
        <f aca="false">BI93+BM93</f>
        <v>326000</v>
      </c>
      <c r="BR93" s="359" t="n">
        <f aca="false">BJ93+BN93</f>
        <v>0</v>
      </c>
      <c r="BS93" s="360" t="n">
        <f aca="false">BK93+BO93</f>
        <v>0</v>
      </c>
    </row>
    <row r="94" customFormat="false" ht="12.75" hidden="false" customHeight="false" outlineLevel="0" collapsed="false">
      <c r="A94" s="98"/>
      <c r="B94" s="389" t="n">
        <v>75818</v>
      </c>
      <c r="C94" s="390" t="s">
        <v>342</v>
      </c>
      <c r="D94" s="417" t="n">
        <f aca="false">D95+D96</f>
        <v>44599760</v>
      </c>
      <c r="E94" s="379" t="n">
        <f aca="false">E95+E96</f>
        <v>32599760</v>
      </c>
      <c r="F94" s="418" t="n">
        <f aca="false">F95+F96</f>
        <v>0</v>
      </c>
      <c r="G94" s="424" t="n">
        <f aca="false">G95+G96</f>
        <v>12000000</v>
      </c>
      <c r="H94" s="417" t="n">
        <f aca="false">H95+H96</f>
        <v>-1542525</v>
      </c>
      <c r="I94" s="379" t="n">
        <f aca="false">I95+I96</f>
        <v>-1542525</v>
      </c>
      <c r="J94" s="418" t="n">
        <f aca="false">J95+J96</f>
        <v>0</v>
      </c>
      <c r="K94" s="424" t="n">
        <f aca="false">K95+K96</f>
        <v>0</v>
      </c>
      <c r="L94" s="417" t="n">
        <f aca="false">L95+L96</f>
        <v>43057235</v>
      </c>
      <c r="M94" s="379" t="n">
        <f aca="false">M95+M96</f>
        <v>31057235</v>
      </c>
      <c r="N94" s="418" t="n">
        <f aca="false">N95+N96</f>
        <v>0</v>
      </c>
      <c r="O94" s="424" t="n">
        <f aca="false">O95+O96</f>
        <v>12000000</v>
      </c>
      <c r="P94" s="417" t="n">
        <f aca="false">P95+P96</f>
        <v>-7246153</v>
      </c>
      <c r="Q94" s="379" t="n">
        <f aca="false">Q95+Q96</f>
        <v>-1246153</v>
      </c>
      <c r="R94" s="418" t="n">
        <f aca="false">R95+R96</f>
        <v>0</v>
      </c>
      <c r="S94" s="424" t="n">
        <f aca="false">S95+S96</f>
        <v>-6000000</v>
      </c>
      <c r="T94" s="417" t="n">
        <f aca="false">T95+T96</f>
        <v>35811082</v>
      </c>
      <c r="U94" s="379" t="n">
        <f aca="false">U95+U96</f>
        <v>29811082</v>
      </c>
      <c r="V94" s="418" t="n">
        <f aca="false">V95+V96</f>
        <v>0</v>
      </c>
      <c r="W94" s="424" t="n">
        <f aca="false">W95+W96</f>
        <v>6000000</v>
      </c>
      <c r="X94" s="417" t="n">
        <f aca="false">X95+X96</f>
        <v>0</v>
      </c>
      <c r="Y94" s="379" t="n">
        <f aca="false">Y95+Y96</f>
        <v>0</v>
      </c>
      <c r="Z94" s="418" t="n">
        <f aca="false">Z95+Z96</f>
        <v>0</v>
      </c>
      <c r="AA94" s="424" t="n">
        <f aca="false">AA95+AA96</f>
        <v>0</v>
      </c>
      <c r="AB94" s="417" t="n">
        <f aca="false">AB95+AB96</f>
        <v>35811082</v>
      </c>
      <c r="AC94" s="379" t="n">
        <f aca="false">AC95+AC96</f>
        <v>29811082</v>
      </c>
      <c r="AD94" s="418" t="n">
        <f aca="false">AD95+AD96</f>
        <v>0</v>
      </c>
      <c r="AE94" s="424" t="n">
        <f aca="false">AE95+AE96</f>
        <v>6000000</v>
      </c>
      <c r="AF94" s="417" t="n">
        <f aca="false">AF95+AF96</f>
        <v>-8480430</v>
      </c>
      <c r="AG94" s="379" t="n">
        <f aca="false">AG95+AG96</f>
        <v>-8480430</v>
      </c>
      <c r="AH94" s="418" t="n">
        <f aca="false">AH95+AH96</f>
        <v>0</v>
      </c>
      <c r="AI94" s="424" t="n">
        <f aca="false">AI95+AI96</f>
        <v>0</v>
      </c>
      <c r="AJ94" s="417" t="n">
        <f aca="false">AJ95+AJ96</f>
        <v>27330652</v>
      </c>
      <c r="AK94" s="379" t="n">
        <f aca="false">AK95+AK96</f>
        <v>21330652</v>
      </c>
      <c r="AL94" s="418" t="n">
        <f aca="false">AL95+AL96</f>
        <v>0</v>
      </c>
      <c r="AM94" s="424" t="n">
        <f aca="false">AM95+AM96</f>
        <v>6000000</v>
      </c>
      <c r="AN94" s="417" t="n">
        <f aca="false">AN95+AN96</f>
        <v>-3088886</v>
      </c>
      <c r="AO94" s="379" t="n">
        <f aca="false">AO95+AO96</f>
        <v>-3088886</v>
      </c>
      <c r="AP94" s="418" t="n">
        <f aca="false">AP95+AP96</f>
        <v>0</v>
      </c>
      <c r="AQ94" s="424" t="n">
        <f aca="false">AQ95+AQ96</f>
        <v>0</v>
      </c>
      <c r="AR94" s="417" t="n">
        <f aca="false">AR95+AR96</f>
        <v>24241766</v>
      </c>
      <c r="AS94" s="379" t="n">
        <f aca="false">AS95+AS96</f>
        <v>18241766</v>
      </c>
      <c r="AT94" s="418" t="n">
        <f aca="false">AT95+AT96</f>
        <v>0</v>
      </c>
      <c r="AU94" s="424" t="n">
        <f aca="false">AU95+AU96</f>
        <v>6000000</v>
      </c>
      <c r="AV94" s="417" t="n">
        <f aca="false">AV95+AV96</f>
        <v>-2950403</v>
      </c>
      <c r="AW94" s="379" t="n">
        <f aca="false">AW95+AW96</f>
        <v>-2950403</v>
      </c>
      <c r="AX94" s="418" t="n">
        <f aca="false">AX95+AX96</f>
        <v>0</v>
      </c>
      <c r="AY94" s="424" t="n">
        <f aca="false">AY95+AY96</f>
        <v>0</v>
      </c>
      <c r="AZ94" s="417" t="n">
        <f aca="false">AZ95+AZ96</f>
        <v>21291363</v>
      </c>
      <c r="BA94" s="379" t="n">
        <f aca="false">BA95+BA96</f>
        <v>15291363</v>
      </c>
      <c r="BB94" s="418" t="n">
        <f aca="false">BB95+BB96</f>
        <v>0</v>
      </c>
      <c r="BC94" s="424" t="n">
        <f aca="false">BC95+BC96</f>
        <v>6000000</v>
      </c>
      <c r="BD94" s="417" t="n">
        <f aca="false">BD95+BD96</f>
        <v>0</v>
      </c>
      <c r="BE94" s="379" t="n">
        <f aca="false">BE95+BE96</f>
        <v>0</v>
      </c>
      <c r="BF94" s="418" t="n">
        <f aca="false">BF95+BF96</f>
        <v>0</v>
      </c>
      <c r="BG94" s="424" t="n">
        <f aca="false">BG95+BG96</f>
        <v>0</v>
      </c>
      <c r="BH94" s="417" t="n">
        <f aca="false">BH95+BH96</f>
        <v>21291363</v>
      </c>
      <c r="BI94" s="379" t="n">
        <f aca="false">BI95+BI96</f>
        <v>15291363</v>
      </c>
      <c r="BJ94" s="418" t="n">
        <f aca="false">BJ95+BJ96</f>
        <v>0</v>
      </c>
      <c r="BK94" s="424" t="n">
        <f aca="false">BK95+BK96</f>
        <v>6000000</v>
      </c>
      <c r="BL94" s="417" t="n">
        <f aca="false">BL95+BL96</f>
        <v>-2089824</v>
      </c>
      <c r="BM94" s="379" t="n">
        <f aca="false">BM95+BM96</f>
        <v>-2089824</v>
      </c>
      <c r="BN94" s="418" t="n">
        <f aca="false">BN95+BN96</f>
        <v>0</v>
      </c>
      <c r="BO94" s="424" t="n">
        <f aca="false">BO95+BO96</f>
        <v>0</v>
      </c>
      <c r="BP94" s="417" t="n">
        <f aca="false">BP95+BP96</f>
        <v>19201539</v>
      </c>
      <c r="BQ94" s="379" t="n">
        <f aca="false">BQ95+BQ96</f>
        <v>13201539</v>
      </c>
      <c r="BR94" s="418" t="n">
        <f aca="false">BR95+BR96</f>
        <v>0</v>
      </c>
      <c r="BS94" s="424" t="n">
        <f aca="false">BS95+BS96</f>
        <v>6000000</v>
      </c>
    </row>
    <row r="95" customFormat="false" ht="12.75" hidden="false" customHeight="false" outlineLevel="0" collapsed="false">
      <c r="A95" s="98"/>
      <c r="B95" s="351"/>
      <c r="C95" s="425" t="s">
        <v>343</v>
      </c>
      <c r="D95" s="353" t="n">
        <f aca="false">E95+G95</f>
        <v>2280130</v>
      </c>
      <c r="E95" s="354" t="n">
        <f aca="false">1000000+750000+100000+25000+228000+1205785-500000-1000000+15000+151243-1000-3+105+7500+150000+50000+5500+93000</f>
        <v>2280130</v>
      </c>
      <c r="F95" s="355"/>
      <c r="G95" s="369"/>
      <c r="H95" s="353" t="n">
        <f aca="false">I95+K95</f>
        <v>707534</v>
      </c>
      <c r="I95" s="354" t="n">
        <f aca="false">464597-107169+380106-30000</f>
        <v>707534</v>
      </c>
      <c r="J95" s="355"/>
      <c r="K95" s="369"/>
      <c r="L95" s="353" t="n">
        <f aca="false">M95+O95</f>
        <v>2987664</v>
      </c>
      <c r="M95" s="354" t="n">
        <f aca="false">E95+I95</f>
        <v>2987664</v>
      </c>
      <c r="N95" s="355" t="n">
        <f aca="false">F95+J95</f>
        <v>0</v>
      </c>
      <c r="O95" s="369" t="n">
        <f aca="false">G95+K95</f>
        <v>0</v>
      </c>
      <c r="P95" s="353" t="n">
        <f aca="false">Q95+S95</f>
        <v>-1221153</v>
      </c>
      <c r="Q95" s="354" t="n">
        <f aca="false">-1200000-21153</f>
        <v>-1221153</v>
      </c>
      <c r="R95" s="355"/>
      <c r="S95" s="369"/>
      <c r="T95" s="353" t="n">
        <f aca="false">U95+W95</f>
        <v>1766511</v>
      </c>
      <c r="U95" s="354" t="n">
        <f aca="false">M95+Q95</f>
        <v>1766511</v>
      </c>
      <c r="V95" s="355" t="n">
        <f aca="false">N95+R95</f>
        <v>0</v>
      </c>
      <c r="W95" s="369" t="n">
        <f aca="false">O95+S95</f>
        <v>0</v>
      </c>
      <c r="X95" s="353" t="n">
        <f aca="false">Y95+AA95</f>
        <v>0</v>
      </c>
      <c r="Y95" s="354"/>
      <c r="Z95" s="355"/>
      <c r="AA95" s="369"/>
      <c r="AB95" s="353" t="n">
        <f aca="false">AC95+AE95</f>
        <v>1766511</v>
      </c>
      <c r="AC95" s="354" t="n">
        <f aca="false">U95+Y95</f>
        <v>1766511</v>
      </c>
      <c r="AD95" s="355" t="n">
        <f aca="false">V95+Z95</f>
        <v>0</v>
      </c>
      <c r="AE95" s="369" t="n">
        <f aca="false">W95+AA95</f>
        <v>0</v>
      </c>
      <c r="AF95" s="353" t="n">
        <f aca="false">AG95+AI95</f>
        <v>102000</v>
      </c>
      <c r="AG95" s="354" t="n">
        <f aca="false">182000-80000</f>
        <v>102000</v>
      </c>
      <c r="AH95" s="355"/>
      <c r="AI95" s="369"/>
      <c r="AJ95" s="353" t="n">
        <f aca="false">AK95+AM95</f>
        <v>1868511</v>
      </c>
      <c r="AK95" s="354" t="n">
        <f aca="false">AC95+AG95</f>
        <v>1868511</v>
      </c>
      <c r="AL95" s="355" t="n">
        <f aca="false">AD95+AH95</f>
        <v>0</v>
      </c>
      <c r="AM95" s="369" t="n">
        <f aca="false">AE95+AI95</f>
        <v>0</v>
      </c>
      <c r="AN95" s="353" t="n">
        <f aca="false">AO95+AQ95</f>
        <v>0</v>
      </c>
      <c r="AO95" s="354"/>
      <c r="AP95" s="355"/>
      <c r="AQ95" s="369"/>
      <c r="AR95" s="353" t="n">
        <f aca="false">AS95+AU95</f>
        <v>1868511</v>
      </c>
      <c r="AS95" s="354" t="n">
        <f aca="false">AK95+AO95</f>
        <v>1868511</v>
      </c>
      <c r="AT95" s="355" t="n">
        <f aca="false">AL95+AP95</f>
        <v>0</v>
      </c>
      <c r="AU95" s="369" t="n">
        <f aca="false">AM95+AQ95</f>
        <v>0</v>
      </c>
      <c r="AV95" s="353" t="n">
        <f aca="false">AW95+AY95</f>
        <v>-430200</v>
      </c>
      <c r="AW95" s="354" t="n">
        <f aca="false">-412200-18000</f>
        <v>-430200</v>
      </c>
      <c r="AX95" s="355"/>
      <c r="AY95" s="369"/>
      <c r="AZ95" s="353" t="n">
        <f aca="false">BA95+BC95</f>
        <v>1438311</v>
      </c>
      <c r="BA95" s="354" t="n">
        <f aca="false">AS95+AW95</f>
        <v>1438311</v>
      </c>
      <c r="BB95" s="355" t="n">
        <f aca="false">AT95+AX95</f>
        <v>0</v>
      </c>
      <c r="BC95" s="369" t="n">
        <f aca="false">AU95+AY95</f>
        <v>0</v>
      </c>
      <c r="BD95" s="353" t="n">
        <f aca="false">BE95+BG95</f>
        <v>0</v>
      </c>
      <c r="BE95" s="354"/>
      <c r="BF95" s="355"/>
      <c r="BG95" s="369"/>
      <c r="BH95" s="353" t="n">
        <f aca="false">BI95+BK95</f>
        <v>1438311</v>
      </c>
      <c r="BI95" s="354" t="n">
        <f aca="false">BA95+BE95</f>
        <v>1438311</v>
      </c>
      <c r="BJ95" s="355" t="n">
        <f aca="false">BB95+BF95</f>
        <v>0</v>
      </c>
      <c r="BK95" s="369" t="n">
        <f aca="false">BC95+BG95</f>
        <v>0</v>
      </c>
      <c r="BL95" s="353" t="n">
        <f aca="false">BM95+BO95</f>
        <v>0</v>
      </c>
      <c r="BM95" s="354"/>
      <c r="BN95" s="355"/>
      <c r="BO95" s="369"/>
      <c r="BP95" s="353" t="n">
        <f aca="false">BQ95+BS95</f>
        <v>1438311</v>
      </c>
      <c r="BQ95" s="354" t="n">
        <f aca="false">BI95+BM95</f>
        <v>1438311</v>
      </c>
      <c r="BR95" s="355" t="n">
        <f aca="false">BJ95+BN95</f>
        <v>0</v>
      </c>
      <c r="BS95" s="369" t="n">
        <f aca="false">BK95+BO95</f>
        <v>0</v>
      </c>
    </row>
    <row r="96" customFormat="false" ht="12.75" hidden="false" customHeight="false" outlineLevel="0" collapsed="false">
      <c r="A96" s="98"/>
      <c r="B96" s="351"/>
      <c r="C96" s="425" t="s">
        <v>344</v>
      </c>
      <c r="D96" s="353" t="n">
        <f aca="false">SUM(D97:D103)</f>
        <v>42319630</v>
      </c>
      <c r="E96" s="354" t="n">
        <f aca="false">SUM(E97:E103)</f>
        <v>30319630</v>
      </c>
      <c r="F96" s="355" t="n">
        <f aca="false">SUM(F97:F103)</f>
        <v>0</v>
      </c>
      <c r="G96" s="369" t="n">
        <f aca="false">SUM(G97:G103)</f>
        <v>12000000</v>
      </c>
      <c r="H96" s="353" t="n">
        <f aca="false">SUM(H97:H103)</f>
        <v>-2250059</v>
      </c>
      <c r="I96" s="354" t="n">
        <f aca="false">SUM(I97:I103)</f>
        <v>-2250059</v>
      </c>
      <c r="J96" s="355" t="n">
        <f aca="false">SUM(J97:J103)</f>
        <v>0</v>
      </c>
      <c r="K96" s="369" t="n">
        <f aca="false">SUM(K97:K103)</f>
        <v>0</v>
      </c>
      <c r="L96" s="353" t="n">
        <f aca="false">SUM(L97:L103)</f>
        <v>40069571</v>
      </c>
      <c r="M96" s="354" t="n">
        <f aca="false">SUM(M97:M103)</f>
        <v>28069571</v>
      </c>
      <c r="N96" s="355" t="n">
        <f aca="false">SUM(N97:N103)</f>
        <v>0</v>
      </c>
      <c r="O96" s="369" t="n">
        <f aca="false">SUM(O97:O103)</f>
        <v>12000000</v>
      </c>
      <c r="P96" s="353" t="n">
        <f aca="false">SUM(P97:P103)</f>
        <v>-6025000</v>
      </c>
      <c r="Q96" s="354" t="n">
        <f aca="false">SUM(Q97:Q103)</f>
        <v>-25000</v>
      </c>
      <c r="R96" s="355" t="n">
        <f aca="false">SUM(R97:R103)</f>
        <v>0</v>
      </c>
      <c r="S96" s="369" t="n">
        <f aca="false">SUM(S97:S103)</f>
        <v>-6000000</v>
      </c>
      <c r="T96" s="353" t="n">
        <f aca="false">SUM(T97:T103)</f>
        <v>34044571</v>
      </c>
      <c r="U96" s="354" t="n">
        <f aca="false">SUM(U97:U103)</f>
        <v>28044571</v>
      </c>
      <c r="V96" s="355" t="n">
        <f aca="false">SUM(V97:V103)</f>
        <v>0</v>
      </c>
      <c r="W96" s="369" t="n">
        <f aca="false">SUM(W97:W103)</f>
        <v>6000000</v>
      </c>
      <c r="X96" s="353" t="n">
        <f aca="false">SUM(X97:X103)</f>
        <v>0</v>
      </c>
      <c r="Y96" s="354" t="n">
        <f aca="false">SUM(Y97:Y103)</f>
        <v>0</v>
      </c>
      <c r="Z96" s="355" t="n">
        <f aca="false">SUM(Z97:Z103)</f>
        <v>0</v>
      </c>
      <c r="AA96" s="369" t="n">
        <f aca="false">SUM(AA97:AA103)</f>
        <v>0</v>
      </c>
      <c r="AB96" s="353" t="n">
        <f aca="false">SUM(AB97:AB103)</f>
        <v>34044571</v>
      </c>
      <c r="AC96" s="354" t="n">
        <f aca="false">SUM(AC97:AC103)</f>
        <v>28044571</v>
      </c>
      <c r="AD96" s="355" t="n">
        <f aca="false">SUM(AD97:AD103)</f>
        <v>0</v>
      </c>
      <c r="AE96" s="369" t="n">
        <f aca="false">SUM(AE97:AE103)</f>
        <v>6000000</v>
      </c>
      <c r="AF96" s="353" t="n">
        <f aca="false">SUM(AF97:AF103)</f>
        <v>-8582430</v>
      </c>
      <c r="AG96" s="354" t="n">
        <f aca="false">SUM(AG97:AG103)</f>
        <v>-8582430</v>
      </c>
      <c r="AH96" s="355" t="n">
        <f aca="false">SUM(AH97:AH103)</f>
        <v>0</v>
      </c>
      <c r="AI96" s="369" t="n">
        <f aca="false">SUM(AI97:AI103)</f>
        <v>0</v>
      </c>
      <c r="AJ96" s="353" t="n">
        <f aca="false">SUM(AJ97:AJ103)</f>
        <v>25462141</v>
      </c>
      <c r="AK96" s="354" t="n">
        <f aca="false">SUM(AK97:AK103)</f>
        <v>19462141</v>
      </c>
      <c r="AL96" s="355" t="n">
        <f aca="false">SUM(AL97:AL103)</f>
        <v>0</v>
      </c>
      <c r="AM96" s="369" t="n">
        <f aca="false">SUM(AM97:AM103)</f>
        <v>6000000</v>
      </c>
      <c r="AN96" s="353" t="n">
        <f aca="false">SUM(AN97:AN103)</f>
        <v>-3088886</v>
      </c>
      <c r="AO96" s="354" t="n">
        <f aca="false">SUM(AO97:AO103)</f>
        <v>-3088886</v>
      </c>
      <c r="AP96" s="355" t="n">
        <f aca="false">SUM(AP97:AP103)</f>
        <v>0</v>
      </c>
      <c r="AQ96" s="369" t="n">
        <f aca="false">SUM(AQ97:AQ103)</f>
        <v>0</v>
      </c>
      <c r="AR96" s="353" t="n">
        <f aca="false">SUM(AR97:AR103)</f>
        <v>22373255</v>
      </c>
      <c r="AS96" s="354" t="n">
        <f aca="false">SUM(AS97:AS103)</f>
        <v>16373255</v>
      </c>
      <c r="AT96" s="355" t="n">
        <f aca="false">SUM(AT97:AT103)</f>
        <v>0</v>
      </c>
      <c r="AU96" s="369" t="n">
        <f aca="false">SUM(AU97:AU103)</f>
        <v>6000000</v>
      </c>
      <c r="AV96" s="353" t="n">
        <f aca="false">SUM(AV97:AV103)</f>
        <v>-2520203</v>
      </c>
      <c r="AW96" s="354" t="n">
        <f aca="false">SUM(AW97:AW103)</f>
        <v>-2520203</v>
      </c>
      <c r="AX96" s="355" t="n">
        <f aca="false">SUM(AX97:AX103)</f>
        <v>0</v>
      </c>
      <c r="AY96" s="369" t="n">
        <f aca="false">SUM(AY97:AY103)</f>
        <v>0</v>
      </c>
      <c r="AZ96" s="353" t="n">
        <f aca="false">SUM(AZ97:AZ103)</f>
        <v>19853052</v>
      </c>
      <c r="BA96" s="354" t="n">
        <f aca="false">SUM(BA97:BA103)</f>
        <v>13853052</v>
      </c>
      <c r="BB96" s="355" t="n">
        <f aca="false">SUM(BB97:BB103)</f>
        <v>0</v>
      </c>
      <c r="BC96" s="369" t="n">
        <f aca="false">SUM(BC97:BC103)</f>
        <v>6000000</v>
      </c>
      <c r="BD96" s="353" t="n">
        <f aca="false">SUM(BD97:BD103)</f>
        <v>0</v>
      </c>
      <c r="BE96" s="354" t="n">
        <f aca="false">SUM(BE97:BE103)</f>
        <v>0</v>
      </c>
      <c r="BF96" s="355" t="n">
        <f aca="false">SUM(BF97:BF103)</f>
        <v>0</v>
      </c>
      <c r="BG96" s="369" t="n">
        <f aca="false">SUM(BG97:BG103)</f>
        <v>0</v>
      </c>
      <c r="BH96" s="353" t="n">
        <f aca="false">SUM(BH97:BH103)</f>
        <v>19853052</v>
      </c>
      <c r="BI96" s="354" t="n">
        <f aca="false">SUM(BI97:BI103)</f>
        <v>13853052</v>
      </c>
      <c r="BJ96" s="355" t="n">
        <f aca="false">SUM(BJ97:BJ103)</f>
        <v>0</v>
      </c>
      <c r="BK96" s="369" t="n">
        <f aca="false">SUM(BK97:BK103)</f>
        <v>6000000</v>
      </c>
      <c r="BL96" s="353" t="n">
        <f aca="false">SUM(BL97:BL103)</f>
        <v>-2089824</v>
      </c>
      <c r="BM96" s="354" t="n">
        <f aca="false">SUM(BM97:BM103)</f>
        <v>-2089824</v>
      </c>
      <c r="BN96" s="355" t="n">
        <f aca="false">SUM(BN97:BN103)</f>
        <v>0</v>
      </c>
      <c r="BO96" s="369" t="n">
        <f aca="false">SUM(BO97:BO103)</f>
        <v>0</v>
      </c>
      <c r="BP96" s="353" t="n">
        <f aca="false">SUM(BP97:BP103)</f>
        <v>17763228</v>
      </c>
      <c r="BQ96" s="354" t="n">
        <f aca="false">SUM(BQ97:BQ103)</f>
        <v>11763228</v>
      </c>
      <c r="BR96" s="355" t="n">
        <f aca="false">SUM(BR97:BR103)</f>
        <v>0</v>
      </c>
      <c r="BS96" s="369" t="n">
        <f aca="false">SUM(BS97:BS103)</f>
        <v>6000000</v>
      </c>
    </row>
    <row r="97" customFormat="false" ht="12.75" hidden="false" customHeight="false" outlineLevel="0" collapsed="false">
      <c r="A97" s="98"/>
      <c r="B97" s="351"/>
      <c r="C97" s="425" t="s">
        <v>345</v>
      </c>
      <c r="D97" s="353" t="n">
        <f aca="false">E97+G97</f>
        <v>500000</v>
      </c>
      <c r="E97" s="354" t="n">
        <f aca="false">300000+200000</f>
        <v>500000</v>
      </c>
      <c r="F97" s="355"/>
      <c r="G97" s="369"/>
      <c r="H97" s="353" t="n">
        <f aca="false">I97+K97</f>
        <v>0</v>
      </c>
      <c r="I97" s="354"/>
      <c r="J97" s="355"/>
      <c r="K97" s="369"/>
      <c r="L97" s="353" t="n">
        <f aca="false">M97+O97</f>
        <v>500000</v>
      </c>
      <c r="M97" s="354" t="n">
        <f aca="false">E97+I97</f>
        <v>500000</v>
      </c>
      <c r="N97" s="355" t="n">
        <f aca="false">F97+J97</f>
        <v>0</v>
      </c>
      <c r="O97" s="369" t="n">
        <f aca="false">G97+K97</f>
        <v>0</v>
      </c>
      <c r="P97" s="353" t="n">
        <f aca="false">Q97+S97</f>
        <v>-25000</v>
      </c>
      <c r="Q97" s="354" t="n">
        <v>-25000</v>
      </c>
      <c r="R97" s="355"/>
      <c r="S97" s="369"/>
      <c r="T97" s="353" t="n">
        <f aca="false">U97+W97</f>
        <v>475000</v>
      </c>
      <c r="U97" s="354" t="n">
        <f aca="false">M97+Q97</f>
        <v>475000</v>
      </c>
      <c r="V97" s="355" t="n">
        <f aca="false">N97+R97</f>
        <v>0</v>
      </c>
      <c r="W97" s="369" t="n">
        <f aca="false">O97+S97</f>
        <v>0</v>
      </c>
      <c r="X97" s="353" t="n">
        <f aca="false">Y97+AA97</f>
        <v>0</v>
      </c>
      <c r="Y97" s="354"/>
      <c r="Z97" s="355"/>
      <c r="AA97" s="369"/>
      <c r="AB97" s="353" t="n">
        <f aca="false">AC97+AE97</f>
        <v>475000</v>
      </c>
      <c r="AC97" s="354" t="n">
        <f aca="false">U97+Y97</f>
        <v>475000</v>
      </c>
      <c r="AD97" s="355" t="n">
        <f aca="false">V97+Z97</f>
        <v>0</v>
      </c>
      <c r="AE97" s="369" t="n">
        <f aca="false">W97+AA97</f>
        <v>0</v>
      </c>
      <c r="AF97" s="353" t="n">
        <f aca="false">AG97+AI97</f>
        <v>-205181</v>
      </c>
      <c r="AG97" s="354" t="n">
        <f aca="false">-180000-25181</f>
        <v>-205181</v>
      </c>
      <c r="AH97" s="355"/>
      <c r="AI97" s="369"/>
      <c r="AJ97" s="353" t="n">
        <f aca="false">AK97+AM97</f>
        <v>269819</v>
      </c>
      <c r="AK97" s="354" t="n">
        <f aca="false">AC97+AG97</f>
        <v>269819</v>
      </c>
      <c r="AL97" s="355" t="n">
        <f aca="false">AD97+AH97</f>
        <v>0</v>
      </c>
      <c r="AM97" s="369" t="n">
        <f aca="false">AE97+AI97</f>
        <v>0</v>
      </c>
      <c r="AN97" s="353" t="n">
        <f aca="false">AO97+AQ97</f>
        <v>-6614</v>
      </c>
      <c r="AO97" s="354" t="n">
        <v>-6614</v>
      </c>
      <c r="AP97" s="355"/>
      <c r="AQ97" s="369"/>
      <c r="AR97" s="353" t="n">
        <f aca="false">AS97+AU97</f>
        <v>263205</v>
      </c>
      <c r="AS97" s="354" t="n">
        <f aca="false">AK97+AO97</f>
        <v>263205</v>
      </c>
      <c r="AT97" s="355" t="n">
        <f aca="false">AL97+AP97</f>
        <v>0</v>
      </c>
      <c r="AU97" s="369" t="n">
        <f aca="false">AM97+AQ97</f>
        <v>0</v>
      </c>
      <c r="AV97" s="353" t="n">
        <f aca="false">AW97+AY97</f>
        <v>-150000</v>
      </c>
      <c r="AW97" s="354" t="n">
        <v>-150000</v>
      </c>
      <c r="AX97" s="355"/>
      <c r="AY97" s="369"/>
      <c r="AZ97" s="353" t="n">
        <f aca="false">BA97+BC97</f>
        <v>113205</v>
      </c>
      <c r="BA97" s="354" t="n">
        <f aca="false">AS97+AW97</f>
        <v>113205</v>
      </c>
      <c r="BB97" s="355" t="n">
        <f aca="false">AT97+AX97</f>
        <v>0</v>
      </c>
      <c r="BC97" s="369" t="n">
        <f aca="false">AU97+AY97</f>
        <v>0</v>
      </c>
      <c r="BD97" s="353" t="n">
        <f aca="false">BE97+BG97</f>
        <v>0</v>
      </c>
      <c r="BE97" s="354"/>
      <c r="BF97" s="355"/>
      <c r="BG97" s="369"/>
      <c r="BH97" s="353" t="n">
        <f aca="false">BI97+BK97</f>
        <v>113205</v>
      </c>
      <c r="BI97" s="354" t="n">
        <f aca="false">BA97+BE97</f>
        <v>113205</v>
      </c>
      <c r="BJ97" s="355" t="n">
        <f aca="false">BB97+BF97</f>
        <v>0</v>
      </c>
      <c r="BK97" s="369" t="n">
        <f aca="false">BC97+BG97</f>
        <v>0</v>
      </c>
      <c r="BL97" s="353" t="n">
        <f aca="false">BM97+BO97</f>
        <v>0</v>
      </c>
      <c r="BM97" s="354"/>
      <c r="BN97" s="355"/>
      <c r="BO97" s="369"/>
      <c r="BP97" s="353" t="n">
        <f aca="false">BQ97+BS97</f>
        <v>113205</v>
      </c>
      <c r="BQ97" s="354" t="n">
        <f aca="false">BI97+BM97</f>
        <v>113205</v>
      </c>
      <c r="BR97" s="355" t="n">
        <f aca="false">BJ97+BN97</f>
        <v>0</v>
      </c>
      <c r="BS97" s="369" t="n">
        <f aca="false">BK97+BO97</f>
        <v>0</v>
      </c>
    </row>
    <row r="98" customFormat="false" ht="12.75" hidden="false" customHeight="true" outlineLevel="0" collapsed="false">
      <c r="A98" s="98"/>
      <c r="B98" s="351"/>
      <c r="C98" s="352" t="s">
        <v>346</v>
      </c>
      <c r="D98" s="353" t="n">
        <f aca="false">E98+G98</f>
        <v>4000000</v>
      </c>
      <c r="E98" s="354" t="n">
        <f aca="false">5500000+500000-639212+100000-1000000-97545-200000-12000-151243</f>
        <v>4000000</v>
      </c>
      <c r="F98" s="355"/>
      <c r="G98" s="369"/>
      <c r="H98" s="353" t="n">
        <f aca="false">I98+K98</f>
        <v>0</v>
      </c>
      <c r="I98" s="354"/>
      <c r="J98" s="355"/>
      <c r="K98" s="369"/>
      <c r="L98" s="353" t="n">
        <f aca="false">M98+O98</f>
        <v>4000000</v>
      </c>
      <c r="M98" s="354" t="n">
        <f aca="false">E98+I98</f>
        <v>4000000</v>
      </c>
      <c r="N98" s="355" t="n">
        <f aca="false">F98+J98</f>
        <v>0</v>
      </c>
      <c r="O98" s="369" t="n">
        <f aca="false">G98+K98</f>
        <v>0</v>
      </c>
      <c r="P98" s="353" t="n">
        <f aca="false">Q98+S98</f>
        <v>0</v>
      </c>
      <c r="Q98" s="354"/>
      <c r="R98" s="355"/>
      <c r="S98" s="369"/>
      <c r="T98" s="353" t="n">
        <f aca="false">U98+W98</f>
        <v>4000000</v>
      </c>
      <c r="U98" s="354" t="n">
        <f aca="false">M98+Q98</f>
        <v>4000000</v>
      </c>
      <c r="V98" s="355" t="n">
        <f aca="false">N98+R98</f>
        <v>0</v>
      </c>
      <c r="W98" s="369" t="n">
        <f aca="false">O98+S98</f>
        <v>0</v>
      </c>
      <c r="X98" s="353" t="n">
        <f aca="false">Y98+AA98</f>
        <v>0</v>
      </c>
      <c r="Y98" s="354"/>
      <c r="Z98" s="355"/>
      <c r="AA98" s="369"/>
      <c r="AB98" s="353" t="n">
        <f aca="false">AC98+AE98</f>
        <v>4000000</v>
      </c>
      <c r="AC98" s="354" t="n">
        <f aca="false">U98+Y98</f>
        <v>4000000</v>
      </c>
      <c r="AD98" s="355" t="n">
        <f aca="false">V98+Z98</f>
        <v>0</v>
      </c>
      <c r="AE98" s="369" t="n">
        <f aca="false">W98+AA98</f>
        <v>0</v>
      </c>
      <c r="AF98" s="353" t="n">
        <f aca="false">AG98+AI98</f>
        <v>0</v>
      </c>
      <c r="AG98" s="354"/>
      <c r="AH98" s="355"/>
      <c r="AI98" s="369"/>
      <c r="AJ98" s="353" t="n">
        <f aca="false">AK98+AM98</f>
        <v>4000000</v>
      </c>
      <c r="AK98" s="354" t="n">
        <f aca="false">AC98+AG98</f>
        <v>4000000</v>
      </c>
      <c r="AL98" s="355" t="n">
        <f aca="false">AD98+AH98</f>
        <v>0</v>
      </c>
      <c r="AM98" s="369" t="n">
        <f aca="false">AE98+AI98</f>
        <v>0</v>
      </c>
      <c r="AN98" s="353" t="n">
        <f aca="false">AO98+AQ98</f>
        <v>0</v>
      </c>
      <c r="AO98" s="354"/>
      <c r="AP98" s="355"/>
      <c r="AQ98" s="369"/>
      <c r="AR98" s="353" t="n">
        <f aca="false">AS98+AU98</f>
        <v>4000000</v>
      </c>
      <c r="AS98" s="354" t="n">
        <f aca="false">AK98+AO98</f>
        <v>4000000</v>
      </c>
      <c r="AT98" s="355" t="n">
        <f aca="false">AL98+AP98</f>
        <v>0</v>
      </c>
      <c r="AU98" s="369" t="n">
        <f aca="false">AM98+AQ98</f>
        <v>0</v>
      </c>
      <c r="AV98" s="353" t="n">
        <f aca="false">AW98+AY98</f>
        <v>-224950</v>
      </c>
      <c r="AW98" s="354" t="n">
        <v>-224950</v>
      </c>
      <c r="AX98" s="355"/>
      <c r="AY98" s="369"/>
      <c r="AZ98" s="353" t="n">
        <f aca="false">BA98+BC98</f>
        <v>3775050</v>
      </c>
      <c r="BA98" s="354" t="n">
        <f aca="false">AS98+AW98</f>
        <v>3775050</v>
      </c>
      <c r="BB98" s="355" t="n">
        <f aca="false">AT98+AX98</f>
        <v>0</v>
      </c>
      <c r="BC98" s="369" t="n">
        <f aca="false">AU98+AY98</f>
        <v>0</v>
      </c>
      <c r="BD98" s="353" t="n">
        <f aca="false">BE98+BG98</f>
        <v>0</v>
      </c>
      <c r="BE98" s="354"/>
      <c r="BF98" s="355"/>
      <c r="BG98" s="369"/>
      <c r="BH98" s="353" t="n">
        <f aca="false">BI98+BK98</f>
        <v>3775050</v>
      </c>
      <c r="BI98" s="354" t="n">
        <f aca="false">BA98+BE98</f>
        <v>3775050</v>
      </c>
      <c r="BJ98" s="355" t="n">
        <f aca="false">BB98+BF98</f>
        <v>0</v>
      </c>
      <c r="BK98" s="369" t="n">
        <f aca="false">BC98+BG98</f>
        <v>0</v>
      </c>
      <c r="BL98" s="353" t="n">
        <f aca="false">BM98+BO98</f>
        <v>0</v>
      </c>
      <c r="BM98" s="354"/>
      <c r="BN98" s="355"/>
      <c r="BO98" s="369"/>
      <c r="BP98" s="353" t="n">
        <f aca="false">BQ98+BS98</f>
        <v>3775050</v>
      </c>
      <c r="BQ98" s="354" t="n">
        <f aca="false">BI98+BM98</f>
        <v>3775050</v>
      </c>
      <c r="BR98" s="355" t="n">
        <f aca="false">BJ98+BN98</f>
        <v>0</v>
      </c>
      <c r="BS98" s="369" t="n">
        <f aca="false">BK98+BO98</f>
        <v>0</v>
      </c>
    </row>
    <row r="99" customFormat="false" ht="12.75" hidden="false" customHeight="true" outlineLevel="0" collapsed="false">
      <c r="A99" s="98"/>
      <c r="B99" s="351"/>
      <c r="C99" s="352" t="s">
        <v>347</v>
      </c>
      <c r="D99" s="353" t="n">
        <f aca="false">E99+G99</f>
        <v>500000</v>
      </c>
      <c r="E99" s="354" t="n">
        <v>500000</v>
      </c>
      <c r="F99" s="355"/>
      <c r="G99" s="369"/>
      <c r="H99" s="353" t="n">
        <f aca="false">I99+K99</f>
        <v>0</v>
      </c>
      <c r="I99" s="354"/>
      <c r="J99" s="355"/>
      <c r="K99" s="369"/>
      <c r="L99" s="353" t="n">
        <f aca="false">M99+O99</f>
        <v>500000</v>
      </c>
      <c r="M99" s="354" t="n">
        <f aca="false">E99+I99</f>
        <v>500000</v>
      </c>
      <c r="N99" s="355" t="n">
        <f aca="false">F99+J99</f>
        <v>0</v>
      </c>
      <c r="O99" s="369" t="n">
        <f aca="false">G99+K99</f>
        <v>0</v>
      </c>
      <c r="P99" s="353" t="n">
        <f aca="false">Q99+S99</f>
        <v>0</v>
      </c>
      <c r="Q99" s="354"/>
      <c r="R99" s="355"/>
      <c r="S99" s="369"/>
      <c r="T99" s="353" t="n">
        <f aca="false">U99+W99</f>
        <v>500000</v>
      </c>
      <c r="U99" s="354" t="n">
        <f aca="false">M99+Q99</f>
        <v>500000</v>
      </c>
      <c r="V99" s="355" t="n">
        <f aca="false">N99+R99</f>
        <v>0</v>
      </c>
      <c r="W99" s="369" t="n">
        <f aca="false">O99+S99</f>
        <v>0</v>
      </c>
      <c r="X99" s="353" t="n">
        <f aca="false">Y99+AA99</f>
        <v>0</v>
      </c>
      <c r="Y99" s="354"/>
      <c r="Z99" s="355"/>
      <c r="AA99" s="369"/>
      <c r="AB99" s="353" t="n">
        <f aca="false">AC99+AE99</f>
        <v>500000</v>
      </c>
      <c r="AC99" s="354" t="n">
        <f aca="false">U99+Y99</f>
        <v>500000</v>
      </c>
      <c r="AD99" s="355" t="n">
        <f aca="false">V99+Z99</f>
        <v>0</v>
      </c>
      <c r="AE99" s="369" t="n">
        <f aca="false">W99+AA99</f>
        <v>0</v>
      </c>
      <c r="AF99" s="353" t="n">
        <f aca="false">AG99+AI99</f>
        <v>0</v>
      </c>
      <c r="AG99" s="354"/>
      <c r="AH99" s="355"/>
      <c r="AI99" s="369"/>
      <c r="AJ99" s="353" t="n">
        <f aca="false">AK99+AM99</f>
        <v>500000</v>
      </c>
      <c r="AK99" s="354" t="n">
        <f aca="false">AC99+AG99</f>
        <v>500000</v>
      </c>
      <c r="AL99" s="355" t="n">
        <f aca="false">AD99+AH99</f>
        <v>0</v>
      </c>
      <c r="AM99" s="369" t="n">
        <f aca="false">AE99+AI99</f>
        <v>0</v>
      </c>
      <c r="AN99" s="353" t="n">
        <f aca="false">AO99+AQ99</f>
        <v>0</v>
      </c>
      <c r="AO99" s="354"/>
      <c r="AP99" s="355"/>
      <c r="AQ99" s="369"/>
      <c r="AR99" s="353" t="n">
        <f aca="false">AS99+AU99</f>
        <v>500000</v>
      </c>
      <c r="AS99" s="354" t="n">
        <f aca="false">AK99+AO99</f>
        <v>500000</v>
      </c>
      <c r="AT99" s="355" t="n">
        <f aca="false">AL99+AP99</f>
        <v>0</v>
      </c>
      <c r="AU99" s="369" t="n">
        <f aca="false">AM99+AQ99</f>
        <v>0</v>
      </c>
      <c r="AV99" s="353" t="n">
        <f aca="false">AW99+AY99</f>
        <v>0</v>
      </c>
      <c r="AW99" s="354"/>
      <c r="AX99" s="355"/>
      <c r="AY99" s="369"/>
      <c r="AZ99" s="353" t="n">
        <f aca="false">BA99+BC99</f>
        <v>500000</v>
      </c>
      <c r="BA99" s="354" t="n">
        <f aca="false">AS99+AW99</f>
        <v>500000</v>
      </c>
      <c r="BB99" s="355" t="n">
        <f aca="false">AT99+AX99</f>
        <v>0</v>
      </c>
      <c r="BC99" s="369" t="n">
        <f aca="false">AU99+AY99</f>
        <v>0</v>
      </c>
      <c r="BD99" s="353" t="n">
        <f aca="false">BE99+BG99</f>
        <v>0</v>
      </c>
      <c r="BE99" s="354"/>
      <c r="BF99" s="355"/>
      <c r="BG99" s="369"/>
      <c r="BH99" s="353" t="n">
        <f aca="false">BI99+BK99</f>
        <v>500000</v>
      </c>
      <c r="BI99" s="354" t="n">
        <f aca="false">BA99+BE99</f>
        <v>500000</v>
      </c>
      <c r="BJ99" s="355" t="n">
        <f aca="false">BB99+BF99</f>
        <v>0</v>
      </c>
      <c r="BK99" s="369" t="n">
        <f aca="false">BC99+BG99</f>
        <v>0</v>
      </c>
      <c r="BL99" s="353" t="n">
        <f aca="false">BM99+BO99</f>
        <v>0</v>
      </c>
      <c r="BM99" s="354"/>
      <c r="BN99" s="355"/>
      <c r="BO99" s="369"/>
      <c r="BP99" s="353" t="n">
        <f aca="false">BQ99+BS99</f>
        <v>500000</v>
      </c>
      <c r="BQ99" s="354" t="n">
        <f aca="false">BI99+BM99</f>
        <v>500000</v>
      </c>
      <c r="BR99" s="355" t="n">
        <f aca="false">BJ99+BN99</f>
        <v>0</v>
      </c>
      <c r="BS99" s="369" t="n">
        <f aca="false">BK99+BO99</f>
        <v>0</v>
      </c>
    </row>
    <row r="100" customFormat="false" ht="33.75" hidden="false" customHeight="false" outlineLevel="0" collapsed="false">
      <c r="A100" s="98"/>
      <c r="B100" s="351"/>
      <c r="C100" s="426" t="s">
        <v>348</v>
      </c>
      <c r="D100" s="353" t="n">
        <f aca="false">E100+G100</f>
        <v>25231065</v>
      </c>
      <c r="E100" s="354" t="n">
        <f aca="false">12525694+9768928+2905319+31124</f>
        <v>25231065</v>
      </c>
      <c r="F100" s="355"/>
      <c r="G100" s="369"/>
      <c r="H100" s="353" t="n">
        <f aca="false">I100+K100</f>
        <v>-2166000</v>
      </c>
      <c r="I100" s="354" t="n">
        <v>-2166000</v>
      </c>
      <c r="J100" s="355"/>
      <c r="K100" s="369"/>
      <c r="L100" s="353" t="n">
        <f aca="false">M100+O100</f>
        <v>23065065</v>
      </c>
      <c r="M100" s="354" t="n">
        <f aca="false">E100+I100</f>
        <v>23065065</v>
      </c>
      <c r="N100" s="355" t="n">
        <f aca="false">F100+J100</f>
        <v>0</v>
      </c>
      <c r="O100" s="369" t="n">
        <f aca="false">G100+K100</f>
        <v>0</v>
      </c>
      <c r="P100" s="353" t="n">
        <f aca="false">Q100+S100</f>
        <v>0</v>
      </c>
      <c r="Q100" s="354"/>
      <c r="R100" s="355"/>
      <c r="S100" s="369"/>
      <c r="T100" s="353" t="n">
        <f aca="false">U100+W100</f>
        <v>23065065</v>
      </c>
      <c r="U100" s="354" t="n">
        <f aca="false">M100+Q100</f>
        <v>23065065</v>
      </c>
      <c r="V100" s="355" t="n">
        <f aca="false">N100+R100</f>
        <v>0</v>
      </c>
      <c r="W100" s="369" t="n">
        <f aca="false">O100+S100</f>
        <v>0</v>
      </c>
      <c r="X100" s="353" t="n">
        <f aca="false">Y100+AA100</f>
        <v>0</v>
      </c>
      <c r="Y100" s="354"/>
      <c r="Z100" s="355"/>
      <c r="AA100" s="369"/>
      <c r="AB100" s="353" t="n">
        <f aca="false">AC100+AE100</f>
        <v>23065065</v>
      </c>
      <c r="AC100" s="354" t="n">
        <f aca="false">U100+Y100</f>
        <v>23065065</v>
      </c>
      <c r="AD100" s="355" t="n">
        <f aca="false">V100+Z100</f>
        <v>0</v>
      </c>
      <c r="AE100" s="369" t="n">
        <f aca="false">W100+AA100</f>
        <v>0</v>
      </c>
      <c r="AF100" s="353" t="n">
        <f aca="false">AG100+AI100</f>
        <v>-8372743</v>
      </c>
      <c r="AG100" s="354" t="n">
        <v>-8372743</v>
      </c>
      <c r="AH100" s="355"/>
      <c r="AI100" s="369"/>
      <c r="AJ100" s="353" t="n">
        <f aca="false">AK100+AM100</f>
        <v>14692322</v>
      </c>
      <c r="AK100" s="354" t="n">
        <f aca="false">AC100+AG100</f>
        <v>14692322</v>
      </c>
      <c r="AL100" s="355" t="n">
        <f aca="false">AD100+AH100</f>
        <v>0</v>
      </c>
      <c r="AM100" s="369" t="n">
        <f aca="false">AE100+AI100</f>
        <v>0</v>
      </c>
      <c r="AN100" s="353" t="n">
        <f aca="false">AO100+AQ100</f>
        <v>-3082272</v>
      </c>
      <c r="AO100" s="354" t="n">
        <v>-3082272</v>
      </c>
      <c r="AP100" s="355"/>
      <c r="AQ100" s="369"/>
      <c r="AR100" s="353" t="n">
        <f aca="false">AS100+AU100</f>
        <v>11610050</v>
      </c>
      <c r="AS100" s="354" t="n">
        <f aca="false">AK100+AO100</f>
        <v>11610050</v>
      </c>
      <c r="AT100" s="355" t="n">
        <f aca="false">AL100+AP100</f>
        <v>0</v>
      </c>
      <c r="AU100" s="369" t="n">
        <f aca="false">AM100+AQ100</f>
        <v>0</v>
      </c>
      <c r="AV100" s="353" t="n">
        <f aca="false">AW100+AY100</f>
        <v>-2145253</v>
      </c>
      <c r="AW100" s="354" t="n">
        <v>-2145253</v>
      </c>
      <c r="AX100" s="355"/>
      <c r="AY100" s="369"/>
      <c r="AZ100" s="353" t="n">
        <f aca="false">BA100+BC100</f>
        <v>9464797</v>
      </c>
      <c r="BA100" s="354" t="n">
        <f aca="false">AS100+AW100</f>
        <v>9464797</v>
      </c>
      <c r="BB100" s="355" t="n">
        <f aca="false">AT100+AX100</f>
        <v>0</v>
      </c>
      <c r="BC100" s="369" t="n">
        <f aca="false">AU100+AY100</f>
        <v>0</v>
      </c>
      <c r="BD100" s="353" t="n">
        <f aca="false">BE100+BG100</f>
        <v>0</v>
      </c>
      <c r="BE100" s="354"/>
      <c r="BF100" s="355"/>
      <c r="BG100" s="369"/>
      <c r="BH100" s="353" t="n">
        <f aca="false">BI100+BK100</f>
        <v>9464797</v>
      </c>
      <c r="BI100" s="354" t="n">
        <f aca="false">BA100+BE100</f>
        <v>9464797</v>
      </c>
      <c r="BJ100" s="355" t="n">
        <f aca="false">BB100+BF100</f>
        <v>0</v>
      </c>
      <c r="BK100" s="369" t="n">
        <f aca="false">BC100+BG100</f>
        <v>0</v>
      </c>
      <c r="BL100" s="353" t="n">
        <f aca="false">BM100+BO100</f>
        <v>-2089824</v>
      </c>
      <c r="BM100" s="354" t="n">
        <v>-2089824</v>
      </c>
      <c r="BN100" s="355"/>
      <c r="BO100" s="369"/>
      <c r="BP100" s="353" t="n">
        <f aca="false">BQ100+BS100</f>
        <v>7374973</v>
      </c>
      <c r="BQ100" s="354" t="n">
        <f aca="false">BI100+BM100</f>
        <v>7374973</v>
      </c>
      <c r="BR100" s="355" t="n">
        <f aca="false">BJ100+BN100</f>
        <v>0</v>
      </c>
      <c r="BS100" s="369" t="n">
        <f aca="false">BK100+BO100</f>
        <v>0</v>
      </c>
    </row>
    <row r="101" s="343" customFormat="true" ht="23.25" hidden="false" customHeight="true" outlineLevel="0" collapsed="false">
      <c r="A101" s="336"/>
      <c r="B101" s="427"/>
      <c r="C101" s="426" t="s">
        <v>349</v>
      </c>
      <c r="D101" s="353" t="n">
        <f aca="false">E101+G101</f>
        <v>6000000</v>
      </c>
      <c r="E101" s="365" t="n">
        <v>0</v>
      </c>
      <c r="F101" s="355"/>
      <c r="G101" s="369" t="n">
        <v>6000000</v>
      </c>
      <c r="H101" s="353" t="n">
        <f aca="false">I101+K101</f>
        <v>0</v>
      </c>
      <c r="I101" s="365"/>
      <c r="J101" s="355"/>
      <c r="K101" s="369"/>
      <c r="L101" s="353" t="n">
        <f aca="false">M101+O101</f>
        <v>6000000</v>
      </c>
      <c r="M101" s="365" t="n">
        <f aca="false">E101+I101</f>
        <v>0</v>
      </c>
      <c r="N101" s="355" t="n">
        <f aca="false">F101+J101</f>
        <v>0</v>
      </c>
      <c r="O101" s="369" t="n">
        <f aca="false">G101+K101</f>
        <v>6000000</v>
      </c>
      <c r="P101" s="353" t="n">
        <f aca="false">Q101+S101</f>
        <v>0</v>
      </c>
      <c r="Q101" s="365"/>
      <c r="R101" s="355"/>
      <c r="S101" s="369"/>
      <c r="T101" s="353" t="n">
        <f aca="false">U101+W101</f>
        <v>6000000</v>
      </c>
      <c r="U101" s="365" t="n">
        <f aca="false">M101+Q101</f>
        <v>0</v>
      </c>
      <c r="V101" s="355" t="n">
        <f aca="false">N101+R101</f>
        <v>0</v>
      </c>
      <c r="W101" s="369" t="n">
        <f aca="false">O101+S101</f>
        <v>6000000</v>
      </c>
      <c r="X101" s="353" t="n">
        <f aca="false">Y101+AA101</f>
        <v>0</v>
      </c>
      <c r="Y101" s="365"/>
      <c r="Z101" s="355"/>
      <c r="AA101" s="369"/>
      <c r="AB101" s="353" t="n">
        <f aca="false">AC101+AE101</f>
        <v>6000000</v>
      </c>
      <c r="AC101" s="365" t="n">
        <f aca="false">U101+Y101</f>
        <v>0</v>
      </c>
      <c r="AD101" s="355" t="n">
        <f aca="false">V101+Z101</f>
        <v>0</v>
      </c>
      <c r="AE101" s="369" t="n">
        <f aca="false">W101+AA101</f>
        <v>6000000</v>
      </c>
      <c r="AF101" s="353" t="n">
        <f aca="false">AG101+AI101</f>
        <v>0</v>
      </c>
      <c r="AG101" s="365"/>
      <c r="AH101" s="355"/>
      <c r="AI101" s="369"/>
      <c r="AJ101" s="353" t="n">
        <f aca="false">AK101+AM101</f>
        <v>6000000</v>
      </c>
      <c r="AK101" s="365" t="n">
        <f aca="false">AC101+AG101</f>
        <v>0</v>
      </c>
      <c r="AL101" s="355" t="n">
        <f aca="false">AD101+AH101</f>
        <v>0</v>
      </c>
      <c r="AM101" s="369" t="n">
        <f aca="false">AE101+AI101</f>
        <v>6000000</v>
      </c>
      <c r="AN101" s="353" t="n">
        <f aca="false">AO101+AQ101</f>
        <v>0</v>
      </c>
      <c r="AO101" s="365"/>
      <c r="AP101" s="355"/>
      <c r="AQ101" s="369"/>
      <c r="AR101" s="353" t="n">
        <f aca="false">AS101+AU101</f>
        <v>6000000</v>
      </c>
      <c r="AS101" s="365" t="n">
        <f aca="false">AK101+AO101</f>
        <v>0</v>
      </c>
      <c r="AT101" s="355" t="n">
        <f aca="false">AL101+AP101</f>
        <v>0</v>
      </c>
      <c r="AU101" s="369" t="n">
        <f aca="false">AM101+AQ101</f>
        <v>6000000</v>
      </c>
      <c r="AV101" s="353" t="n">
        <f aca="false">AW101+AY101</f>
        <v>0</v>
      </c>
      <c r="AW101" s="365"/>
      <c r="AX101" s="355"/>
      <c r="AY101" s="369"/>
      <c r="AZ101" s="353" t="n">
        <f aca="false">BA101+BC101</f>
        <v>6000000</v>
      </c>
      <c r="BA101" s="365" t="n">
        <f aca="false">AS101+AW101</f>
        <v>0</v>
      </c>
      <c r="BB101" s="355" t="n">
        <f aca="false">AT101+AX101</f>
        <v>0</v>
      </c>
      <c r="BC101" s="369" t="n">
        <f aca="false">AU101+AY101</f>
        <v>6000000</v>
      </c>
      <c r="BD101" s="353" t="n">
        <f aca="false">BE101+BG101</f>
        <v>0</v>
      </c>
      <c r="BE101" s="365"/>
      <c r="BF101" s="355"/>
      <c r="BG101" s="369"/>
      <c r="BH101" s="353" t="n">
        <f aca="false">BI101+BK101</f>
        <v>6000000</v>
      </c>
      <c r="BI101" s="365" t="n">
        <f aca="false">BA101+BE101</f>
        <v>0</v>
      </c>
      <c r="BJ101" s="355" t="n">
        <f aca="false">BB101+BF101</f>
        <v>0</v>
      </c>
      <c r="BK101" s="369" t="n">
        <f aca="false">BC101+BG101</f>
        <v>6000000</v>
      </c>
      <c r="BL101" s="353" t="n">
        <f aca="false">BM101+BO101</f>
        <v>0</v>
      </c>
      <c r="BM101" s="365"/>
      <c r="BN101" s="355"/>
      <c r="BO101" s="369"/>
      <c r="BP101" s="353" t="n">
        <f aca="false">BQ101+BS101</f>
        <v>6000000</v>
      </c>
      <c r="BQ101" s="365" t="n">
        <f aca="false">BI101+BM101</f>
        <v>0</v>
      </c>
      <c r="BR101" s="355" t="n">
        <f aca="false">BJ101+BN101</f>
        <v>0</v>
      </c>
      <c r="BS101" s="369" t="n">
        <f aca="false">BK101+BO101</f>
        <v>6000000</v>
      </c>
    </row>
    <row r="102" s="343" customFormat="true" ht="12.75" hidden="true" customHeight="false" outlineLevel="0" collapsed="false">
      <c r="A102" s="336"/>
      <c r="B102" s="427"/>
      <c r="C102" s="352" t="s">
        <v>350</v>
      </c>
      <c r="D102" s="353" t="n">
        <f aca="false">E102+G102</f>
        <v>6000000</v>
      </c>
      <c r="E102" s="354" t="n">
        <v>0</v>
      </c>
      <c r="F102" s="355"/>
      <c r="G102" s="369" t="n">
        <v>6000000</v>
      </c>
      <c r="H102" s="353" t="n">
        <f aca="false">I102+K102</f>
        <v>0</v>
      </c>
      <c r="I102" s="354"/>
      <c r="J102" s="355"/>
      <c r="K102" s="369"/>
      <c r="L102" s="353" t="n">
        <f aca="false">M102+O102</f>
        <v>6000000</v>
      </c>
      <c r="M102" s="354" t="n">
        <f aca="false">E102+I102</f>
        <v>0</v>
      </c>
      <c r="N102" s="355" t="n">
        <f aca="false">F102+J102</f>
        <v>0</v>
      </c>
      <c r="O102" s="369" t="n">
        <f aca="false">G102+K102</f>
        <v>6000000</v>
      </c>
      <c r="P102" s="353" t="n">
        <f aca="false">Q102+S102</f>
        <v>-6000000</v>
      </c>
      <c r="Q102" s="354"/>
      <c r="R102" s="355"/>
      <c r="S102" s="369" t="n">
        <v>-6000000</v>
      </c>
      <c r="T102" s="353" t="n">
        <f aca="false">U102+W102</f>
        <v>0</v>
      </c>
      <c r="U102" s="354" t="n">
        <f aca="false">M102+Q102</f>
        <v>0</v>
      </c>
      <c r="V102" s="355" t="n">
        <f aca="false">N102+R102</f>
        <v>0</v>
      </c>
      <c r="W102" s="369" t="n">
        <f aca="false">O102+S102</f>
        <v>0</v>
      </c>
      <c r="X102" s="353" t="n">
        <f aca="false">Y102+AA102</f>
        <v>0</v>
      </c>
      <c r="Y102" s="354"/>
      <c r="Z102" s="355"/>
      <c r="AA102" s="369"/>
      <c r="AB102" s="353" t="n">
        <f aca="false">AC102+AE102</f>
        <v>0</v>
      </c>
      <c r="AC102" s="354" t="n">
        <f aca="false">U102+Y102</f>
        <v>0</v>
      </c>
      <c r="AD102" s="355" t="n">
        <f aca="false">V102+Z102</f>
        <v>0</v>
      </c>
      <c r="AE102" s="369" t="n">
        <f aca="false">W102+AA102</f>
        <v>0</v>
      </c>
      <c r="AF102" s="353" t="n">
        <f aca="false">AG102+AI102</f>
        <v>0</v>
      </c>
      <c r="AG102" s="354"/>
      <c r="AH102" s="355"/>
      <c r="AI102" s="369"/>
      <c r="AJ102" s="353" t="n">
        <f aca="false">AK102+AM102</f>
        <v>0</v>
      </c>
      <c r="AK102" s="354" t="n">
        <f aca="false">AC102+AG102</f>
        <v>0</v>
      </c>
      <c r="AL102" s="355" t="n">
        <f aca="false">AD102+AH102</f>
        <v>0</v>
      </c>
      <c r="AM102" s="369" t="n">
        <f aca="false">AE102+AI102</f>
        <v>0</v>
      </c>
      <c r="AN102" s="353" t="n">
        <f aca="false">AO102+AQ102</f>
        <v>0</v>
      </c>
      <c r="AO102" s="354"/>
      <c r="AP102" s="355"/>
      <c r="AQ102" s="369"/>
      <c r="AR102" s="353" t="n">
        <f aca="false">AS102+AU102</f>
        <v>0</v>
      </c>
      <c r="AS102" s="354" t="n">
        <f aca="false">AK102+AO102</f>
        <v>0</v>
      </c>
      <c r="AT102" s="355" t="n">
        <f aca="false">AL102+AP102</f>
        <v>0</v>
      </c>
      <c r="AU102" s="369" t="n">
        <f aca="false">AM102+AQ102</f>
        <v>0</v>
      </c>
      <c r="AV102" s="353" t="n">
        <f aca="false">AW102+AY102</f>
        <v>0</v>
      </c>
      <c r="AW102" s="354"/>
      <c r="AX102" s="355"/>
      <c r="AY102" s="369"/>
      <c r="AZ102" s="353" t="n">
        <f aca="false">BA102+BC102</f>
        <v>0</v>
      </c>
      <c r="BA102" s="354" t="n">
        <f aca="false">AS102+AW102</f>
        <v>0</v>
      </c>
      <c r="BB102" s="355" t="n">
        <f aca="false">AT102+AX102</f>
        <v>0</v>
      </c>
      <c r="BC102" s="369" t="n">
        <f aca="false">AU102+AY102</f>
        <v>0</v>
      </c>
      <c r="BD102" s="353" t="n">
        <f aca="false">BE102+BG102</f>
        <v>0</v>
      </c>
      <c r="BE102" s="354"/>
      <c r="BF102" s="355"/>
      <c r="BG102" s="369"/>
      <c r="BH102" s="353" t="n">
        <f aca="false">BI102+BK102</f>
        <v>0</v>
      </c>
      <c r="BI102" s="354" t="n">
        <f aca="false">BA102+BE102</f>
        <v>0</v>
      </c>
      <c r="BJ102" s="355" t="n">
        <f aca="false">BB102+BF102</f>
        <v>0</v>
      </c>
      <c r="BK102" s="369" t="n">
        <f aca="false">BC102+BG102</f>
        <v>0</v>
      </c>
      <c r="BL102" s="353" t="n">
        <f aca="false">BM102+BO102</f>
        <v>0</v>
      </c>
      <c r="BM102" s="354"/>
      <c r="BN102" s="355"/>
      <c r="BO102" s="369"/>
      <c r="BP102" s="353" t="n">
        <f aca="false">BQ102+BS102</f>
        <v>0</v>
      </c>
      <c r="BQ102" s="354" t="n">
        <f aca="false">BI102+BM102</f>
        <v>0</v>
      </c>
      <c r="BR102" s="355" t="n">
        <f aca="false">BJ102+BN102</f>
        <v>0</v>
      </c>
      <c r="BS102" s="369" t="n">
        <f aca="false">BK102+BO102</f>
        <v>0</v>
      </c>
    </row>
    <row r="103" customFormat="false" ht="22.5" hidden="true" customHeight="false" outlineLevel="0" collapsed="false">
      <c r="A103" s="98"/>
      <c r="B103" s="351"/>
      <c r="C103" s="426" t="s">
        <v>351</v>
      </c>
      <c r="D103" s="353" t="n">
        <f aca="false">E103+G103</f>
        <v>88565</v>
      </c>
      <c r="E103" s="354" t="n">
        <f aca="false">6367000+1200000-37200-1882000-4077789-1481446</f>
        <v>88565</v>
      </c>
      <c r="F103" s="355"/>
      <c r="G103" s="369"/>
      <c r="H103" s="353" t="n">
        <f aca="false">I103+K103</f>
        <v>-84059</v>
      </c>
      <c r="I103" s="354" t="n">
        <v>-84059</v>
      </c>
      <c r="J103" s="355"/>
      <c r="K103" s="369"/>
      <c r="L103" s="353" t="n">
        <f aca="false">M103+O103</f>
        <v>4506</v>
      </c>
      <c r="M103" s="354" t="n">
        <f aca="false">E103+I103</f>
        <v>4506</v>
      </c>
      <c r="N103" s="355" t="n">
        <f aca="false">F103+J103</f>
        <v>0</v>
      </c>
      <c r="O103" s="369" t="n">
        <f aca="false">G103+K103</f>
        <v>0</v>
      </c>
      <c r="P103" s="353" t="n">
        <f aca="false">Q103+S103</f>
        <v>0</v>
      </c>
      <c r="Q103" s="354"/>
      <c r="R103" s="355"/>
      <c r="S103" s="369"/>
      <c r="T103" s="353" t="n">
        <f aca="false">U103+W103</f>
        <v>4506</v>
      </c>
      <c r="U103" s="354" t="n">
        <f aca="false">M103+Q103</f>
        <v>4506</v>
      </c>
      <c r="V103" s="355" t="n">
        <f aca="false">N103+R103</f>
        <v>0</v>
      </c>
      <c r="W103" s="369" t="n">
        <f aca="false">O103+S103</f>
        <v>0</v>
      </c>
      <c r="X103" s="353" t="n">
        <f aca="false">Y103+AA103</f>
        <v>0</v>
      </c>
      <c r="Y103" s="354"/>
      <c r="Z103" s="355"/>
      <c r="AA103" s="369"/>
      <c r="AB103" s="353" t="n">
        <f aca="false">AC103+AE103</f>
        <v>4506</v>
      </c>
      <c r="AC103" s="354" t="n">
        <f aca="false">U103+Y103</f>
        <v>4506</v>
      </c>
      <c r="AD103" s="355" t="n">
        <f aca="false">V103+Z103</f>
        <v>0</v>
      </c>
      <c r="AE103" s="369" t="n">
        <f aca="false">W103+AA103</f>
        <v>0</v>
      </c>
      <c r="AF103" s="353" t="n">
        <f aca="false">AG103+AI103</f>
        <v>-4506</v>
      </c>
      <c r="AG103" s="354" t="n">
        <v>-4506</v>
      </c>
      <c r="AH103" s="355"/>
      <c r="AI103" s="369"/>
      <c r="AJ103" s="353" t="n">
        <f aca="false">AK103+AM103</f>
        <v>0</v>
      </c>
      <c r="AK103" s="354" t="n">
        <f aca="false">AC103+AG103</f>
        <v>0</v>
      </c>
      <c r="AL103" s="355" t="n">
        <f aca="false">AD103+AH103</f>
        <v>0</v>
      </c>
      <c r="AM103" s="369" t="n">
        <f aca="false">AE103+AI103</f>
        <v>0</v>
      </c>
      <c r="AN103" s="353" t="n">
        <f aca="false">AO103+AQ103</f>
        <v>0</v>
      </c>
      <c r="AO103" s="354"/>
      <c r="AP103" s="355"/>
      <c r="AQ103" s="369"/>
      <c r="AR103" s="353" t="n">
        <f aca="false">AS103+AU103</f>
        <v>0</v>
      </c>
      <c r="AS103" s="354" t="n">
        <f aca="false">AK103+AO103</f>
        <v>0</v>
      </c>
      <c r="AT103" s="355" t="n">
        <f aca="false">AL103+AP103</f>
        <v>0</v>
      </c>
      <c r="AU103" s="369" t="n">
        <f aca="false">AM103+AQ103</f>
        <v>0</v>
      </c>
      <c r="AV103" s="353" t="n">
        <f aca="false">AW103+AY103</f>
        <v>0</v>
      </c>
      <c r="AW103" s="354"/>
      <c r="AX103" s="355"/>
      <c r="AY103" s="369"/>
      <c r="AZ103" s="353" t="n">
        <f aca="false">BA103+BC103</f>
        <v>0</v>
      </c>
      <c r="BA103" s="354" t="n">
        <f aca="false">AS103+AW103</f>
        <v>0</v>
      </c>
      <c r="BB103" s="355" t="n">
        <f aca="false">AT103+AX103</f>
        <v>0</v>
      </c>
      <c r="BC103" s="369" t="n">
        <f aca="false">AU103+AY103</f>
        <v>0</v>
      </c>
      <c r="BD103" s="353" t="n">
        <f aca="false">BE103+BG103</f>
        <v>0</v>
      </c>
      <c r="BE103" s="354"/>
      <c r="BF103" s="355"/>
      <c r="BG103" s="369"/>
      <c r="BH103" s="353" t="n">
        <f aca="false">BI103+BK103</f>
        <v>0</v>
      </c>
      <c r="BI103" s="354" t="n">
        <f aca="false">BA103+BE103</f>
        <v>0</v>
      </c>
      <c r="BJ103" s="355" t="n">
        <f aca="false">BB103+BF103</f>
        <v>0</v>
      </c>
      <c r="BK103" s="369" t="n">
        <f aca="false">BC103+BG103</f>
        <v>0</v>
      </c>
      <c r="BL103" s="353" t="n">
        <f aca="false">BM103+BO103</f>
        <v>0</v>
      </c>
      <c r="BM103" s="354"/>
      <c r="BN103" s="355"/>
      <c r="BO103" s="369"/>
      <c r="BP103" s="353" t="n">
        <f aca="false">BQ103+BS103</f>
        <v>0</v>
      </c>
      <c r="BQ103" s="354" t="n">
        <f aca="false">BI103+BM103</f>
        <v>0</v>
      </c>
      <c r="BR103" s="355" t="n">
        <f aca="false">BJ103+BN103</f>
        <v>0</v>
      </c>
      <c r="BS103" s="369" t="n">
        <f aca="false">BK103+BO103</f>
        <v>0</v>
      </c>
    </row>
    <row r="104" customFormat="false" ht="12.75" hidden="false" customHeight="false" outlineLevel="0" collapsed="false">
      <c r="A104" s="98"/>
      <c r="B104" s="377" t="n">
        <v>75831</v>
      </c>
      <c r="C104" s="378" t="s">
        <v>352</v>
      </c>
      <c r="D104" s="325" t="n">
        <f aca="false">E104+G104</f>
        <v>4683882</v>
      </c>
      <c r="E104" s="395" t="n">
        <v>4683882</v>
      </c>
      <c r="F104" s="327"/>
      <c r="G104" s="328"/>
      <c r="H104" s="325" t="n">
        <f aca="false">I104+K104</f>
        <v>0</v>
      </c>
      <c r="I104" s="395"/>
      <c r="J104" s="327"/>
      <c r="K104" s="328"/>
      <c r="L104" s="325" t="n">
        <f aca="false">M104+O104</f>
        <v>4683882</v>
      </c>
      <c r="M104" s="395" t="n">
        <f aca="false">E104+I104</f>
        <v>4683882</v>
      </c>
      <c r="N104" s="327" t="n">
        <f aca="false">F104+J104</f>
        <v>0</v>
      </c>
      <c r="O104" s="328" t="n">
        <f aca="false">G104+K104</f>
        <v>0</v>
      </c>
      <c r="P104" s="325" t="n">
        <f aca="false">Q104+S104</f>
        <v>0</v>
      </c>
      <c r="Q104" s="395"/>
      <c r="R104" s="327"/>
      <c r="S104" s="328"/>
      <c r="T104" s="325" t="n">
        <f aca="false">U104+W104</f>
        <v>4683882</v>
      </c>
      <c r="U104" s="395" t="n">
        <f aca="false">M104+Q104</f>
        <v>4683882</v>
      </c>
      <c r="V104" s="327" t="n">
        <f aca="false">N104+R104</f>
        <v>0</v>
      </c>
      <c r="W104" s="328" t="n">
        <f aca="false">O104+S104</f>
        <v>0</v>
      </c>
      <c r="X104" s="325" t="n">
        <f aca="false">Y104+AA104</f>
        <v>0</v>
      </c>
      <c r="Y104" s="395"/>
      <c r="Z104" s="327"/>
      <c r="AA104" s="328"/>
      <c r="AB104" s="325" t="n">
        <f aca="false">AC104+AE104</f>
        <v>4683882</v>
      </c>
      <c r="AC104" s="395" t="n">
        <f aca="false">U104+Y104</f>
        <v>4683882</v>
      </c>
      <c r="AD104" s="327" t="n">
        <f aca="false">V104+Z104</f>
        <v>0</v>
      </c>
      <c r="AE104" s="328" t="n">
        <f aca="false">W104+AA104</f>
        <v>0</v>
      </c>
      <c r="AF104" s="325" t="n">
        <f aca="false">AG104+AI104</f>
        <v>0</v>
      </c>
      <c r="AG104" s="395"/>
      <c r="AH104" s="327"/>
      <c r="AI104" s="328"/>
      <c r="AJ104" s="325" t="n">
        <f aca="false">AK104+AM104</f>
        <v>4683882</v>
      </c>
      <c r="AK104" s="395" t="n">
        <f aca="false">AC104+AG104</f>
        <v>4683882</v>
      </c>
      <c r="AL104" s="327" t="n">
        <f aca="false">AD104+AH104</f>
        <v>0</v>
      </c>
      <c r="AM104" s="328" t="n">
        <f aca="false">AE104+AI104</f>
        <v>0</v>
      </c>
      <c r="AN104" s="325" t="n">
        <f aca="false">AO104+AQ104</f>
        <v>0</v>
      </c>
      <c r="AO104" s="395"/>
      <c r="AP104" s="326"/>
      <c r="AQ104" s="328"/>
      <c r="AR104" s="325" t="n">
        <f aca="false">AS104+AU104</f>
        <v>4683882</v>
      </c>
      <c r="AS104" s="395" t="n">
        <f aca="false">AK104+AO104</f>
        <v>4683882</v>
      </c>
      <c r="AT104" s="327" t="n">
        <f aca="false">AL104+AP104</f>
        <v>0</v>
      </c>
      <c r="AU104" s="328" t="n">
        <f aca="false">AM104+AQ104</f>
        <v>0</v>
      </c>
      <c r="AV104" s="325" t="n">
        <f aca="false">AW104+AY104</f>
        <v>0</v>
      </c>
      <c r="AW104" s="395"/>
      <c r="AX104" s="326"/>
      <c r="AY104" s="328"/>
      <c r="AZ104" s="325" t="n">
        <f aca="false">BA104+BC104</f>
        <v>4683882</v>
      </c>
      <c r="BA104" s="395" t="n">
        <f aca="false">AS104+AW104</f>
        <v>4683882</v>
      </c>
      <c r="BB104" s="327" t="n">
        <f aca="false">AT104+AX104</f>
        <v>0</v>
      </c>
      <c r="BC104" s="328" t="n">
        <f aca="false">AU104+AY104</f>
        <v>0</v>
      </c>
      <c r="BD104" s="325" t="n">
        <f aca="false">BE104+BG104</f>
        <v>0</v>
      </c>
      <c r="BE104" s="395"/>
      <c r="BF104" s="326"/>
      <c r="BG104" s="328"/>
      <c r="BH104" s="325" t="n">
        <f aca="false">BI104+BK104</f>
        <v>4683882</v>
      </c>
      <c r="BI104" s="395" t="n">
        <f aca="false">BA104+BE104</f>
        <v>4683882</v>
      </c>
      <c r="BJ104" s="327" t="n">
        <f aca="false">BB104+BF104</f>
        <v>0</v>
      </c>
      <c r="BK104" s="328" t="n">
        <f aca="false">BC104+BG104</f>
        <v>0</v>
      </c>
      <c r="BL104" s="325" t="n">
        <f aca="false">BM104+BO104</f>
        <v>0</v>
      </c>
      <c r="BM104" s="395"/>
      <c r="BN104" s="326"/>
      <c r="BO104" s="328"/>
      <c r="BP104" s="325" t="n">
        <f aca="false">BQ104+BS104</f>
        <v>4683882</v>
      </c>
      <c r="BQ104" s="395" t="n">
        <f aca="false">BI104+BM104</f>
        <v>4683882</v>
      </c>
      <c r="BR104" s="327" t="n">
        <f aca="false">BJ104+BN104</f>
        <v>0</v>
      </c>
      <c r="BS104" s="328" t="n">
        <f aca="false">BK104+BO104</f>
        <v>0</v>
      </c>
    </row>
    <row r="105" customFormat="false" ht="12.75" hidden="false" customHeight="false" outlineLevel="0" collapsed="false">
      <c r="A105" s="98"/>
      <c r="B105" s="344" t="n">
        <v>801</v>
      </c>
      <c r="C105" s="391" t="s">
        <v>101</v>
      </c>
      <c r="D105" s="346" t="n">
        <f aca="false">E105+G105</f>
        <v>283276671</v>
      </c>
      <c r="E105" s="347" t="n">
        <f aca="false">E106+E110+E119+E123+E124+E125+E116</f>
        <v>276360271</v>
      </c>
      <c r="F105" s="348" t="n">
        <f aca="false">F106+F110+F119+F123+F124+F125+F116</f>
        <v>0</v>
      </c>
      <c r="G105" s="392" t="n">
        <f aca="false">G106+G110+G119+G123+G124+G125+G116</f>
        <v>6916400</v>
      </c>
      <c r="H105" s="346" t="n">
        <f aca="false">I105+K105</f>
        <v>2631250</v>
      </c>
      <c r="I105" s="347" t="n">
        <f aca="false">I106+I110+I119+I123+I124+I125+I116</f>
        <v>13250</v>
      </c>
      <c r="J105" s="348" t="n">
        <f aca="false">J106+J110+J119+J123+J124+J125+J116</f>
        <v>0</v>
      </c>
      <c r="K105" s="392" t="n">
        <f aca="false">K106+K110+K119+K123+K124+K125+K116</f>
        <v>2618000</v>
      </c>
      <c r="L105" s="346" t="n">
        <f aca="false">M105+O105</f>
        <v>285907921</v>
      </c>
      <c r="M105" s="347" t="n">
        <f aca="false">M106+M110+M119+M123+M124+M125+M116</f>
        <v>276373521</v>
      </c>
      <c r="N105" s="348" t="n">
        <f aca="false">N106+N110+N119+N123+N124+N125+N116</f>
        <v>0</v>
      </c>
      <c r="O105" s="392" t="n">
        <f aca="false">O106+O110+O119+O123+O124+O125+O116</f>
        <v>9534400</v>
      </c>
      <c r="P105" s="346" t="n">
        <f aca="false">Q105+S105</f>
        <v>239</v>
      </c>
      <c r="Q105" s="347" t="n">
        <f aca="false">Q106+Q110+Q119+Q123+Q124+Q125+Q116</f>
        <v>239</v>
      </c>
      <c r="R105" s="348" t="n">
        <f aca="false">R106+R110+R119+R123+R124+R125+R116</f>
        <v>0</v>
      </c>
      <c r="S105" s="392" t="n">
        <f aca="false">S106+S110+S119+S123+S124+S125+S116</f>
        <v>0</v>
      </c>
      <c r="T105" s="346" t="n">
        <f aca="false">U105+W105</f>
        <v>285908160</v>
      </c>
      <c r="U105" s="347" t="n">
        <f aca="false">U106+U110+U119+U123+U124+U125+U116</f>
        <v>276373760</v>
      </c>
      <c r="V105" s="348" t="n">
        <f aca="false">V106+V110+V119+V123+V124+V125+V116</f>
        <v>0</v>
      </c>
      <c r="W105" s="392" t="n">
        <f aca="false">W106+W110+W119+W123+W124+W125+W116</f>
        <v>9534400</v>
      </c>
      <c r="X105" s="346" t="n">
        <f aca="false">Y105+AA105</f>
        <v>0</v>
      </c>
      <c r="Y105" s="347" t="n">
        <f aca="false">Y106+Y110+Y119+Y123+Y124+Y125+Y116</f>
        <v>550000</v>
      </c>
      <c r="Z105" s="348" t="n">
        <f aca="false">Z106+Z110+Z119+Z123+Z124+Z125+Z116</f>
        <v>550000</v>
      </c>
      <c r="AA105" s="392" t="n">
        <f aca="false">AA106+AA110+AA119+AA123+AA124+AA125+AA116</f>
        <v>-550000</v>
      </c>
      <c r="AB105" s="346" t="n">
        <f aca="false">AC105+AE105</f>
        <v>285908160</v>
      </c>
      <c r="AC105" s="347" t="n">
        <f aca="false">AC106+AC110+AC119+AC123+AC124+AC125+AC116</f>
        <v>276923760</v>
      </c>
      <c r="AD105" s="348" t="n">
        <f aca="false">AD106+AD110+AD119+AD123+AD124+AD125+AD116</f>
        <v>550000</v>
      </c>
      <c r="AE105" s="392" t="n">
        <f aca="false">AE106+AE110+AE119+AE123+AE124+AE125+AE116</f>
        <v>8984400</v>
      </c>
      <c r="AF105" s="346" t="n">
        <f aca="false">AG105+AI105</f>
        <v>6260029</v>
      </c>
      <c r="AG105" s="347" t="n">
        <f aca="false">AG106+AG110+AG119+AG123+AG124+AG125+AG116</f>
        <v>5982029</v>
      </c>
      <c r="AH105" s="348" t="n">
        <f aca="false">AH106+AH110+AH119+AH123+AH124+AH125+AH116</f>
        <v>100000</v>
      </c>
      <c r="AI105" s="392" t="n">
        <f aca="false">AI106+AI110+AI119+AI123+AI124+AI125+AI116</f>
        <v>278000</v>
      </c>
      <c r="AJ105" s="346" t="n">
        <f aca="false">AK105+AM105</f>
        <v>292168189</v>
      </c>
      <c r="AK105" s="347" t="n">
        <f aca="false">AK106+AK110+AK119+AK123+AK124+AK125+AK116</f>
        <v>282905789</v>
      </c>
      <c r="AL105" s="348" t="n">
        <f aca="false">AL106+AL110+AL119+AL123+AL124+AL125+AL116</f>
        <v>650000</v>
      </c>
      <c r="AM105" s="392" t="n">
        <f aca="false">AM106+AM110+AM119+AM123+AM124+AM125+AM116</f>
        <v>9262400</v>
      </c>
      <c r="AN105" s="346" t="n">
        <f aca="false">AO105+AQ105</f>
        <v>1647777</v>
      </c>
      <c r="AO105" s="347" t="n">
        <f aca="false">AO106+AO110+AO119+AO123+AO124+AO125+AO116</f>
        <v>1647777</v>
      </c>
      <c r="AP105" s="348" t="n">
        <f aca="false">AP106+AP110+AP119+AP123+AP124+AP125+AP116</f>
        <v>0</v>
      </c>
      <c r="AQ105" s="392" t="n">
        <f aca="false">AQ106+AQ110+AQ119+AQ123+AQ124+AQ125+AQ116</f>
        <v>0</v>
      </c>
      <c r="AR105" s="346" t="n">
        <f aca="false">AS105+AU105</f>
        <v>293815966</v>
      </c>
      <c r="AS105" s="347" t="n">
        <f aca="false">AS106+AS110+AS119+AS123+AS124+AS125+AS116</f>
        <v>284553566</v>
      </c>
      <c r="AT105" s="348" t="n">
        <f aca="false">AT106+AT110+AT119+AT123+AT124+AT125+AT116</f>
        <v>650000</v>
      </c>
      <c r="AU105" s="392" t="n">
        <f aca="false">AU106+AU110+AU119+AU123+AU124+AU125+AU116</f>
        <v>9262400</v>
      </c>
      <c r="AV105" s="346" t="n">
        <f aca="false">AW105+AY105</f>
        <v>3699417</v>
      </c>
      <c r="AW105" s="347" t="n">
        <f aca="false">AW106+AW110+AW119+AW123+AW124+AW125+AW116</f>
        <v>1781724</v>
      </c>
      <c r="AX105" s="348" t="n">
        <f aca="false">AX106+AX110+AX119+AX123+AX124+AX125+AX116</f>
        <v>194687</v>
      </c>
      <c r="AY105" s="392" t="n">
        <f aca="false">AY106+AY110+AY119+AY123+AY124+AY125+AY116</f>
        <v>1917693</v>
      </c>
      <c r="AZ105" s="346" t="n">
        <f aca="false">BA105+BC105</f>
        <v>297515383</v>
      </c>
      <c r="BA105" s="347" t="n">
        <f aca="false">BA106+BA110+BA119+BA123+BA124+BA125+BA116</f>
        <v>286335290</v>
      </c>
      <c r="BB105" s="348" t="n">
        <f aca="false">BB106+BB110+BB119+BB123+BB124+BB125+BB116</f>
        <v>844687</v>
      </c>
      <c r="BC105" s="392" t="n">
        <f aca="false">BC106+BC110+BC119+BC123+BC124+BC125+BC116</f>
        <v>11180093</v>
      </c>
      <c r="BD105" s="346" t="n">
        <f aca="false">BE105+BG105</f>
        <v>569580</v>
      </c>
      <c r="BE105" s="347" t="n">
        <f aca="false">BE106+BE110+BE119+BE123+BE124+BE125+BE116</f>
        <v>24580</v>
      </c>
      <c r="BF105" s="348" t="n">
        <f aca="false">BF106+BF110+BF119+BF123+BF124+BF125+BF116</f>
        <v>0</v>
      </c>
      <c r="BG105" s="392" t="n">
        <f aca="false">BG106+BG110+BG119+BG123+BG124+BG125+BG116</f>
        <v>545000</v>
      </c>
      <c r="BH105" s="346" t="n">
        <f aca="false">BI105+BK105</f>
        <v>298084963</v>
      </c>
      <c r="BI105" s="347" t="n">
        <f aca="false">BI106+BI110+BI119+BI123+BI124+BI125+BI116</f>
        <v>286359870</v>
      </c>
      <c r="BJ105" s="348" t="n">
        <f aca="false">BJ106+BJ110+BJ119+BJ123+BJ124+BJ125+BJ116</f>
        <v>844687</v>
      </c>
      <c r="BK105" s="392" t="n">
        <f aca="false">BK106+BK110+BK119+BK123+BK124+BK125+BK116</f>
        <v>11725093</v>
      </c>
      <c r="BL105" s="346" t="n">
        <f aca="false">BM105+BO105</f>
        <v>938301</v>
      </c>
      <c r="BM105" s="347" t="n">
        <f aca="false">BM106+BM110+BM119+BM123+BM124+BM125+BM116</f>
        <v>938301</v>
      </c>
      <c r="BN105" s="348" t="n">
        <f aca="false">BN106+BN110+BN119+BN123+BN124+BN125+BN116</f>
        <v>0</v>
      </c>
      <c r="BO105" s="392" t="n">
        <f aca="false">BO106+BO110+BO119+BO123+BO124+BO125+BO116</f>
        <v>0</v>
      </c>
      <c r="BP105" s="346" t="n">
        <f aca="false">BQ105+BS105</f>
        <v>299023264</v>
      </c>
      <c r="BQ105" s="347" t="n">
        <f aca="false">BQ106+BQ110+BQ119+BQ123+BQ124+BQ125+BQ116</f>
        <v>287298171</v>
      </c>
      <c r="BR105" s="348" t="n">
        <f aca="false">BR106+BR110+BR119+BR123+BR124+BR125+BR116</f>
        <v>844687</v>
      </c>
      <c r="BS105" s="392" t="n">
        <f aca="false">BS106+BS110+BS119+BS123+BS124+BS125+BS116</f>
        <v>11725093</v>
      </c>
    </row>
    <row r="106" customFormat="false" ht="12.75" hidden="false" customHeight="false" outlineLevel="0" collapsed="false">
      <c r="A106" s="98"/>
      <c r="B106" s="323" t="n">
        <v>80101</v>
      </c>
      <c r="C106" s="329" t="s">
        <v>353</v>
      </c>
      <c r="D106" s="357" t="n">
        <f aca="false">G106+E106</f>
        <v>120175494</v>
      </c>
      <c r="E106" s="358" t="n">
        <f aca="false">SUM(E107:E109)</f>
        <v>117215459</v>
      </c>
      <c r="F106" s="327" t="n">
        <f aca="false">SUM(F107:F109)</f>
        <v>0</v>
      </c>
      <c r="G106" s="350" t="n">
        <f aca="false">SUM(G107:G109)</f>
        <v>2960035</v>
      </c>
      <c r="H106" s="357" t="n">
        <f aca="false">K106+I106</f>
        <v>942250</v>
      </c>
      <c r="I106" s="358" t="n">
        <f aca="false">SUM(I107:I109)</f>
        <v>12250</v>
      </c>
      <c r="J106" s="327" t="n">
        <f aca="false">SUM(J107:J109)</f>
        <v>0</v>
      </c>
      <c r="K106" s="350" t="n">
        <f aca="false">SUM(K107:K109)</f>
        <v>930000</v>
      </c>
      <c r="L106" s="357" t="n">
        <f aca="false">O106+M106</f>
        <v>121117744</v>
      </c>
      <c r="M106" s="358" t="n">
        <f aca="false">SUM(M107:M109)</f>
        <v>117227709</v>
      </c>
      <c r="N106" s="327" t="n">
        <f aca="false">SUM(N107:N109)</f>
        <v>0</v>
      </c>
      <c r="O106" s="350" t="n">
        <f aca="false">SUM(O107:O109)</f>
        <v>3890035</v>
      </c>
      <c r="P106" s="357" t="n">
        <f aca="false">S106+Q106</f>
        <v>0</v>
      </c>
      <c r="Q106" s="358" t="n">
        <f aca="false">SUM(Q107:Q109)</f>
        <v>0</v>
      </c>
      <c r="R106" s="327" t="n">
        <f aca="false">SUM(R107:R109)</f>
        <v>0</v>
      </c>
      <c r="S106" s="350" t="n">
        <f aca="false">SUM(S107:S109)</f>
        <v>0</v>
      </c>
      <c r="T106" s="357" t="n">
        <f aca="false">W106+U106</f>
        <v>121117744</v>
      </c>
      <c r="U106" s="358" t="n">
        <f aca="false">SUM(U107:U109)</f>
        <v>117227709</v>
      </c>
      <c r="V106" s="327" t="n">
        <f aca="false">SUM(V107:V109)</f>
        <v>0</v>
      </c>
      <c r="W106" s="350" t="n">
        <f aca="false">SUM(W107:W109)</f>
        <v>3890035</v>
      </c>
      <c r="X106" s="357" t="n">
        <f aca="false">AA106+Y106</f>
        <v>0</v>
      </c>
      <c r="Y106" s="358" t="n">
        <f aca="false">SUM(Y107:Y109)</f>
        <v>450000</v>
      </c>
      <c r="Z106" s="327" t="n">
        <f aca="false">SUM(Z107:Z109)</f>
        <v>450000</v>
      </c>
      <c r="AA106" s="350" t="n">
        <f aca="false">SUM(AA107:AA109)</f>
        <v>-450000</v>
      </c>
      <c r="AB106" s="357" t="n">
        <f aca="false">AE106+AC106</f>
        <v>121117744</v>
      </c>
      <c r="AC106" s="358" t="n">
        <f aca="false">SUM(AC107:AC109)</f>
        <v>117677709</v>
      </c>
      <c r="AD106" s="327" t="n">
        <f aca="false">SUM(AD107:AD109)</f>
        <v>450000</v>
      </c>
      <c r="AE106" s="350" t="n">
        <f aca="false">SUM(AE107:AE109)</f>
        <v>3440035</v>
      </c>
      <c r="AF106" s="357" t="n">
        <f aca="false">AI106+AG106</f>
        <v>2890915</v>
      </c>
      <c r="AG106" s="358" t="n">
        <f aca="false">SUM(AG107:AG109)</f>
        <v>2742915</v>
      </c>
      <c r="AH106" s="327" t="n">
        <f aca="false">SUM(AH107:AH109)</f>
        <v>0</v>
      </c>
      <c r="AI106" s="350" t="n">
        <f aca="false">SUM(AI107:AI109)</f>
        <v>148000</v>
      </c>
      <c r="AJ106" s="357" t="n">
        <f aca="false">AM106+AK106</f>
        <v>124008659</v>
      </c>
      <c r="AK106" s="358" t="n">
        <f aca="false">SUM(AK107:AK109)</f>
        <v>120420624</v>
      </c>
      <c r="AL106" s="327" t="n">
        <f aca="false">SUM(AL107:AL109)</f>
        <v>450000</v>
      </c>
      <c r="AM106" s="350" t="n">
        <f aca="false">SUM(AM107:AM109)</f>
        <v>3588035</v>
      </c>
      <c r="AN106" s="357" t="n">
        <f aca="false">AQ106+AO106</f>
        <v>303384</v>
      </c>
      <c r="AO106" s="358" t="n">
        <f aca="false">SUM(AO107:AO109)</f>
        <v>303384</v>
      </c>
      <c r="AP106" s="327" t="n">
        <f aca="false">SUM(AP107:AP109)</f>
        <v>0</v>
      </c>
      <c r="AQ106" s="350" t="n">
        <f aca="false">SUM(AQ107:AQ109)</f>
        <v>0</v>
      </c>
      <c r="AR106" s="357" t="n">
        <f aca="false">AU106+AS106</f>
        <v>124312043</v>
      </c>
      <c r="AS106" s="358" t="n">
        <f aca="false">SUM(AS107:AS109)</f>
        <v>120724008</v>
      </c>
      <c r="AT106" s="327" t="n">
        <f aca="false">SUM(AT107:AT109)</f>
        <v>450000</v>
      </c>
      <c r="AU106" s="350" t="n">
        <f aca="false">SUM(AU107:AU109)</f>
        <v>3588035</v>
      </c>
      <c r="AV106" s="357" t="n">
        <f aca="false">AY106+AW106</f>
        <v>2194476</v>
      </c>
      <c r="AW106" s="358" t="n">
        <f aca="false">SUM(AW107:AW109)</f>
        <v>564783</v>
      </c>
      <c r="AX106" s="327" t="n">
        <f aca="false">SUM(AX107:AX109)</f>
        <v>169687</v>
      </c>
      <c r="AY106" s="350" t="n">
        <f aca="false">SUM(AY107:AY109)</f>
        <v>1629693</v>
      </c>
      <c r="AZ106" s="357" t="n">
        <f aca="false">BC106+BA106</f>
        <v>126506519</v>
      </c>
      <c r="BA106" s="358" t="n">
        <f aca="false">SUM(BA107:BA109)</f>
        <v>121288791</v>
      </c>
      <c r="BB106" s="327" t="n">
        <f aca="false">SUM(BB107:BB109)</f>
        <v>619687</v>
      </c>
      <c r="BC106" s="350" t="n">
        <f aca="false">SUM(BC107:BC109)</f>
        <v>5217728</v>
      </c>
      <c r="BD106" s="357" t="n">
        <f aca="false">BG106+BE106</f>
        <v>504580</v>
      </c>
      <c r="BE106" s="358" t="n">
        <f aca="false">SUM(BE107:BE109)</f>
        <v>24580</v>
      </c>
      <c r="BF106" s="327" t="n">
        <f aca="false">SUM(BF107:BF109)</f>
        <v>0</v>
      </c>
      <c r="BG106" s="350" t="n">
        <f aca="false">SUM(BG107:BG109)</f>
        <v>480000</v>
      </c>
      <c r="BH106" s="357" t="n">
        <f aca="false">BK106+BI106</f>
        <v>127011099</v>
      </c>
      <c r="BI106" s="358" t="n">
        <f aca="false">SUM(BI107:BI109)</f>
        <v>121313371</v>
      </c>
      <c r="BJ106" s="327" t="n">
        <f aca="false">SUM(BJ107:BJ109)</f>
        <v>619687</v>
      </c>
      <c r="BK106" s="350" t="n">
        <f aca="false">SUM(BK107:BK109)</f>
        <v>5697728</v>
      </c>
      <c r="BL106" s="357" t="n">
        <f aca="false">BO106+BM106</f>
        <v>376848</v>
      </c>
      <c r="BM106" s="358" t="n">
        <f aca="false">SUM(BM107:BM109)</f>
        <v>376848</v>
      </c>
      <c r="BN106" s="327" t="n">
        <f aca="false">SUM(BN107:BN109)</f>
        <v>0</v>
      </c>
      <c r="BO106" s="350" t="n">
        <f aca="false">SUM(BO107:BO109)</f>
        <v>0</v>
      </c>
      <c r="BP106" s="357" t="n">
        <f aca="false">BS106+BQ106</f>
        <v>127387947</v>
      </c>
      <c r="BQ106" s="358" t="n">
        <f aca="false">SUM(BQ107:BQ109)</f>
        <v>121690219</v>
      </c>
      <c r="BR106" s="327" t="n">
        <f aca="false">SUM(BR107:BR109)</f>
        <v>619687</v>
      </c>
      <c r="BS106" s="350" t="n">
        <f aca="false">SUM(BS107:BS109)</f>
        <v>5697728</v>
      </c>
    </row>
    <row r="107" customFormat="false" ht="13.5" hidden="false" customHeight="true" outlineLevel="0" collapsed="false">
      <c r="A107" s="98"/>
      <c r="B107" s="351"/>
      <c r="C107" s="352" t="s">
        <v>354</v>
      </c>
      <c r="D107" s="353" t="n">
        <f aca="false">E107+G107</f>
        <v>117314531</v>
      </c>
      <c r="E107" s="365" t="n">
        <f aca="false">114143968+F107+210528</f>
        <v>114354496</v>
      </c>
      <c r="F107" s="355" t="n">
        <v>0</v>
      </c>
      <c r="G107" s="369" t="n">
        <f aca="false">2875300+84735</f>
        <v>2960035</v>
      </c>
      <c r="H107" s="353" t="n">
        <f aca="false">I107+K107</f>
        <v>942250</v>
      </c>
      <c r="I107" s="365" t="n">
        <v>12250</v>
      </c>
      <c r="J107" s="355"/>
      <c r="K107" s="369" t="n">
        <f aca="false">900000+30000</f>
        <v>930000</v>
      </c>
      <c r="L107" s="353" t="n">
        <f aca="false">M107+O107</f>
        <v>118256781</v>
      </c>
      <c r="M107" s="365" t="n">
        <f aca="false">E107+I107</f>
        <v>114366746</v>
      </c>
      <c r="N107" s="355" t="n">
        <f aca="false">F107+J107</f>
        <v>0</v>
      </c>
      <c r="O107" s="369" t="n">
        <f aca="false">G107+K107</f>
        <v>3890035</v>
      </c>
      <c r="P107" s="353" t="n">
        <f aca="false">Q107+S107</f>
        <v>0</v>
      </c>
      <c r="Q107" s="365"/>
      <c r="R107" s="355"/>
      <c r="S107" s="369"/>
      <c r="T107" s="353" t="n">
        <f aca="false">U107+W107</f>
        <v>118256781</v>
      </c>
      <c r="U107" s="365" t="n">
        <f aca="false">M107+Q107</f>
        <v>114366746</v>
      </c>
      <c r="V107" s="355" t="n">
        <f aca="false">N107+R107</f>
        <v>0</v>
      </c>
      <c r="W107" s="369" t="n">
        <f aca="false">O107+S107</f>
        <v>3890035</v>
      </c>
      <c r="X107" s="353" t="n">
        <f aca="false">Y107+AA107</f>
        <v>0</v>
      </c>
      <c r="Y107" s="365" t="n">
        <v>450000</v>
      </c>
      <c r="Z107" s="355" t="n">
        <v>450000</v>
      </c>
      <c r="AA107" s="369" t="n">
        <v>-450000</v>
      </c>
      <c r="AB107" s="353" t="n">
        <f aca="false">AC107+AE107</f>
        <v>118256781</v>
      </c>
      <c r="AC107" s="365" t="n">
        <f aca="false">U107+Y107</f>
        <v>114816746</v>
      </c>
      <c r="AD107" s="355" t="n">
        <f aca="false">V107+Z107</f>
        <v>450000</v>
      </c>
      <c r="AE107" s="369" t="n">
        <f aca="false">W107+AA107</f>
        <v>3440035</v>
      </c>
      <c r="AF107" s="353" t="n">
        <f aca="false">AG107+AI107</f>
        <v>2898963</v>
      </c>
      <c r="AG107" s="365" t="n">
        <f aca="false">21375-163789+32447+7500+2853430</f>
        <v>2750963</v>
      </c>
      <c r="AH107" s="355"/>
      <c r="AI107" s="369" t="n">
        <f aca="false">110000+38000</f>
        <v>148000</v>
      </c>
      <c r="AJ107" s="353" t="n">
        <f aca="false">AK107+AM107</f>
        <v>121155744</v>
      </c>
      <c r="AK107" s="365" t="n">
        <f aca="false">AC107+AG107</f>
        <v>117567709</v>
      </c>
      <c r="AL107" s="355" t="n">
        <f aca="false">AD107+AH107</f>
        <v>450000</v>
      </c>
      <c r="AM107" s="369" t="n">
        <f aca="false">AE107+AI107</f>
        <v>3588035</v>
      </c>
      <c r="AN107" s="353" t="n">
        <f aca="false">AO107+AQ107</f>
        <v>303384</v>
      </c>
      <c r="AO107" s="365" t="n">
        <f aca="false">340680-49948+12652</f>
        <v>303384</v>
      </c>
      <c r="AP107" s="355"/>
      <c r="AQ107" s="369"/>
      <c r="AR107" s="353" t="n">
        <f aca="false">AS107+AU107</f>
        <v>121459128</v>
      </c>
      <c r="AS107" s="365" t="n">
        <f aca="false">AK107+AO107</f>
        <v>117871093</v>
      </c>
      <c r="AT107" s="355" t="n">
        <f aca="false">AL107+AP107</f>
        <v>450000</v>
      </c>
      <c r="AU107" s="369" t="n">
        <f aca="false">AM107+AQ107</f>
        <v>3588035</v>
      </c>
      <c r="AV107" s="353" t="n">
        <f aca="false">AW107+AY107</f>
        <v>1917928</v>
      </c>
      <c r="AW107" s="365" t="n">
        <f aca="false">AX107+13206-8138+93480+20000</f>
        <v>288235</v>
      </c>
      <c r="AX107" s="355" t="n">
        <v>169687</v>
      </c>
      <c r="AY107" s="369" t="n">
        <f aca="false">1550000+89000-20000+10693</f>
        <v>1629693</v>
      </c>
      <c r="AZ107" s="353" t="n">
        <f aca="false">BA107+BC107</f>
        <v>123377056</v>
      </c>
      <c r="BA107" s="365" t="n">
        <f aca="false">AS107+AW107</f>
        <v>118159328</v>
      </c>
      <c r="BB107" s="355" t="n">
        <f aca="false">AT107+AX107</f>
        <v>619687</v>
      </c>
      <c r="BC107" s="369" t="n">
        <f aca="false">AU107+AY107</f>
        <v>5217728</v>
      </c>
      <c r="BD107" s="353" t="n">
        <f aca="false">BE107+BG107</f>
        <v>504580</v>
      </c>
      <c r="BE107" s="365" t="n">
        <f aca="false">24580</f>
        <v>24580</v>
      </c>
      <c r="BF107" s="355"/>
      <c r="BG107" s="369" t="n">
        <f aca="false">480000</f>
        <v>480000</v>
      </c>
      <c r="BH107" s="353" t="n">
        <f aca="false">BI107+BK107</f>
        <v>123881636</v>
      </c>
      <c r="BI107" s="365" t="n">
        <f aca="false">BA107+BE107</f>
        <v>118183908</v>
      </c>
      <c r="BJ107" s="355" t="n">
        <f aca="false">BB107+BF107</f>
        <v>619687</v>
      </c>
      <c r="BK107" s="369" t="n">
        <f aca="false">BC107+BG107</f>
        <v>5697728</v>
      </c>
      <c r="BL107" s="353" t="n">
        <f aca="false">BM107+BO107</f>
        <v>376848</v>
      </c>
      <c r="BM107" s="365" t="n">
        <f aca="false">376848</f>
        <v>376848</v>
      </c>
      <c r="BN107" s="355"/>
      <c r="BO107" s="369"/>
      <c r="BP107" s="353" t="n">
        <f aca="false">BQ107+BS107</f>
        <v>124258484</v>
      </c>
      <c r="BQ107" s="365" t="n">
        <f aca="false">BI107+BM107</f>
        <v>118560756</v>
      </c>
      <c r="BR107" s="355" t="n">
        <f aca="false">BJ107+BN107</f>
        <v>619687</v>
      </c>
      <c r="BS107" s="369" t="n">
        <f aca="false">BK107+BO107</f>
        <v>5697728</v>
      </c>
    </row>
    <row r="108" customFormat="false" ht="12.75" hidden="false" customHeight="false" outlineLevel="0" collapsed="false">
      <c r="A108" s="98"/>
      <c r="B108" s="351"/>
      <c r="C108" s="352" t="s">
        <v>355</v>
      </c>
      <c r="D108" s="353" t="n">
        <f aca="false">E108+G108</f>
        <v>2811989</v>
      </c>
      <c r="E108" s="365" t="n">
        <v>2811989</v>
      </c>
      <c r="F108" s="355"/>
      <c r="G108" s="369"/>
      <c r="H108" s="353" t="n">
        <f aca="false">I108+K108</f>
        <v>0</v>
      </c>
      <c r="I108" s="365"/>
      <c r="J108" s="355"/>
      <c r="K108" s="369"/>
      <c r="L108" s="353" t="n">
        <f aca="false">M108+O108</f>
        <v>2811989</v>
      </c>
      <c r="M108" s="365" t="n">
        <f aca="false">E108+I108</f>
        <v>2811989</v>
      </c>
      <c r="N108" s="355" t="n">
        <f aca="false">F108+J108</f>
        <v>0</v>
      </c>
      <c r="O108" s="369" t="n">
        <f aca="false">G108+K108</f>
        <v>0</v>
      </c>
      <c r="P108" s="353" t="n">
        <f aca="false">Q108+S108</f>
        <v>0</v>
      </c>
      <c r="Q108" s="365"/>
      <c r="R108" s="355"/>
      <c r="S108" s="369"/>
      <c r="T108" s="353" t="n">
        <f aca="false">U108+W108</f>
        <v>2811989</v>
      </c>
      <c r="U108" s="365" t="n">
        <f aca="false">M108+Q108</f>
        <v>2811989</v>
      </c>
      <c r="V108" s="355" t="n">
        <f aca="false">N108+R108</f>
        <v>0</v>
      </c>
      <c r="W108" s="369" t="n">
        <f aca="false">O108+S108</f>
        <v>0</v>
      </c>
      <c r="X108" s="353" t="n">
        <f aca="false">Y108+AA108</f>
        <v>0</v>
      </c>
      <c r="Y108" s="365"/>
      <c r="Z108" s="355"/>
      <c r="AA108" s="369"/>
      <c r="AB108" s="353" t="n">
        <f aca="false">AC108+AE108</f>
        <v>2811989</v>
      </c>
      <c r="AC108" s="365" t="n">
        <f aca="false">U108+Y108</f>
        <v>2811989</v>
      </c>
      <c r="AD108" s="355" t="n">
        <f aca="false">V108+Z108</f>
        <v>0</v>
      </c>
      <c r="AE108" s="369" t="n">
        <f aca="false">W108+AA108</f>
        <v>0</v>
      </c>
      <c r="AF108" s="353" t="n">
        <f aca="false">AG108+AI108</f>
        <v>0</v>
      </c>
      <c r="AG108" s="365"/>
      <c r="AH108" s="355"/>
      <c r="AI108" s="369"/>
      <c r="AJ108" s="353" t="n">
        <f aca="false">AK108+AM108</f>
        <v>2811989</v>
      </c>
      <c r="AK108" s="365" t="n">
        <f aca="false">AC108+AG108</f>
        <v>2811989</v>
      </c>
      <c r="AL108" s="355" t="n">
        <f aca="false">AD108+AH108</f>
        <v>0</v>
      </c>
      <c r="AM108" s="369" t="n">
        <f aca="false">AE108+AI108</f>
        <v>0</v>
      </c>
      <c r="AN108" s="353" t="n">
        <f aca="false">AO108+AQ108</f>
        <v>0</v>
      </c>
      <c r="AO108" s="365"/>
      <c r="AP108" s="355"/>
      <c r="AQ108" s="369"/>
      <c r="AR108" s="353" t="n">
        <f aca="false">AS108+AU108</f>
        <v>2811989</v>
      </c>
      <c r="AS108" s="365" t="n">
        <f aca="false">AK108+AO108</f>
        <v>2811989</v>
      </c>
      <c r="AT108" s="355" t="n">
        <f aca="false">AL108+AP108</f>
        <v>0</v>
      </c>
      <c r="AU108" s="369" t="n">
        <f aca="false">AM108+AQ108</f>
        <v>0</v>
      </c>
      <c r="AV108" s="353" t="n">
        <f aca="false">AW108+AY108</f>
        <v>300000</v>
      </c>
      <c r="AW108" s="365" t="n">
        <v>300000</v>
      </c>
      <c r="AX108" s="355"/>
      <c r="AY108" s="369"/>
      <c r="AZ108" s="353" t="n">
        <f aca="false">BA108+BC108</f>
        <v>3111989</v>
      </c>
      <c r="BA108" s="365" t="n">
        <f aca="false">AS108+AW108</f>
        <v>3111989</v>
      </c>
      <c r="BB108" s="355" t="n">
        <f aca="false">AT108+AX108</f>
        <v>0</v>
      </c>
      <c r="BC108" s="369" t="n">
        <f aca="false">AU108+AY108</f>
        <v>0</v>
      </c>
      <c r="BD108" s="353" t="n">
        <f aca="false">BE108+BG108</f>
        <v>0</v>
      </c>
      <c r="BE108" s="365"/>
      <c r="BF108" s="355"/>
      <c r="BG108" s="369"/>
      <c r="BH108" s="353" t="n">
        <f aca="false">BI108+BK108</f>
        <v>3111989</v>
      </c>
      <c r="BI108" s="365" t="n">
        <f aca="false">BA108+BE108</f>
        <v>3111989</v>
      </c>
      <c r="BJ108" s="355" t="n">
        <f aca="false">BB108+BF108</f>
        <v>0</v>
      </c>
      <c r="BK108" s="369" t="n">
        <f aca="false">BC108+BG108</f>
        <v>0</v>
      </c>
      <c r="BL108" s="353" t="n">
        <f aca="false">BM108+BO108</f>
        <v>0</v>
      </c>
      <c r="BM108" s="365"/>
      <c r="BN108" s="355"/>
      <c r="BO108" s="369"/>
      <c r="BP108" s="353" t="n">
        <f aca="false">BQ108+BS108</f>
        <v>3111989</v>
      </c>
      <c r="BQ108" s="365" t="n">
        <f aca="false">BI108+BM108</f>
        <v>3111989</v>
      </c>
      <c r="BR108" s="355" t="n">
        <f aca="false">BJ108+BN108</f>
        <v>0</v>
      </c>
      <c r="BS108" s="369" t="n">
        <f aca="false">BK108+BO108</f>
        <v>0</v>
      </c>
    </row>
    <row r="109" s="343" customFormat="true" ht="12.75" hidden="false" customHeight="false" outlineLevel="0" collapsed="false">
      <c r="A109" s="336"/>
      <c r="B109" s="337"/>
      <c r="C109" s="373" t="s">
        <v>298</v>
      </c>
      <c r="D109" s="428" t="n">
        <f aca="false">E109+G109</f>
        <v>48974</v>
      </c>
      <c r="E109" s="370" t="n">
        <v>48974</v>
      </c>
      <c r="F109" s="341"/>
      <c r="G109" s="429"/>
      <c r="H109" s="428" t="n">
        <f aca="false">I109+K109</f>
        <v>0</v>
      </c>
      <c r="I109" s="370"/>
      <c r="J109" s="341"/>
      <c r="K109" s="429"/>
      <c r="L109" s="428" t="n">
        <f aca="false">M109+O109</f>
        <v>48974</v>
      </c>
      <c r="M109" s="370" t="n">
        <f aca="false">E109+I109</f>
        <v>48974</v>
      </c>
      <c r="N109" s="341" t="n">
        <f aca="false">F109+J109</f>
        <v>0</v>
      </c>
      <c r="O109" s="429" t="n">
        <f aca="false">G109+K109</f>
        <v>0</v>
      </c>
      <c r="P109" s="428" t="n">
        <f aca="false">Q109+S109</f>
        <v>0</v>
      </c>
      <c r="Q109" s="370"/>
      <c r="R109" s="341"/>
      <c r="S109" s="429"/>
      <c r="T109" s="428" t="n">
        <f aca="false">U109+W109</f>
        <v>48974</v>
      </c>
      <c r="U109" s="370" t="n">
        <f aca="false">M109+Q109</f>
        <v>48974</v>
      </c>
      <c r="V109" s="341" t="n">
        <f aca="false">N109+R109</f>
        <v>0</v>
      </c>
      <c r="W109" s="429" t="n">
        <f aca="false">O109+S109</f>
        <v>0</v>
      </c>
      <c r="X109" s="428" t="n">
        <f aca="false">Y109+AA109</f>
        <v>0</v>
      </c>
      <c r="Y109" s="370"/>
      <c r="Z109" s="341"/>
      <c r="AA109" s="429"/>
      <c r="AB109" s="428" t="n">
        <f aca="false">AC109+AE109</f>
        <v>48974</v>
      </c>
      <c r="AC109" s="370" t="n">
        <f aca="false">U109+Y109</f>
        <v>48974</v>
      </c>
      <c r="AD109" s="341" t="n">
        <f aca="false">V109+Z109</f>
        <v>0</v>
      </c>
      <c r="AE109" s="429" t="n">
        <f aca="false">W109+AA109</f>
        <v>0</v>
      </c>
      <c r="AF109" s="428" t="n">
        <f aca="false">AG109+AI109</f>
        <v>-8048</v>
      </c>
      <c r="AG109" s="370" t="n">
        <f aca="false">-31500+23452</f>
        <v>-8048</v>
      </c>
      <c r="AH109" s="341"/>
      <c r="AI109" s="429"/>
      <c r="AJ109" s="428" t="n">
        <f aca="false">AK109+AM109</f>
        <v>40926</v>
      </c>
      <c r="AK109" s="370" t="n">
        <f aca="false">AC109+AG109</f>
        <v>40926</v>
      </c>
      <c r="AL109" s="341" t="n">
        <f aca="false">AD109+AH109</f>
        <v>0</v>
      </c>
      <c r="AM109" s="429" t="n">
        <f aca="false">AE109+AI109</f>
        <v>0</v>
      </c>
      <c r="AN109" s="428" t="n">
        <f aca="false">AO109+AQ109</f>
        <v>0</v>
      </c>
      <c r="AO109" s="370"/>
      <c r="AP109" s="341"/>
      <c r="AQ109" s="429"/>
      <c r="AR109" s="428" t="n">
        <f aca="false">AS109+AU109</f>
        <v>40926</v>
      </c>
      <c r="AS109" s="370" t="n">
        <f aca="false">AK109+AO109</f>
        <v>40926</v>
      </c>
      <c r="AT109" s="341" t="n">
        <f aca="false">AL109+AP109</f>
        <v>0</v>
      </c>
      <c r="AU109" s="429" t="n">
        <f aca="false">AM109+AQ109</f>
        <v>0</v>
      </c>
      <c r="AV109" s="428" t="n">
        <f aca="false">AW109+AY109</f>
        <v>-23452</v>
      </c>
      <c r="AW109" s="370" t="n">
        <f aca="false">1548-25000</f>
        <v>-23452</v>
      </c>
      <c r="AX109" s="341"/>
      <c r="AY109" s="429"/>
      <c r="AZ109" s="428" t="n">
        <f aca="false">BA109+BC109</f>
        <v>17474</v>
      </c>
      <c r="BA109" s="370" t="n">
        <f aca="false">AS109+AW109</f>
        <v>17474</v>
      </c>
      <c r="BB109" s="341" t="n">
        <f aca="false">AT109+AX109</f>
        <v>0</v>
      </c>
      <c r="BC109" s="429" t="n">
        <f aca="false">AU109+AY109</f>
        <v>0</v>
      </c>
      <c r="BD109" s="428" t="n">
        <f aca="false">BE109+BG109</f>
        <v>0</v>
      </c>
      <c r="BE109" s="370"/>
      <c r="BF109" s="341"/>
      <c r="BG109" s="429"/>
      <c r="BH109" s="428" t="n">
        <f aca="false">BI109+BK109</f>
        <v>17474</v>
      </c>
      <c r="BI109" s="370" t="n">
        <f aca="false">BA109+BE109</f>
        <v>17474</v>
      </c>
      <c r="BJ109" s="341" t="n">
        <f aca="false">BB109+BF109</f>
        <v>0</v>
      </c>
      <c r="BK109" s="429" t="n">
        <f aca="false">BC109+BG109</f>
        <v>0</v>
      </c>
      <c r="BL109" s="428" t="n">
        <f aca="false">BM109+BO109</f>
        <v>0</v>
      </c>
      <c r="BM109" s="370"/>
      <c r="BN109" s="341"/>
      <c r="BO109" s="429"/>
      <c r="BP109" s="428" t="n">
        <f aca="false">BQ109+BS109</f>
        <v>17474</v>
      </c>
      <c r="BQ109" s="370" t="n">
        <f aca="false">BI109+BM109</f>
        <v>17474</v>
      </c>
      <c r="BR109" s="341" t="n">
        <f aca="false">BJ109+BN109</f>
        <v>0</v>
      </c>
      <c r="BS109" s="429" t="n">
        <f aca="false">BK109+BO109</f>
        <v>0</v>
      </c>
    </row>
    <row r="110" customFormat="false" ht="12.75" hidden="false" customHeight="false" outlineLevel="0" collapsed="false">
      <c r="A110" s="98"/>
      <c r="B110" s="389" t="n">
        <v>80104</v>
      </c>
      <c r="C110" s="430" t="s">
        <v>356</v>
      </c>
      <c r="D110" s="325" t="n">
        <f aca="false">G110+E110</f>
        <v>76939448</v>
      </c>
      <c r="E110" s="326" t="n">
        <f aca="false">SUM(E111:E115)-E114</f>
        <v>76519448</v>
      </c>
      <c r="F110" s="326" t="n">
        <f aca="false">SUM(F111:F115)-F114</f>
        <v>0</v>
      </c>
      <c r="G110" s="350" t="n">
        <f aca="false">SUM(G111:G115)-G114</f>
        <v>420000</v>
      </c>
      <c r="H110" s="325" t="n">
        <f aca="false">K110+I110</f>
        <v>207000</v>
      </c>
      <c r="I110" s="326" t="n">
        <f aca="false">SUM(I111:I115)-I114</f>
        <v>0</v>
      </c>
      <c r="J110" s="326" t="n">
        <f aca="false">SUM(J111:J115)-J114</f>
        <v>0</v>
      </c>
      <c r="K110" s="350" t="n">
        <f aca="false">SUM(K111:K115)-K114</f>
        <v>207000</v>
      </c>
      <c r="L110" s="325" t="n">
        <f aca="false">O110+M110</f>
        <v>77146448</v>
      </c>
      <c r="M110" s="326" t="n">
        <f aca="false">SUM(M111:M115)-M114</f>
        <v>76519448</v>
      </c>
      <c r="N110" s="326" t="n">
        <f aca="false">SUM(N111:N115)-N114</f>
        <v>0</v>
      </c>
      <c r="O110" s="350" t="n">
        <f aca="false">SUM(O111:O115)-O114</f>
        <v>627000</v>
      </c>
      <c r="P110" s="325" t="n">
        <f aca="false">S110+Q110</f>
        <v>0</v>
      </c>
      <c r="Q110" s="326" t="n">
        <f aca="false">SUM(Q111:Q115)-Q114</f>
        <v>0</v>
      </c>
      <c r="R110" s="326" t="n">
        <f aca="false">SUM(R111:R115)-R114</f>
        <v>0</v>
      </c>
      <c r="S110" s="350" t="n">
        <f aca="false">SUM(S111:S115)-S114</f>
        <v>0</v>
      </c>
      <c r="T110" s="325" t="n">
        <f aca="false">W110+U110</f>
        <v>77146448</v>
      </c>
      <c r="U110" s="326" t="n">
        <f aca="false">SUM(U111:U115)-U114</f>
        <v>76519448</v>
      </c>
      <c r="V110" s="326" t="n">
        <f aca="false">SUM(V111:V115)-V114</f>
        <v>0</v>
      </c>
      <c r="W110" s="350" t="n">
        <f aca="false">SUM(W111:W115)-W114</f>
        <v>627000</v>
      </c>
      <c r="X110" s="325" t="n">
        <f aca="false">AA110+Y110</f>
        <v>0</v>
      </c>
      <c r="Y110" s="326" t="n">
        <f aca="false">SUM(Y111:Y115)-Y114</f>
        <v>0</v>
      </c>
      <c r="Z110" s="326" t="n">
        <f aca="false">SUM(Z111:Z115)-Z114</f>
        <v>0</v>
      </c>
      <c r="AA110" s="350" t="n">
        <f aca="false">SUM(AA111:AA115)-AA114</f>
        <v>0</v>
      </c>
      <c r="AB110" s="325" t="n">
        <f aca="false">AE110+AC110</f>
        <v>77146448</v>
      </c>
      <c r="AC110" s="326" t="n">
        <f aca="false">SUM(AC111:AC115)-AC114</f>
        <v>76519448</v>
      </c>
      <c r="AD110" s="326" t="n">
        <f aca="false">SUM(AD111:AD115)-AD114</f>
        <v>0</v>
      </c>
      <c r="AE110" s="350" t="n">
        <f aca="false">SUM(AE111:AE115)-AE114</f>
        <v>627000</v>
      </c>
      <c r="AF110" s="325" t="n">
        <f aca="false">AI110+AG110</f>
        <v>287504</v>
      </c>
      <c r="AG110" s="326" t="n">
        <f aca="false">SUM(AG111:AG115)-AG114</f>
        <v>157504</v>
      </c>
      <c r="AH110" s="326" t="n">
        <f aca="false">SUM(AH111:AH115)-AH114</f>
        <v>100000</v>
      </c>
      <c r="AI110" s="350" t="n">
        <f aca="false">SUM(AI111:AI115)-AI114</f>
        <v>130000</v>
      </c>
      <c r="AJ110" s="325" t="n">
        <f aca="false">AM110+AK110</f>
        <v>77433952</v>
      </c>
      <c r="AK110" s="326" t="n">
        <f aca="false">SUM(AK111:AK115)-AK114</f>
        <v>76676952</v>
      </c>
      <c r="AL110" s="326" t="n">
        <f aca="false">SUM(AL111:AL115)-AL114</f>
        <v>100000</v>
      </c>
      <c r="AM110" s="350" t="n">
        <f aca="false">SUM(AM111:AM115)-AM114</f>
        <v>757000</v>
      </c>
      <c r="AN110" s="325" t="n">
        <f aca="false">AQ110+AO110</f>
        <v>0</v>
      </c>
      <c r="AO110" s="326" t="n">
        <f aca="false">SUM(AO111:AO115)-AO114</f>
        <v>0</v>
      </c>
      <c r="AP110" s="326" t="n">
        <f aca="false">SUM(AP111:AP115)-AP114</f>
        <v>0</v>
      </c>
      <c r="AQ110" s="350" t="n">
        <f aca="false">SUM(AQ111:AQ115)-AQ114</f>
        <v>0</v>
      </c>
      <c r="AR110" s="325" t="n">
        <f aca="false">AU110+AS110</f>
        <v>77433952</v>
      </c>
      <c r="AS110" s="326" t="n">
        <f aca="false">SUM(AS111:AS115)-AS114</f>
        <v>76676952</v>
      </c>
      <c r="AT110" s="326" t="n">
        <f aca="false">SUM(AT111:AT115)-AT114</f>
        <v>100000</v>
      </c>
      <c r="AU110" s="350" t="n">
        <f aca="false">SUM(AU111:AU115)-AU114</f>
        <v>757000</v>
      </c>
      <c r="AV110" s="325" t="n">
        <f aca="false">AY110+AW110</f>
        <v>1136774</v>
      </c>
      <c r="AW110" s="326" t="n">
        <f aca="false">SUM(AW111:AW115)-AW114</f>
        <v>952774</v>
      </c>
      <c r="AX110" s="326" t="n">
        <f aca="false">SUM(AX111:AX115)-AX114</f>
        <v>0</v>
      </c>
      <c r="AY110" s="350" t="n">
        <f aca="false">SUM(AY111:AY115)-AY114</f>
        <v>184000</v>
      </c>
      <c r="AZ110" s="325" t="n">
        <f aca="false">BC110+BA110</f>
        <v>78570726</v>
      </c>
      <c r="BA110" s="326" t="n">
        <f aca="false">SUM(BA111:BA115)-BA114</f>
        <v>77629726</v>
      </c>
      <c r="BB110" s="326" t="n">
        <f aca="false">SUM(BB111:BB115)-BB114</f>
        <v>100000</v>
      </c>
      <c r="BC110" s="350" t="n">
        <f aca="false">SUM(BC111:BC115)-BC114</f>
        <v>941000</v>
      </c>
      <c r="BD110" s="325" t="n">
        <f aca="false">BG110+BE110</f>
        <v>29000</v>
      </c>
      <c r="BE110" s="326" t="n">
        <f aca="false">SUM(BE111:BE115)-BE114</f>
        <v>0</v>
      </c>
      <c r="BF110" s="326" t="n">
        <f aca="false">SUM(BF111:BF115)-BF114</f>
        <v>0</v>
      </c>
      <c r="BG110" s="350" t="n">
        <f aca="false">SUM(BG111:BG115)-BG114</f>
        <v>29000</v>
      </c>
      <c r="BH110" s="325" t="n">
        <f aca="false">BK110+BI110</f>
        <v>78599726</v>
      </c>
      <c r="BI110" s="326" t="n">
        <f aca="false">SUM(BI111:BI115)-BI114</f>
        <v>77629726</v>
      </c>
      <c r="BJ110" s="326" t="n">
        <f aca="false">SUM(BJ111:BJ115)-BJ114</f>
        <v>100000</v>
      </c>
      <c r="BK110" s="350" t="n">
        <f aca="false">SUM(BK111:BK115)-BK114</f>
        <v>970000</v>
      </c>
      <c r="BL110" s="325" t="n">
        <f aca="false">BO110+BM110</f>
        <v>32716</v>
      </c>
      <c r="BM110" s="326" t="n">
        <f aca="false">SUM(BM111:BM115)-BM114</f>
        <v>32716</v>
      </c>
      <c r="BN110" s="326" t="n">
        <f aca="false">SUM(BN111:BN115)-BN114</f>
        <v>0</v>
      </c>
      <c r="BO110" s="350" t="n">
        <f aca="false">SUM(BO111:BO115)-BO114</f>
        <v>0</v>
      </c>
      <c r="BP110" s="325" t="n">
        <f aca="false">BS110+BQ110</f>
        <v>78632442</v>
      </c>
      <c r="BQ110" s="326" t="n">
        <f aca="false">SUM(BQ111:BQ115)-BQ114</f>
        <v>77662442</v>
      </c>
      <c r="BR110" s="326" t="n">
        <f aca="false">SUM(BR111:BR115)-BR114</f>
        <v>100000</v>
      </c>
      <c r="BS110" s="350" t="n">
        <f aca="false">SUM(BS111:BS115)-BS114</f>
        <v>970000</v>
      </c>
    </row>
    <row r="111" customFormat="false" ht="12.75" hidden="false" customHeight="false" outlineLevel="0" collapsed="false">
      <c r="A111" s="98"/>
      <c r="B111" s="330"/>
      <c r="C111" s="352" t="s">
        <v>354</v>
      </c>
      <c r="D111" s="353" t="n">
        <f aca="false">E111+G111</f>
        <v>5701007</v>
      </c>
      <c r="E111" s="354" t="n">
        <f aca="false">5701007+F111</f>
        <v>5701007</v>
      </c>
      <c r="F111" s="355"/>
      <c r="G111" s="369"/>
      <c r="H111" s="353" t="n">
        <f aca="false">I111+K111</f>
        <v>0</v>
      </c>
      <c r="I111" s="354"/>
      <c r="J111" s="355"/>
      <c r="K111" s="369"/>
      <c r="L111" s="353" t="n">
        <f aca="false">M111+O111</f>
        <v>5701007</v>
      </c>
      <c r="M111" s="354" t="n">
        <f aca="false">E111+I111</f>
        <v>5701007</v>
      </c>
      <c r="N111" s="355" t="n">
        <f aca="false">F111+J111</f>
        <v>0</v>
      </c>
      <c r="O111" s="369" t="n">
        <f aca="false">G111+K111</f>
        <v>0</v>
      </c>
      <c r="P111" s="353" t="n">
        <f aca="false">Q111+S111</f>
        <v>0</v>
      </c>
      <c r="Q111" s="354"/>
      <c r="R111" s="355"/>
      <c r="S111" s="369"/>
      <c r="T111" s="353" t="n">
        <f aca="false">U111+W111</f>
        <v>5701007</v>
      </c>
      <c r="U111" s="354" t="n">
        <f aca="false">M111+Q111</f>
        <v>5701007</v>
      </c>
      <c r="V111" s="355" t="n">
        <f aca="false">N111+R111</f>
        <v>0</v>
      </c>
      <c r="W111" s="369" t="n">
        <f aca="false">O111+S111</f>
        <v>0</v>
      </c>
      <c r="X111" s="353" t="n">
        <f aca="false">Y111+AA111</f>
        <v>0</v>
      </c>
      <c r="Y111" s="354"/>
      <c r="Z111" s="355"/>
      <c r="AA111" s="369"/>
      <c r="AB111" s="353" t="n">
        <f aca="false">AC111+AE111</f>
        <v>5701007</v>
      </c>
      <c r="AC111" s="354" t="n">
        <f aca="false">U111+Y111</f>
        <v>5701007</v>
      </c>
      <c r="AD111" s="355" t="n">
        <f aca="false">V111+Z111</f>
        <v>0</v>
      </c>
      <c r="AE111" s="369" t="n">
        <f aca="false">W111+AA111</f>
        <v>0</v>
      </c>
      <c r="AF111" s="353" t="n">
        <f aca="false">AG111+AI111</f>
        <v>29524</v>
      </c>
      <c r="AG111" s="354" t="n">
        <v>29524</v>
      </c>
      <c r="AH111" s="355"/>
      <c r="AI111" s="369"/>
      <c r="AJ111" s="353" t="n">
        <f aca="false">AK111+AM111</f>
        <v>5730531</v>
      </c>
      <c r="AK111" s="354" t="n">
        <f aca="false">AC111+AG111</f>
        <v>5730531</v>
      </c>
      <c r="AL111" s="355" t="n">
        <f aca="false">AD111+AH111</f>
        <v>0</v>
      </c>
      <c r="AM111" s="369" t="n">
        <f aca="false">AE111+AI111</f>
        <v>0</v>
      </c>
      <c r="AN111" s="353" t="n">
        <f aca="false">AO111+AQ111</f>
        <v>0</v>
      </c>
      <c r="AO111" s="354"/>
      <c r="AP111" s="355"/>
      <c r="AQ111" s="369"/>
      <c r="AR111" s="353" t="n">
        <f aca="false">AS111+AU111</f>
        <v>5730531</v>
      </c>
      <c r="AS111" s="354" t="n">
        <f aca="false">AK111+AO111</f>
        <v>5730531</v>
      </c>
      <c r="AT111" s="355" t="n">
        <f aca="false">AL111+AP111</f>
        <v>0</v>
      </c>
      <c r="AU111" s="369" t="n">
        <f aca="false">AM111+AQ111</f>
        <v>0</v>
      </c>
      <c r="AV111" s="353" t="n">
        <f aca="false">AW111+AY111</f>
        <v>0</v>
      </c>
      <c r="AW111" s="354"/>
      <c r="AX111" s="355"/>
      <c r="AY111" s="369"/>
      <c r="AZ111" s="353" t="n">
        <f aca="false">BA111+BC111</f>
        <v>5730531</v>
      </c>
      <c r="BA111" s="354" t="n">
        <f aca="false">AS111+AW111</f>
        <v>5730531</v>
      </c>
      <c r="BB111" s="355" t="n">
        <f aca="false">AT111+AX111</f>
        <v>0</v>
      </c>
      <c r="BC111" s="369" t="n">
        <f aca="false">AU111+AY111</f>
        <v>0</v>
      </c>
      <c r="BD111" s="353" t="n">
        <f aca="false">BE111+BG111</f>
        <v>0</v>
      </c>
      <c r="BE111" s="354"/>
      <c r="BF111" s="355"/>
      <c r="BG111" s="369"/>
      <c r="BH111" s="353" t="n">
        <f aca="false">BI111+BK111</f>
        <v>5730531</v>
      </c>
      <c r="BI111" s="354" t="n">
        <f aca="false">BA111+BE111</f>
        <v>5730531</v>
      </c>
      <c r="BJ111" s="355" t="n">
        <f aca="false">BB111+BF111</f>
        <v>0</v>
      </c>
      <c r="BK111" s="369" t="n">
        <f aca="false">BC111+BG111</f>
        <v>0</v>
      </c>
      <c r="BL111" s="353" t="n">
        <f aca="false">BM111+BO111</f>
        <v>32716</v>
      </c>
      <c r="BM111" s="354" t="n">
        <v>32716</v>
      </c>
      <c r="BN111" s="355"/>
      <c r="BO111" s="369"/>
      <c r="BP111" s="353" t="n">
        <f aca="false">BQ111+BS111</f>
        <v>5763247</v>
      </c>
      <c r="BQ111" s="354" t="n">
        <f aca="false">BI111+BM111</f>
        <v>5763247</v>
      </c>
      <c r="BR111" s="355" t="n">
        <f aca="false">BJ111+BN111</f>
        <v>0</v>
      </c>
      <c r="BS111" s="369" t="n">
        <f aca="false">BK111+BO111</f>
        <v>0</v>
      </c>
    </row>
    <row r="112" customFormat="false" ht="12.75" hidden="false" customHeight="false" outlineLevel="0" collapsed="false">
      <c r="A112" s="98"/>
      <c r="B112" s="351"/>
      <c r="C112" s="352" t="s">
        <v>355</v>
      </c>
      <c r="D112" s="353" t="n">
        <f aca="false">E112+G112</f>
        <v>3981733</v>
      </c>
      <c r="E112" s="354" t="n">
        <v>3981733</v>
      </c>
      <c r="F112" s="355"/>
      <c r="G112" s="369"/>
      <c r="H112" s="353" t="n">
        <f aca="false">I112+K112</f>
        <v>0</v>
      </c>
      <c r="I112" s="354"/>
      <c r="J112" s="355"/>
      <c r="K112" s="369"/>
      <c r="L112" s="353" t="n">
        <f aca="false">M112+O112</f>
        <v>3981733</v>
      </c>
      <c r="M112" s="354" t="n">
        <f aca="false">E112+I112</f>
        <v>3981733</v>
      </c>
      <c r="N112" s="355" t="n">
        <f aca="false">F112+J112</f>
        <v>0</v>
      </c>
      <c r="O112" s="369" t="n">
        <f aca="false">G112+K112</f>
        <v>0</v>
      </c>
      <c r="P112" s="353" t="n">
        <f aca="false">Q112+S112</f>
        <v>0</v>
      </c>
      <c r="Q112" s="354"/>
      <c r="R112" s="355"/>
      <c r="S112" s="369"/>
      <c r="T112" s="353" t="n">
        <f aca="false">U112+W112</f>
        <v>3981733</v>
      </c>
      <c r="U112" s="354" t="n">
        <f aca="false">M112+Q112</f>
        <v>3981733</v>
      </c>
      <c r="V112" s="355" t="n">
        <f aca="false">N112+R112</f>
        <v>0</v>
      </c>
      <c r="W112" s="369" t="n">
        <f aca="false">O112+S112</f>
        <v>0</v>
      </c>
      <c r="X112" s="353" t="n">
        <f aca="false">Y112+AA112</f>
        <v>0</v>
      </c>
      <c r="Y112" s="354"/>
      <c r="Z112" s="355"/>
      <c r="AA112" s="369"/>
      <c r="AB112" s="353" t="n">
        <f aca="false">AC112+AE112</f>
        <v>3981733</v>
      </c>
      <c r="AC112" s="354" t="n">
        <f aca="false">U112+Y112</f>
        <v>3981733</v>
      </c>
      <c r="AD112" s="355" t="n">
        <f aca="false">V112+Z112</f>
        <v>0</v>
      </c>
      <c r="AE112" s="369" t="n">
        <f aca="false">W112+AA112</f>
        <v>0</v>
      </c>
      <c r="AF112" s="353" t="n">
        <f aca="false">AG112+AI112</f>
        <v>0</v>
      </c>
      <c r="AG112" s="354"/>
      <c r="AH112" s="355"/>
      <c r="AI112" s="369"/>
      <c r="AJ112" s="353" t="n">
        <f aca="false">AK112+AM112</f>
        <v>3981733</v>
      </c>
      <c r="AK112" s="354" t="n">
        <f aca="false">AC112+AG112</f>
        <v>3981733</v>
      </c>
      <c r="AL112" s="355" t="n">
        <f aca="false">AD112+AH112</f>
        <v>0</v>
      </c>
      <c r="AM112" s="369" t="n">
        <f aca="false">AE112+AI112</f>
        <v>0</v>
      </c>
      <c r="AN112" s="353" t="n">
        <f aca="false">AO112+AQ112</f>
        <v>0</v>
      </c>
      <c r="AO112" s="354"/>
      <c r="AP112" s="355"/>
      <c r="AQ112" s="369"/>
      <c r="AR112" s="353" t="n">
        <f aca="false">AS112+AU112</f>
        <v>3981733</v>
      </c>
      <c r="AS112" s="354" t="n">
        <f aca="false">AK112+AO112</f>
        <v>3981733</v>
      </c>
      <c r="AT112" s="355" t="n">
        <f aca="false">AL112+AP112</f>
        <v>0</v>
      </c>
      <c r="AU112" s="369" t="n">
        <f aca="false">AM112+AQ112</f>
        <v>0</v>
      </c>
      <c r="AV112" s="353" t="n">
        <f aca="false">AW112+AY112</f>
        <v>894000</v>
      </c>
      <c r="AW112" s="354" t="n">
        <v>894000</v>
      </c>
      <c r="AX112" s="355"/>
      <c r="AY112" s="369"/>
      <c r="AZ112" s="353" t="n">
        <f aca="false">BA112+BC112</f>
        <v>4875733</v>
      </c>
      <c r="BA112" s="354" t="n">
        <f aca="false">AS112+AW112</f>
        <v>4875733</v>
      </c>
      <c r="BB112" s="355" t="n">
        <f aca="false">AT112+AX112</f>
        <v>0</v>
      </c>
      <c r="BC112" s="369" t="n">
        <f aca="false">AU112+AY112</f>
        <v>0</v>
      </c>
      <c r="BD112" s="353" t="n">
        <f aca="false">BE112+BG112</f>
        <v>0</v>
      </c>
      <c r="BE112" s="354"/>
      <c r="BF112" s="355"/>
      <c r="BG112" s="369"/>
      <c r="BH112" s="353" t="n">
        <f aca="false">BI112+BK112</f>
        <v>4875733</v>
      </c>
      <c r="BI112" s="354" t="n">
        <f aca="false">BA112+BE112</f>
        <v>4875733</v>
      </c>
      <c r="BJ112" s="355" t="n">
        <f aca="false">BB112+BF112</f>
        <v>0</v>
      </c>
      <c r="BK112" s="369" t="n">
        <f aca="false">BC112+BG112</f>
        <v>0</v>
      </c>
      <c r="BL112" s="353" t="n">
        <f aca="false">BM112+BO112</f>
        <v>0</v>
      </c>
      <c r="BM112" s="354"/>
      <c r="BN112" s="355"/>
      <c r="BO112" s="369"/>
      <c r="BP112" s="353" t="n">
        <f aca="false">BQ112+BS112</f>
        <v>4875733</v>
      </c>
      <c r="BQ112" s="354" t="n">
        <f aca="false">BI112+BM112</f>
        <v>4875733</v>
      </c>
      <c r="BR112" s="355" t="n">
        <f aca="false">BJ112+BN112</f>
        <v>0</v>
      </c>
      <c r="BS112" s="369" t="n">
        <f aca="false">BK112+BO112</f>
        <v>0</v>
      </c>
    </row>
    <row r="113" customFormat="false" ht="12.75" hidden="false" customHeight="false" outlineLevel="0" collapsed="false">
      <c r="A113" s="98"/>
      <c r="B113" s="351"/>
      <c r="C113" s="431" t="s">
        <v>357</v>
      </c>
      <c r="D113" s="364" t="n">
        <f aca="false">E113+G113</f>
        <v>67253208</v>
      </c>
      <c r="E113" s="365" t="n">
        <f aca="false">66781240+F113+51968</f>
        <v>66833208</v>
      </c>
      <c r="F113" s="366" t="n">
        <v>0</v>
      </c>
      <c r="G113" s="367" t="n">
        <v>420000</v>
      </c>
      <c r="H113" s="364" t="n">
        <f aca="false">I113+K113</f>
        <v>207000</v>
      </c>
      <c r="I113" s="365"/>
      <c r="J113" s="366"/>
      <c r="K113" s="367" t="n">
        <v>207000</v>
      </c>
      <c r="L113" s="364" t="n">
        <f aca="false">M113+O113</f>
        <v>67460208</v>
      </c>
      <c r="M113" s="365" t="n">
        <f aca="false">E113+I113</f>
        <v>66833208</v>
      </c>
      <c r="N113" s="366" t="n">
        <f aca="false">F113+J113</f>
        <v>0</v>
      </c>
      <c r="O113" s="367" t="n">
        <f aca="false">G113+K113</f>
        <v>627000</v>
      </c>
      <c r="P113" s="364" t="n">
        <f aca="false">Q113+S113</f>
        <v>0</v>
      </c>
      <c r="Q113" s="365"/>
      <c r="R113" s="366"/>
      <c r="S113" s="367"/>
      <c r="T113" s="364" t="n">
        <f aca="false">U113+W113</f>
        <v>67460208</v>
      </c>
      <c r="U113" s="365" t="n">
        <f aca="false">M113+Q113</f>
        <v>66833208</v>
      </c>
      <c r="V113" s="366" t="n">
        <f aca="false">N113+R113</f>
        <v>0</v>
      </c>
      <c r="W113" s="367" t="n">
        <f aca="false">O113+S113</f>
        <v>627000</v>
      </c>
      <c r="X113" s="364" t="n">
        <f aca="false">Y113+AA113</f>
        <v>0</v>
      </c>
      <c r="Y113" s="365"/>
      <c r="Z113" s="366"/>
      <c r="AA113" s="367"/>
      <c r="AB113" s="364" t="n">
        <f aca="false">AC113+AE113</f>
        <v>67460208</v>
      </c>
      <c r="AC113" s="365" t="n">
        <f aca="false">U113+Y113</f>
        <v>66833208</v>
      </c>
      <c r="AD113" s="366" t="n">
        <f aca="false">V113+Z113</f>
        <v>0</v>
      </c>
      <c r="AE113" s="367" t="n">
        <f aca="false">W113+AA113</f>
        <v>627000</v>
      </c>
      <c r="AF113" s="364" t="n">
        <f aca="false">AG113+AI113</f>
        <v>257980</v>
      </c>
      <c r="AG113" s="365" t="n">
        <f aca="false">AH113+20560+5500+1920</f>
        <v>127980</v>
      </c>
      <c r="AH113" s="366" t="n">
        <v>100000</v>
      </c>
      <c r="AI113" s="367" t="n">
        <f aca="false">30000+100000</f>
        <v>130000</v>
      </c>
      <c r="AJ113" s="364" t="n">
        <f aca="false">AK113+AM113</f>
        <v>67718188</v>
      </c>
      <c r="AK113" s="365" t="n">
        <f aca="false">AC113+AG113</f>
        <v>66961188</v>
      </c>
      <c r="AL113" s="366" t="n">
        <f aca="false">AD113+AH113</f>
        <v>100000</v>
      </c>
      <c r="AM113" s="367" t="n">
        <f aca="false">AE113+AI113</f>
        <v>757000</v>
      </c>
      <c r="AN113" s="364" t="n">
        <f aca="false">AO113+AQ113</f>
        <v>0</v>
      </c>
      <c r="AO113" s="365"/>
      <c r="AP113" s="366"/>
      <c r="AQ113" s="367"/>
      <c r="AR113" s="364" t="n">
        <f aca="false">AS113+AU113</f>
        <v>67718188</v>
      </c>
      <c r="AS113" s="365" t="n">
        <f aca="false">AK113+AO113</f>
        <v>66961188</v>
      </c>
      <c r="AT113" s="366" t="n">
        <f aca="false">AL113+AP113</f>
        <v>100000</v>
      </c>
      <c r="AU113" s="367" t="n">
        <f aca="false">AM113+AQ113</f>
        <v>757000</v>
      </c>
      <c r="AV113" s="364" t="n">
        <f aca="false">AW113+AY113</f>
        <v>242774</v>
      </c>
      <c r="AW113" s="365" t="n">
        <f aca="false">4000+4986+5000+44788</f>
        <v>58774</v>
      </c>
      <c r="AX113" s="366"/>
      <c r="AY113" s="367" t="n">
        <f aca="false">129000-5000+60000</f>
        <v>184000</v>
      </c>
      <c r="AZ113" s="364" t="n">
        <f aca="false">BA113+BC113</f>
        <v>67960962</v>
      </c>
      <c r="BA113" s="365" t="n">
        <f aca="false">AS113+AW113</f>
        <v>67019962</v>
      </c>
      <c r="BB113" s="366" t="n">
        <f aca="false">AT113+AX113</f>
        <v>100000</v>
      </c>
      <c r="BC113" s="367" t="n">
        <f aca="false">AU113+AY113</f>
        <v>941000</v>
      </c>
      <c r="BD113" s="364" t="n">
        <f aca="false">BE113+BG113</f>
        <v>29000</v>
      </c>
      <c r="BE113" s="365"/>
      <c r="BF113" s="366"/>
      <c r="BG113" s="367" t="n">
        <v>29000</v>
      </c>
      <c r="BH113" s="364" t="n">
        <f aca="false">BI113+BK113</f>
        <v>67989962</v>
      </c>
      <c r="BI113" s="365" t="n">
        <f aca="false">BA113+BE113</f>
        <v>67019962</v>
      </c>
      <c r="BJ113" s="366" t="n">
        <f aca="false">BB113+BF113</f>
        <v>100000</v>
      </c>
      <c r="BK113" s="367" t="n">
        <f aca="false">BC113+BG113</f>
        <v>970000</v>
      </c>
      <c r="BL113" s="364" t="n">
        <f aca="false">BM113+BO113</f>
        <v>0</v>
      </c>
      <c r="BM113" s="365"/>
      <c r="BN113" s="366"/>
      <c r="BO113" s="367"/>
      <c r="BP113" s="364" t="n">
        <f aca="false">BQ113+BS113</f>
        <v>67989962</v>
      </c>
      <c r="BQ113" s="365" t="n">
        <f aca="false">BI113+BM113</f>
        <v>67019962</v>
      </c>
      <c r="BR113" s="366" t="n">
        <f aca="false">BJ113+BN113</f>
        <v>100000</v>
      </c>
      <c r="BS113" s="367" t="n">
        <f aca="false">BK113+BO113</f>
        <v>970000</v>
      </c>
    </row>
    <row r="114" customFormat="false" ht="12.75" hidden="false" customHeight="false" outlineLevel="0" collapsed="false">
      <c r="A114" s="98"/>
      <c r="B114" s="351"/>
      <c r="C114" s="352" t="s">
        <v>301</v>
      </c>
      <c r="D114" s="364" t="n">
        <f aca="false">E114+G114</f>
        <v>163776</v>
      </c>
      <c r="E114" s="354" t="n">
        <v>163776</v>
      </c>
      <c r="F114" s="355"/>
      <c r="G114" s="369"/>
      <c r="H114" s="364" t="n">
        <f aca="false">I114+K114</f>
        <v>0</v>
      </c>
      <c r="I114" s="354"/>
      <c r="J114" s="355"/>
      <c r="K114" s="369"/>
      <c r="L114" s="364" t="n">
        <f aca="false">M114+O114</f>
        <v>163776</v>
      </c>
      <c r="M114" s="354" t="n">
        <f aca="false">E114+I114</f>
        <v>163776</v>
      </c>
      <c r="N114" s="355" t="n">
        <f aca="false">F114+J114</f>
        <v>0</v>
      </c>
      <c r="O114" s="369" t="n">
        <f aca="false">G114+K114</f>
        <v>0</v>
      </c>
      <c r="P114" s="364" t="n">
        <f aca="false">Q114+S114</f>
        <v>0</v>
      </c>
      <c r="Q114" s="354"/>
      <c r="R114" s="355"/>
      <c r="S114" s="369"/>
      <c r="T114" s="364" t="n">
        <f aca="false">U114+W114</f>
        <v>163776</v>
      </c>
      <c r="U114" s="354" t="n">
        <f aca="false">M114+Q114</f>
        <v>163776</v>
      </c>
      <c r="V114" s="355" t="n">
        <f aca="false">N114+R114</f>
        <v>0</v>
      </c>
      <c r="W114" s="369" t="n">
        <f aca="false">O114+S114</f>
        <v>0</v>
      </c>
      <c r="X114" s="364" t="n">
        <f aca="false">Y114+AA114</f>
        <v>0</v>
      </c>
      <c r="Y114" s="354"/>
      <c r="Z114" s="355"/>
      <c r="AA114" s="369"/>
      <c r="AB114" s="364" t="n">
        <f aca="false">AC114+AE114</f>
        <v>163776</v>
      </c>
      <c r="AC114" s="354" t="n">
        <f aca="false">U114+Y114</f>
        <v>163776</v>
      </c>
      <c r="AD114" s="355" t="n">
        <f aca="false">V114+Z114</f>
        <v>0</v>
      </c>
      <c r="AE114" s="369" t="n">
        <f aca="false">W114+AA114</f>
        <v>0</v>
      </c>
      <c r="AF114" s="364" t="n">
        <f aca="false">AG114+AI114</f>
        <v>0</v>
      </c>
      <c r="AG114" s="354"/>
      <c r="AH114" s="355"/>
      <c r="AI114" s="369"/>
      <c r="AJ114" s="364" t="n">
        <f aca="false">AK114+AM114</f>
        <v>163776</v>
      </c>
      <c r="AK114" s="354" t="n">
        <f aca="false">AC114+AG114</f>
        <v>163776</v>
      </c>
      <c r="AL114" s="355" t="n">
        <f aca="false">AD114+AH114</f>
        <v>0</v>
      </c>
      <c r="AM114" s="369" t="n">
        <f aca="false">AE114+AI114</f>
        <v>0</v>
      </c>
      <c r="AN114" s="364" t="n">
        <f aca="false">AO114+AQ114</f>
        <v>0</v>
      </c>
      <c r="AO114" s="354"/>
      <c r="AP114" s="355"/>
      <c r="AQ114" s="369"/>
      <c r="AR114" s="364" t="n">
        <f aca="false">AS114+AU114</f>
        <v>163776</v>
      </c>
      <c r="AS114" s="354" t="n">
        <f aca="false">AK114+AO114</f>
        <v>163776</v>
      </c>
      <c r="AT114" s="355" t="n">
        <f aca="false">AL114+AP114</f>
        <v>0</v>
      </c>
      <c r="AU114" s="369" t="n">
        <f aca="false">AM114+AQ114</f>
        <v>0</v>
      </c>
      <c r="AV114" s="364" t="n">
        <f aca="false">AW114+AY114</f>
        <v>0</v>
      </c>
      <c r="AW114" s="354"/>
      <c r="AX114" s="355"/>
      <c r="AY114" s="369"/>
      <c r="AZ114" s="364" t="n">
        <f aca="false">BA114+BC114</f>
        <v>163776</v>
      </c>
      <c r="BA114" s="354" t="n">
        <f aca="false">AS114+AW114</f>
        <v>163776</v>
      </c>
      <c r="BB114" s="355" t="n">
        <f aca="false">AT114+AX114</f>
        <v>0</v>
      </c>
      <c r="BC114" s="369" t="n">
        <f aca="false">AU114+AY114</f>
        <v>0</v>
      </c>
      <c r="BD114" s="364" t="n">
        <f aca="false">BE114+BG114</f>
        <v>0</v>
      </c>
      <c r="BE114" s="354"/>
      <c r="BF114" s="355"/>
      <c r="BG114" s="369"/>
      <c r="BH114" s="364" t="n">
        <f aca="false">BI114+BK114</f>
        <v>163776</v>
      </c>
      <c r="BI114" s="354" t="n">
        <f aca="false">BA114+BE114</f>
        <v>163776</v>
      </c>
      <c r="BJ114" s="355" t="n">
        <f aca="false">BB114+BF114</f>
        <v>0</v>
      </c>
      <c r="BK114" s="369" t="n">
        <f aca="false">BC114+BG114</f>
        <v>0</v>
      </c>
      <c r="BL114" s="364" t="n">
        <f aca="false">BM114+BO114</f>
        <v>0</v>
      </c>
      <c r="BM114" s="354"/>
      <c r="BN114" s="355"/>
      <c r="BO114" s="369"/>
      <c r="BP114" s="364" t="n">
        <f aca="false">BQ114+BS114</f>
        <v>163776</v>
      </c>
      <c r="BQ114" s="354" t="n">
        <f aca="false">BI114+BM114</f>
        <v>163776</v>
      </c>
      <c r="BR114" s="355" t="n">
        <f aca="false">BJ114+BN114</f>
        <v>0</v>
      </c>
      <c r="BS114" s="369" t="n">
        <f aca="false">BK114+BO114</f>
        <v>0</v>
      </c>
    </row>
    <row r="115" s="343" customFormat="true" ht="12.75" hidden="false" customHeight="false" outlineLevel="0" collapsed="false">
      <c r="A115" s="336"/>
      <c r="B115" s="337"/>
      <c r="C115" s="338" t="s">
        <v>298</v>
      </c>
      <c r="D115" s="432" t="n">
        <f aca="false">E115+G115</f>
        <v>3500</v>
      </c>
      <c r="E115" s="340" t="n">
        <v>3500</v>
      </c>
      <c r="F115" s="341"/>
      <c r="G115" s="429"/>
      <c r="H115" s="432" t="n">
        <f aca="false">I115+K115</f>
        <v>0</v>
      </c>
      <c r="I115" s="340"/>
      <c r="J115" s="341"/>
      <c r="K115" s="429"/>
      <c r="L115" s="432" t="n">
        <f aca="false">M115+O115</f>
        <v>3500</v>
      </c>
      <c r="M115" s="340" t="n">
        <f aca="false">E115+I115</f>
        <v>3500</v>
      </c>
      <c r="N115" s="341" t="n">
        <f aca="false">F115+J115</f>
        <v>0</v>
      </c>
      <c r="O115" s="429" t="n">
        <f aca="false">G115+K115</f>
        <v>0</v>
      </c>
      <c r="P115" s="432" t="n">
        <f aca="false">Q115+S115</f>
        <v>0</v>
      </c>
      <c r="Q115" s="340"/>
      <c r="R115" s="341"/>
      <c r="S115" s="429"/>
      <c r="T115" s="432" t="n">
        <f aca="false">U115+W115</f>
        <v>3500</v>
      </c>
      <c r="U115" s="340" t="n">
        <f aca="false">M115+Q115</f>
        <v>3500</v>
      </c>
      <c r="V115" s="341" t="n">
        <f aca="false">N115+R115</f>
        <v>0</v>
      </c>
      <c r="W115" s="429" t="n">
        <f aca="false">O115+S115</f>
        <v>0</v>
      </c>
      <c r="X115" s="432" t="n">
        <f aca="false">Y115+AA115</f>
        <v>0</v>
      </c>
      <c r="Y115" s="340"/>
      <c r="Z115" s="341"/>
      <c r="AA115" s="429"/>
      <c r="AB115" s="432" t="n">
        <f aca="false">AC115+AE115</f>
        <v>3500</v>
      </c>
      <c r="AC115" s="340" t="n">
        <f aca="false">U115+Y115</f>
        <v>3500</v>
      </c>
      <c r="AD115" s="341" t="n">
        <f aca="false">V115+Z115</f>
        <v>0</v>
      </c>
      <c r="AE115" s="429" t="n">
        <f aca="false">W115+AA115</f>
        <v>0</v>
      </c>
      <c r="AF115" s="432" t="n">
        <f aca="false">AG115+AI115</f>
        <v>0</v>
      </c>
      <c r="AG115" s="340"/>
      <c r="AH115" s="341"/>
      <c r="AI115" s="429"/>
      <c r="AJ115" s="432" t="n">
        <f aca="false">AK115+AM115</f>
        <v>3500</v>
      </c>
      <c r="AK115" s="340" t="n">
        <f aca="false">AC115+AG115</f>
        <v>3500</v>
      </c>
      <c r="AL115" s="341" t="n">
        <f aca="false">AD115+AH115</f>
        <v>0</v>
      </c>
      <c r="AM115" s="429" t="n">
        <f aca="false">AE115+AI115</f>
        <v>0</v>
      </c>
      <c r="AN115" s="432" t="n">
        <f aca="false">AO115+AQ115</f>
        <v>0</v>
      </c>
      <c r="AO115" s="340"/>
      <c r="AP115" s="341"/>
      <c r="AQ115" s="429"/>
      <c r="AR115" s="432" t="n">
        <f aca="false">AS115+AU115</f>
        <v>3500</v>
      </c>
      <c r="AS115" s="340" t="n">
        <f aca="false">AK115+AO115</f>
        <v>3500</v>
      </c>
      <c r="AT115" s="341" t="n">
        <f aca="false">AL115+AP115</f>
        <v>0</v>
      </c>
      <c r="AU115" s="429" t="n">
        <f aca="false">AM115+AQ115</f>
        <v>0</v>
      </c>
      <c r="AV115" s="432" t="n">
        <f aca="false">AW115+AY115</f>
        <v>0</v>
      </c>
      <c r="AW115" s="340" t="n">
        <f aca="false">8000-8000</f>
        <v>0</v>
      </c>
      <c r="AX115" s="341"/>
      <c r="AY115" s="429"/>
      <c r="AZ115" s="432" t="n">
        <f aca="false">BA115+BC115</f>
        <v>3500</v>
      </c>
      <c r="BA115" s="340" t="n">
        <f aca="false">AS115+AW115</f>
        <v>3500</v>
      </c>
      <c r="BB115" s="341" t="n">
        <f aca="false">AT115+AX115</f>
        <v>0</v>
      </c>
      <c r="BC115" s="429" t="n">
        <f aca="false">AU115+AY115</f>
        <v>0</v>
      </c>
      <c r="BD115" s="432" t="n">
        <f aca="false">BE115+BG115</f>
        <v>0</v>
      </c>
      <c r="BE115" s="340" t="n">
        <f aca="false">8000-8000</f>
        <v>0</v>
      </c>
      <c r="BF115" s="341"/>
      <c r="BG115" s="429"/>
      <c r="BH115" s="432" t="n">
        <f aca="false">BI115+BK115</f>
        <v>3500</v>
      </c>
      <c r="BI115" s="340" t="n">
        <f aca="false">BA115+BE115</f>
        <v>3500</v>
      </c>
      <c r="BJ115" s="341" t="n">
        <f aca="false">BB115+BF115</f>
        <v>0</v>
      </c>
      <c r="BK115" s="429" t="n">
        <f aca="false">BC115+BG115</f>
        <v>0</v>
      </c>
      <c r="BL115" s="432" t="n">
        <f aca="false">BM115+BO115</f>
        <v>0</v>
      </c>
      <c r="BM115" s="340" t="n">
        <f aca="false">8000-8000</f>
        <v>0</v>
      </c>
      <c r="BN115" s="341"/>
      <c r="BO115" s="429"/>
      <c r="BP115" s="432" t="n">
        <f aca="false">BQ115+BS115</f>
        <v>3500</v>
      </c>
      <c r="BQ115" s="340" t="n">
        <f aca="false">BI115+BM115</f>
        <v>3500</v>
      </c>
      <c r="BR115" s="341" t="n">
        <f aca="false">BJ115+BN115</f>
        <v>0</v>
      </c>
      <c r="BS115" s="429" t="n">
        <f aca="false">BK115+BO115</f>
        <v>0</v>
      </c>
    </row>
    <row r="116" customFormat="false" ht="12.75" hidden="false" customHeight="false" outlineLevel="0" collapsed="false">
      <c r="A116" s="98"/>
      <c r="B116" s="323" t="n">
        <v>80105</v>
      </c>
      <c r="C116" s="329" t="s">
        <v>358</v>
      </c>
      <c r="D116" s="325" t="n">
        <f aca="false">E116+G116</f>
        <v>3098869</v>
      </c>
      <c r="E116" s="326" t="n">
        <f aca="false">SUM(E117:E118)</f>
        <v>3098869</v>
      </c>
      <c r="F116" s="327" t="n">
        <f aca="false">SUM(F117:F118)</f>
        <v>0</v>
      </c>
      <c r="G116" s="350" t="n">
        <f aca="false">SUM(G117:G118)</f>
        <v>0</v>
      </c>
      <c r="H116" s="325" t="n">
        <f aca="false">I116+K116</f>
        <v>0</v>
      </c>
      <c r="I116" s="326" t="n">
        <f aca="false">SUM(I117:I118)</f>
        <v>0</v>
      </c>
      <c r="J116" s="327" t="n">
        <f aca="false">SUM(J117:J118)</f>
        <v>0</v>
      </c>
      <c r="K116" s="350" t="n">
        <f aca="false">SUM(K117:K118)</f>
        <v>0</v>
      </c>
      <c r="L116" s="325" t="n">
        <f aca="false">M116+O116</f>
        <v>3098869</v>
      </c>
      <c r="M116" s="326" t="n">
        <f aca="false">SUM(M117:M118)</f>
        <v>3098869</v>
      </c>
      <c r="N116" s="327" t="n">
        <f aca="false">SUM(N117:N118)</f>
        <v>0</v>
      </c>
      <c r="O116" s="350" t="n">
        <f aca="false">SUM(O117:O118)</f>
        <v>0</v>
      </c>
      <c r="P116" s="325" t="n">
        <f aca="false">Q116+S116</f>
        <v>0</v>
      </c>
      <c r="Q116" s="326" t="n">
        <f aca="false">SUM(Q117:Q118)</f>
        <v>0</v>
      </c>
      <c r="R116" s="327" t="n">
        <f aca="false">SUM(R117:R118)</f>
        <v>0</v>
      </c>
      <c r="S116" s="350" t="n">
        <f aca="false">SUM(S117:S118)</f>
        <v>0</v>
      </c>
      <c r="T116" s="325" t="n">
        <f aca="false">U116+W116</f>
        <v>3098869</v>
      </c>
      <c r="U116" s="326" t="n">
        <f aca="false">SUM(U117:U118)</f>
        <v>3098869</v>
      </c>
      <c r="V116" s="327" t="n">
        <f aca="false">SUM(V117:V118)</f>
        <v>0</v>
      </c>
      <c r="W116" s="350" t="n">
        <f aca="false">SUM(W117:W118)</f>
        <v>0</v>
      </c>
      <c r="X116" s="325" t="n">
        <f aca="false">Y116+AA116</f>
        <v>0</v>
      </c>
      <c r="Y116" s="326" t="n">
        <f aca="false">SUM(Y117:Y118)</f>
        <v>0</v>
      </c>
      <c r="Z116" s="327" t="n">
        <f aca="false">SUM(Z117:Z118)</f>
        <v>0</v>
      </c>
      <c r="AA116" s="350" t="n">
        <f aca="false">SUM(AA117:AA118)</f>
        <v>0</v>
      </c>
      <c r="AB116" s="325" t="n">
        <f aca="false">AC116+AE116</f>
        <v>3098869</v>
      </c>
      <c r="AC116" s="326" t="n">
        <f aca="false">SUM(AC117:AC118)</f>
        <v>3098869</v>
      </c>
      <c r="AD116" s="327" t="n">
        <f aca="false">SUM(AD117:AD118)</f>
        <v>0</v>
      </c>
      <c r="AE116" s="350" t="n">
        <f aca="false">SUM(AE117:AE118)</f>
        <v>0</v>
      </c>
      <c r="AF116" s="325" t="n">
        <f aca="false">AG116+AI116</f>
        <v>197087</v>
      </c>
      <c r="AG116" s="326" t="n">
        <f aca="false">SUM(AG117:AG118)</f>
        <v>197087</v>
      </c>
      <c r="AH116" s="327" t="n">
        <f aca="false">SUM(AH117:AH118)</f>
        <v>0</v>
      </c>
      <c r="AI116" s="350" t="n">
        <f aca="false">SUM(AI117:AI118)</f>
        <v>0</v>
      </c>
      <c r="AJ116" s="325" t="n">
        <f aca="false">AK116+AM116</f>
        <v>3295956</v>
      </c>
      <c r="AK116" s="326" t="n">
        <f aca="false">SUM(AK117:AK118)</f>
        <v>3295956</v>
      </c>
      <c r="AL116" s="327" t="n">
        <f aca="false">SUM(AL117:AL118)</f>
        <v>0</v>
      </c>
      <c r="AM116" s="350" t="n">
        <f aca="false">SUM(AM117:AM118)</f>
        <v>0</v>
      </c>
      <c r="AN116" s="325" t="n">
        <f aca="false">AO116+AQ116</f>
        <v>126357</v>
      </c>
      <c r="AO116" s="326" t="n">
        <f aca="false">SUM(AO117:AO118)</f>
        <v>126357</v>
      </c>
      <c r="AP116" s="327" t="n">
        <f aca="false">SUM(AP117:AP118)</f>
        <v>0</v>
      </c>
      <c r="AQ116" s="350" t="n">
        <f aca="false">SUM(AQ117:AQ118)</f>
        <v>0</v>
      </c>
      <c r="AR116" s="325" t="n">
        <f aca="false">AS116+AU116</f>
        <v>3422313</v>
      </c>
      <c r="AS116" s="326" t="n">
        <f aca="false">SUM(AS117:AS118)</f>
        <v>3422313</v>
      </c>
      <c r="AT116" s="327" t="n">
        <f aca="false">SUM(AT117:AT118)</f>
        <v>0</v>
      </c>
      <c r="AU116" s="350" t="n">
        <f aca="false">SUM(AU117:AU118)</f>
        <v>0</v>
      </c>
      <c r="AV116" s="325" t="n">
        <f aca="false">AW116+AY116</f>
        <v>50000</v>
      </c>
      <c r="AW116" s="326" t="n">
        <f aca="false">SUM(AW117:AW118)</f>
        <v>50000</v>
      </c>
      <c r="AX116" s="327" t="n">
        <f aca="false">SUM(AX117:AX118)</f>
        <v>0</v>
      </c>
      <c r="AY116" s="350" t="n">
        <f aca="false">SUM(AY117:AY118)</f>
        <v>0</v>
      </c>
      <c r="AZ116" s="325" t="n">
        <f aca="false">BA116+BC116</f>
        <v>3472313</v>
      </c>
      <c r="BA116" s="326" t="n">
        <f aca="false">SUM(BA117:BA118)</f>
        <v>3472313</v>
      </c>
      <c r="BB116" s="327" t="n">
        <f aca="false">SUM(BB117:BB118)</f>
        <v>0</v>
      </c>
      <c r="BC116" s="350" t="n">
        <f aca="false">SUM(BC117:BC118)</f>
        <v>0</v>
      </c>
      <c r="BD116" s="325" t="n">
        <f aca="false">BE116+BG116</f>
        <v>0</v>
      </c>
      <c r="BE116" s="326" t="n">
        <f aca="false">SUM(BE117:BE118)</f>
        <v>0</v>
      </c>
      <c r="BF116" s="327" t="n">
        <f aca="false">SUM(BF117:BF118)</f>
        <v>0</v>
      </c>
      <c r="BG116" s="350" t="n">
        <f aca="false">SUM(BG117:BG118)</f>
        <v>0</v>
      </c>
      <c r="BH116" s="325" t="n">
        <f aca="false">BI116+BK116</f>
        <v>3472313</v>
      </c>
      <c r="BI116" s="326" t="n">
        <f aca="false">SUM(BI117:BI118)</f>
        <v>3472313</v>
      </c>
      <c r="BJ116" s="327" t="n">
        <f aca="false">SUM(BJ117:BJ118)</f>
        <v>0</v>
      </c>
      <c r="BK116" s="350" t="n">
        <f aca="false">SUM(BK117:BK118)</f>
        <v>0</v>
      </c>
      <c r="BL116" s="325" t="n">
        <f aca="false">BM116+BO116</f>
        <v>0</v>
      </c>
      <c r="BM116" s="326" t="n">
        <f aca="false">SUM(BM117:BM118)</f>
        <v>0</v>
      </c>
      <c r="BN116" s="327" t="n">
        <f aca="false">SUM(BN117:BN118)</f>
        <v>0</v>
      </c>
      <c r="BO116" s="350" t="n">
        <f aca="false">SUM(BO117:BO118)</f>
        <v>0</v>
      </c>
      <c r="BP116" s="325" t="n">
        <f aca="false">BQ116+BS116</f>
        <v>3472313</v>
      </c>
      <c r="BQ116" s="326" t="n">
        <f aca="false">SUM(BQ117:BQ118)</f>
        <v>3472313</v>
      </c>
      <c r="BR116" s="327" t="n">
        <f aca="false">SUM(BR117:BR118)</f>
        <v>0</v>
      </c>
      <c r="BS116" s="350" t="n">
        <f aca="false">SUM(BS117:BS118)</f>
        <v>0</v>
      </c>
    </row>
    <row r="117" customFormat="false" ht="12.75" hidden="false" customHeight="false" outlineLevel="0" collapsed="false">
      <c r="A117" s="98"/>
      <c r="B117" s="351"/>
      <c r="C117" s="352" t="s">
        <v>354</v>
      </c>
      <c r="D117" s="364" t="n">
        <f aca="false">E117+G117</f>
        <v>2146836</v>
      </c>
      <c r="E117" s="354" t="n">
        <v>2146836</v>
      </c>
      <c r="F117" s="355"/>
      <c r="G117" s="369"/>
      <c r="H117" s="364" t="n">
        <f aca="false">I117+K117</f>
        <v>0</v>
      </c>
      <c r="I117" s="354"/>
      <c r="J117" s="355"/>
      <c r="K117" s="369"/>
      <c r="L117" s="364" t="n">
        <f aca="false">M117+O117</f>
        <v>2146836</v>
      </c>
      <c r="M117" s="354" t="n">
        <f aca="false">E117+I117</f>
        <v>2146836</v>
      </c>
      <c r="N117" s="355" t="n">
        <f aca="false">F117+J117</f>
        <v>0</v>
      </c>
      <c r="O117" s="369" t="n">
        <f aca="false">G117+K117</f>
        <v>0</v>
      </c>
      <c r="P117" s="364" t="n">
        <f aca="false">Q117+S117</f>
        <v>0</v>
      </c>
      <c r="Q117" s="354"/>
      <c r="R117" s="355"/>
      <c r="S117" s="369"/>
      <c r="T117" s="364" t="n">
        <f aca="false">U117+W117</f>
        <v>2146836</v>
      </c>
      <c r="U117" s="354" t="n">
        <f aca="false">M117+Q117</f>
        <v>2146836</v>
      </c>
      <c r="V117" s="355" t="n">
        <f aca="false">N117+R117</f>
        <v>0</v>
      </c>
      <c r="W117" s="369" t="n">
        <f aca="false">O117+S117</f>
        <v>0</v>
      </c>
      <c r="X117" s="364" t="n">
        <f aca="false">Y117+AA117</f>
        <v>0</v>
      </c>
      <c r="Y117" s="354"/>
      <c r="Z117" s="355"/>
      <c r="AA117" s="369"/>
      <c r="AB117" s="364" t="n">
        <f aca="false">AC117+AE117</f>
        <v>2146836</v>
      </c>
      <c r="AC117" s="354" t="n">
        <f aca="false">U117+Y117</f>
        <v>2146836</v>
      </c>
      <c r="AD117" s="355" t="n">
        <f aca="false">V117+Z117</f>
        <v>0</v>
      </c>
      <c r="AE117" s="369" t="n">
        <f aca="false">W117+AA117</f>
        <v>0</v>
      </c>
      <c r="AF117" s="364" t="n">
        <f aca="false">AG117+AI117</f>
        <v>0</v>
      </c>
      <c r="AG117" s="354"/>
      <c r="AH117" s="355"/>
      <c r="AI117" s="369"/>
      <c r="AJ117" s="364" t="n">
        <f aca="false">AK117+AM117</f>
        <v>2146836</v>
      </c>
      <c r="AK117" s="354" t="n">
        <f aca="false">AC117+AG117</f>
        <v>2146836</v>
      </c>
      <c r="AL117" s="355" t="n">
        <f aca="false">AD117+AH117</f>
        <v>0</v>
      </c>
      <c r="AM117" s="369" t="n">
        <f aca="false">AE117+AI117</f>
        <v>0</v>
      </c>
      <c r="AN117" s="364" t="n">
        <f aca="false">AO117+AQ117</f>
        <v>126357</v>
      </c>
      <c r="AO117" s="354" t="n">
        <v>126357</v>
      </c>
      <c r="AP117" s="355"/>
      <c r="AQ117" s="369"/>
      <c r="AR117" s="364" t="n">
        <f aca="false">AS117+AU117</f>
        <v>2273193</v>
      </c>
      <c r="AS117" s="354" t="n">
        <f aca="false">AK117+AO117</f>
        <v>2273193</v>
      </c>
      <c r="AT117" s="355" t="n">
        <f aca="false">AL117+AP117</f>
        <v>0</v>
      </c>
      <c r="AU117" s="369" t="n">
        <f aca="false">AM117+AQ117</f>
        <v>0</v>
      </c>
      <c r="AV117" s="364" t="n">
        <f aca="false">AW117+AY117</f>
        <v>0</v>
      </c>
      <c r="AW117" s="354"/>
      <c r="AX117" s="355"/>
      <c r="AY117" s="369"/>
      <c r="AZ117" s="364" t="n">
        <f aca="false">BA117+BC117</f>
        <v>2273193</v>
      </c>
      <c r="BA117" s="354" t="n">
        <f aca="false">AS117+AW117</f>
        <v>2273193</v>
      </c>
      <c r="BB117" s="355" t="n">
        <f aca="false">AT117+AX117</f>
        <v>0</v>
      </c>
      <c r="BC117" s="369" t="n">
        <f aca="false">AU117+AY117</f>
        <v>0</v>
      </c>
      <c r="BD117" s="364" t="n">
        <f aca="false">BE117+BG117</f>
        <v>0</v>
      </c>
      <c r="BE117" s="354"/>
      <c r="BF117" s="355"/>
      <c r="BG117" s="369"/>
      <c r="BH117" s="364" t="n">
        <f aca="false">BI117+BK117</f>
        <v>2273193</v>
      </c>
      <c r="BI117" s="354" t="n">
        <f aca="false">BA117+BE117</f>
        <v>2273193</v>
      </c>
      <c r="BJ117" s="355" t="n">
        <f aca="false">BB117+BF117</f>
        <v>0</v>
      </c>
      <c r="BK117" s="369" t="n">
        <f aca="false">BC117+BG117</f>
        <v>0</v>
      </c>
      <c r="BL117" s="364" t="n">
        <f aca="false">BM117+BO117</f>
        <v>0</v>
      </c>
      <c r="BM117" s="354"/>
      <c r="BN117" s="355"/>
      <c r="BO117" s="369"/>
      <c r="BP117" s="364" t="n">
        <f aca="false">BQ117+BS117</f>
        <v>2273193</v>
      </c>
      <c r="BQ117" s="354" t="n">
        <f aca="false">BI117+BM117</f>
        <v>2273193</v>
      </c>
      <c r="BR117" s="355" t="n">
        <f aca="false">BJ117+BN117</f>
        <v>0</v>
      </c>
      <c r="BS117" s="369" t="n">
        <f aca="false">BK117+BO117</f>
        <v>0</v>
      </c>
    </row>
    <row r="118" customFormat="false" ht="12.75" hidden="false" customHeight="false" outlineLevel="0" collapsed="false">
      <c r="A118" s="98"/>
      <c r="B118" s="351"/>
      <c r="C118" s="352" t="s">
        <v>355</v>
      </c>
      <c r="D118" s="364" t="n">
        <f aca="false">E118+G118</f>
        <v>952033</v>
      </c>
      <c r="E118" s="354" t="n">
        <v>952033</v>
      </c>
      <c r="F118" s="355"/>
      <c r="G118" s="369"/>
      <c r="H118" s="364" t="n">
        <f aca="false">I118+K118</f>
        <v>0</v>
      </c>
      <c r="I118" s="354"/>
      <c r="J118" s="355"/>
      <c r="K118" s="369"/>
      <c r="L118" s="364" t="n">
        <f aca="false">M118+O118</f>
        <v>952033</v>
      </c>
      <c r="M118" s="354" t="n">
        <f aca="false">E118+I118</f>
        <v>952033</v>
      </c>
      <c r="N118" s="355" t="n">
        <f aca="false">F118+J118</f>
        <v>0</v>
      </c>
      <c r="O118" s="369" t="n">
        <f aca="false">G118+K118</f>
        <v>0</v>
      </c>
      <c r="P118" s="364" t="n">
        <f aca="false">Q118+S118</f>
        <v>0</v>
      </c>
      <c r="Q118" s="354"/>
      <c r="R118" s="355"/>
      <c r="S118" s="369"/>
      <c r="T118" s="364" t="n">
        <f aca="false">U118+W118</f>
        <v>952033</v>
      </c>
      <c r="U118" s="354" t="n">
        <f aca="false">M118+Q118</f>
        <v>952033</v>
      </c>
      <c r="V118" s="355" t="n">
        <f aca="false">N118+R118</f>
        <v>0</v>
      </c>
      <c r="W118" s="369" t="n">
        <f aca="false">O118+S118</f>
        <v>0</v>
      </c>
      <c r="X118" s="364" t="n">
        <f aca="false">Y118+AA118</f>
        <v>0</v>
      </c>
      <c r="Y118" s="354"/>
      <c r="Z118" s="355"/>
      <c r="AA118" s="369"/>
      <c r="AB118" s="364" t="n">
        <f aca="false">AC118+AE118</f>
        <v>952033</v>
      </c>
      <c r="AC118" s="354" t="n">
        <f aca="false">U118+Y118</f>
        <v>952033</v>
      </c>
      <c r="AD118" s="355" t="n">
        <f aca="false">V118+Z118</f>
        <v>0</v>
      </c>
      <c r="AE118" s="369" t="n">
        <f aca="false">W118+AA118</f>
        <v>0</v>
      </c>
      <c r="AF118" s="364" t="n">
        <f aca="false">AG118+AI118</f>
        <v>197087</v>
      </c>
      <c r="AG118" s="354" t="n">
        <v>197087</v>
      </c>
      <c r="AH118" s="355"/>
      <c r="AI118" s="369"/>
      <c r="AJ118" s="364" t="n">
        <f aca="false">AK118+AM118</f>
        <v>1149120</v>
      </c>
      <c r="AK118" s="354" t="n">
        <f aca="false">AC118+AG118</f>
        <v>1149120</v>
      </c>
      <c r="AL118" s="355" t="n">
        <f aca="false">AD118+AH118</f>
        <v>0</v>
      </c>
      <c r="AM118" s="369" t="n">
        <f aca="false">AE118+AI118</f>
        <v>0</v>
      </c>
      <c r="AN118" s="364" t="n">
        <f aca="false">AO118+AQ118</f>
        <v>0</v>
      </c>
      <c r="AO118" s="354"/>
      <c r="AP118" s="355"/>
      <c r="AQ118" s="369"/>
      <c r="AR118" s="364" t="n">
        <f aca="false">AS118+AU118</f>
        <v>1149120</v>
      </c>
      <c r="AS118" s="354" t="n">
        <f aca="false">AK118+AO118</f>
        <v>1149120</v>
      </c>
      <c r="AT118" s="355" t="n">
        <f aca="false">AL118+AP118</f>
        <v>0</v>
      </c>
      <c r="AU118" s="369" t="n">
        <f aca="false">AM118+AQ118</f>
        <v>0</v>
      </c>
      <c r="AV118" s="364" t="n">
        <f aca="false">AW118+AY118</f>
        <v>50000</v>
      </c>
      <c r="AW118" s="354" t="n">
        <v>50000</v>
      </c>
      <c r="AX118" s="355"/>
      <c r="AY118" s="369"/>
      <c r="AZ118" s="364" t="n">
        <f aca="false">BA118+BC118</f>
        <v>1199120</v>
      </c>
      <c r="BA118" s="354" t="n">
        <f aca="false">AS118+AW118</f>
        <v>1199120</v>
      </c>
      <c r="BB118" s="355" t="n">
        <f aca="false">AT118+AX118</f>
        <v>0</v>
      </c>
      <c r="BC118" s="369" t="n">
        <f aca="false">AU118+AY118</f>
        <v>0</v>
      </c>
      <c r="BD118" s="364" t="n">
        <f aca="false">BE118+BG118</f>
        <v>0</v>
      </c>
      <c r="BE118" s="354"/>
      <c r="BF118" s="355"/>
      <c r="BG118" s="369"/>
      <c r="BH118" s="364" t="n">
        <f aca="false">BI118+BK118</f>
        <v>1199120</v>
      </c>
      <c r="BI118" s="354" t="n">
        <f aca="false">BA118+BE118</f>
        <v>1199120</v>
      </c>
      <c r="BJ118" s="355" t="n">
        <f aca="false">BB118+BF118</f>
        <v>0</v>
      </c>
      <c r="BK118" s="369" t="n">
        <f aca="false">BC118+BG118</f>
        <v>0</v>
      </c>
      <c r="BL118" s="364" t="n">
        <f aca="false">BM118+BO118</f>
        <v>0</v>
      </c>
      <c r="BM118" s="354"/>
      <c r="BN118" s="355"/>
      <c r="BO118" s="369"/>
      <c r="BP118" s="364" t="n">
        <f aca="false">BQ118+BS118</f>
        <v>1199120</v>
      </c>
      <c r="BQ118" s="354" t="n">
        <f aca="false">BI118+BM118</f>
        <v>1199120</v>
      </c>
      <c r="BR118" s="355" t="n">
        <f aca="false">BJ118+BN118</f>
        <v>0</v>
      </c>
      <c r="BS118" s="369" t="n">
        <f aca="false">BK118+BO118</f>
        <v>0</v>
      </c>
    </row>
    <row r="119" customFormat="false" ht="12.75" hidden="false" customHeight="false" outlineLevel="0" collapsed="false">
      <c r="A119" s="98"/>
      <c r="B119" s="323" t="n">
        <v>80110</v>
      </c>
      <c r="C119" s="324" t="s">
        <v>359</v>
      </c>
      <c r="D119" s="325" t="n">
        <f aca="false">E119+G119</f>
        <v>78369551</v>
      </c>
      <c r="E119" s="395" t="n">
        <f aca="false">SUM(E120:E122)</f>
        <v>74833186</v>
      </c>
      <c r="F119" s="380" t="n">
        <f aca="false">SUM(F120:F122)</f>
        <v>0</v>
      </c>
      <c r="G119" s="396" t="n">
        <f aca="false">SUM(G120:G122)</f>
        <v>3536365</v>
      </c>
      <c r="H119" s="325" t="n">
        <f aca="false">I119+K119</f>
        <v>1482000</v>
      </c>
      <c r="I119" s="395" t="n">
        <f aca="false">SUM(I120:I122)</f>
        <v>1000</v>
      </c>
      <c r="J119" s="380" t="n">
        <f aca="false">SUM(J120:J122)</f>
        <v>0</v>
      </c>
      <c r="K119" s="396" t="n">
        <f aca="false">SUM(K120:K122)</f>
        <v>1481000</v>
      </c>
      <c r="L119" s="325" t="n">
        <f aca="false">M119+O119</f>
        <v>79851551</v>
      </c>
      <c r="M119" s="395" t="n">
        <f aca="false">SUM(M120:M122)</f>
        <v>74834186</v>
      </c>
      <c r="N119" s="380" t="n">
        <f aca="false">SUM(N120:N122)</f>
        <v>0</v>
      </c>
      <c r="O119" s="396" t="n">
        <f aca="false">SUM(O120:O122)</f>
        <v>5017365</v>
      </c>
      <c r="P119" s="325" t="n">
        <f aca="false">Q119+S119</f>
        <v>0</v>
      </c>
      <c r="Q119" s="395" t="n">
        <f aca="false">SUM(Q120:Q122)</f>
        <v>0</v>
      </c>
      <c r="R119" s="380" t="n">
        <f aca="false">SUM(R120:R122)</f>
        <v>0</v>
      </c>
      <c r="S119" s="396" t="n">
        <f aca="false">SUM(S120:S122)</f>
        <v>0</v>
      </c>
      <c r="T119" s="325" t="n">
        <f aca="false">U119+W119</f>
        <v>79851551</v>
      </c>
      <c r="U119" s="395" t="n">
        <f aca="false">SUM(U120:U122)</f>
        <v>74834186</v>
      </c>
      <c r="V119" s="380" t="n">
        <f aca="false">SUM(V120:V122)</f>
        <v>0</v>
      </c>
      <c r="W119" s="396" t="n">
        <f aca="false">SUM(W120:W122)</f>
        <v>5017365</v>
      </c>
      <c r="X119" s="325" t="n">
        <f aca="false">Y119+AA119</f>
        <v>0</v>
      </c>
      <c r="Y119" s="395" t="n">
        <f aca="false">SUM(Y120:Y122)</f>
        <v>100000</v>
      </c>
      <c r="Z119" s="380" t="n">
        <f aca="false">SUM(Z120:Z122)</f>
        <v>100000</v>
      </c>
      <c r="AA119" s="396" t="n">
        <f aca="false">SUM(AA120:AA122)</f>
        <v>-100000</v>
      </c>
      <c r="AB119" s="325" t="n">
        <f aca="false">AC119+AE119</f>
        <v>79851551</v>
      </c>
      <c r="AC119" s="395" t="n">
        <f aca="false">SUM(AC120:AC122)</f>
        <v>74934186</v>
      </c>
      <c r="AD119" s="380" t="n">
        <f aca="false">SUM(AD120:AD122)</f>
        <v>100000</v>
      </c>
      <c r="AE119" s="396" t="n">
        <f aca="false">SUM(AE120:AE122)</f>
        <v>4917365</v>
      </c>
      <c r="AF119" s="325" t="n">
        <f aca="false">AG119+AI119</f>
        <v>2956476</v>
      </c>
      <c r="AG119" s="395" t="n">
        <f aca="false">SUM(AG120:AG122)</f>
        <v>2956476</v>
      </c>
      <c r="AH119" s="380" t="n">
        <f aca="false">SUM(AH120:AH122)</f>
        <v>0</v>
      </c>
      <c r="AI119" s="396" t="n">
        <f aca="false">SUM(AI120:AI122)</f>
        <v>0</v>
      </c>
      <c r="AJ119" s="325" t="n">
        <f aca="false">AK119+AM119</f>
        <v>82808027</v>
      </c>
      <c r="AK119" s="395" t="n">
        <f aca="false">SUM(AK120:AK122)</f>
        <v>77890662</v>
      </c>
      <c r="AL119" s="380" t="n">
        <f aca="false">SUM(AL120:AL122)</f>
        <v>100000</v>
      </c>
      <c r="AM119" s="396" t="n">
        <f aca="false">SUM(AM120:AM122)</f>
        <v>4917365</v>
      </c>
      <c r="AN119" s="325" t="n">
        <f aca="false">AO119+AQ119</f>
        <v>830520</v>
      </c>
      <c r="AO119" s="395" t="n">
        <f aca="false">SUM(AO120:AO122)</f>
        <v>830520</v>
      </c>
      <c r="AP119" s="380" t="n">
        <f aca="false">SUM(AP120:AP122)</f>
        <v>0</v>
      </c>
      <c r="AQ119" s="396" t="n">
        <f aca="false">SUM(AQ120:AQ122)</f>
        <v>0</v>
      </c>
      <c r="AR119" s="325" t="n">
        <f aca="false">AS119+AU119</f>
        <v>83638547</v>
      </c>
      <c r="AS119" s="395" t="n">
        <f aca="false">SUM(AS120:AS122)</f>
        <v>78721182</v>
      </c>
      <c r="AT119" s="380" t="n">
        <f aca="false">SUM(AT120:AT122)</f>
        <v>100000</v>
      </c>
      <c r="AU119" s="396" t="n">
        <f aca="false">SUM(AU120:AU122)</f>
        <v>4917365</v>
      </c>
      <c r="AV119" s="325" t="n">
        <f aca="false">AW119+AY119</f>
        <v>314117</v>
      </c>
      <c r="AW119" s="395" t="n">
        <f aca="false">SUM(AW120:AW122)</f>
        <v>210117</v>
      </c>
      <c r="AX119" s="380" t="n">
        <f aca="false">SUM(AX120:AX122)</f>
        <v>25000</v>
      </c>
      <c r="AY119" s="396" t="n">
        <f aca="false">SUM(AY120:AY122)</f>
        <v>104000</v>
      </c>
      <c r="AZ119" s="325" t="n">
        <f aca="false">BA119+BC119</f>
        <v>83952664</v>
      </c>
      <c r="BA119" s="395" t="n">
        <f aca="false">SUM(BA120:BA122)</f>
        <v>78931299</v>
      </c>
      <c r="BB119" s="380" t="n">
        <f aca="false">SUM(BB120:BB122)</f>
        <v>125000</v>
      </c>
      <c r="BC119" s="396" t="n">
        <f aca="false">SUM(BC120:BC122)</f>
        <v>5021365</v>
      </c>
      <c r="BD119" s="325" t="n">
        <f aca="false">BE119+BG119</f>
        <v>36000</v>
      </c>
      <c r="BE119" s="395" t="n">
        <f aca="false">SUM(BE120:BE122)</f>
        <v>0</v>
      </c>
      <c r="BF119" s="380" t="n">
        <f aca="false">SUM(BF120:BF122)</f>
        <v>0</v>
      </c>
      <c r="BG119" s="396" t="n">
        <f aca="false">SUM(BG120:BG122)</f>
        <v>36000</v>
      </c>
      <c r="BH119" s="325" t="n">
        <f aca="false">BI119+BK119</f>
        <v>83988664</v>
      </c>
      <c r="BI119" s="395" t="n">
        <f aca="false">SUM(BI120:BI122)</f>
        <v>78931299</v>
      </c>
      <c r="BJ119" s="380" t="n">
        <f aca="false">SUM(BJ120:BJ122)</f>
        <v>125000</v>
      </c>
      <c r="BK119" s="396" t="n">
        <f aca="false">SUM(BK120:BK122)</f>
        <v>5057365</v>
      </c>
      <c r="BL119" s="325" t="n">
        <f aca="false">BM119+BO119</f>
        <v>497657</v>
      </c>
      <c r="BM119" s="395" t="n">
        <f aca="false">SUM(BM120:BM122)</f>
        <v>497657</v>
      </c>
      <c r="BN119" s="380" t="n">
        <f aca="false">SUM(BN120:BN122)</f>
        <v>0</v>
      </c>
      <c r="BO119" s="396" t="n">
        <f aca="false">SUM(BO120:BO122)</f>
        <v>0</v>
      </c>
      <c r="BP119" s="325" t="n">
        <f aca="false">BQ119+BS119</f>
        <v>84486321</v>
      </c>
      <c r="BQ119" s="395" t="n">
        <f aca="false">SUM(BQ120:BQ122)</f>
        <v>79428956</v>
      </c>
      <c r="BR119" s="380" t="n">
        <f aca="false">SUM(BR120:BR122)</f>
        <v>125000</v>
      </c>
      <c r="BS119" s="396" t="n">
        <f aca="false">SUM(BS120:BS122)</f>
        <v>5057365</v>
      </c>
    </row>
    <row r="120" customFormat="false" ht="12.75" hidden="false" customHeight="false" outlineLevel="0" collapsed="false">
      <c r="A120" s="98"/>
      <c r="B120" s="351"/>
      <c r="C120" s="352" t="s">
        <v>354</v>
      </c>
      <c r="D120" s="353" t="n">
        <f aca="false">E120+G120</f>
        <v>76573474</v>
      </c>
      <c r="E120" s="433" t="n">
        <f aca="false">72917780+F120+119329</f>
        <v>73037109</v>
      </c>
      <c r="F120" s="366" t="n">
        <v>0</v>
      </c>
      <c r="G120" s="369" t="n">
        <f aca="false">3438000+98365</f>
        <v>3536365</v>
      </c>
      <c r="H120" s="353" t="n">
        <f aca="false">I120+K120</f>
        <v>1482000</v>
      </c>
      <c r="I120" s="433" t="n">
        <v>1000</v>
      </c>
      <c r="J120" s="366"/>
      <c r="K120" s="369" t="n">
        <f aca="false">1200000+281000</f>
        <v>1481000</v>
      </c>
      <c r="L120" s="353" t="n">
        <f aca="false">M120+O120</f>
        <v>78055474</v>
      </c>
      <c r="M120" s="433" t="n">
        <f aca="false">E120+I120</f>
        <v>73038109</v>
      </c>
      <c r="N120" s="366" t="n">
        <f aca="false">F120+J120</f>
        <v>0</v>
      </c>
      <c r="O120" s="369" t="n">
        <f aca="false">G120+K120</f>
        <v>5017365</v>
      </c>
      <c r="P120" s="353" t="n">
        <f aca="false">Q120+S120</f>
        <v>0</v>
      </c>
      <c r="Q120" s="433"/>
      <c r="R120" s="366"/>
      <c r="S120" s="369"/>
      <c r="T120" s="353" t="n">
        <f aca="false">U120+W120</f>
        <v>78055474</v>
      </c>
      <c r="U120" s="433" t="n">
        <f aca="false">M120+Q120</f>
        <v>73038109</v>
      </c>
      <c r="V120" s="366" t="n">
        <f aca="false">N120+R120</f>
        <v>0</v>
      </c>
      <c r="W120" s="369" t="n">
        <f aca="false">O120+S120</f>
        <v>5017365</v>
      </c>
      <c r="X120" s="353" t="n">
        <f aca="false">Y120+AA120</f>
        <v>0</v>
      </c>
      <c r="Y120" s="433" t="n">
        <v>100000</v>
      </c>
      <c r="Z120" s="366" t="n">
        <v>100000</v>
      </c>
      <c r="AA120" s="369" t="n">
        <v>-100000</v>
      </c>
      <c r="AB120" s="353" t="n">
        <f aca="false">AC120+AE120</f>
        <v>78055474</v>
      </c>
      <c r="AC120" s="433" t="n">
        <f aca="false">U120+Y120</f>
        <v>73138109</v>
      </c>
      <c r="AD120" s="366" t="n">
        <f aca="false">V120+Z120</f>
        <v>100000</v>
      </c>
      <c r="AE120" s="369" t="n">
        <f aca="false">W120+AA120</f>
        <v>4917365</v>
      </c>
      <c r="AF120" s="353" t="n">
        <f aca="false">AG120+AI120</f>
        <v>2966676</v>
      </c>
      <c r="AG120" s="433" t="n">
        <f aca="false">11724-35686+1500+2989138</f>
        <v>2966676</v>
      </c>
      <c r="AH120" s="366"/>
      <c r="AI120" s="369"/>
      <c r="AJ120" s="353" t="n">
        <f aca="false">AK120+AM120</f>
        <v>81022150</v>
      </c>
      <c r="AK120" s="433" t="n">
        <f aca="false">AC120+AG120</f>
        <v>76104785</v>
      </c>
      <c r="AL120" s="366" t="n">
        <f aca="false">AD120+AH120</f>
        <v>100000</v>
      </c>
      <c r="AM120" s="369" t="n">
        <f aca="false">AE120+AI120</f>
        <v>4917365</v>
      </c>
      <c r="AN120" s="353" t="n">
        <f aca="false">AO120+AQ120</f>
        <v>830520</v>
      </c>
      <c r="AO120" s="433" t="n">
        <f aca="false">752037+78483</f>
        <v>830520</v>
      </c>
      <c r="AP120" s="366"/>
      <c r="AQ120" s="369"/>
      <c r="AR120" s="353" t="n">
        <f aca="false">AS120+AU120</f>
        <v>81852670</v>
      </c>
      <c r="AS120" s="433" t="n">
        <f aca="false">AK120+AO120</f>
        <v>76935305</v>
      </c>
      <c r="AT120" s="366" t="n">
        <f aca="false">AL120+AP120</f>
        <v>100000</v>
      </c>
      <c r="AU120" s="369" t="n">
        <f aca="false">AM120+AQ120</f>
        <v>4917365</v>
      </c>
      <c r="AV120" s="353" t="n">
        <f aca="false">AW120+AY120</f>
        <v>164117</v>
      </c>
      <c r="AW120" s="433" t="n">
        <f aca="false">AX120+3405-4218+35930</f>
        <v>60117</v>
      </c>
      <c r="AX120" s="366" t="n">
        <v>25000</v>
      </c>
      <c r="AY120" s="369" t="n">
        <v>104000</v>
      </c>
      <c r="AZ120" s="353" t="n">
        <f aca="false">BA120+BC120</f>
        <v>82016787</v>
      </c>
      <c r="BA120" s="433" t="n">
        <f aca="false">AS120+AW120</f>
        <v>76995422</v>
      </c>
      <c r="BB120" s="366" t="n">
        <f aca="false">AT120+AX120</f>
        <v>125000</v>
      </c>
      <c r="BC120" s="369" t="n">
        <f aca="false">AU120+AY120</f>
        <v>5021365</v>
      </c>
      <c r="BD120" s="353" t="n">
        <f aca="false">BE120+BG120</f>
        <v>36000</v>
      </c>
      <c r="BE120" s="433"/>
      <c r="BF120" s="366"/>
      <c r="BG120" s="369" t="n">
        <v>36000</v>
      </c>
      <c r="BH120" s="353" t="n">
        <f aca="false">BI120+BK120</f>
        <v>82052787</v>
      </c>
      <c r="BI120" s="433" t="n">
        <f aca="false">BA120+BE120</f>
        <v>76995422</v>
      </c>
      <c r="BJ120" s="366" t="n">
        <f aca="false">BB120+BF120</f>
        <v>125000</v>
      </c>
      <c r="BK120" s="369" t="n">
        <f aca="false">BC120+BG120</f>
        <v>5057365</v>
      </c>
      <c r="BL120" s="353" t="n">
        <f aca="false">BM120+BO120</f>
        <v>497657</v>
      </c>
      <c r="BM120" s="433" t="n">
        <v>497657</v>
      </c>
      <c r="BN120" s="366"/>
      <c r="BO120" s="369"/>
      <c r="BP120" s="353" t="n">
        <f aca="false">BQ120+BS120</f>
        <v>82550444</v>
      </c>
      <c r="BQ120" s="433" t="n">
        <f aca="false">BI120+BM120</f>
        <v>77493079</v>
      </c>
      <c r="BR120" s="366" t="n">
        <f aca="false">BJ120+BN120</f>
        <v>125000</v>
      </c>
      <c r="BS120" s="369" t="n">
        <f aca="false">BK120+BO120</f>
        <v>5057365</v>
      </c>
    </row>
    <row r="121" customFormat="false" ht="12.75" hidden="false" customHeight="false" outlineLevel="0" collapsed="false">
      <c r="A121" s="98"/>
      <c r="B121" s="351"/>
      <c r="C121" s="352" t="s">
        <v>355</v>
      </c>
      <c r="D121" s="353" t="n">
        <f aca="false">E121+G121</f>
        <v>1785877</v>
      </c>
      <c r="E121" s="354" t="n">
        <v>1785877</v>
      </c>
      <c r="F121" s="366"/>
      <c r="G121" s="369"/>
      <c r="H121" s="353" t="n">
        <f aca="false">I121+K121</f>
        <v>0</v>
      </c>
      <c r="I121" s="354"/>
      <c r="J121" s="366"/>
      <c r="K121" s="369"/>
      <c r="L121" s="353" t="n">
        <f aca="false">M121+O121</f>
        <v>1785877</v>
      </c>
      <c r="M121" s="354" t="n">
        <f aca="false">E121+I121</f>
        <v>1785877</v>
      </c>
      <c r="N121" s="366" t="n">
        <f aca="false">F121+J121</f>
        <v>0</v>
      </c>
      <c r="O121" s="369" t="n">
        <f aca="false">G121+K121</f>
        <v>0</v>
      </c>
      <c r="P121" s="353" t="n">
        <f aca="false">Q121+S121</f>
        <v>0</v>
      </c>
      <c r="Q121" s="354"/>
      <c r="R121" s="366"/>
      <c r="S121" s="369"/>
      <c r="T121" s="353" t="n">
        <f aca="false">U121+W121</f>
        <v>1785877</v>
      </c>
      <c r="U121" s="354" t="n">
        <f aca="false">M121+Q121</f>
        <v>1785877</v>
      </c>
      <c r="V121" s="366" t="n">
        <f aca="false">N121+R121</f>
        <v>0</v>
      </c>
      <c r="W121" s="369" t="n">
        <f aca="false">O121+S121</f>
        <v>0</v>
      </c>
      <c r="X121" s="353" t="n">
        <f aca="false">Y121+AA121</f>
        <v>0</v>
      </c>
      <c r="Y121" s="354"/>
      <c r="Z121" s="366"/>
      <c r="AA121" s="369"/>
      <c r="AB121" s="353" t="n">
        <f aca="false">AC121+AE121</f>
        <v>1785877</v>
      </c>
      <c r="AC121" s="354" t="n">
        <f aca="false">U121+Y121</f>
        <v>1785877</v>
      </c>
      <c r="AD121" s="366" t="n">
        <f aca="false">V121+Z121</f>
        <v>0</v>
      </c>
      <c r="AE121" s="369" t="n">
        <f aca="false">W121+AA121</f>
        <v>0</v>
      </c>
      <c r="AF121" s="353" t="n">
        <f aca="false">AG121+AI121</f>
        <v>0</v>
      </c>
      <c r="AG121" s="354"/>
      <c r="AH121" s="366"/>
      <c r="AI121" s="369"/>
      <c r="AJ121" s="353" t="n">
        <f aca="false">AK121+AM121</f>
        <v>1785877</v>
      </c>
      <c r="AK121" s="354" t="n">
        <f aca="false">AC121+AG121</f>
        <v>1785877</v>
      </c>
      <c r="AL121" s="366" t="n">
        <f aca="false">AD121+AH121</f>
        <v>0</v>
      </c>
      <c r="AM121" s="369" t="n">
        <f aca="false">AE121+AI121</f>
        <v>0</v>
      </c>
      <c r="AN121" s="353" t="n">
        <f aca="false">AO121+AQ121</f>
        <v>0</v>
      </c>
      <c r="AO121" s="354"/>
      <c r="AP121" s="366"/>
      <c r="AQ121" s="369"/>
      <c r="AR121" s="353" t="n">
        <f aca="false">AS121+AU121</f>
        <v>1785877</v>
      </c>
      <c r="AS121" s="354" t="n">
        <f aca="false">AK121+AO121</f>
        <v>1785877</v>
      </c>
      <c r="AT121" s="366" t="n">
        <f aca="false">AL121+AP121</f>
        <v>0</v>
      </c>
      <c r="AU121" s="369" t="n">
        <f aca="false">AM121+AQ121</f>
        <v>0</v>
      </c>
      <c r="AV121" s="353" t="n">
        <f aca="false">AW121+AY121</f>
        <v>150000</v>
      </c>
      <c r="AW121" s="354" t="n">
        <v>150000</v>
      </c>
      <c r="AX121" s="366"/>
      <c r="AY121" s="369"/>
      <c r="AZ121" s="353" t="n">
        <f aca="false">BA121+BC121</f>
        <v>1935877</v>
      </c>
      <c r="BA121" s="354" t="n">
        <f aca="false">AS121+AW121</f>
        <v>1935877</v>
      </c>
      <c r="BB121" s="366" t="n">
        <f aca="false">AT121+AX121</f>
        <v>0</v>
      </c>
      <c r="BC121" s="369" t="n">
        <f aca="false">AU121+AY121</f>
        <v>0</v>
      </c>
      <c r="BD121" s="353" t="n">
        <f aca="false">BE121+BG121</f>
        <v>0</v>
      </c>
      <c r="BE121" s="354"/>
      <c r="BF121" s="366"/>
      <c r="BG121" s="369"/>
      <c r="BH121" s="353" t="n">
        <f aca="false">BI121+BK121</f>
        <v>1935877</v>
      </c>
      <c r="BI121" s="354" t="n">
        <f aca="false">BA121+BE121</f>
        <v>1935877</v>
      </c>
      <c r="BJ121" s="366" t="n">
        <f aca="false">BB121+BF121</f>
        <v>0</v>
      </c>
      <c r="BK121" s="369" t="n">
        <f aca="false">BC121+BG121</f>
        <v>0</v>
      </c>
      <c r="BL121" s="353" t="n">
        <f aca="false">BM121+BO121</f>
        <v>0</v>
      </c>
      <c r="BM121" s="354"/>
      <c r="BN121" s="366"/>
      <c r="BO121" s="369"/>
      <c r="BP121" s="353" t="n">
        <f aca="false">BQ121+BS121</f>
        <v>1935877</v>
      </c>
      <c r="BQ121" s="354" t="n">
        <f aca="false">BI121+BM121</f>
        <v>1935877</v>
      </c>
      <c r="BR121" s="366" t="n">
        <f aca="false">BJ121+BN121</f>
        <v>0</v>
      </c>
      <c r="BS121" s="369" t="n">
        <f aca="false">BK121+BO121</f>
        <v>0</v>
      </c>
    </row>
    <row r="122" s="343" customFormat="true" ht="12.75" hidden="false" customHeight="false" outlineLevel="0" collapsed="false">
      <c r="A122" s="336"/>
      <c r="B122" s="337"/>
      <c r="C122" s="373" t="s">
        <v>298</v>
      </c>
      <c r="D122" s="339" t="n">
        <f aca="false">E122+G122</f>
        <v>10200</v>
      </c>
      <c r="E122" s="340" t="n">
        <v>10200</v>
      </c>
      <c r="F122" s="341"/>
      <c r="G122" s="429"/>
      <c r="H122" s="339" t="n">
        <f aca="false">I122+K122</f>
        <v>0</v>
      </c>
      <c r="I122" s="340"/>
      <c r="J122" s="341"/>
      <c r="K122" s="429"/>
      <c r="L122" s="339" t="n">
        <f aca="false">M122+O122</f>
        <v>10200</v>
      </c>
      <c r="M122" s="340" t="n">
        <f aca="false">E122+I122</f>
        <v>10200</v>
      </c>
      <c r="N122" s="341" t="n">
        <f aca="false">F122+J122</f>
        <v>0</v>
      </c>
      <c r="O122" s="429" t="n">
        <f aca="false">G122+K122</f>
        <v>0</v>
      </c>
      <c r="P122" s="339" t="n">
        <f aca="false">Q122+S122</f>
        <v>0</v>
      </c>
      <c r="Q122" s="340"/>
      <c r="R122" s="341"/>
      <c r="S122" s="429"/>
      <c r="T122" s="339" t="n">
        <f aca="false">U122+W122</f>
        <v>10200</v>
      </c>
      <c r="U122" s="340" t="n">
        <f aca="false">M122+Q122</f>
        <v>10200</v>
      </c>
      <c r="V122" s="341" t="n">
        <f aca="false">N122+R122</f>
        <v>0</v>
      </c>
      <c r="W122" s="429" t="n">
        <f aca="false">O122+S122</f>
        <v>0</v>
      </c>
      <c r="X122" s="339" t="n">
        <f aca="false">Y122+AA122</f>
        <v>0</v>
      </c>
      <c r="Y122" s="340"/>
      <c r="Z122" s="341"/>
      <c r="AA122" s="429"/>
      <c r="AB122" s="339" t="n">
        <f aca="false">AC122+AE122</f>
        <v>10200</v>
      </c>
      <c r="AC122" s="340" t="n">
        <f aca="false">U122+Y122</f>
        <v>10200</v>
      </c>
      <c r="AD122" s="341" t="n">
        <f aca="false">V122+Z122</f>
        <v>0</v>
      </c>
      <c r="AE122" s="429" t="n">
        <f aca="false">W122+AA122</f>
        <v>0</v>
      </c>
      <c r="AF122" s="339" t="n">
        <f aca="false">AG122+AI122</f>
        <v>-10200</v>
      </c>
      <c r="AG122" s="340" t="n">
        <v>-10200</v>
      </c>
      <c r="AH122" s="341"/>
      <c r="AI122" s="429"/>
      <c r="AJ122" s="339" t="n">
        <f aca="false">AK122+AM122</f>
        <v>0</v>
      </c>
      <c r="AK122" s="340" t="n">
        <f aca="false">AC122+AG122</f>
        <v>0</v>
      </c>
      <c r="AL122" s="341" t="n">
        <f aca="false">AD122+AH122</f>
        <v>0</v>
      </c>
      <c r="AM122" s="429" t="n">
        <f aca="false">AE122+AI122</f>
        <v>0</v>
      </c>
      <c r="AN122" s="339" t="n">
        <f aca="false">AO122+AQ122</f>
        <v>0</v>
      </c>
      <c r="AO122" s="340"/>
      <c r="AP122" s="341"/>
      <c r="AQ122" s="429"/>
      <c r="AR122" s="339" t="n">
        <f aca="false">AS122+AU122</f>
        <v>0</v>
      </c>
      <c r="AS122" s="340" t="n">
        <f aca="false">AK122+AO122</f>
        <v>0</v>
      </c>
      <c r="AT122" s="341" t="n">
        <f aca="false">AL122+AP122</f>
        <v>0</v>
      </c>
      <c r="AU122" s="429" t="n">
        <f aca="false">AM122+AQ122</f>
        <v>0</v>
      </c>
      <c r="AV122" s="339" t="n">
        <f aca="false">AW122+AY122</f>
        <v>0</v>
      </c>
      <c r="AW122" s="340"/>
      <c r="AX122" s="341"/>
      <c r="AY122" s="429"/>
      <c r="AZ122" s="339" t="n">
        <f aca="false">BA122+BC122</f>
        <v>0</v>
      </c>
      <c r="BA122" s="340" t="n">
        <f aca="false">AS122+AW122</f>
        <v>0</v>
      </c>
      <c r="BB122" s="341" t="n">
        <f aca="false">AT122+AX122</f>
        <v>0</v>
      </c>
      <c r="BC122" s="429" t="n">
        <f aca="false">AU122+AY122</f>
        <v>0</v>
      </c>
      <c r="BD122" s="339" t="n">
        <f aca="false">BE122+BG122</f>
        <v>0</v>
      </c>
      <c r="BE122" s="340"/>
      <c r="BF122" s="341"/>
      <c r="BG122" s="429"/>
      <c r="BH122" s="339" t="n">
        <f aca="false">BI122+BK122</f>
        <v>0</v>
      </c>
      <c r="BI122" s="340" t="n">
        <f aca="false">BA122+BE122</f>
        <v>0</v>
      </c>
      <c r="BJ122" s="341" t="n">
        <f aca="false">BB122+BF122</f>
        <v>0</v>
      </c>
      <c r="BK122" s="429" t="n">
        <f aca="false">BC122+BG122</f>
        <v>0</v>
      </c>
      <c r="BL122" s="339" t="n">
        <f aca="false">BM122+BO122</f>
        <v>0</v>
      </c>
      <c r="BM122" s="340"/>
      <c r="BN122" s="341"/>
      <c r="BO122" s="429"/>
      <c r="BP122" s="339" t="n">
        <f aca="false">BQ122+BS122</f>
        <v>0</v>
      </c>
      <c r="BQ122" s="340" t="n">
        <f aca="false">BI122+BM122</f>
        <v>0</v>
      </c>
      <c r="BR122" s="341" t="n">
        <f aca="false">BJ122+BN122</f>
        <v>0</v>
      </c>
      <c r="BS122" s="429" t="n">
        <f aca="false">BK122+BO122</f>
        <v>0</v>
      </c>
    </row>
    <row r="123" customFormat="false" ht="12.75" hidden="false" customHeight="false" outlineLevel="0" collapsed="false">
      <c r="A123" s="98"/>
      <c r="B123" s="323" t="n">
        <v>80113</v>
      </c>
      <c r="C123" s="329" t="s">
        <v>360</v>
      </c>
      <c r="D123" s="357" t="n">
        <f aca="false">E123+G123</f>
        <v>474798</v>
      </c>
      <c r="E123" s="358" t="n">
        <v>474798</v>
      </c>
      <c r="F123" s="327"/>
      <c r="G123" s="328"/>
      <c r="H123" s="357" t="n">
        <f aca="false">I123+K123</f>
        <v>0</v>
      </c>
      <c r="I123" s="358"/>
      <c r="J123" s="327"/>
      <c r="K123" s="328"/>
      <c r="L123" s="357" t="n">
        <f aca="false">M123+O123</f>
        <v>474798</v>
      </c>
      <c r="M123" s="358" t="n">
        <f aca="false">E123+I123</f>
        <v>474798</v>
      </c>
      <c r="N123" s="327" t="n">
        <f aca="false">F123+J123</f>
        <v>0</v>
      </c>
      <c r="O123" s="328" t="n">
        <f aca="false">G123+K123</f>
        <v>0</v>
      </c>
      <c r="P123" s="357" t="n">
        <f aca="false">Q123+S123</f>
        <v>0</v>
      </c>
      <c r="Q123" s="358"/>
      <c r="R123" s="327"/>
      <c r="S123" s="328"/>
      <c r="T123" s="357" t="n">
        <f aca="false">U123+W123</f>
        <v>474798</v>
      </c>
      <c r="U123" s="358" t="n">
        <f aca="false">M123+Q123</f>
        <v>474798</v>
      </c>
      <c r="V123" s="327" t="n">
        <f aca="false">N123+R123</f>
        <v>0</v>
      </c>
      <c r="W123" s="328" t="n">
        <f aca="false">O123+S123</f>
        <v>0</v>
      </c>
      <c r="X123" s="357" t="n">
        <f aca="false">Y123+AA123</f>
        <v>0</v>
      </c>
      <c r="Y123" s="358"/>
      <c r="Z123" s="327"/>
      <c r="AA123" s="328"/>
      <c r="AB123" s="357" t="n">
        <f aca="false">AC123+AE123</f>
        <v>474798</v>
      </c>
      <c r="AC123" s="358" t="n">
        <f aca="false">U123+Y123</f>
        <v>474798</v>
      </c>
      <c r="AD123" s="327" t="n">
        <f aca="false">V123+Z123</f>
        <v>0</v>
      </c>
      <c r="AE123" s="328" t="n">
        <f aca="false">W123+AA123</f>
        <v>0</v>
      </c>
      <c r="AF123" s="357" t="n">
        <f aca="false">AG123+AI123</f>
        <v>0</v>
      </c>
      <c r="AG123" s="358"/>
      <c r="AH123" s="327"/>
      <c r="AI123" s="328"/>
      <c r="AJ123" s="357" t="n">
        <f aca="false">AK123+AM123</f>
        <v>474798</v>
      </c>
      <c r="AK123" s="358" t="n">
        <f aca="false">AC123+AG123</f>
        <v>474798</v>
      </c>
      <c r="AL123" s="327" t="n">
        <f aca="false">AD123+AH123</f>
        <v>0</v>
      </c>
      <c r="AM123" s="328" t="n">
        <f aca="false">AE123+AI123</f>
        <v>0</v>
      </c>
      <c r="AN123" s="357" t="n">
        <f aca="false">AO123+AQ123</f>
        <v>416051</v>
      </c>
      <c r="AO123" s="358" t="n">
        <v>416051</v>
      </c>
      <c r="AP123" s="327"/>
      <c r="AQ123" s="328"/>
      <c r="AR123" s="357" t="n">
        <f aca="false">AS123+AU123</f>
        <v>890849</v>
      </c>
      <c r="AS123" s="358" t="n">
        <f aca="false">AK123+AO123</f>
        <v>890849</v>
      </c>
      <c r="AT123" s="327" t="n">
        <f aca="false">AL123+AP123</f>
        <v>0</v>
      </c>
      <c r="AU123" s="328" t="n">
        <f aca="false">AM123+AQ123</f>
        <v>0</v>
      </c>
      <c r="AV123" s="357" t="n">
        <f aca="false">AW123+AY123</f>
        <v>0</v>
      </c>
      <c r="AW123" s="358"/>
      <c r="AX123" s="327"/>
      <c r="AY123" s="328"/>
      <c r="AZ123" s="357" t="n">
        <f aca="false">BA123+BC123</f>
        <v>890849</v>
      </c>
      <c r="BA123" s="358" t="n">
        <f aca="false">AS123+AW123</f>
        <v>890849</v>
      </c>
      <c r="BB123" s="327" t="n">
        <f aca="false">AT123+AX123</f>
        <v>0</v>
      </c>
      <c r="BC123" s="328" t="n">
        <f aca="false">AU123+AY123</f>
        <v>0</v>
      </c>
      <c r="BD123" s="357" t="n">
        <f aca="false">BE123+BG123</f>
        <v>0</v>
      </c>
      <c r="BE123" s="358"/>
      <c r="BF123" s="327"/>
      <c r="BG123" s="328"/>
      <c r="BH123" s="357" t="n">
        <f aca="false">BI123+BK123</f>
        <v>890849</v>
      </c>
      <c r="BI123" s="358" t="n">
        <f aca="false">BA123+BE123</f>
        <v>890849</v>
      </c>
      <c r="BJ123" s="327" t="n">
        <f aca="false">BB123+BF123</f>
        <v>0</v>
      </c>
      <c r="BK123" s="328" t="n">
        <f aca="false">BC123+BG123</f>
        <v>0</v>
      </c>
      <c r="BL123" s="357" t="n">
        <f aca="false">BM123+BO123</f>
        <v>0</v>
      </c>
      <c r="BM123" s="358"/>
      <c r="BN123" s="327"/>
      <c r="BO123" s="328"/>
      <c r="BP123" s="357" t="n">
        <f aca="false">BQ123+BS123</f>
        <v>890849</v>
      </c>
      <c r="BQ123" s="358" t="n">
        <f aca="false">BI123+BM123</f>
        <v>890849</v>
      </c>
      <c r="BR123" s="327" t="n">
        <f aca="false">BJ123+BN123</f>
        <v>0</v>
      </c>
      <c r="BS123" s="328" t="n">
        <f aca="false">BK123+BO123</f>
        <v>0</v>
      </c>
    </row>
    <row r="124" customFormat="false" ht="12.75" hidden="false" customHeight="false" outlineLevel="0" collapsed="false">
      <c r="A124" s="98"/>
      <c r="B124" s="323" t="n">
        <v>80146</v>
      </c>
      <c r="C124" s="329" t="s">
        <v>361</v>
      </c>
      <c r="D124" s="325" t="n">
        <f aca="false">E124+G124</f>
        <v>1464784</v>
      </c>
      <c r="E124" s="395" t="n">
        <v>1464784</v>
      </c>
      <c r="F124" s="380"/>
      <c r="G124" s="381"/>
      <c r="H124" s="325" t="n">
        <f aca="false">I124+K124</f>
        <v>0</v>
      </c>
      <c r="I124" s="395"/>
      <c r="J124" s="380"/>
      <c r="K124" s="381"/>
      <c r="L124" s="325" t="n">
        <f aca="false">M124+O124</f>
        <v>1464784</v>
      </c>
      <c r="M124" s="395" t="n">
        <f aca="false">E124+I124</f>
        <v>1464784</v>
      </c>
      <c r="N124" s="380" t="n">
        <f aca="false">F124+J124</f>
        <v>0</v>
      </c>
      <c r="O124" s="381" t="n">
        <f aca="false">G124+K124</f>
        <v>0</v>
      </c>
      <c r="P124" s="325" t="n">
        <f aca="false">Q124+S124</f>
        <v>0</v>
      </c>
      <c r="Q124" s="395"/>
      <c r="R124" s="380"/>
      <c r="S124" s="381"/>
      <c r="T124" s="325" t="n">
        <f aca="false">U124+W124</f>
        <v>1464784</v>
      </c>
      <c r="U124" s="395" t="n">
        <f aca="false">M124+Q124</f>
        <v>1464784</v>
      </c>
      <c r="V124" s="380" t="n">
        <f aca="false">N124+R124</f>
        <v>0</v>
      </c>
      <c r="W124" s="381" t="n">
        <f aca="false">O124+S124</f>
        <v>0</v>
      </c>
      <c r="X124" s="325" t="n">
        <f aca="false">Y124+AA124</f>
        <v>0</v>
      </c>
      <c r="Y124" s="395"/>
      <c r="Z124" s="380"/>
      <c r="AA124" s="381"/>
      <c r="AB124" s="325" t="n">
        <f aca="false">AC124+AE124</f>
        <v>1464784</v>
      </c>
      <c r="AC124" s="395" t="n">
        <f aca="false">U124+Y124</f>
        <v>1464784</v>
      </c>
      <c r="AD124" s="380" t="n">
        <f aca="false">V124+Z124</f>
        <v>0</v>
      </c>
      <c r="AE124" s="381" t="n">
        <f aca="false">W124+AA124</f>
        <v>0</v>
      </c>
      <c r="AF124" s="325" t="n">
        <f aca="false">AG124+AI124</f>
        <v>-71953</v>
      </c>
      <c r="AG124" s="395" t="n">
        <f aca="false">-20560-37751-13642</f>
        <v>-71953</v>
      </c>
      <c r="AH124" s="380"/>
      <c r="AI124" s="381"/>
      <c r="AJ124" s="325" t="n">
        <f aca="false">AK124+AM124</f>
        <v>1392831</v>
      </c>
      <c r="AK124" s="395" t="n">
        <f aca="false">AC124+AG124</f>
        <v>1392831</v>
      </c>
      <c r="AL124" s="380" t="n">
        <f aca="false">AD124+AH124</f>
        <v>0</v>
      </c>
      <c r="AM124" s="381" t="n">
        <f aca="false">AE124+AI124</f>
        <v>0</v>
      </c>
      <c r="AN124" s="325" t="n">
        <f aca="false">AO124+AQ124</f>
        <v>-28535</v>
      </c>
      <c r="AO124" s="395" t="n">
        <v>-28535</v>
      </c>
      <c r="AP124" s="380"/>
      <c r="AQ124" s="381"/>
      <c r="AR124" s="325" t="n">
        <f aca="false">AS124+AU124</f>
        <v>1364296</v>
      </c>
      <c r="AS124" s="395" t="n">
        <f aca="false">AK124+AO124</f>
        <v>1364296</v>
      </c>
      <c r="AT124" s="380" t="n">
        <f aca="false">AL124+AP124</f>
        <v>0</v>
      </c>
      <c r="AU124" s="381" t="n">
        <f aca="false">AM124+AQ124</f>
        <v>0</v>
      </c>
      <c r="AV124" s="325" t="n">
        <f aca="false">AW124+AY124</f>
        <v>0</v>
      </c>
      <c r="AW124" s="395"/>
      <c r="AX124" s="380"/>
      <c r="AY124" s="381"/>
      <c r="AZ124" s="325" t="n">
        <f aca="false">BA124+BC124</f>
        <v>1364296</v>
      </c>
      <c r="BA124" s="395" t="n">
        <f aca="false">AS124+AW124</f>
        <v>1364296</v>
      </c>
      <c r="BB124" s="380" t="n">
        <f aca="false">AT124+AX124</f>
        <v>0</v>
      </c>
      <c r="BC124" s="381" t="n">
        <f aca="false">AU124+AY124</f>
        <v>0</v>
      </c>
      <c r="BD124" s="325" t="n">
        <f aca="false">BE124+BG124</f>
        <v>0</v>
      </c>
      <c r="BE124" s="395"/>
      <c r="BF124" s="380"/>
      <c r="BG124" s="381"/>
      <c r="BH124" s="325" t="n">
        <f aca="false">BI124+BK124</f>
        <v>1364296</v>
      </c>
      <c r="BI124" s="395" t="n">
        <f aca="false">BA124+BE124</f>
        <v>1364296</v>
      </c>
      <c r="BJ124" s="380" t="n">
        <f aca="false">BB124+BF124</f>
        <v>0</v>
      </c>
      <c r="BK124" s="381" t="n">
        <f aca="false">BC124+BG124</f>
        <v>0</v>
      </c>
      <c r="BL124" s="325" t="n">
        <f aca="false">BM124+BO124</f>
        <v>3240</v>
      </c>
      <c r="BM124" s="395" t="n">
        <v>3240</v>
      </c>
      <c r="BN124" s="380"/>
      <c r="BO124" s="381"/>
      <c r="BP124" s="325" t="n">
        <f aca="false">BQ124+BS124</f>
        <v>1367536</v>
      </c>
      <c r="BQ124" s="395" t="n">
        <f aca="false">BI124+BM124</f>
        <v>1367536</v>
      </c>
      <c r="BR124" s="380" t="n">
        <f aca="false">BJ124+BN124</f>
        <v>0</v>
      </c>
      <c r="BS124" s="381" t="n">
        <f aca="false">BK124+BO124</f>
        <v>0</v>
      </c>
    </row>
    <row r="125" customFormat="false" ht="12.75" hidden="false" customHeight="false" outlineLevel="0" collapsed="false">
      <c r="A125" s="98"/>
      <c r="B125" s="377" t="n">
        <v>80195</v>
      </c>
      <c r="C125" s="378" t="s">
        <v>296</v>
      </c>
      <c r="D125" s="325" t="n">
        <f aca="false">E125+G125</f>
        <v>2753727</v>
      </c>
      <c r="E125" s="395" t="n">
        <f aca="false">SUM(E126:E128)</f>
        <v>2753727</v>
      </c>
      <c r="F125" s="380" t="n">
        <f aca="false">SUM(F126:F128)</f>
        <v>0</v>
      </c>
      <c r="G125" s="396" t="n">
        <f aca="false">SUM(G126:G128)</f>
        <v>0</v>
      </c>
      <c r="H125" s="325" t="n">
        <f aca="false">I125+K125</f>
        <v>0</v>
      </c>
      <c r="I125" s="395" t="n">
        <f aca="false">SUM(I126:I128)</f>
        <v>0</v>
      </c>
      <c r="J125" s="380" t="n">
        <f aca="false">SUM(J126:J128)</f>
        <v>0</v>
      </c>
      <c r="K125" s="396" t="n">
        <f aca="false">SUM(K126:K128)</f>
        <v>0</v>
      </c>
      <c r="L125" s="325" t="n">
        <f aca="false">M125+O125</f>
        <v>2753727</v>
      </c>
      <c r="M125" s="395" t="n">
        <f aca="false">SUM(M126:M128)</f>
        <v>2753727</v>
      </c>
      <c r="N125" s="380" t="n">
        <f aca="false">SUM(N126:N128)</f>
        <v>0</v>
      </c>
      <c r="O125" s="396" t="n">
        <f aca="false">SUM(O126:O128)</f>
        <v>0</v>
      </c>
      <c r="P125" s="325" t="n">
        <f aca="false">Q125+S125</f>
        <v>239</v>
      </c>
      <c r="Q125" s="395" t="n">
        <f aca="false">SUM(Q126:Q128)</f>
        <v>239</v>
      </c>
      <c r="R125" s="380" t="n">
        <f aca="false">SUM(R126:R128)</f>
        <v>0</v>
      </c>
      <c r="S125" s="396" t="n">
        <f aca="false">SUM(S126:S128)</f>
        <v>0</v>
      </c>
      <c r="T125" s="325" t="n">
        <f aca="false">U125+W125</f>
        <v>2753966</v>
      </c>
      <c r="U125" s="395" t="n">
        <f aca="false">SUM(U126:U128)</f>
        <v>2753966</v>
      </c>
      <c r="V125" s="380" t="n">
        <f aca="false">SUM(V126:V128)</f>
        <v>0</v>
      </c>
      <c r="W125" s="396" t="n">
        <f aca="false">SUM(W126:W128)</f>
        <v>0</v>
      </c>
      <c r="X125" s="325" t="n">
        <f aca="false">Y125+AA125</f>
        <v>0</v>
      </c>
      <c r="Y125" s="395" t="n">
        <f aca="false">SUM(Y126:Y128)</f>
        <v>0</v>
      </c>
      <c r="Z125" s="380" t="n">
        <f aca="false">SUM(Z126:Z128)</f>
        <v>0</v>
      </c>
      <c r="AA125" s="396" t="n">
        <f aca="false">SUM(AA126:AA128)</f>
        <v>0</v>
      </c>
      <c r="AB125" s="325" t="n">
        <f aca="false">AC125+AE125</f>
        <v>2753966</v>
      </c>
      <c r="AC125" s="395" t="n">
        <f aca="false">SUM(AC126:AC128)</f>
        <v>2753966</v>
      </c>
      <c r="AD125" s="380" t="n">
        <f aca="false">SUM(AD126:AD128)</f>
        <v>0</v>
      </c>
      <c r="AE125" s="396" t="n">
        <f aca="false">SUM(AE126:AE128)</f>
        <v>0</v>
      </c>
      <c r="AF125" s="325" t="n">
        <f aca="false">AG125+AI125</f>
        <v>0</v>
      </c>
      <c r="AG125" s="395" t="n">
        <f aca="false">SUM(AG126:AG128)</f>
        <v>0</v>
      </c>
      <c r="AH125" s="380" t="n">
        <f aca="false">SUM(AH126:AH128)</f>
        <v>0</v>
      </c>
      <c r="AI125" s="396" t="n">
        <f aca="false">SUM(AI126:AI128)</f>
        <v>0</v>
      </c>
      <c r="AJ125" s="325" t="n">
        <f aca="false">AK125+AM125</f>
        <v>2753966</v>
      </c>
      <c r="AK125" s="395" t="n">
        <f aca="false">SUM(AK126:AK128)</f>
        <v>2753966</v>
      </c>
      <c r="AL125" s="380" t="n">
        <f aca="false">SUM(AL126:AL128)</f>
        <v>0</v>
      </c>
      <c r="AM125" s="396" t="n">
        <f aca="false">SUM(AM126:AM128)</f>
        <v>0</v>
      </c>
      <c r="AN125" s="325" t="n">
        <f aca="false">AO125+AQ125</f>
        <v>0</v>
      </c>
      <c r="AO125" s="395" t="n">
        <f aca="false">SUM(AO126:AO128)</f>
        <v>0</v>
      </c>
      <c r="AP125" s="380" t="n">
        <f aca="false">SUM(AP126:AP128)</f>
        <v>0</v>
      </c>
      <c r="AQ125" s="396" t="n">
        <f aca="false">SUM(AQ126:AQ128)</f>
        <v>0</v>
      </c>
      <c r="AR125" s="325" t="n">
        <f aca="false">AS125+AU125</f>
        <v>2753966</v>
      </c>
      <c r="AS125" s="395" t="n">
        <f aca="false">SUM(AS126:AS128)</f>
        <v>2753966</v>
      </c>
      <c r="AT125" s="380" t="n">
        <f aca="false">SUM(AT126:AT128)</f>
        <v>0</v>
      </c>
      <c r="AU125" s="396" t="n">
        <f aca="false">SUM(AU126:AU128)</f>
        <v>0</v>
      </c>
      <c r="AV125" s="325" t="n">
        <f aca="false">AW125+AY125</f>
        <v>4050</v>
      </c>
      <c r="AW125" s="395" t="n">
        <f aca="false">SUM(AW126:AW128)</f>
        <v>4050</v>
      </c>
      <c r="AX125" s="380" t="n">
        <f aca="false">SUM(AX126:AX128)</f>
        <v>0</v>
      </c>
      <c r="AY125" s="396" t="n">
        <f aca="false">SUM(AY126:AY128)</f>
        <v>0</v>
      </c>
      <c r="AZ125" s="325" t="n">
        <f aca="false">BA125+BC125</f>
        <v>2758016</v>
      </c>
      <c r="BA125" s="395" t="n">
        <f aca="false">SUM(BA126:BA128)</f>
        <v>2758016</v>
      </c>
      <c r="BB125" s="380" t="n">
        <f aca="false">SUM(BB126:BB128)</f>
        <v>0</v>
      </c>
      <c r="BC125" s="396" t="n">
        <f aca="false">SUM(BC126:BC128)</f>
        <v>0</v>
      </c>
      <c r="BD125" s="325" t="n">
        <f aca="false">BE125+BG125</f>
        <v>0</v>
      </c>
      <c r="BE125" s="395" t="n">
        <f aca="false">SUM(BE126:BE128)</f>
        <v>0</v>
      </c>
      <c r="BF125" s="380" t="n">
        <f aca="false">SUM(BF126:BF128)</f>
        <v>0</v>
      </c>
      <c r="BG125" s="396" t="n">
        <f aca="false">SUM(BG126:BG128)</f>
        <v>0</v>
      </c>
      <c r="BH125" s="325" t="n">
        <f aca="false">BI125+BK125</f>
        <v>2758016</v>
      </c>
      <c r="BI125" s="395" t="n">
        <f aca="false">SUM(BI126:BI128)</f>
        <v>2758016</v>
      </c>
      <c r="BJ125" s="380" t="n">
        <f aca="false">SUM(BJ126:BJ128)</f>
        <v>0</v>
      </c>
      <c r="BK125" s="396" t="n">
        <f aca="false">SUM(BK126:BK128)</f>
        <v>0</v>
      </c>
      <c r="BL125" s="325" t="n">
        <f aca="false">BM125+BO125</f>
        <v>27840</v>
      </c>
      <c r="BM125" s="395" t="n">
        <f aca="false">SUM(BM126:BM128)</f>
        <v>27840</v>
      </c>
      <c r="BN125" s="380" t="n">
        <f aca="false">SUM(BN126:BN128)</f>
        <v>0</v>
      </c>
      <c r="BO125" s="396" t="n">
        <f aca="false">SUM(BO126:BO128)</f>
        <v>0</v>
      </c>
      <c r="BP125" s="325" t="n">
        <f aca="false">BQ125+BS125</f>
        <v>2785856</v>
      </c>
      <c r="BQ125" s="395" t="n">
        <f aca="false">SUM(BQ126:BQ128)</f>
        <v>2785856</v>
      </c>
      <c r="BR125" s="380" t="n">
        <f aca="false">SUM(BR126:BR128)</f>
        <v>0</v>
      </c>
      <c r="BS125" s="396" t="n">
        <f aca="false">SUM(BS126:BS128)</f>
        <v>0</v>
      </c>
    </row>
    <row r="126" s="368" customFormat="true" ht="12.75" hidden="false" customHeight="false" outlineLevel="0" collapsed="false">
      <c r="A126" s="98"/>
      <c r="B126" s="362"/>
      <c r="C126" s="363" t="s">
        <v>362</v>
      </c>
      <c r="D126" s="364" t="n">
        <f aca="false">E126+G126</f>
        <v>1100000</v>
      </c>
      <c r="E126" s="365" t="n">
        <f aca="false">906000+180000+14000</f>
        <v>1100000</v>
      </c>
      <c r="F126" s="366"/>
      <c r="G126" s="367"/>
      <c r="H126" s="364" t="n">
        <f aca="false">I126+K126</f>
        <v>0</v>
      </c>
      <c r="I126" s="365"/>
      <c r="J126" s="366"/>
      <c r="K126" s="367"/>
      <c r="L126" s="364" t="n">
        <f aca="false">M126+O126</f>
        <v>1100000</v>
      </c>
      <c r="M126" s="365" t="n">
        <f aca="false">E126+I126</f>
        <v>1100000</v>
      </c>
      <c r="N126" s="366" t="n">
        <f aca="false">F126+J126</f>
        <v>0</v>
      </c>
      <c r="O126" s="367" t="n">
        <f aca="false">G126+K126</f>
        <v>0</v>
      </c>
      <c r="P126" s="364" t="n">
        <f aca="false">Q126+S126</f>
        <v>239</v>
      </c>
      <c r="Q126" s="365" t="n">
        <v>239</v>
      </c>
      <c r="R126" s="366"/>
      <c r="S126" s="367"/>
      <c r="T126" s="364" t="n">
        <f aca="false">U126+W126</f>
        <v>1100239</v>
      </c>
      <c r="U126" s="365" t="n">
        <f aca="false">M126+Q126</f>
        <v>1100239</v>
      </c>
      <c r="V126" s="366" t="n">
        <f aca="false">N126+R126</f>
        <v>0</v>
      </c>
      <c r="W126" s="367" t="n">
        <f aca="false">O126+S126</f>
        <v>0</v>
      </c>
      <c r="X126" s="364" t="n">
        <f aca="false">Y126+AA126</f>
        <v>0</v>
      </c>
      <c r="Y126" s="365"/>
      <c r="Z126" s="366"/>
      <c r="AA126" s="367"/>
      <c r="AB126" s="364" t="n">
        <f aca="false">AC126+AE126</f>
        <v>1100239</v>
      </c>
      <c r="AC126" s="365" t="n">
        <f aca="false">U126+Y126</f>
        <v>1100239</v>
      </c>
      <c r="AD126" s="366" t="n">
        <f aca="false">V126+Z126</f>
        <v>0</v>
      </c>
      <c r="AE126" s="367" t="n">
        <f aca="false">W126+AA126</f>
        <v>0</v>
      </c>
      <c r="AF126" s="364" t="n">
        <f aca="false">AG126+AI126</f>
        <v>0</v>
      </c>
      <c r="AG126" s="365"/>
      <c r="AH126" s="366"/>
      <c r="AI126" s="367"/>
      <c r="AJ126" s="364" t="n">
        <f aca="false">AK126+AM126</f>
        <v>1100239</v>
      </c>
      <c r="AK126" s="365" t="n">
        <f aca="false">AC126+AG126</f>
        <v>1100239</v>
      </c>
      <c r="AL126" s="366" t="n">
        <f aca="false">AD126+AH126</f>
        <v>0</v>
      </c>
      <c r="AM126" s="367" t="n">
        <f aca="false">AE126+AI126</f>
        <v>0</v>
      </c>
      <c r="AN126" s="364" t="n">
        <f aca="false">AO126+AQ126</f>
        <v>0</v>
      </c>
      <c r="AO126" s="365"/>
      <c r="AP126" s="366"/>
      <c r="AQ126" s="367"/>
      <c r="AR126" s="364" t="n">
        <f aca="false">AS126+AU126</f>
        <v>1100239</v>
      </c>
      <c r="AS126" s="365" t="n">
        <f aca="false">AK126+AO126</f>
        <v>1100239</v>
      </c>
      <c r="AT126" s="366" t="n">
        <f aca="false">AL126+AP126</f>
        <v>0</v>
      </c>
      <c r="AU126" s="367" t="n">
        <f aca="false">AM126+AQ126</f>
        <v>0</v>
      </c>
      <c r="AV126" s="364" t="n">
        <f aca="false">AW126+AY126</f>
        <v>4050</v>
      </c>
      <c r="AW126" s="365" t="n">
        <v>4050</v>
      </c>
      <c r="AX126" s="366"/>
      <c r="AY126" s="367"/>
      <c r="AZ126" s="364" t="n">
        <f aca="false">BA126+BC126</f>
        <v>1104289</v>
      </c>
      <c r="BA126" s="365" t="n">
        <f aca="false">AS126+AW126</f>
        <v>1104289</v>
      </c>
      <c r="BB126" s="366" t="n">
        <f aca="false">AT126+AX126</f>
        <v>0</v>
      </c>
      <c r="BC126" s="367" t="n">
        <f aca="false">AU126+AY126</f>
        <v>0</v>
      </c>
      <c r="BD126" s="364" t="n">
        <f aca="false">BE126+BG126</f>
        <v>0</v>
      </c>
      <c r="BE126" s="365"/>
      <c r="BF126" s="366"/>
      <c r="BG126" s="367"/>
      <c r="BH126" s="364" t="n">
        <f aca="false">BI126+BK126</f>
        <v>1104289</v>
      </c>
      <c r="BI126" s="365" t="n">
        <f aca="false">BA126+BE126</f>
        <v>1104289</v>
      </c>
      <c r="BJ126" s="366" t="n">
        <f aca="false">BB126+BF126</f>
        <v>0</v>
      </c>
      <c r="BK126" s="367" t="n">
        <f aca="false">BC126+BG126</f>
        <v>0</v>
      </c>
      <c r="BL126" s="364" t="n">
        <f aca="false">BM126+BO126</f>
        <v>27840</v>
      </c>
      <c r="BM126" s="365" t="n">
        <v>27840</v>
      </c>
      <c r="BN126" s="366"/>
      <c r="BO126" s="367"/>
      <c r="BP126" s="364" t="n">
        <f aca="false">BQ126+BS126</f>
        <v>1132129</v>
      </c>
      <c r="BQ126" s="365" t="n">
        <f aca="false">BI126+BM126</f>
        <v>1132129</v>
      </c>
      <c r="BR126" s="366" t="n">
        <f aca="false">BJ126+BN126</f>
        <v>0</v>
      </c>
      <c r="BS126" s="367" t="n">
        <f aca="false">BK126+BO126</f>
        <v>0</v>
      </c>
    </row>
    <row r="127" s="368" customFormat="true" ht="12.75" hidden="false" customHeight="false" outlineLevel="0" collapsed="false">
      <c r="A127" s="98"/>
      <c r="B127" s="362"/>
      <c r="C127" s="363" t="s">
        <v>363</v>
      </c>
      <c r="D127" s="364" t="n">
        <f aca="false">E127+G127</f>
        <v>1652227</v>
      </c>
      <c r="E127" s="365" t="n">
        <v>1652227</v>
      </c>
      <c r="F127" s="366"/>
      <c r="G127" s="367"/>
      <c r="H127" s="364" t="n">
        <f aca="false">I127+K127</f>
        <v>0</v>
      </c>
      <c r="I127" s="365"/>
      <c r="J127" s="366"/>
      <c r="K127" s="367"/>
      <c r="L127" s="364" t="n">
        <f aca="false">M127+O127</f>
        <v>1652227</v>
      </c>
      <c r="M127" s="365" t="n">
        <f aca="false">E127+I127</f>
        <v>1652227</v>
      </c>
      <c r="N127" s="366" t="n">
        <f aca="false">F127+J127</f>
        <v>0</v>
      </c>
      <c r="O127" s="367" t="n">
        <f aca="false">G127+K127</f>
        <v>0</v>
      </c>
      <c r="P127" s="364" t="n">
        <f aca="false">Q127+S127</f>
        <v>0</v>
      </c>
      <c r="Q127" s="365"/>
      <c r="R127" s="366"/>
      <c r="S127" s="367"/>
      <c r="T127" s="364" t="n">
        <f aca="false">U127+W127</f>
        <v>1652227</v>
      </c>
      <c r="U127" s="365" t="n">
        <f aca="false">M127+Q127</f>
        <v>1652227</v>
      </c>
      <c r="V127" s="366" t="n">
        <f aca="false">N127+R127</f>
        <v>0</v>
      </c>
      <c r="W127" s="367" t="n">
        <f aca="false">O127+S127</f>
        <v>0</v>
      </c>
      <c r="X127" s="364" t="n">
        <f aca="false">Y127+AA127</f>
        <v>0</v>
      </c>
      <c r="Y127" s="365"/>
      <c r="Z127" s="366"/>
      <c r="AA127" s="367"/>
      <c r="AB127" s="364" t="n">
        <f aca="false">AC127+AE127</f>
        <v>1652227</v>
      </c>
      <c r="AC127" s="365" t="n">
        <f aca="false">U127+Y127</f>
        <v>1652227</v>
      </c>
      <c r="AD127" s="366" t="n">
        <f aca="false">V127+Z127</f>
        <v>0</v>
      </c>
      <c r="AE127" s="367" t="n">
        <f aca="false">W127+AA127</f>
        <v>0</v>
      </c>
      <c r="AF127" s="364" t="n">
        <f aca="false">AG127+AI127</f>
        <v>0</v>
      </c>
      <c r="AG127" s="365"/>
      <c r="AH127" s="366"/>
      <c r="AI127" s="367"/>
      <c r="AJ127" s="364" t="n">
        <f aca="false">AK127+AM127</f>
        <v>1652227</v>
      </c>
      <c r="AK127" s="365" t="n">
        <f aca="false">AC127+AG127</f>
        <v>1652227</v>
      </c>
      <c r="AL127" s="366" t="n">
        <f aca="false">AD127+AH127</f>
        <v>0</v>
      </c>
      <c r="AM127" s="367" t="n">
        <f aca="false">AE127+AI127</f>
        <v>0</v>
      </c>
      <c r="AN127" s="364" t="n">
        <f aca="false">AO127+AQ127</f>
        <v>0</v>
      </c>
      <c r="AO127" s="365"/>
      <c r="AP127" s="366"/>
      <c r="AQ127" s="367"/>
      <c r="AR127" s="364" t="n">
        <f aca="false">AS127+AU127</f>
        <v>1652227</v>
      </c>
      <c r="AS127" s="365" t="n">
        <f aca="false">AK127+AO127</f>
        <v>1652227</v>
      </c>
      <c r="AT127" s="366" t="n">
        <f aca="false">AL127+AP127</f>
        <v>0</v>
      </c>
      <c r="AU127" s="367" t="n">
        <f aca="false">AM127+AQ127</f>
        <v>0</v>
      </c>
      <c r="AV127" s="364" t="n">
        <f aca="false">AW127+AY127</f>
        <v>0</v>
      </c>
      <c r="AW127" s="365"/>
      <c r="AX127" s="366"/>
      <c r="AY127" s="367"/>
      <c r="AZ127" s="364" t="n">
        <f aca="false">BA127+BC127</f>
        <v>1652227</v>
      </c>
      <c r="BA127" s="365" t="n">
        <f aca="false">AS127+AW127</f>
        <v>1652227</v>
      </c>
      <c r="BB127" s="366" t="n">
        <f aca="false">AT127+AX127</f>
        <v>0</v>
      </c>
      <c r="BC127" s="367" t="n">
        <f aca="false">AU127+AY127</f>
        <v>0</v>
      </c>
      <c r="BD127" s="364" t="n">
        <f aca="false">BE127+BG127</f>
        <v>0</v>
      </c>
      <c r="BE127" s="365"/>
      <c r="BF127" s="366"/>
      <c r="BG127" s="367"/>
      <c r="BH127" s="364" t="n">
        <f aca="false">BI127+BK127</f>
        <v>1652227</v>
      </c>
      <c r="BI127" s="365" t="n">
        <f aca="false">BA127+BE127</f>
        <v>1652227</v>
      </c>
      <c r="BJ127" s="366" t="n">
        <f aca="false">BB127+BF127</f>
        <v>0</v>
      </c>
      <c r="BK127" s="367" t="n">
        <f aca="false">BC127+BG127</f>
        <v>0</v>
      </c>
      <c r="BL127" s="364" t="n">
        <f aca="false">BM127+BO127</f>
        <v>0</v>
      </c>
      <c r="BM127" s="365"/>
      <c r="BN127" s="366"/>
      <c r="BO127" s="367"/>
      <c r="BP127" s="364" t="n">
        <f aca="false">BQ127+BS127</f>
        <v>1652227</v>
      </c>
      <c r="BQ127" s="365" t="n">
        <f aca="false">BI127+BM127</f>
        <v>1652227</v>
      </c>
      <c r="BR127" s="366" t="n">
        <f aca="false">BJ127+BN127</f>
        <v>0</v>
      </c>
      <c r="BS127" s="367" t="n">
        <f aca="false">BK127+BO127</f>
        <v>0</v>
      </c>
    </row>
    <row r="128" s="343" customFormat="true" ht="12.75" hidden="false" customHeight="false" outlineLevel="0" collapsed="false">
      <c r="A128" s="336"/>
      <c r="B128" s="337"/>
      <c r="C128" s="338" t="s">
        <v>298</v>
      </c>
      <c r="D128" s="339" t="n">
        <f aca="false">E128+G128</f>
        <v>1500</v>
      </c>
      <c r="E128" s="340" t="n">
        <v>1500</v>
      </c>
      <c r="F128" s="387"/>
      <c r="G128" s="429"/>
      <c r="H128" s="339" t="n">
        <f aca="false">I128+K128</f>
        <v>0</v>
      </c>
      <c r="I128" s="340"/>
      <c r="J128" s="387"/>
      <c r="K128" s="429"/>
      <c r="L128" s="339" t="n">
        <f aca="false">M128+O128</f>
        <v>1500</v>
      </c>
      <c r="M128" s="340" t="n">
        <f aca="false">E128+I128</f>
        <v>1500</v>
      </c>
      <c r="N128" s="387" t="n">
        <f aca="false">F128+J128</f>
        <v>0</v>
      </c>
      <c r="O128" s="429" t="n">
        <f aca="false">G128+K128</f>
        <v>0</v>
      </c>
      <c r="P128" s="339" t="n">
        <f aca="false">Q128+S128</f>
        <v>0</v>
      </c>
      <c r="Q128" s="340"/>
      <c r="R128" s="387"/>
      <c r="S128" s="429"/>
      <c r="T128" s="339" t="n">
        <f aca="false">U128+W128</f>
        <v>1500</v>
      </c>
      <c r="U128" s="340" t="n">
        <f aca="false">M128+Q128</f>
        <v>1500</v>
      </c>
      <c r="V128" s="387" t="n">
        <f aca="false">N128+R128</f>
        <v>0</v>
      </c>
      <c r="W128" s="429" t="n">
        <f aca="false">O128+S128</f>
        <v>0</v>
      </c>
      <c r="X128" s="339" t="n">
        <f aca="false">Y128+AA128</f>
        <v>0</v>
      </c>
      <c r="Y128" s="340"/>
      <c r="Z128" s="387"/>
      <c r="AA128" s="429"/>
      <c r="AB128" s="339" t="n">
        <f aca="false">AC128+AE128</f>
        <v>1500</v>
      </c>
      <c r="AC128" s="340" t="n">
        <f aca="false">U128+Y128</f>
        <v>1500</v>
      </c>
      <c r="AD128" s="387" t="n">
        <f aca="false">V128+Z128</f>
        <v>0</v>
      </c>
      <c r="AE128" s="429" t="n">
        <f aca="false">W128+AA128</f>
        <v>0</v>
      </c>
      <c r="AF128" s="339" t="n">
        <f aca="false">AG128+AI128</f>
        <v>0</v>
      </c>
      <c r="AG128" s="340"/>
      <c r="AH128" s="387"/>
      <c r="AI128" s="429"/>
      <c r="AJ128" s="339" t="n">
        <f aca="false">AK128+AM128</f>
        <v>1500</v>
      </c>
      <c r="AK128" s="340" t="n">
        <f aca="false">AC128+AG128</f>
        <v>1500</v>
      </c>
      <c r="AL128" s="387" t="n">
        <f aca="false">AD128+AH128</f>
        <v>0</v>
      </c>
      <c r="AM128" s="429" t="n">
        <f aca="false">AE128+AI128</f>
        <v>0</v>
      </c>
      <c r="AN128" s="339" t="n">
        <f aca="false">AO128+AQ128</f>
        <v>0</v>
      </c>
      <c r="AO128" s="340"/>
      <c r="AP128" s="387"/>
      <c r="AQ128" s="429"/>
      <c r="AR128" s="339" t="n">
        <f aca="false">AS128+AU128</f>
        <v>1500</v>
      </c>
      <c r="AS128" s="340" t="n">
        <f aca="false">AK128+AO128</f>
        <v>1500</v>
      </c>
      <c r="AT128" s="387" t="n">
        <f aca="false">AL128+AP128</f>
        <v>0</v>
      </c>
      <c r="AU128" s="429" t="n">
        <f aca="false">AM128+AQ128</f>
        <v>0</v>
      </c>
      <c r="AV128" s="339" t="n">
        <f aca="false">AW128+AY128</f>
        <v>0</v>
      </c>
      <c r="AW128" s="340"/>
      <c r="AX128" s="387"/>
      <c r="AY128" s="429"/>
      <c r="AZ128" s="339" t="n">
        <f aca="false">BA128+BC128</f>
        <v>1500</v>
      </c>
      <c r="BA128" s="340" t="n">
        <f aca="false">AS128+AW128</f>
        <v>1500</v>
      </c>
      <c r="BB128" s="387" t="n">
        <f aca="false">AT128+AX128</f>
        <v>0</v>
      </c>
      <c r="BC128" s="429" t="n">
        <f aca="false">AU128+AY128</f>
        <v>0</v>
      </c>
      <c r="BD128" s="339" t="n">
        <f aca="false">BE128+BG128</f>
        <v>0</v>
      </c>
      <c r="BE128" s="340"/>
      <c r="BF128" s="387"/>
      <c r="BG128" s="429"/>
      <c r="BH128" s="339" t="n">
        <f aca="false">BI128+BK128</f>
        <v>1500</v>
      </c>
      <c r="BI128" s="340" t="n">
        <f aca="false">BA128+BE128</f>
        <v>1500</v>
      </c>
      <c r="BJ128" s="387" t="n">
        <f aca="false">BB128+BF128</f>
        <v>0</v>
      </c>
      <c r="BK128" s="429" t="n">
        <f aca="false">BC128+BG128</f>
        <v>0</v>
      </c>
      <c r="BL128" s="339" t="n">
        <f aca="false">BM128+BO128</f>
        <v>0</v>
      </c>
      <c r="BM128" s="340"/>
      <c r="BN128" s="387"/>
      <c r="BO128" s="429"/>
      <c r="BP128" s="339" t="n">
        <f aca="false">BQ128+BS128</f>
        <v>1500</v>
      </c>
      <c r="BQ128" s="340" t="n">
        <f aca="false">BI128+BM128</f>
        <v>1500</v>
      </c>
      <c r="BR128" s="387" t="n">
        <f aca="false">BJ128+BN128</f>
        <v>0</v>
      </c>
      <c r="BS128" s="429" t="n">
        <f aca="false">BK128+BO128</f>
        <v>0</v>
      </c>
    </row>
    <row r="129" customFormat="false" ht="12.75" hidden="false" customHeight="false" outlineLevel="0" collapsed="false">
      <c r="A129" s="98"/>
      <c r="B129" s="318" t="n">
        <v>851</v>
      </c>
      <c r="C129" s="374" t="s">
        <v>136</v>
      </c>
      <c r="D129" s="320" t="n">
        <f aca="false">E129+G129</f>
        <v>12757500</v>
      </c>
      <c r="E129" s="321" t="n">
        <f aca="false">E130+E132+E133+E135+E131</f>
        <v>7933500</v>
      </c>
      <c r="F129" s="321" t="n">
        <f aca="false">F130+F132+F133+F135+F131</f>
        <v>0</v>
      </c>
      <c r="G129" s="434" t="n">
        <f aca="false">G130+G132+G133+G135+G131</f>
        <v>4824000</v>
      </c>
      <c r="H129" s="320" t="n">
        <f aca="false">I129+K129</f>
        <v>1172000</v>
      </c>
      <c r="I129" s="321" t="n">
        <f aca="false">I130+I132+I133+I135+I131</f>
        <v>2000</v>
      </c>
      <c r="J129" s="321" t="n">
        <f aca="false">J130+J132+J133+J135+J131</f>
        <v>0</v>
      </c>
      <c r="K129" s="434" t="n">
        <f aca="false">K130+K132+K133+K135+K131</f>
        <v>1170000</v>
      </c>
      <c r="L129" s="320" t="n">
        <f aca="false">M129+O129</f>
        <v>13929500</v>
      </c>
      <c r="M129" s="321" t="n">
        <f aca="false">M130+M132+M133+M135+M131</f>
        <v>7935500</v>
      </c>
      <c r="N129" s="321" t="n">
        <f aca="false">N130+N132+N133+N135+N131</f>
        <v>0</v>
      </c>
      <c r="O129" s="434" t="n">
        <f aca="false">O130+O132+O133+O135+O131</f>
        <v>5994000</v>
      </c>
      <c r="P129" s="320" t="n">
        <f aca="false">Q129+S129</f>
        <v>0</v>
      </c>
      <c r="Q129" s="321" t="n">
        <f aca="false">Q130+Q132+Q133+Q135+Q131</f>
        <v>0</v>
      </c>
      <c r="R129" s="321" t="n">
        <f aca="false">R130+R132+R133+R135+R131</f>
        <v>0</v>
      </c>
      <c r="S129" s="434" t="n">
        <f aca="false">S130+S132+S133+S135+S131</f>
        <v>0</v>
      </c>
      <c r="T129" s="320" t="n">
        <f aca="false">U129+W129</f>
        <v>13929500</v>
      </c>
      <c r="U129" s="321" t="n">
        <f aca="false">U130+U132+U133+U135+U131</f>
        <v>7935500</v>
      </c>
      <c r="V129" s="321" t="n">
        <f aca="false">V130+V132+V133+V135+V131</f>
        <v>0</v>
      </c>
      <c r="W129" s="434" t="n">
        <f aca="false">W130+W132+W133+W135+W131</f>
        <v>5994000</v>
      </c>
      <c r="X129" s="320" t="n">
        <f aca="false">Y129+AA129</f>
        <v>0</v>
      </c>
      <c r="Y129" s="321" t="n">
        <f aca="false">Y130+Y132+Y133+Y135+Y131</f>
        <v>0</v>
      </c>
      <c r="Z129" s="321" t="n">
        <f aca="false">Z130+Z132+Z133+Z135+Z131</f>
        <v>0</v>
      </c>
      <c r="AA129" s="434" t="n">
        <f aca="false">AA130+AA132+AA133+AA135+AA131</f>
        <v>0</v>
      </c>
      <c r="AB129" s="320" t="n">
        <f aca="false">AC129+AE129</f>
        <v>13929500</v>
      </c>
      <c r="AC129" s="321" t="n">
        <f aca="false">AC130+AC132+AC133+AC135+AC131</f>
        <v>7935500</v>
      </c>
      <c r="AD129" s="321" t="n">
        <f aca="false">AD130+AD132+AD133+AD135+AD131</f>
        <v>0</v>
      </c>
      <c r="AE129" s="434" t="n">
        <f aca="false">AE130+AE132+AE133+AE135+AE131</f>
        <v>5994000</v>
      </c>
      <c r="AF129" s="320" t="n">
        <f aca="false">AG129+AI129</f>
        <v>1530000</v>
      </c>
      <c r="AG129" s="321" t="n">
        <f aca="false">AG130+AG132+AG133+AG135+AG131</f>
        <v>1502000</v>
      </c>
      <c r="AH129" s="321" t="n">
        <f aca="false">AH130+AH132+AH133+AH135+AH131</f>
        <v>0</v>
      </c>
      <c r="AI129" s="434" t="n">
        <f aca="false">AI130+AI132+AI133+AI135+AI131</f>
        <v>28000</v>
      </c>
      <c r="AJ129" s="320" t="n">
        <f aca="false">AK129+AM129</f>
        <v>15459500</v>
      </c>
      <c r="AK129" s="321" t="n">
        <f aca="false">AK130+AK132+AK133+AK135+AK131</f>
        <v>9437500</v>
      </c>
      <c r="AL129" s="321" t="n">
        <f aca="false">AL130+AL132+AL133+AL135+AL131</f>
        <v>0</v>
      </c>
      <c r="AM129" s="434" t="n">
        <f aca="false">AM130+AM132+AM133+AM135+AM131</f>
        <v>6022000</v>
      </c>
      <c r="AN129" s="320" t="n">
        <f aca="false">AO129+AQ129</f>
        <v>0</v>
      </c>
      <c r="AO129" s="321" t="n">
        <f aca="false">AO130+AO132+AO133+AO135+AO131</f>
        <v>0</v>
      </c>
      <c r="AP129" s="321" t="n">
        <f aca="false">AP130+AP132+AP133+AP135+AP131</f>
        <v>0</v>
      </c>
      <c r="AQ129" s="434" t="n">
        <f aca="false">AQ130+AQ132+AQ133+AQ135+AQ131</f>
        <v>0</v>
      </c>
      <c r="AR129" s="320" t="n">
        <f aca="false">AS129+AU129</f>
        <v>15459500</v>
      </c>
      <c r="AS129" s="321" t="n">
        <f aca="false">AS130+AS132+AS133+AS135+AS131</f>
        <v>9437500</v>
      </c>
      <c r="AT129" s="321" t="n">
        <f aca="false">AT130+AT132+AT133+AT135+AT131</f>
        <v>0</v>
      </c>
      <c r="AU129" s="434" t="n">
        <f aca="false">AU130+AU132+AU133+AU135+AU131</f>
        <v>6022000</v>
      </c>
      <c r="AV129" s="320" t="n">
        <f aca="false">AW129+AY129</f>
        <v>150000</v>
      </c>
      <c r="AW129" s="321" t="n">
        <f aca="false">AW130+AW132+AW133+AW135+AW131</f>
        <v>150000</v>
      </c>
      <c r="AX129" s="321" t="n">
        <f aca="false">AX130+AX132+AX133+AX135+AX131</f>
        <v>0</v>
      </c>
      <c r="AY129" s="434" t="n">
        <f aca="false">AY130+AY132+AY133+AY135+AY131</f>
        <v>0</v>
      </c>
      <c r="AZ129" s="320" t="n">
        <f aca="false">BA129+BC129</f>
        <v>15609500</v>
      </c>
      <c r="BA129" s="321" t="n">
        <f aca="false">BA130+BA132+BA133+BA135+BA131</f>
        <v>9587500</v>
      </c>
      <c r="BB129" s="321" t="n">
        <f aca="false">BB130+BB132+BB133+BB135+BB131</f>
        <v>0</v>
      </c>
      <c r="BC129" s="434" t="n">
        <f aca="false">BC130+BC132+BC133+BC135+BC131</f>
        <v>6022000</v>
      </c>
      <c r="BD129" s="320" t="n">
        <f aca="false">BE129+BG129</f>
        <v>0</v>
      </c>
      <c r="BE129" s="321" t="n">
        <f aca="false">BE130+BE132+BE133+BE135+BE131</f>
        <v>0</v>
      </c>
      <c r="BF129" s="321" t="n">
        <f aca="false">BF130+BF132+BF133+BF135+BF131</f>
        <v>0</v>
      </c>
      <c r="BG129" s="434" t="n">
        <f aca="false">BG130+BG132+BG133+BG135+BG131</f>
        <v>0</v>
      </c>
      <c r="BH129" s="320" t="n">
        <f aca="false">BI129+BK129</f>
        <v>15609500</v>
      </c>
      <c r="BI129" s="321" t="n">
        <f aca="false">BI130+BI132+BI133+BI135+BI131</f>
        <v>9587500</v>
      </c>
      <c r="BJ129" s="321" t="n">
        <f aca="false">BJ130+BJ132+BJ133+BJ135+BJ131</f>
        <v>0</v>
      </c>
      <c r="BK129" s="434" t="n">
        <f aca="false">BK130+BK132+BK133+BK135+BK131</f>
        <v>6022000</v>
      </c>
      <c r="BL129" s="320" t="n">
        <f aca="false">BM129+BO129</f>
        <v>0</v>
      </c>
      <c r="BM129" s="321" t="n">
        <f aca="false">BM130+BM132+BM133+BM135+BM131</f>
        <v>0</v>
      </c>
      <c r="BN129" s="321" t="n">
        <f aca="false">BN130+BN132+BN133+BN135+BN131</f>
        <v>0</v>
      </c>
      <c r="BO129" s="434" t="n">
        <f aca="false">BO130+BO132+BO133+BO135+BO131</f>
        <v>0</v>
      </c>
      <c r="BP129" s="320" t="n">
        <f aca="false">BQ129+BS129</f>
        <v>15609500</v>
      </c>
      <c r="BQ129" s="321" t="n">
        <f aca="false">BQ130+BQ132+BQ133+BQ135+BQ131</f>
        <v>9587500</v>
      </c>
      <c r="BR129" s="321" t="n">
        <f aca="false">BR130+BR132+BR133+BR135+BR131</f>
        <v>0</v>
      </c>
      <c r="BS129" s="434" t="n">
        <f aca="false">BS130+BS132+BS133+BS135+BS131</f>
        <v>6022000</v>
      </c>
    </row>
    <row r="130" customFormat="false" ht="12.75" hidden="false" customHeight="false" outlineLevel="0" collapsed="false">
      <c r="A130" s="98"/>
      <c r="B130" s="435" t="n">
        <v>85111</v>
      </c>
      <c r="C130" s="436" t="s">
        <v>248</v>
      </c>
      <c r="D130" s="357" t="n">
        <f aca="false">E130+G130</f>
        <v>4824000</v>
      </c>
      <c r="E130" s="395"/>
      <c r="F130" s="384"/>
      <c r="G130" s="437" t="n">
        <v>4824000</v>
      </c>
      <c r="H130" s="357" t="n">
        <f aca="false">I130+K130</f>
        <v>770000</v>
      </c>
      <c r="I130" s="395"/>
      <c r="J130" s="384"/>
      <c r="K130" s="437" t="n">
        <v>770000</v>
      </c>
      <c r="L130" s="357" t="n">
        <f aca="false">M130+O130</f>
        <v>5594000</v>
      </c>
      <c r="M130" s="395" t="n">
        <f aca="false">E130+I130</f>
        <v>0</v>
      </c>
      <c r="N130" s="384" t="n">
        <f aca="false">F130+J130</f>
        <v>0</v>
      </c>
      <c r="O130" s="437" t="n">
        <f aca="false">G130+K130</f>
        <v>5594000</v>
      </c>
      <c r="P130" s="357" t="n">
        <f aca="false">Q130+S130</f>
        <v>0</v>
      </c>
      <c r="Q130" s="395"/>
      <c r="R130" s="384"/>
      <c r="S130" s="437"/>
      <c r="T130" s="357" t="n">
        <f aca="false">U130+W130</f>
        <v>5594000</v>
      </c>
      <c r="U130" s="395" t="n">
        <f aca="false">M130+Q130</f>
        <v>0</v>
      </c>
      <c r="V130" s="384" t="n">
        <f aca="false">N130+R130</f>
        <v>0</v>
      </c>
      <c r="W130" s="437" t="n">
        <f aca="false">O130+S130</f>
        <v>5594000</v>
      </c>
      <c r="X130" s="357" t="n">
        <f aca="false">Y130+AA130</f>
        <v>0</v>
      </c>
      <c r="Y130" s="395"/>
      <c r="Z130" s="384"/>
      <c r="AA130" s="437"/>
      <c r="AB130" s="357" t="n">
        <f aca="false">AC130+AE130</f>
        <v>5594000</v>
      </c>
      <c r="AC130" s="395" t="n">
        <f aca="false">U130+Y130</f>
        <v>0</v>
      </c>
      <c r="AD130" s="384" t="n">
        <f aca="false">V130+Z130</f>
        <v>0</v>
      </c>
      <c r="AE130" s="437" t="n">
        <f aca="false">W130+AA130</f>
        <v>5594000</v>
      </c>
      <c r="AF130" s="357" t="n">
        <f aca="false">AG130+AI130</f>
        <v>28000</v>
      </c>
      <c r="AG130" s="395"/>
      <c r="AH130" s="384"/>
      <c r="AI130" s="437" t="n">
        <f aca="false">28000</f>
        <v>28000</v>
      </c>
      <c r="AJ130" s="357" t="n">
        <f aca="false">AK130+AM130</f>
        <v>5622000</v>
      </c>
      <c r="AK130" s="395" t="n">
        <f aca="false">AC130+AG130</f>
        <v>0</v>
      </c>
      <c r="AL130" s="384" t="n">
        <f aca="false">AD130+AH130</f>
        <v>0</v>
      </c>
      <c r="AM130" s="437" t="n">
        <f aca="false">AE130+AI130</f>
        <v>5622000</v>
      </c>
      <c r="AN130" s="357" t="n">
        <f aca="false">AO130+AQ130</f>
        <v>0</v>
      </c>
      <c r="AO130" s="395"/>
      <c r="AP130" s="384"/>
      <c r="AQ130" s="437"/>
      <c r="AR130" s="357" t="n">
        <f aca="false">AS130+AU130</f>
        <v>5622000</v>
      </c>
      <c r="AS130" s="395" t="n">
        <f aca="false">AK130+AO130</f>
        <v>0</v>
      </c>
      <c r="AT130" s="384" t="n">
        <f aca="false">AL130+AP130</f>
        <v>0</v>
      </c>
      <c r="AU130" s="437" t="n">
        <f aca="false">AM130+AQ130</f>
        <v>5622000</v>
      </c>
      <c r="AV130" s="357" t="n">
        <f aca="false">AW130+AY130</f>
        <v>0</v>
      </c>
      <c r="AW130" s="395"/>
      <c r="AX130" s="384"/>
      <c r="AY130" s="437"/>
      <c r="AZ130" s="357" t="n">
        <f aca="false">BA130+BC130</f>
        <v>5622000</v>
      </c>
      <c r="BA130" s="395" t="n">
        <f aca="false">AS130+AW130</f>
        <v>0</v>
      </c>
      <c r="BB130" s="384" t="n">
        <f aca="false">AT130+AX130</f>
        <v>0</v>
      </c>
      <c r="BC130" s="437" t="n">
        <f aca="false">AU130+AY130</f>
        <v>5622000</v>
      </c>
      <c r="BD130" s="357" t="n">
        <f aca="false">BE130+BG130</f>
        <v>0</v>
      </c>
      <c r="BE130" s="395"/>
      <c r="BF130" s="384"/>
      <c r="BG130" s="437"/>
      <c r="BH130" s="357" t="n">
        <f aca="false">BI130+BK130</f>
        <v>5622000</v>
      </c>
      <c r="BI130" s="395" t="n">
        <f aca="false">BA130+BE130</f>
        <v>0</v>
      </c>
      <c r="BJ130" s="384" t="n">
        <f aca="false">BB130+BF130</f>
        <v>0</v>
      </c>
      <c r="BK130" s="437" t="n">
        <f aca="false">BC130+BG130</f>
        <v>5622000</v>
      </c>
      <c r="BL130" s="357" t="n">
        <f aca="false">BM130+BO130</f>
        <v>0</v>
      </c>
      <c r="BM130" s="395"/>
      <c r="BN130" s="384"/>
      <c r="BO130" s="437"/>
      <c r="BP130" s="357" t="n">
        <f aca="false">BQ130+BS130</f>
        <v>5622000</v>
      </c>
      <c r="BQ130" s="395" t="n">
        <f aca="false">BI130+BM130</f>
        <v>0</v>
      </c>
      <c r="BR130" s="384" t="n">
        <f aca="false">BJ130+BN130</f>
        <v>0</v>
      </c>
      <c r="BS130" s="437" t="n">
        <f aca="false">BK130+BO130</f>
        <v>5622000</v>
      </c>
    </row>
    <row r="131" customFormat="false" ht="12.75" hidden="false" customHeight="true" outlineLevel="0" collapsed="false">
      <c r="A131" s="98"/>
      <c r="B131" s="435" t="n">
        <v>85121</v>
      </c>
      <c r="C131" s="436" t="s">
        <v>364</v>
      </c>
      <c r="D131" s="357" t="n">
        <f aca="false">E131+G131</f>
        <v>0</v>
      </c>
      <c r="E131" s="395"/>
      <c r="F131" s="384"/>
      <c r="G131" s="437"/>
      <c r="H131" s="357" t="n">
        <f aca="false">I131+K131</f>
        <v>400000</v>
      </c>
      <c r="I131" s="395"/>
      <c r="J131" s="384"/>
      <c r="K131" s="437" t="n">
        <v>400000</v>
      </c>
      <c r="L131" s="357" t="n">
        <f aca="false">M131+O131</f>
        <v>400000</v>
      </c>
      <c r="M131" s="395" t="n">
        <f aca="false">E131+I131</f>
        <v>0</v>
      </c>
      <c r="N131" s="384" t="n">
        <f aca="false">F131+J131</f>
        <v>0</v>
      </c>
      <c r="O131" s="437" t="n">
        <f aca="false">G131+K131</f>
        <v>400000</v>
      </c>
      <c r="P131" s="357" t="n">
        <f aca="false">Q131+S131</f>
        <v>0</v>
      </c>
      <c r="Q131" s="395"/>
      <c r="R131" s="384"/>
      <c r="S131" s="437"/>
      <c r="T131" s="357" t="n">
        <f aca="false">U131+W131</f>
        <v>400000</v>
      </c>
      <c r="U131" s="395" t="n">
        <f aca="false">M131+Q131</f>
        <v>0</v>
      </c>
      <c r="V131" s="384" t="n">
        <f aca="false">N131+R131</f>
        <v>0</v>
      </c>
      <c r="W131" s="437" t="n">
        <f aca="false">O131+S131</f>
        <v>400000</v>
      </c>
      <c r="X131" s="357" t="n">
        <f aca="false">Y131+AA131</f>
        <v>0</v>
      </c>
      <c r="Y131" s="395"/>
      <c r="Z131" s="384"/>
      <c r="AA131" s="437"/>
      <c r="AB131" s="357" t="n">
        <f aca="false">AC131+AE131</f>
        <v>400000</v>
      </c>
      <c r="AC131" s="395" t="n">
        <f aca="false">U131+Y131</f>
        <v>0</v>
      </c>
      <c r="AD131" s="384" t="n">
        <f aca="false">V131+Z131</f>
        <v>0</v>
      </c>
      <c r="AE131" s="437" t="n">
        <f aca="false">W131+AA131</f>
        <v>400000</v>
      </c>
      <c r="AF131" s="357" t="n">
        <f aca="false">AG131+AI131</f>
        <v>0</v>
      </c>
      <c r="AG131" s="395"/>
      <c r="AH131" s="384"/>
      <c r="AI131" s="437"/>
      <c r="AJ131" s="357" t="n">
        <f aca="false">AK131+AM131</f>
        <v>400000</v>
      </c>
      <c r="AK131" s="395" t="n">
        <f aca="false">AC131+AG131</f>
        <v>0</v>
      </c>
      <c r="AL131" s="384" t="n">
        <f aca="false">AD131+AH131</f>
        <v>0</v>
      </c>
      <c r="AM131" s="437" t="n">
        <f aca="false">AE131+AI131</f>
        <v>400000</v>
      </c>
      <c r="AN131" s="357" t="n">
        <f aca="false">AO131+AQ131</f>
        <v>0</v>
      </c>
      <c r="AO131" s="395"/>
      <c r="AP131" s="384"/>
      <c r="AQ131" s="437"/>
      <c r="AR131" s="357" t="n">
        <f aca="false">AS131+AU131</f>
        <v>400000</v>
      </c>
      <c r="AS131" s="395" t="n">
        <f aca="false">AK131+AO131</f>
        <v>0</v>
      </c>
      <c r="AT131" s="384" t="n">
        <f aca="false">AL131+AP131</f>
        <v>0</v>
      </c>
      <c r="AU131" s="437" t="n">
        <f aca="false">AM131+AQ131</f>
        <v>400000</v>
      </c>
      <c r="AV131" s="357" t="n">
        <f aca="false">AW131+AY131</f>
        <v>0</v>
      </c>
      <c r="AW131" s="395"/>
      <c r="AX131" s="384"/>
      <c r="AY131" s="437"/>
      <c r="AZ131" s="357" t="n">
        <f aca="false">BA131+BC131</f>
        <v>400000</v>
      </c>
      <c r="BA131" s="395" t="n">
        <f aca="false">AS131+AW131</f>
        <v>0</v>
      </c>
      <c r="BB131" s="384" t="n">
        <f aca="false">AT131+AX131</f>
        <v>0</v>
      </c>
      <c r="BC131" s="437" t="n">
        <f aca="false">AU131+AY131</f>
        <v>400000</v>
      </c>
      <c r="BD131" s="357" t="n">
        <f aca="false">BE131+BG131</f>
        <v>0</v>
      </c>
      <c r="BE131" s="395"/>
      <c r="BF131" s="384"/>
      <c r="BG131" s="437"/>
      <c r="BH131" s="357" t="n">
        <f aca="false">BI131+BK131</f>
        <v>400000</v>
      </c>
      <c r="BI131" s="395" t="n">
        <f aca="false">BA131+BE131</f>
        <v>0</v>
      </c>
      <c r="BJ131" s="384" t="n">
        <f aca="false">BB131+BF131</f>
        <v>0</v>
      </c>
      <c r="BK131" s="437" t="n">
        <f aca="false">BC131+BG131</f>
        <v>400000</v>
      </c>
      <c r="BL131" s="357" t="n">
        <f aca="false">BM131+BO131</f>
        <v>0</v>
      </c>
      <c r="BM131" s="395"/>
      <c r="BN131" s="384"/>
      <c r="BO131" s="437"/>
      <c r="BP131" s="357" t="n">
        <f aca="false">BQ131+BS131</f>
        <v>400000</v>
      </c>
      <c r="BQ131" s="395" t="n">
        <f aca="false">BI131+BM131</f>
        <v>0</v>
      </c>
      <c r="BR131" s="384" t="n">
        <f aca="false">BJ131+BN131</f>
        <v>0</v>
      </c>
      <c r="BS131" s="437" t="n">
        <f aca="false">BK131+BO131</f>
        <v>400000</v>
      </c>
    </row>
    <row r="132" customFormat="false" ht="12.75" hidden="false" customHeight="false" outlineLevel="0" collapsed="false">
      <c r="A132" s="98"/>
      <c r="B132" s="323" t="n">
        <v>85154</v>
      </c>
      <c r="C132" s="329" t="s">
        <v>365</v>
      </c>
      <c r="D132" s="357" t="n">
        <f aca="false">E132+G132</f>
        <v>6368800</v>
      </c>
      <c r="E132" s="379" t="n">
        <f aca="false">6950000-E134</f>
        <v>6368800</v>
      </c>
      <c r="F132" s="380"/>
      <c r="G132" s="381"/>
      <c r="H132" s="357" t="n">
        <f aca="false">I132+K132</f>
        <v>0</v>
      </c>
      <c r="I132" s="379"/>
      <c r="J132" s="380"/>
      <c r="K132" s="381"/>
      <c r="L132" s="357" t="n">
        <f aca="false">M132+O132</f>
        <v>6368800</v>
      </c>
      <c r="M132" s="379" t="n">
        <f aca="false">E132+I132</f>
        <v>6368800</v>
      </c>
      <c r="N132" s="380" t="n">
        <f aca="false">F132+J132</f>
        <v>0</v>
      </c>
      <c r="O132" s="381" t="n">
        <f aca="false">G132+K132</f>
        <v>0</v>
      </c>
      <c r="P132" s="357" t="n">
        <f aca="false">Q132+S132</f>
        <v>0</v>
      </c>
      <c r="Q132" s="379"/>
      <c r="R132" s="380"/>
      <c r="S132" s="381"/>
      <c r="T132" s="357" t="n">
        <f aca="false">U132+W132</f>
        <v>6368800</v>
      </c>
      <c r="U132" s="379" t="n">
        <f aca="false">M132+Q132</f>
        <v>6368800</v>
      </c>
      <c r="V132" s="380" t="n">
        <f aca="false">N132+R132</f>
        <v>0</v>
      </c>
      <c r="W132" s="381" t="n">
        <f aca="false">O132+S132</f>
        <v>0</v>
      </c>
      <c r="X132" s="357" t="n">
        <f aca="false">Y132+AA132</f>
        <v>0</v>
      </c>
      <c r="Y132" s="379"/>
      <c r="Z132" s="380"/>
      <c r="AA132" s="381"/>
      <c r="AB132" s="357" t="n">
        <f aca="false">AC132+AE132</f>
        <v>6368800</v>
      </c>
      <c r="AC132" s="379" t="n">
        <f aca="false">U132+Y132</f>
        <v>6368800</v>
      </c>
      <c r="AD132" s="380" t="n">
        <f aca="false">V132+Z132</f>
        <v>0</v>
      </c>
      <c r="AE132" s="381" t="n">
        <f aca="false">W132+AA132</f>
        <v>0</v>
      </c>
      <c r="AF132" s="357" t="n">
        <f aca="false">AG132+AI132</f>
        <v>1300000</v>
      </c>
      <c r="AG132" s="379" t="n">
        <f aca="false">1300000</f>
        <v>1300000</v>
      </c>
      <c r="AH132" s="380"/>
      <c r="AI132" s="381"/>
      <c r="AJ132" s="357" t="n">
        <f aca="false">AK132+AM132</f>
        <v>7668800</v>
      </c>
      <c r="AK132" s="379" t="n">
        <f aca="false">AC132+AG132</f>
        <v>7668800</v>
      </c>
      <c r="AL132" s="380" t="n">
        <f aca="false">AD132+AH132</f>
        <v>0</v>
      </c>
      <c r="AM132" s="381" t="n">
        <f aca="false">AE132+AI132</f>
        <v>0</v>
      </c>
      <c r="AN132" s="357" t="n">
        <f aca="false">AO132+AQ132</f>
        <v>0</v>
      </c>
      <c r="AO132" s="379"/>
      <c r="AP132" s="380"/>
      <c r="AQ132" s="381"/>
      <c r="AR132" s="357" t="n">
        <f aca="false">AS132+AU132</f>
        <v>7668800</v>
      </c>
      <c r="AS132" s="379" t="n">
        <f aca="false">AK132+AO132</f>
        <v>7668800</v>
      </c>
      <c r="AT132" s="380" t="n">
        <f aca="false">AL132+AP132</f>
        <v>0</v>
      </c>
      <c r="AU132" s="381" t="n">
        <f aca="false">AM132+AQ132</f>
        <v>0</v>
      </c>
      <c r="AV132" s="357" t="n">
        <f aca="false">AW132+AY132</f>
        <v>0</v>
      </c>
      <c r="AW132" s="379"/>
      <c r="AX132" s="380"/>
      <c r="AY132" s="381"/>
      <c r="AZ132" s="357" t="n">
        <f aca="false">BA132+BC132</f>
        <v>7668800</v>
      </c>
      <c r="BA132" s="379" t="n">
        <f aca="false">AS132+AW132</f>
        <v>7668800</v>
      </c>
      <c r="BB132" s="380" t="n">
        <f aca="false">AT132+AX132</f>
        <v>0</v>
      </c>
      <c r="BC132" s="381" t="n">
        <f aca="false">AU132+AY132</f>
        <v>0</v>
      </c>
      <c r="BD132" s="357" t="n">
        <f aca="false">BE132+BG132</f>
        <v>0</v>
      </c>
      <c r="BE132" s="379"/>
      <c r="BF132" s="380"/>
      <c r="BG132" s="381"/>
      <c r="BH132" s="357" t="n">
        <f aca="false">BI132+BK132</f>
        <v>7668800</v>
      </c>
      <c r="BI132" s="379" t="n">
        <f aca="false">BA132+BE132</f>
        <v>7668800</v>
      </c>
      <c r="BJ132" s="380" t="n">
        <f aca="false">BB132+BF132</f>
        <v>0</v>
      </c>
      <c r="BK132" s="381" t="n">
        <f aca="false">BC132+BG132</f>
        <v>0</v>
      </c>
      <c r="BL132" s="357" t="n">
        <f aca="false">BM132+BO132</f>
        <v>0</v>
      </c>
      <c r="BM132" s="379"/>
      <c r="BN132" s="380"/>
      <c r="BO132" s="381"/>
      <c r="BP132" s="357" t="n">
        <f aca="false">BQ132+BS132</f>
        <v>7668800</v>
      </c>
      <c r="BQ132" s="379" t="n">
        <f aca="false">BI132+BM132</f>
        <v>7668800</v>
      </c>
      <c r="BR132" s="380" t="n">
        <f aca="false">BJ132+BN132</f>
        <v>0</v>
      </c>
      <c r="BS132" s="381" t="n">
        <f aca="false">BK132+BO132</f>
        <v>0</v>
      </c>
    </row>
    <row r="133" customFormat="false" ht="12.75" hidden="false" customHeight="false" outlineLevel="0" collapsed="false">
      <c r="A133" s="98"/>
      <c r="B133" s="389" t="n">
        <v>85158</v>
      </c>
      <c r="C133" s="390" t="s">
        <v>366</v>
      </c>
      <c r="D133" s="357" t="n">
        <f aca="false">SUM(D134:D134)</f>
        <v>581200</v>
      </c>
      <c r="E133" s="358" t="n">
        <f aca="false">SUM(E134:E134)</f>
        <v>581200</v>
      </c>
      <c r="F133" s="359" t="n">
        <f aca="false">SUM(F134:F134)</f>
        <v>0</v>
      </c>
      <c r="G133" s="360" t="n">
        <f aca="false">SUM(G134:G134)</f>
        <v>0</v>
      </c>
      <c r="H133" s="357" t="n">
        <f aca="false">SUM(H134:H134)</f>
        <v>0</v>
      </c>
      <c r="I133" s="358" t="n">
        <f aca="false">SUM(I134:I134)</f>
        <v>0</v>
      </c>
      <c r="J133" s="359" t="n">
        <f aca="false">SUM(J134:J134)</f>
        <v>0</v>
      </c>
      <c r="K133" s="360" t="n">
        <f aca="false">SUM(K134:K134)</f>
        <v>0</v>
      </c>
      <c r="L133" s="357" t="n">
        <f aca="false">SUM(L134:L134)</f>
        <v>581200</v>
      </c>
      <c r="M133" s="358" t="n">
        <f aca="false">SUM(M134:M134)</f>
        <v>581200</v>
      </c>
      <c r="N133" s="359" t="n">
        <f aca="false">SUM(N134:N134)</f>
        <v>0</v>
      </c>
      <c r="O133" s="360" t="n">
        <f aca="false">SUM(O134:O134)</f>
        <v>0</v>
      </c>
      <c r="P133" s="357" t="n">
        <f aca="false">SUM(P134:P134)</f>
        <v>0</v>
      </c>
      <c r="Q133" s="358" t="n">
        <f aca="false">SUM(Q134:Q134)</f>
        <v>0</v>
      </c>
      <c r="R133" s="359" t="n">
        <f aca="false">SUM(R134:R134)</f>
        <v>0</v>
      </c>
      <c r="S133" s="360" t="n">
        <f aca="false">SUM(S134:S134)</f>
        <v>0</v>
      </c>
      <c r="T133" s="357" t="n">
        <f aca="false">SUM(T134:T134)</f>
        <v>581200</v>
      </c>
      <c r="U133" s="358" t="n">
        <f aca="false">SUM(U134:U134)</f>
        <v>581200</v>
      </c>
      <c r="V133" s="359" t="n">
        <f aca="false">SUM(V134:V134)</f>
        <v>0</v>
      </c>
      <c r="W133" s="360" t="n">
        <f aca="false">SUM(W134:W134)</f>
        <v>0</v>
      </c>
      <c r="X133" s="357" t="n">
        <f aca="false">SUM(X134:X134)</f>
        <v>0</v>
      </c>
      <c r="Y133" s="358" t="n">
        <f aca="false">SUM(Y134:Y134)</f>
        <v>0</v>
      </c>
      <c r="Z133" s="359" t="n">
        <f aca="false">SUM(Z134:Z134)</f>
        <v>0</v>
      </c>
      <c r="AA133" s="360" t="n">
        <f aca="false">SUM(AA134:AA134)</f>
        <v>0</v>
      </c>
      <c r="AB133" s="357" t="n">
        <f aca="false">SUM(AB134:AB134)</f>
        <v>581200</v>
      </c>
      <c r="AC133" s="358" t="n">
        <f aca="false">SUM(AC134:AC134)</f>
        <v>581200</v>
      </c>
      <c r="AD133" s="359" t="n">
        <f aca="false">SUM(AD134:AD134)</f>
        <v>0</v>
      </c>
      <c r="AE133" s="360" t="n">
        <f aca="false">SUM(AE134:AE134)</f>
        <v>0</v>
      </c>
      <c r="AF133" s="357" t="n">
        <f aca="false">SUM(AF134:AF134)</f>
        <v>0</v>
      </c>
      <c r="AG133" s="358" t="n">
        <f aca="false">SUM(AG134:AG134)</f>
        <v>0</v>
      </c>
      <c r="AH133" s="359" t="n">
        <f aca="false">SUM(AH134:AH134)</f>
        <v>0</v>
      </c>
      <c r="AI133" s="360" t="n">
        <f aca="false">SUM(AI134:AI134)</f>
        <v>0</v>
      </c>
      <c r="AJ133" s="357" t="n">
        <f aca="false">SUM(AJ134:AJ134)</f>
        <v>581200</v>
      </c>
      <c r="AK133" s="358" t="n">
        <f aca="false">SUM(AK134:AK134)</f>
        <v>581200</v>
      </c>
      <c r="AL133" s="359" t="n">
        <f aca="false">SUM(AL134:AL134)</f>
        <v>0</v>
      </c>
      <c r="AM133" s="360" t="n">
        <f aca="false">SUM(AM134:AM134)</f>
        <v>0</v>
      </c>
      <c r="AN133" s="357" t="n">
        <f aca="false">SUM(AN134:AN134)</f>
        <v>0</v>
      </c>
      <c r="AO133" s="358" t="n">
        <f aca="false">SUM(AO134:AO134)</f>
        <v>0</v>
      </c>
      <c r="AP133" s="359" t="n">
        <f aca="false">SUM(AP134:AP134)</f>
        <v>0</v>
      </c>
      <c r="AQ133" s="360" t="n">
        <f aca="false">SUM(AQ134:AQ134)</f>
        <v>0</v>
      </c>
      <c r="AR133" s="357" t="n">
        <f aca="false">SUM(AR134:AR134)</f>
        <v>581200</v>
      </c>
      <c r="AS133" s="358" t="n">
        <f aca="false">SUM(AS134:AS134)</f>
        <v>581200</v>
      </c>
      <c r="AT133" s="359" t="n">
        <f aca="false">SUM(AT134:AT134)</f>
        <v>0</v>
      </c>
      <c r="AU133" s="360" t="n">
        <f aca="false">SUM(AU134:AU134)</f>
        <v>0</v>
      </c>
      <c r="AV133" s="357" t="n">
        <f aca="false">SUM(AV134:AV134)</f>
        <v>0</v>
      </c>
      <c r="AW133" s="358" t="n">
        <f aca="false">SUM(AW134:AW134)</f>
        <v>0</v>
      </c>
      <c r="AX133" s="359" t="n">
        <f aca="false">SUM(AX134:AX134)</f>
        <v>0</v>
      </c>
      <c r="AY133" s="360" t="n">
        <f aca="false">SUM(AY134:AY134)</f>
        <v>0</v>
      </c>
      <c r="AZ133" s="357" t="n">
        <f aca="false">SUM(AZ134:AZ134)</f>
        <v>581200</v>
      </c>
      <c r="BA133" s="358" t="n">
        <f aca="false">SUM(BA134:BA134)</f>
        <v>581200</v>
      </c>
      <c r="BB133" s="359" t="n">
        <f aca="false">SUM(BB134:BB134)</f>
        <v>0</v>
      </c>
      <c r="BC133" s="360" t="n">
        <f aca="false">SUM(BC134:BC134)</f>
        <v>0</v>
      </c>
      <c r="BD133" s="357" t="n">
        <f aca="false">SUM(BD134:BD134)</f>
        <v>0</v>
      </c>
      <c r="BE133" s="358" t="n">
        <f aca="false">SUM(BE134:BE134)</f>
        <v>0</v>
      </c>
      <c r="BF133" s="359" t="n">
        <f aca="false">SUM(BF134:BF134)</f>
        <v>0</v>
      </c>
      <c r="BG133" s="360" t="n">
        <f aca="false">SUM(BG134:BG134)</f>
        <v>0</v>
      </c>
      <c r="BH133" s="357" t="n">
        <f aca="false">SUM(BH134:BH134)</f>
        <v>581200</v>
      </c>
      <c r="BI133" s="358" t="n">
        <f aca="false">SUM(BI134:BI134)</f>
        <v>581200</v>
      </c>
      <c r="BJ133" s="359" t="n">
        <f aca="false">SUM(BJ134:BJ134)</f>
        <v>0</v>
      </c>
      <c r="BK133" s="360" t="n">
        <f aca="false">SUM(BK134:BK134)</f>
        <v>0</v>
      </c>
      <c r="BL133" s="357" t="n">
        <f aca="false">SUM(BL134:BL134)</f>
        <v>0</v>
      </c>
      <c r="BM133" s="358" t="n">
        <f aca="false">SUM(BM134:BM134)</f>
        <v>0</v>
      </c>
      <c r="BN133" s="359" t="n">
        <f aca="false">SUM(BN134:BN134)</f>
        <v>0</v>
      </c>
      <c r="BO133" s="360" t="n">
        <f aca="false">SUM(BO134:BO134)</f>
        <v>0</v>
      </c>
      <c r="BP133" s="357" t="n">
        <f aca="false">SUM(BP134:BP134)</f>
        <v>581200</v>
      </c>
      <c r="BQ133" s="358" t="n">
        <f aca="false">SUM(BQ134:BQ134)</f>
        <v>581200</v>
      </c>
      <c r="BR133" s="359" t="n">
        <f aca="false">SUM(BR134:BR134)</f>
        <v>0</v>
      </c>
      <c r="BS133" s="360" t="n">
        <f aca="false">SUM(BS134:BS134)</f>
        <v>0</v>
      </c>
    </row>
    <row r="134" customFormat="false" ht="15.75" hidden="false" customHeight="true" outlineLevel="0" collapsed="false">
      <c r="A134" s="98"/>
      <c r="B134" s="438"/>
      <c r="C134" s="439" t="s">
        <v>367</v>
      </c>
      <c r="D134" s="440" t="n">
        <f aca="false">E134+G134</f>
        <v>581200</v>
      </c>
      <c r="E134" s="441" t="n">
        <v>581200</v>
      </c>
      <c r="F134" s="442"/>
      <c r="G134" s="443"/>
      <c r="H134" s="440" t="n">
        <f aca="false">I134+K134</f>
        <v>0</v>
      </c>
      <c r="I134" s="441"/>
      <c r="J134" s="442"/>
      <c r="K134" s="443"/>
      <c r="L134" s="440" t="n">
        <f aca="false">M134+O134</f>
        <v>581200</v>
      </c>
      <c r="M134" s="441" t="n">
        <f aca="false">E134+I134</f>
        <v>581200</v>
      </c>
      <c r="N134" s="442" t="n">
        <f aca="false">F134+J134</f>
        <v>0</v>
      </c>
      <c r="O134" s="443" t="n">
        <f aca="false">G134+K134</f>
        <v>0</v>
      </c>
      <c r="P134" s="440" t="n">
        <f aca="false">Q134+S134</f>
        <v>0</v>
      </c>
      <c r="Q134" s="441"/>
      <c r="R134" s="442"/>
      <c r="S134" s="443"/>
      <c r="T134" s="440" t="n">
        <f aca="false">U134+W134</f>
        <v>581200</v>
      </c>
      <c r="U134" s="441" t="n">
        <f aca="false">M134+Q134</f>
        <v>581200</v>
      </c>
      <c r="V134" s="442" t="n">
        <f aca="false">N134+R134</f>
        <v>0</v>
      </c>
      <c r="W134" s="443" t="n">
        <f aca="false">O134+S134</f>
        <v>0</v>
      </c>
      <c r="X134" s="440" t="n">
        <f aca="false">Y134+AA134</f>
        <v>0</v>
      </c>
      <c r="Y134" s="441"/>
      <c r="Z134" s="442"/>
      <c r="AA134" s="443"/>
      <c r="AB134" s="440" t="n">
        <f aca="false">AC134+AE134</f>
        <v>581200</v>
      </c>
      <c r="AC134" s="441" t="n">
        <f aca="false">U134+Y134</f>
        <v>581200</v>
      </c>
      <c r="AD134" s="442" t="n">
        <f aca="false">V134+Z134</f>
        <v>0</v>
      </c>
      <c r="AE134" s="443" t="n">
        <f aca="false">W134+AA134</f>
        <v>0</v>
      </c>
      <c r="AF134" s="440" t="n">
        <f aca="false">AG134+AI134</f>
        <v>0</v>
      </c>
      <c r="AG134" s="441"/>
      <c r="AH134" s="442"/>
      <c r="AI134" s="443"/>
      <c r="AJ134" s="440" t="n">
        <f aca="false">AK134+AM134</f>
        <v>581200</v>
      </c>
      <c r="AK134" s="441" t="n">
        <f aca="false">AC134+AG134</f>
        <v>581200</v>
      </c>
      <c r="AL134" s="442" t="n">
        <f aca="false">AD134+AH134</f>
        <v>0</v>
      </c>
      <c r="AM134" s="443" t="n">
        <f aca="false">AE134+AI134</f>
        <v>0</v>
      </c>
      <c r="AN134" s="440" t="n">
        <f aca="false">AO134+AQ134</f>
        <v>0</v>
      </c>
      <c r="AO134" s="441"/>
      <c r="AP134" s="442"/>
      <c r="AQ134" s="443"/>
      <c r="AR134" s="440" t="n">
        <f aca="false">AS134+AU134</f>
        <v>581200</v>
      </c>
      <c r="AS134" s="441" t="n">
        <f aca="false">AK134+AO134</f>
        <v>581200</v>
      </c>
      <c r="AT134" s="442" t="n">
        <f aca="false">AL134+AP134</f>
        <v>0</v>
      </c>
      <c r="AU134" s="443" t="n">
        <f aca="false">AM134+AQ134</f>
        <v>0</v>
      </c>
      <c r="AV134" s="440" t="n">
        <f aca="false">AW134+AY134</f>
        <v>0</v>
      </c>
      <c r="AW134" s="441"/>
      <c r="AX134" s="442"/>
      <c r="AY134" s="443"/>
      <c r="AZ134" s="440" t="n">
        <f aca="false">BA134+BC134</f>
        <v>581200</v>
      </c>
      <c r="BA134" s="441" t="n">
        <f aca="false">AS134+AW134</f>
        <v>581200</v>
      </c>
      <c r="BB134" s="442" t="n">
        <f aca="false">AT134+AX134</f>
        <v>0</v>
      </c>
      <c r="BC134" s="443" t="n">
        <f aca="false">AU134+AY134</f>
        <v>0</v>
      </c>
      <c r="BD134" s="440" t="n">
        <f aca="false">BE134+BG134</f>
        <v>0</v>
      </c>
      <c r="BE134" s="441"/>
      <c r="BF134" s="442"/>
      <c r="BG134" s="443"/>
      <c r="BH134" s="440" t="n">
        <f aca="false">BI134+BK134</f>
        <v>581200</v>
      </c>
      <c r="BI134" s="441" t="n">
        <f aca="false">BA134+BE134</f>
        <v>581200</v>
      </c>
      <c r="BJ134" s="442" t="n">
        <f aca="false">BB134+BF134</f>
        <v>0</v>
      </c>
      <c r="BK134" s="443" t="n">
        <f aca="false">BC134+BG134</f>
        <v>0</v>
      </c>
      <c r="BL134" s="440" t="n">
        <f aca="false">BM134+BO134</f>
        <v>0</v>
      </c>
      <c r="BM134" s="441"/>
      <c r="BN134" s="442"/>
      <c r="BO134" s="443"/>
      <c r="BP134" s="440" t="n">
        <f aca="false">BQ134+BS134</f>
        <v>581200</v>
      </c>
      <c r="BQ134" s="441" t="n">
        <f aca="false">BI134+BM134</f>
        <v>581200</v>
      </c>
      <c r="BR134" s="442" t="n">
        <f aca="false">BJ134+BN134</f>
        <v>0</v>
      </c>
      <c r="BS134" s="443" t="n">
        <f aca="false">BK134+BO134</f>
        <v>0</v>
      </c>
    </row>
    <row r="135" customFormat="false" ht="12.75" hidden="false" customHeight="false" outlineLevel="0" collapsed="false">
      <c r="A135" s="98"/>
      <c r="B135" s="444" t="n">
        <v>85195</v>
      </c>
      <c r="C135" s="445" t="s">
        <v>296</v>
      </c>
      <c r="D135" s="446" t="n">
        <f aca="false">E135+G135</f>
        <v>983500</v>
      </c>
      <c r="E135" s="447" t="n">
        <f aca="false">SUM(E136:E138)</f>
        <v>983500</v>
      </c>
      <c r="F135" s="448" t="n">
        <f aca="false">SUM(F136:F138)</f>
        <v>0</v>
      </c>
      <c r="G135" s="449" t="n">
        <f aca="false">SUM(G136:G138)</f>
        <v>0</v>
      </c>
      <c r="H135" s="446" t="n">
        <f aca="false">I135+K135</f>
        <v>2000</v>
      </c>
      <c r="I135" s="447" t="n">
        <f aca="false">SUM(I136:I138)</f>
        <v>2000</v>
      </c>
      <c r="J135" s="448" t="n">
        <f aca="false">SUM(J136:J138)</f>
        <v>0</v>
      </c>
      <c r="K135" s="449" t="n">
        <f aca="false">SUM(K136:K138)</f>
        <v>0</v>
      </c>
      <c r="L135" s="446" t="n">
        <f aca="false">M135+O135</f>
        <v>985500</v>
      </c>
      <c r="M135" s="447" t="n">
        <f aca="false">SUM(M136:M138)</f>
        <v>985500</v>
      </c>
      <c r="N135" s="448" t="n">
        <f aca="false">SUM(N136:N138)</f>
        <v>0</v>
      </c>
      <c r="O135" s="449" t="n">
        <f aca="false">SUM(O136:O138)</f>
        <v>0</v>
      </c>
      <c r="P135" s="446" t="n">
        <f aca="false">Q135+S135</f>
        <v>0</v>
      </c>
      <c r="Q135" s="447" t="n">
        <f aca="false">SUM(Q136:Q138)</f>
        <v>0</v>
      </c>
      <c r="R135" s="448" t="n">
        <f aca="false">SUM(R136:R138)</f>
        <v>0</v>
      </c>
      <c r="S135" s="449" t="n">
        <f aca="false">SUM(S136:S138)</f>
        <v>0</v>
      </c>
      <c r="T135" s="446" t="n">
        <f aca="false">U135+W135</f>
        <v>985500</v>
      </c>
      <c r="U135" s="447" t="n">
        <f aca="false">SUM(U136:U138)</f>
        <v>985500</v>
      </c>
      <c r="V135" s="448" t="n">
        <f aca="false">SUM(V136:V138)</f>
        <v>0</v>
      </c>
      <c r="W135" s="449" t="n">
        <f aca="false">SUM(W136:W138)</f>
        <v>0</v>
      </c>
      <c r="X135" s="446" t="n">
        <f aca="false">Y135+AA135</f>
        <v>0</v>
      </c>
      <c r="Y135" s="447" t="n">
        <f aca="false">SUM(Y136:Y138)</f>
        <v>0</v>
      </c>
      <c r="Z135" s="448" t="n">
        <f aca="false">SUM(Z136:Z138)</f>
        <v>0</v>
      </c>
      <c r="AA135" s="449" t="n">
        <f aca="false">SUM(AA136:AA138)</f>
        <v>0</v>
      </c>
      <c r="AB135" s="446" t="n">
        <f aca="false">AC135+AE135</f>
        <v>985500</v>
      </c>
      <c r="AC135" s="447" t="n">
        <f aca="false">SUM(AC136:AC138)</f>
        <v>985500</v>
      </c>
      <c r="AD135" s="448" t="n">
        <f aca="false">SUM(AD136:AD138)</f>
        <v>0</v>
      </c>
      <c r="AE135" s="449" t="n">
        <f aca="false">SUM(AE136:AE138)</f>
        <v>0</v>
      </c>
      <c r="AF135" s="446" t="n">
        <f aca="false">AG135+AI135</f>
        <v>202000</v>
      </c>
      <c r="AG135" s="447" t="n">
        <f aca="false">SUM(AG136:AG138)</f>
        <v>202000</v>
      </c>
      <c r="AH135" s="448" t="n">
        <f aca="false">SUM(AH136:AH138)</f>
        <v>0</v>
      </c>
      <c r="AI135" s="449" t="n">
        <f aca="false">SUM(AI136:AI138)</f>
        <v>0</v>
      </c>
      <c r="AJ135" s="446" t="n">
        <f aca="false">AK135+AM135</f>
        <v>1187500</v>
      </c>
      <c r="AK135" s="447" t="n">
        <f aca="false">SUM(AK136:AK138)</f>
        <v>1187500</v>
      </c>
      <c r="AL135" s="448" t="n">
        <f aca="false">SUM(AL136:AL138)</f>
        <v>0</v>
      </c>
      <c r="AM135" s="449" t="n">
        <f aca="false">SUM(AM136:AM138)</f>
        <v>0</v>
      </c>
      <c r="AN135" s="446" t="n">
        <f aca="false">AO135+AQ135</f>
        <v>0</v>
      </c>
      <c r="AO135" s="447" t="n">
        <f aca="false">SUM(AO136:AO138)</f>
        <v>0</v>
      </c>
      <c r="AP135" s="448" t="n">
        <f aca="false">SUM(AP136:AP138)</f>
        <v>0</v>
      </c>
      <c r="AQ135" s="449" t="n">
        <f aca="false">SUM(AQ136:AQ138)</f>
        <v>0</v>
      </c>
      <c r="AR135" s="446" t="n">
        <f aca="false">AS135+AU135</f>
        <v>1187500</v>
      </c>
      <c r="AS135" s="447" t="n">
        <f aca="false">SUM(AS136:AS138)</f>
        <v>1187500</v>
      </c>
      <c r="AT135" s="448" t="n">
        <f aca="false">SUM(AT136:AT138)</f>
        <v>0</v>
      </c>
      <c r="AU135" s="449" t="n">
        <f aca="false">SUM(AU136:AU138)</f>
        <v>0</v>
      </c>
      <c r="AV135" s="446" t="n">
        <f aca="false">AW135+AY135</f>
        <v>150000</v>
      </c>
      <c r="AW135" s="447" t="n">
        <f aca="false">SUM(AW136:AW138)</f>
        <v>150000</v>
      </c>
      <c r="AX135" s="448" t="n">
        <f aca="false">SUM(AX136:AX138)</f>
        <v>0</v>
      </c>
      <c r="AY135" s="449" t="n">
        <f aca="false">SUM(AY136:AY138)</f>
        <v>0</v>
      </c>
      <c r="AZ135" s="446" t="n">
        <f aca="false">BA135+BC135</f>
        <v>1337500</v>
      </c>
      <c r="BA135" s="447" t="n">
        <f aca="false">SUM(BA136:BA138)</f>
        <v>1337500</v>
      </c>
      <c r="BB135" s="448" t="n">
        <f aca="false">SUM(BB136:BB138)</f>
        <v>0</v>
      </c>
      <c r="BC135" s="449" t="n">
        <f aca="false">SUM(BC136:BC138)</f>
        <v>0</v>
      </c>
      <c r="BD135" s="446" t="n">
        <f aca="false">BE135+BG135</f>
        <v>0</v>
      </c>
      <c r="BE135" s="447" t="n">
        <f aca="false">SUM(BE136:BE138)</f>
        <v>0</v>
      </c>
      <c r="BF135" s="448" t="n">
        <f aca="false">SUM(BF136:BF138)</f>
        <v>0</v>
      </c>
      <c r="BG135" s="449" t="n">
        <f aca="false">SUM(BG136:BG138)</f>
        <v>0</v>
      </c>
      <c r="BH135" s="446" t="n">
        <f aca="false">BI135+BK135</f>
        <v>1337500</v>
      </c>
      <c r="BI135" s="447" t="n">
        <f aca="false">SUM(BI136:BI138)</f>
        <v>1337500</v>
      </c>
      <c r="BJ135" s="448" t="n">
        <f aca="false">SUM(BJ136:BJ138)</f>
        <v>0</v>
      </c>
      <c r="BK135" s="449" t="n">
        <f aca="false">SUM(BK136:BK138)</f>
        <v>0</v>
      </c>
      <c r="BL135" s="446" t="n">
        <f aca="false">BM135+BO135</f>
        <v>0</v>
      </c>
      <c r="BM135" s="447" t="n">
        <f aca="false">SUM(BM136:BM138)</f>
        <v>0</v>
      </c>
      <c r="BN135" s="448" t="n">
        <f aca="false">SUM(BN136:BN138)</f>
        <v>0</v>
      </c>
      <c r="BO135" s="449" t="n">
        <f aca="false">SUM(BO136:BO138)</f>
        <v>0</v>
      </c>
      <c r="BP135" s="446" t="n">
        <f aca="false">BQ135+BS135</f>
        <v>1337500</v>
      </c>
      <c r="BQ135" s="447" t="n">
        <f aca="false">SUM(BQ136:BQ138)</f>
        <v>1337500</v>
      </c>
      <c r="BR135" s="448" t="n">
        <f aca="false">SUM(BR136:BR138)</f>
        <v>0</v>
      </c>
      <c r="BS135" s="449" t="n">
        <f aca="false">SUM(BS136:BS138)</f>
        <v>0</v>
      </c>
    </row>
    <row r="136" customFormat="false" ht="15.75" hidden="false" customHeight="true" outlineLevel="0" collapsed="false">
      <c r="A136" s="98"/>
      <c r="B136" s="330"/>
      <c r="C136" s="331" t="s">
        <v>368</v>
      </c>
      <c r="D136" s="332" t="n">
        <f aca="false">E136+G136</f>
        <v>975500</v>
      </c>
      <c r="E136" s="333" t="n">
        <f aca="false">983000+42500-50000</f>
        <v>975500</v>
      </c>
      <c r="F136" s="384"/>
      <c r="G136" s="450"/>
      <c r="H136" s="332" t="n">
        <f aca="false">I136+K136</f>
        <v>0</v>
      </c>
      <c r="I136" s="333"/>
      <c r="J136" s="384"/>
      <c r="K136" s="450"/>
      <c r="L136" s="332" t="n">
        <f aca="false">M136+O136</f>
        <v>975500</v>
      </c>
      <c r="M136" s="333" t="n">
        <f aca="false">E136+I136</f>
        <v>975500</v>
      </c>
      <c r="N136" s="384" t="n">
        <f aca="false">F136+J136</f>
        <v>0</v>
      </c>
      <c r="O136" s="450" t="n">
        <f aca="false">G136+K136</f>
        <v>0</v>
      </c>
      <c r="P136" s="332" t="n">
        <f aca="false">Q136+S136</f>
        <v>0</v>
      </c>
      <c r="Q136" s="333"/>
      <c r="R136" s="384"/>
      <c r="S136" s="450"/>
      <c r="T136" s="332" t="n">
        <f aca="false">U136+W136</f>
        <v>975500</v>
      </c>
      <c r="U136" s="333" t="n">
        <f aca="false">M136+Q136</f>
        <v>975500</v>
      </c>
      <c r="V136" s="384" t="n">
        <f aca="false">N136+R136</f>
        <v>0</v>
      </c>
      <c r="W136" s="450" t="n">
        <f aca="false">O136+S136</f>
        <v>0</v>
      </c>
      <c r="X136" s="332" t="n">
        <f aca="false">Y136+AA136</f>
        <v>0</v>
      </c>
      <c r="Y136" s="333"/>
      <c r="Z136" s="384"/>
      <c r="AA136" s="450"/>
      <c r="AB136" s="332" t="n">
        <f aca="false">AC136+AE136</f>
        <v>975500</v>
      </c>
      <c r="AC136" s="333" t="n">
        <f aca="false">U136+Y136</f>
        <v>975500</v>
      </c>
      <c r="AD136" s="384" t="n">
        <f aca="false">V136+Z136</f>
        <v>0</v>
      </c>
      <c r="AE136" s="450" t="n">
        <f aca="false">W136+AA136</f>
        <v>0</v>
      </c>
      <c r="AF136" s="332" t="n">
        <f aca="false">AG136+AI136</f>
        <v>-28000</v>
      </c>
      <c r="AG136" s="333" t="n">
        <f aca="false">-28000</f>
        <v>-28000</v>
      </c>
      <c r="AH136" s="384"/>
      <c r="AI136" s="450"/>
      <c r="AJ136" s="332" t="n">
        <f aca="false">AK136+AM136</f>
        <v>947500</v>
      </c>
      <c r="AK136" s="333" t="n">
        <f aca="false">AC136+AG136</f>
        <v>947500</v>
      </c>
      <c r="AL136" s="384" t="n">
        <f aca="false">AD136+AH136</f>
        <v>0</v>
      </c>
      <c r="AM136" s="450" t="n">
        <f aca="false">AE136+AI136</f>
        <v>0</v>
      </c>
      <c r="AN136" s="332" t="n">
        <f aca="false">AO136+AQ136</f>
        <v>0</v>
      </c>
      <c r="AO136" s="333"/>
      <c r="AP136" s="384"/>
      <c r="AQ136" s="450"/>
      <c r="AR136" s="332" t="n">
        <f aca="false">AS136+AU136</f>
        <v>947500</v>
      </c>
      <c r="AS136" s="333" t="n">
        <f aca="false">AK136+AO136</f>
        <v>947500</v>
      </c>
      <c r="AT136" s="384" t="n">
        <f aca="false">AL136+AP136</f>
        <v>0</v>
      </c>
      <c r="AU136" s="450" t="n">
        <f aca="false">AM136+AQ136</f>
        <v>0</v>
      </c>
      <c r="AV136" s="332"/>
      <c r="AW136" s="333"/>
      <c r="AX136" s="384"/>
      <c r="AY136" s="450"/>
      <c r="AZ136" s="332" t="n">
        <f aca="false">BA136+BC136</f>
        <v>947500</v>
      </c>
      <c r="BA136" s="333" t="n">
        <f aca="false">AS136+AW136</f>
        <v>947500</v>
      </c>
      <c r="BB136" s="384" t="n">
        <f aca="false">AT136+AX136</f>
        <v>0</v>
      </c>
      <c r="BC136" s="450" t="n">
        <f aca="false">AU136+AY136</f>
        <v>0</v>
      </c>
      <c r="BD136" s="332"/>
      <c r="BE136" s="333"/>
      <c r="BF136" s="384"/>
      <c r="BG136" s="450"/>
      <c r="BH136" s="332" t="n">
        <f aca="false">BI136+BK136</f>
        <v>947500</v>
      </c>
      <c r="BI136" s="333" t="n">
        <f aca="false">BA136+BE136</f>
        <v>947500</v>
      </c>
      <c r="BJ136" s="384" t="n">
        <f aca="false">BB136+BF136</f>
        <v>0</v>
      </c>
      <c r="BK136" s="450" t="n">
        <f aca="false">BC136+BG136</f>
        <v>0</v>
      </c>
      <c r="BL136" s="332"/>
      <c r="BM136" s="333"/>
      <c r="BN136" s="384"/>
      <c r="BO136" s="450"/>
      <c r="BP136" s="332" t="n">
        <f aca="false">BQ136+BS136</f>
        <v>947500</v>
      </c>
      <c r="BQ136" s="333" t="n">
        <f aca="false">BI136+BM136</f>
        <v>947500</v>
      </c>
      <c r="BR136" s="384" t="n">
        <f aca="false">BJ136+BN136</f>
        <v>0</v>
      </c>
      <c r="BS136" s="450" t="n">
        <f aca="false">BK136+BO136</f>
        <v>0</v>
      </c>
    </row>
    <row r="137" customFormat="false" ht="15.75" hidden="false" customHeight="true" outlineLevel="0" collapsed="false">
      <c r="A137" s="98"/>
      <c r="B137" s="351"/>
      <c r="C137" s="352" t="s">
        <v>369</v>
      </c>
      <c r="D137" s="353"/>
      <c r="E137" s="354"/>
      <c r="F137" s="366"/>
      <c r="G137" s="369"/>
      <c r="H137" s="353"/>
      <c r="I137" s="354"/>
      <c r="J137" s="366"/>
      <c r="K137" s="369"/>
      <c r="L137" s="353"/>
      <c r="M137" s="354"/>
      <c r="N137" s="366"/>
      <c r="O137" s="369"/>
      <c r="P137" s="353"/>
      <c r="Q137" s="354"/>
      <c r="R137" s="366"/>
      <c r="S137" s="369"/>
      <c r="T137" s="353"/>
      <c r="U137" s="354"/>
      <c r="V137" s="366"/>
      <c r="W137" s="369"/>
      <c r="X137" s="353"/>
      <c r="Y137" s="354"/>
      <c r="Z137" s="366"/>
      <c r="AA137" s="369"/>
      <c r="AB137" s="353"/>
      <c r="AC137" s="354"/>
      <c r="AD137" s="366"/>
      <c r="AE137" s="369"/>
      <c r="AF137" s="353"/>
      <c r="AG137" s="354" t="n">
        <v>230000</v>
      </c>
      <c r="AH137" s="366"/>
      <c r="AI137" s="369"/>
      <c r="AJ137" s="353" t="n">
        <f aca="false">AK137+AM137</f>
        <v>230000</v>
      </c>
      <c r="AK137" s="354" t="n">
        <f aca="false">AC137+AG137</f>
        <v>230000</v>
      </c>
      <c r="AL137" s="366" t="n">
        <f aca="false">AD137+AH137</f>
        <v>0</v>
      </c>
      <c r="AM137" s="369" t="n">
        <f aca="false">AE137+AI137</f>
        <v>0</v>
      </c>
      <c r="AN137" s="353"/>
      <c r="AO137" s="354"/>
      <c r="AP137" s="366"/>
      <c r="AQ137" s="369"/>
      <c r="AR137" s="353" t="n">
        <f aca="false">AS137+AU137</f>
        <v>230000</v>
      </c>
      <c r="AS137" s="354" t="n">
        <f aca="false">AK137+AO137</f>
        <v>230000</v>
      </c>
      <c r="AT137" s="366" t="n">
        <f aca="false">AL137+AP137</f>
        <v>0</v>
      </c>
      <c r="AU137" s="369" t="n">
        <f aca="false">AM137+AQ137</f>
        <v>0</v>
      </c>
      <c r="AV137" s="353" t="n">
        <f aca="false">AW137+AY137</f>
        <v>150000</v>
      </c>
      <c r="AW137" s="354" t="n">
        <v>150000</v>
      </c>
      <c r="AX137" s="366"/>
      <c r="AY137" s="369"/>
      <c r="AZ137" s="353" t="n">
        <f aca="false">BA137+BC137</f>
        <v>380000</v>
      </c>
      <c r="BA137" s="354" t="n">
        <f aca="false">AS137+AW137</f>
        <v>380000</v>
      </c>
      <c r="BB137" s="366" t="n">
        <f aca="false">AT137+AX137</f>
        <v>0</v>
      </c>
      <c r="BC137" s="369" t="n">
        <f aca="false">AU137+AY137</f>
        <v>0</v>
      </c>
      <c r="BD137" s="353" t="n">
        <f aca="false">BE137+BG137</f>
        <v>0</v>
      </c>
      <c r="BE137" s="354"/>
      <c r="BF137" s="366"/>
      <c r="BG137" s="369"/>
      <c r="BH137" s="353" t="n">
        <f aca="false">BI137+BK137</f>
        <v>380000</v>
      </c>
      <c r="BI137" s="354" t="n">
        <f aca="false">BA137+BE137</f>
        <v>380000</v>
      </c>
      <c r="BJ137" s="366" t="n">
        <f aca="false">BB137+BF137</f>
        <v>0</v>
      </c>
      <c r="BK137" s="369" t="n">
        <f aca="false">BC137+BG137</f>
        <v>0</v>
      </c>
      <c r="BL137" s="353" t="n">
        <f aca="false">BM137+BO137</f>
        <v>0</v>
      </c>
      <c r="BM137" s="354"/>
      <c r="BN137" s="366"/>
      <c r="BO137" s="369"/>
      <c r="BP137" s="353" t="n">
        <f aca="false">BQ137+BS137</f>
        <v>380000</v>
      </c>
      <c r="BQ137" s="354" t="n">
        <f aca="false">BI137+BM137</f>
        <v>380000</v>
      </c>
      <c r="BR137" s="366" t="n">
        <f aca="false">BJ137+BN137</f>
        <v>0</v>
      </c>
      <c r="BS137" s="369" t="n">
        <f aca="false">BK137+BO137</f>
        <v>0</v>
      </c>
    </row>
    <row r="138" s="343" customFormat="true" ht="12.75" hidden="false" customHeight="true" outlineLevel="0" collapsed="false">
      <c r="A138" s="336"/>
      <c r="B138" s="337"/>
      <c r="C138" s="373" t="s">
        <v>298</v>
      </c>
      <c r="D138" s="339" t="n">
        <f aca="false">E138+G138</f>
        <v>8000</v>
      </c>
      <c r="E138" s="340" t="n">
        <v>8000</v>
      </c>
      <c r="F138" s="341"/>
      <c r="G138" s="429"/>
      <c r="H138" s="339" t="n">
        <f aca="false">I138+K138</f>
        <v>2000</v>
      </c>
      <c r="I138" s="340" t="n">
        <v>2000</v>
      </c>
      <c r="J138" s="341"/>
      <c r="K138" s="429"/>
      <c r="L138" s="339" t="n">
        <f aca="false">M138+O138</f>
        <v>10000</v>
      </c>
      <c r="M138" s="340" t="n">
        <f aca="false">E138+I138</f>
        <v>10000</v>
      </c>
      <c r="N138" s="341" t="n">
        <f aca="false">F138+J138</f>
        <v>0</v>
      </c>
      <c r="O138" s="429" t="n">
        <f aca="false">G138+K138</f>
        <v>0</v>
      </c>
      <c r="P138" s="339" t="n">
        <f aca="false">Q138+S138</f>
        <v>0</v>
      </c>
      <c r="Q138" s="340"/>
      <c r="R138" s="341"/>
      <c r="S138" s="429"/>
      <c r="T138" s="339" t="n">
        <f aca="false">U138+W138</f>
        <v>10000</v>
      </c>
      <c r="U138" s="340" t="n">
        <f aca="false">M138+Q138</f>
        <v>10000</v>
      </c>
      <c r="V138" s="341" t="n">
        <f aca="false">N138+R138</f>
        <v>0</v>
      </c>
      <c r="W138" s="429" t="n">
        <f aca="false">O138+S138</f>
        <v>0</v>
      </c>
      <c r="X138" s="339" t="n">
        <f aca="false">Y138+AA138</f>
        <v>0</v>
      </c>
      <c r="Y138" s="340"/>
      <c r="Z138" s="341"/>
      <c r="AA138" s="429"/>
      <c r="AB138" s="339" t="n">
        <f aca="false">AC138+AE138</f>
        <v>10000</v>
      </c>
      <c r="AC138" s="340" t="n">
        <f aca="false">U138+Y138</f>
        <v>10000</v>
      </c>
      <c r="AD138" s="341" t="n">
        <f aca="false">V138+Z138</f>
        <v>0</v>
      </c>
      <c r="AE138" s="429" t="n">
        <f aca="false">W138+AA138</f>
        <v>0</v>
      </c>
      <c r="AF138" s="339" t="n">
        <f aca="false">AG138+AI138</f>
        <v>0</v>
      </c>
      <c r="AG138" s="340"/>
      <c r="AH138" s="341"/>
      <c r="AI138" s="429"/>
      <c r="AJ138" s="339" t="n">
        <f aca="false">AK138+AM138</f>
        <v>10000</v>
      </c>
      <c r="AK138" s="340" t="n">
        <f aca="false">AC138+AG138</f>
        <v>10000</v>
      </c>
      <c r="AL138" s="341" t="n">
        <f aca="false">AD138+AH138</f>
        <v>0</v>
      </c>
      <c r="AM138" s="429" t="n">
        <f aca="false">AE138+AI138</f>
        <v>0</v>
      </c>
      <c r="AN138" s="339" t="n">
        <f aca="false">AO138+AQ138</f>
        <v>0</v>
      </c>
      <c r="AO138" s="340"/>
      <c r="AP138" s="341"/>
      <c r="AQ138" s="429"/>
      <c r="AR138" s="339" t="n">
        <f aca="false">AS138+AU138</f>
        <v>10000</v>
      </c>
      <c r="AS138" s="340" t="n">
        <f aca="false">AK138+AO138</f>
        <v>10000</v>
      </c>
      <c r="AT138" s="341" t="n">
        <f aca="false">AL138+AP138</f>
        <v>0</v>
      </c>
      <c r="AU138" s="429" t="n">
        <f aca="false">AM138+AQ138</f>
        <v>0</v>
      </c>
      <c r="AV138" s="339" t="n">
        <f aca="false">AW138+AY138</f>
        <v>0</v>
      </c>
      <c r="AW138" s="340"/>
      <c r="AX138" s="341"/>
      <c r="AY138" s="429"/>
      <c r="AZ138" s="339" t="n">
        <f aca="false">BA138+BC138</f>
        <v>10000</v>
      </c>
      <c r="BA138" s="340" t="n">
        <f aca="false">AS138+AW138</f>
        <v>10000</v>
      </c>
      <c r="BB138" s="341" t="n">
        <f aca="false">AT138+AX138</f>
        <v>0</v>
      </c>
      <c r="BC138" s="429" t="n">
        <f aca="false">AU138+AY138</f>
        <v>0</v>
      </c>
      <c r="BD138" s="339" t="n">
        <f aca="false">BE138+BG138</f>
        <v>0</v>
      </c>
      <c r="BE138" s="340"/>
      <c r="BF138" s="341"/>
      <c r="BG138" s="429"/>
      <c r="BH138" s="339" t="n">
        <f aca="false">BI138+BK138</f>
        <v>10000</v>
      </c>
      <c r="BI138" s="340" t="n">
        <f aca="false">BA138+BE138</f>
        <v>10000</v>
      </c>
      <c r="BJ138" s="341" t="n">
        <f aca="false">BB138+BF138</f>
        <v>0</v>
      </c>
      <c r="BK138" s="429" t="n">
        <f aca="false">BC138+BG138</f>
        <v>0</v>
      </c>
      <c r="BL138" s="339" t="n">
        <f aca="false">BM138+BO138</f>
        <v>0</v>
      </c>
      <c r="BM138" s="340"/>
      <c r="BN138" s="341"/>
      <c r="BO138" s="429"/>
      <c r="BP138" s="339" t="n">
        <f aca="false">BQ138+BS138</f>
        <v>10000</v>
      </c>
      <c r="BQ138" s="340" t="n">
        <f aca="false">BI138+BM138</f>
        <v>10000</v>
      </c>
      <c r="BR138" s="341" t="n">
        <f aca="false">BJ138+BN138</f>
        <v>0</v>
      </c>
      <c r="BS138" s="429" t="n">
        <f aca="false">BK138+BO138</f>
        <v>0</v>
      </c>
    </row>
    <row r="139" customFormat="false" ht="12.75" hidden="false" customHeight="false" outlineLevel="0" collapsed="false">
      <c r="A139" s="98"/>
      <c r="B139" s="344" t="n">
        <v>852</v>
      </c>
      <c r="C139" s="391" t="s">
        <v>106</v>
      </c>
      <c r="D139" s="346" t="n">
        <f aca="false">E139+G139</f>
        <v>60856259</v>
      </c>
      <c r="E139" s="347" t="n">
        <f aca="false">E141+E146+E147+E148+E149+E150</f>
        <v>60856259</v>
      </c>
      <c r="F139" s="347" t="n">
        <f aca="false">F141+F146+F147+F148+F149+F150</f>
        <v>115000</v>
      </c>
      <c r="G139" s="392" t="n">
        <f aca="false">G141+G146+G147+G148+G149+G150</f>
        <v>0</v>
      </c>
      <c r="H139" s="346" t="n">
        <f aca="false">I139+K139</f>
        <v>445000</v>
      </c>
      <c r="I139" s="347" t="n">
        <f aca="false">I141+I146+I147+I148+I149+I150</f>
        <v>295000</v>
      </c>
      <c r="J139" s="347" t="n">
        <f aca="false">J141+J146+J147+J148+J149+J150</f>
        <v>0</v>
      </c>
      <c r="K139" s="392" t="n">
        <f aca="false">K141+K146+K147+K148+K149+K150</f>
        <v>150000</v>
      </c>
      <c r="L139" s="346" t="n">
        <f aca="false">M139+O139</f>
        <v>61301259</v>
      </c>
      <c r="M139" s="347" t="n">
        <f aca="false">M141+M146+M147+M148+M149+M150+M144</f>
        <v>61151259</v>
      </c>
      <c r="N139" s="347" t="n">
        <f aca="false">N141+N146+N147+N148+N149+N150+N144</f>
        <v>115000</v>
      </c>
      <c r="O139" s="392" t="n">
        <f aca="false">O141+O146+O147+O148+O149+O150+O144</f>
        <v>150000</v>
      </c>
      <c r="P139" s="346" t="n">
        <f aca="false">Q139+S139</f>
        <v>1200000</v>
      </c>
      <c r="Q139" s="347" t="n">
        <f aca="false">Q141+Q146+Q147+Q148+Q149+Q150+Q144</f>
        <v>948000</v>
      </c>
      <c r="R139" s="347" t="n">
        <f aca="false">R141+R146+R147+R148+R149+R150+R144</f>
        <v>0</v>
      </c>
      <c r="S139" s="392" t="n">
        <f aca="false">S141+S146+S147+S148+S149+S150+S144</f>
        <v>252000</v>
      </c>
      <c r="T139" s="346" t="n">
        <f aca="false">U139+W139</f>
        <v>62501259</v>
      </c>
      <c r="U139" s="347" t="n">
        <f aca="false">U141+U146+U147+U148+U149+U150+U144</f>
        <v>62099259</v>
      </c>
      <c r="V139" s="347" t="n">
        <f aca="false">V141+V146+V147+V148+V149+V150+V144</f>
        <v>115000</v>
      </c>
      <c r="W139" s="392" t="n">
        <f aca="false">W141+W146+W147+W148+W149+W150+W144</f>
        <v>402000</v>
      </c>
      <c r="X139" s="346" t="n">
        <f aca="false">Y139+AA139</f>
        <v>0</v>
      </c>
      <c r="Y139" s="347" t="n">
        <f aca="false">Y141+Y146+Y147+Y148+Y149+Y150+Y144</f>
        <v>0</v>
      </c>
      <c r="Z139" s="347" t="n">
        <f aca="false">Z141+Z146+Z147+Z148+Z149+Z150+Z144</f>
        <v>0</v>
      </c>
      <c r="AA139" s="392" t="n">
        <f aca="false">AA141+AA146+AA147+AA148+AA149+AA150+AA144</f>
        <v>0</v>
      </c>
      <c r="AB139" s="346" t="n">
        <f aca="false">AC139+AE139</f>
        <v>62501259</v>
      </c>
      <c r="AC139" s="347" t="n">
        <f aca="false">AC141+AC146+AC147+AC148+AC149+AC150+AC144</f>
        <v>62099259</v>
      </c>
      <c r="AD139" s="347" t="n">
        <f aca="false">AD141+AD146+AD147+AD148+AD149+AD150+AD144</f>
        <v>115000</v>
      </c>
      <c r="AE139" s="392" t="n">
        <f aca="false">AE141+AE146+AE147+AE148+AE149+AE150+AE144</f>
        <v>402000</v>
      </c>
      <c r="AF139" s="346" t="n">
        <f aca="false">AG139+AI139</f>
        <v>519085</v>
      </c>
      <c r="AG139" s="347" t="n">
        <f aca="false">AG141+AG146+AG147+AG148+AG149+AG150+AG144+AG140</f>
        <v>519085</v>
      </c>
      <c r="AH139" s="347" t="n">
        <f aca="false">AH141+AH146+AH147+AH148+AH149+AH150+AH144+AH140</f>
        <v>0</v>
      </c>
      <c r="AI139" s="392" t="n">
        <f aca="false">AI141+AI146+AI147+AI148+AI149+AI150+AI144+AI140</f>
        <v>0</v>
      </c>
      <c r="AJ139" s="346" t="n">
        <f aca="false">AK139+AM139</f>
        <v>63020344</v>
      </c>
      <c r="AK139" s="347" t="n">
        <f aca="false">AK141+AK146+AK147+AK148+AK149+AK150+AK144+AK140</f>
        <v>62618344</v>
      </c>
      <c r="AL139" s="347" t="n">
        <f aca="false">AL141+AL146+AL147+AL148+AL149+AL150+AL144+AL140</f>
        <v>115000</v>
      </c>
      <c r="AM139" s="392" t="n">
        <f aca="false">AM141+AM146+AM147+AM148+AM149+AM150+AM144+AM140</f>
        <v>402000</v>
      </c>
      <c r="AN139" s="346" t="n">
        <f aca="false">AO139+AQ139</f>
        <v>0</v>
      </c>
      <c r="AO139" s="347" t="n">
        <f aca="false">AO141+AO146+AO147+AO148+AO149+AO150+AO144+AO140</f>
        <v>0</v>
      </c>
      <c r="AP139" s="347" t="n">
        <f aca="false">AP141+AP146+AP147+AP148+AP149+AP150+AP144+AP140</f>
        <v>0</v>
      </c>
      <c r="AQ139" s="392" t="n">
        <f aca="false">AQ141+AQ146+AQ147+AQ148+AQ149+AQ150+AQ144+AQ140</f>
        <v>0</v>
      </c>
      <c r="AR139" s="346" t="n">
        <f aca="false">AS139+AU139</f>
        <v>63020344</v>
      </c>
      <c r="AS139" s="347" t="n">
        <f aca="false">AS141+AS146+AS147+AS148+AS149+AS150+AS144+AS140</f>
        <v>62618344</v>
      </c>
      <c r="AT139" s="347" t="n">
        <f aca="false">AT141+AT146+AT147+AT148+AT149+AT150+AT144+AT140</f>
        <v>115000</v>
      </c>
      <c r="AU139" s="392" t="n">
        <f aca="false">AU141+AU146+AU147+AU148+AU149+AU150+AU144+AU140</f>
        <v>402000</v>
      </c>
      <c r="AV139" s="346" t="n">
        <f aca="false">AW139+AY139</f>
        <v>1579234</v>
      </c>
      <c r="AW139" s="347" t="n">
        <f aca="false">AW141+AW146+AW147+AW148+AW149+AW150+AW144+AW140</f>
        <v>1720494</v>
      </c>
      <c r="AX139" s="347" t="n">
        <f aca="false">AX141+AX146+AX147+AX148+AX149+AX150+AX144+AX140</f>
        <v>270000</v>
      </c>
      <c r="AY139" s="392" t="n">
        <f aca="false">AY141+AY146+AY147+AY148+AY149+AY150+AY144+AY140</f>
        <v>-141260</v>
      </c>
      <c r="AZ139" s="346" t="n">
        <f aca="false">BA139+BC139</f>
        <v>64599578</v>
      </c>
      <c r="BA139" s="347" t="n">
        <f aca="false">BA141+BA146+BA147+BA148+BA149+BA150+BA144+BA140</f>
        <v>64338838</v>
      </c>
      <c r="BB139" s="347" t="n">
        <f aca="false">BB141+BB146+BB147+BB148+BB149+BB150+BB144+BB140</f>
        <v>385000</v>
      </c>
      <c r="BC139" s="392" t="n">
        <f aca="false">BC141+BC146+BC147+BC148+BC149+BC150+BC144+BC140</f>
        <v>260740</v>
      </c>
      <c r="BD139" s="346" t="n">
        <f aca="false">BE139+BG139</f>
        <v>0</v>
      </c>
      <c r="BE139" s="347" t="n">
        <f aca="false">BE141+BE146+BE147+BE148+BE149+BE150+BE144+BE140</f>
        <v>0</v>
      </c>
      <c r="BF139" s="347" t="n">
        <f aca="false">BF141+BF146+BF147+BF148+BF149+BF150+BF144+BF140</f>
        <v>0</v>
      </c>
      <c r="BG139" s="392" t="n">
        <f aca="false">BG141+BG146+BG147+BG148+BG149+BG150+BG144+BG140</f>
        <v>0</v>
      </c>
      <c r="BH139" s="346" t="n">
        <f aca="false">BI139+BK139</f>
        <v>64599578</v>
      </c>
      <c r="BI139" s="347" t="n">
        <f aca="false">BI141+BI146+BI147+BI148+BI149+BI150+BI144+BI140</f>
        <v>64338838</v>
      </c>
      <c r="BJ139" s="347" t="n">
        <f aca="false">BJ141+BJ146+BJ147+BJ148+BJ149+BJ150+BJ144+BJ140</f>
        <v>385000</v>
      </c>
      <c r="BK139" s="392" t="n">
        <f aca="false">BK141+BK146+BK147+BK148+BK149+BK150+BK144+BK140</f>
        <v>260740</v>
      </c>
      <c r="BL139" s="346" t="n">
        <f aca="false">BM139+BO139</f>
        <v>0</v>
      </c>
      <c r="BM139" s="347" t="n">
        <f aca="false">BM141+BM146+BM147+BM148+BM149+BM150+BM144+BM140</f>
        <v>0</v>
      </c>
      <c r="BN139" s="347" t="n">
        <f aca="false">BN141+BN146+BN147+BN148+BN149+BN150+BN144+BN140</f>
        <v>0</v>
      </c>
      <c r="BO139" s="392" t="n">
        <f aca="false">BO141+BO146+BO147+BO148+BO149+BO150+BO144+BO140</f>
        <v>0</v>
      </c>
      <c r="BP139" s="346" t="n">
        <f aca="false">BQ139+BS139</f>
        <v>64599578</v>
      </c>
      <c r="BQ139" s="347" t="n">
        <f aca="false">BQ141+BQ146+BQ147+BQ148+BQ149+BQ150+BQ144+BQ140</f>
        <v>64338838</v>
      </c>
      <c r="BR139" s="347" t="n">
        <f aca="false">BR141+BR146+BR147+BR148+BR149+BR150+BR144+BR140</f>
        <v>385000</v>
      </c>
      <c r="BS139" s="392" t="n">
        <f aca="false">BS141+BS146+BS147+BS148+BS149+BS150+BS144+BS140</f>
        <v>260740</v>
      </c>
    </row>
    <row r="140" customFormat="false" ht="12.75" hidden="false" customHeight="false" outlineLevel="0" collapsed="false">
      <c r="A140" s="98"/>
      <c r="B140" s="323" t="n">
        <v>85202</v>
      </c>
      <c r="C140" s="329" t="s">
        <v>370</v>
      </c>
      <c r="D140" s="357"/>
      <c r="E140" s="379"/>
      <c r="F140" s="380"/>
      <c r="G140" s="381"/>
      <c r="H140" s="357"/>
      <c r="I140" s="379"/>
      <c r="J140" s="380"/>
      <c r="K140" s="381"/>
      <c r="L140" s="357"/>
      <c r="M140" s="379"/>
      <c r="N140" s="380"/>
      <c r="O140" s="381"/>
      <c r="P140" s="357"/>
      <c r="Q140" s="379"/>
      <c r="R140" s="380"/>
      <c r="S140" s="381"/>
      <c r="T140" s="357"/>
      <c r="U140" s="379"/>
      <c r="V140" s="380"/>
      <c r="W140" s="381"/>
      <c r="X140" s="357"/>
      <c r="Y140" s="379"/>
      <c r="Z140" s="380"/>
      <c r="AA140" s="381"/>
      <c r="AB140" s="357" t="n">
        <f aca="false">AC140+AE140</f>
        <v>0</v>
      </c>
      <c r="AC140" s="379"/>
      <c r="AD140" s="380"/>
      <c r="AE140" s="381"/>
      <c r="AF140" s="364" t="n">
        <f aca="false">AG140+AI140</f>
        <v>512400</v>
      </c>
      <c r="AG140" s="379" t="n">
        <v>512400</v>
      </c>
      <c r="AH140" s="380"/>
      <c r="AI140" s="381"/>
      <c r="AJ140" s="357" t="n">
        <f aca="false">AK140+AM140</f>
        <v>512400</v>
      </c>
      <c r="AK140" s="379" t="n">
        <f aca="false">AC140+AG140</f>
        <v>512400</v>
      </c>
      <c r="AL140" s="380" t="n">
        <f aca="false">AD140+AH140</f>
        <v>0</v>
      </c>
      <c r="AM140" s="381" t="n">
        <f aca="false">AE140+AI140</f>
        <v>0</v>
      </c>
      <c r="AN140" s="364" t="n">
        <f aca="false">AO140+AQ140</f>
        <v>0</v>
      </c>
      <c r="AO140" s="379"/>
      <c r="AP140" s="380"/>
      <c r="AQ140" s="381"/>
      <c r="AR140" s="357" t="n">
        <f aca="false">AS140+AU140</f>
        <v>512400</v>
      </c>
      <c r="AS140" s="379" t="n">
        <f aca="false">AK140+AO140</f>
        <v>512400</v>
      </c>
      <c r="AT140" s="380" t="n">
        <f aca="false">AL140+AP140</f>
        <v>0</v>
      </c>
      <c r="AU140" s="381" t="n">
        <f aca="false">AM140+AQ140</f>
        <v>0</v>
      </c>
      <c r="AV140" s="451" t="n">
        <f aca="false">AW140+AY140</f>
        <v>0</v>
      </c>
      <c r="AW140" s="379"/>
      <c r="AX140" s="380"/>
      <c r="AY140" s="381"/>
      <c r="AZ140" s="357" t="n">
        <f aca="false">BA140+BC140</f>
        <v>512400</v>
      </c>
      <c r="BA140" s="379" t="n">
        <f aca="false">AS140+AW140</f>
        <v>512400</v>
      </c>
      <c r="BB140" s="380" t="n">
        <f aca="false">AT140+AX140</f>
        <v>0</v>
      </c>
      <c r="BC140" s="381" t="n">
        <f aca="false">AU140+AY140</f>
        <v>0</v>
      </c>
      <c r="BD140" s="451" t="n">
        <f aca="false">BE140+BG140</f>
        <v>0</v>
      </c>
      <c r="BE140" s="379"/>
      <c r="BF140" s="380"/>
      <c r="BG140" s="381"/>
      <c r="BH140" s="357" t="n">
        <f aca="false">BI140+BK140</f>
        <v>512400</v>
      </c>
      <c r="BI140" s="379" t="n">
        <f aca="false">BA140+BE140</f>
        <v>512400</v>
      </c>
      <c r="BJ140" s="380" t="n">
        <f aca="false">BB140+BF140</f>
        <v>0</v>
      </c>
      <c r="BK140" s="381" t="n">
        <f aca="false">BC140+BG140</f>
        <v>0</v>
      </c>
      <c r="BL140" s="451" t="n">
        <f aca="false">BM140+BO140</f>
        <v>0</v>
      </c>
      <c r="BM140" s="379"/>
      <c r="BN140" s="380"/>
      <c r="BO140" s="381"/>
      <c r="BP140" s="357" t="n">
        <f aca="false">BQ140+BS140</f>
        <v>512400</v>
      </c>
      <c r="BQ140" s="379" t="n">
        <f aca="false">BI140+BM140</f>
        <v>512400</v>
      </c>
      <c r="BR140" s="380" t="n">
        <f aca="false">BJ140+BN140</f>
        <v>0</v>
      </c>
      <c r="BS140" s="381" t="n">
        <f aca="false">BK140+BO140</f>
        <v>0</v>
      </c>
    </row>
    <row r="141" customFormat="false" ht="12.75" hidden="false" customHeight="false" outlineLevel="0" collapsed="false">
      <c r="A141" s="98"/>
      <c r="B141" s="377" t="n">
        <v>85203</v>
      </c>
      <c r="C141" s="378" t="s">
        <v>371</v>
      </c>
      <c r="D141" s="357" t="n">
        <f aca="false">SUM(D142:D143)</f>
        <v>3082506</v>
      </c>
      <c r="E141" s="379" t="n">
        <f aca="false">SUM(E142:E143)</f>
        <v>3082506</v>
      </c>
      <c r="F141" s="418" t="n">
        <f aca="false">SUM(F142:F143)</f>
        <v>25000</v>
      </c>
      <c r="G141" s="424" t="n">
        <f aca="false">SUM(G142:G143)</f>
        <v>0</v>
      </c>
      <c r="H141" s="357" t="n">
        <f aca="false">SUM(H142:H143)</f>
        <v>0</v>
      </c>
      <c r="I141" s="379" t="n">
        <f aca="false">SUM(I142:I143)</f>
        <v>0</v>
      </c>
      <c r="J141" s="418" t="n">
        <f aca="false">SUM(J142:J143)</f>
        <v>0</v>
      </c>
      <c r="K141" s="424" t="n">
        <f aca="false">SUM(K142:K143)</f>
        <v>0</v>
      </c>
      <c r="L141" s="357" t="n">
        <f aca="false">SUM(L142:L143)</f>
        <v>3082506</v>
      </c>
      <c r="M141" s="379" t="n">
        <f aca="false">SUM(M142:M143)</f>
        <v>3082506</v>
      </c>
      <c r="N141" s="418" t="n">
        <f aca="false">SUM(N142:N143)</f>
        <v>25000</v>
      </c>
      <c r="O141" s="424" t="n">
        <f aca="false">SUM(O142:O143)</f>
        <v>0</v>
      </c>
      <c r="P141" s="357" t="n">
        <f aca="false">SUM(P142:P143)</f>
        <v>0</v>
      </c>
      <c r="Q141" s="379" t="n">
        <f aca="false">SUM(Q142:Q143)</f>
        <v>0</v>
      </c>
      <c r="R141" s="418" t="n">
        <f aca="false">SUM(R142:R143)</f>
        <v>0</v>
      </c>
      <c r="S141" s="424" t="n">
        <f aca="false">SUM(S142:S143)</f>
        <v>0</v>
      </c>
      <c r="T141" s="357" t="n">
        <f aca="false">SUM(T142:T143)</f>
        <v>3082506</v>
      </c>
      <c r="U141" s="379" t="n">
        <f aca="false">SUM(U142:U143)</f>
        <v>3082506</v>
      </c>
      <c r="V141" s="418" t="n">
        <f aca="false">SUM(V142:V143)</f>
        <v>25000</v>
      </c>
      <c r="W141" s="424" t="n">
        <f aca="false">SUM(W142:W143)</f>
        <v>0</v>
      </c>
      <c r="X141" s="357" t="n">
        <f aca="false">SUM(X142:X143)</f>
        <v>0</v>
      </c>
      <c r="Y141" s="379" t="n">
        <f aca="false">SUM(Y142:Y143)</f>
        <v>0</v>
      </c>
      <c r="Z141" s="418" t="n">
        <f aca="false">SUM(Z142:Z143)</f>
        <v>0</v>
      </c>
      <c r="AA141" s="424" t="n">
        <f aca="false">SUM(AA142:AA143)</f>
        <v>0</v>
      </c>
      <c r="AB141" s="357" t="n">
        <f aca="false">SUM(AB142:AB143)</f>
        <v>3082506</v>
      </c>
      <c r="AC141" s="379" t="n">
        <f aca="false">SUM(AC142:AC143)</f>
        <v>3082506</v>
      </c>
      <c r="AD141" s="418" t="n">
        <f aca="false">SUM(AD142:AD143)</f>
        <v>25000</v>
      </c>
      <c r="AE141" s="424" t="n">
        <f aca="false">SUM(AE142:AE143)</f>
        <v>0</v>
      </c>
      <c r="AF141" s="357" t="n">
        <f aca="false">SUM(AF142:AF143)</f>
        <v>6685</v>
      </c>
      <c r="AG141" s="379" t="n">
        <f aca="false">SUM(AG142:AG143)</f>
        <v>6685</v>
      </c>
      <c r="AH141" s="418" t="n">
        <f aca="false">SUM(AH142:AH143)</f>
        <v>0</v>
      </c>
      <c r="AI141" s="424" t="n">
        <f aca="false">SUM(AI142:AI143)</f>
        <v>0</v>
      </c>
      <c r="AJ141" s="357" t="n">
        <f aca="false">SUM(AJ142:AJ143)</f>
        <v>3089191</v>
      </c>
      <c r="AK141" s="379" t="n">
        <f aca="false">SUM(AK142:AK143)</f>
        <v>3089191</v>
      </c>
      <c r="AL141" s="418" t="n">
        <f aca="false">SUM(AL142:AL143)</f>
        <v>25000</v>
      </c>
      <c r="AM141" s="424" t="n">
        <f aca="false">SUM(AM142:AM143)</f>
        <v>0</v>
      </c>
      <c r="AN141" s="357" t="n">
        <f aca="false">SUM(AN142:AN143)</f>
        <v>0</v>
      </c>
      <c r="AO141" s="379" t="n">
        <f aca="false">SUM(AO142:AO143)</f>
        <v>0</v>
      </c>
      <c r="AP141" s="418" t="n">
        <f aca="false">SUM(AP142:AP143)</f>
        <v>0</v>
      </c>
      <c r="AQ141" s="424" t="n">
        <f aca="false">SUM(AQ142:AQ143)</f>
        <v>0</v>
      </c>
      <c r="AR141" s="357" t="n">
        <f aca="false">SUM(AR142:AR143)</f>
        <v>3089191</v>
      </c>
      <c r="AS141" s="379" t="n">
        <f aca="false">SUM(AS142:AS143)</f>
        <v>3089191</v>
      </c>
      <c r="AT141" s="418" t="n">
        <f aca="false">SUM(AT142:AT143)</f>
        <v>25000</v>
      </c>
      <c r="AU141" s="424" t="n">
        <f aca="false">SUM(AU142:AU143)</f>
        <v>0</v>
      </c>
      <c r="AV141" s="357" t="n">
        <f aca="false">SUM(AV142:AV143)</f>
        <v>0</v>
      </c>
      <c r="AW141" s="379" t="n">
        <f aca="false">SUM(AW142:AW143)</f>
        <v>0</v>
      </c>
      <c r="AX141" s="418" t="n">
        <f aca="false">SUM(AX142:AX143)</f>
        <v>0</v>
      </c>
      <c r="AY141" s="424" t="n">
        <f aca="false">SUM(AY142:AY143)</f>
        <v>0</v>
      </c>
      <c r="AZ141" s="357" t="n">
        <f aca="false">SUM(AZ142:AZ143)</f>
        <v>3089191</v>
      </c>
      <c r="BA141" s="379" t="n">
        <f aca="false">SUM(BA142:BA143)</f>
        <v>3089191</v>
      </c>
      <c r="BB141" s="418" t="n">
        <f aca="false">SUM(BB142:BB143)</f>
        <v>25000</v>
      </c>
      <c r="BC141" s="424" t="n">
        <f aca="false">SUM(BC142:BC143)</f>
        <v>0</v>
      </c>
      <c r="BD141" s="357" t="n">
        <f aca="false">SUM(BD142:BD143)</f>
        <v>0</v>
      </c>
      <c r="BE141" s="379" t="n">
        <f aca="false">SUM(BE142:BE143)</f>
        <v>0</v>
      </c>
      <c r="BF141" s="418" t="n">
        <f aca="false">SUM(BF142:BF143)</f>
        <v>0</v>
      </c>
      <c r="BG141" s="424" t="n">
        <f aca="false">SUM(BG142:BG143)</f>
        <v>0</v>
      </c>
      <c r="BH141" s="357" t="n">
        <f aca="false">SUM(BH142:BH143)</f>
        <v>3089191</v>
      </c>
      <c r="BI141" s="379" t="n">
        <f aca="false">SUM(BI142:BI143)</f>
        <v>3089191</v>
      </c>
      <c r="BJ141" s="418" t="n">
        <f aca="false">SUM(BJ142:BJ143)</f>
        <v>25000</v>
      </c>
      <c r="BK141" s="424" t="n">
        <f aca="false">SUM(BK142:BK143)</f>
        <v>0</v>
      </c>
      <c r="BL141" s="357" t="n">
        <f aca="false">SUM(BL142:BL143)</f>
        <v>0</v>
      </c>
      <c r="BM141" s="379" t="n">
        <f aca="false">SUM(BM142:BM143)</f>
        <v>0</v>
      </c>
      <c r="BN141" s="418" t="n">
        <f aca="false">SUM(BN142:BN143)</f>
        <v>0</v>
      </c>
      <c r="BO141" s="424" t="n">
        <f aca="false">SUM(BO142:BO143)</f>
        <v>0</v>
      </c>
      <c r="BP141" s="357" t="n">
        <f aca="false">SUM(BP142:BP143)</f>
        <v>3089191</v>
      </c>
      <c r="BQ141" s="379" t="n">
        <f aca="false">SUM(BQ142:BQ143)</f>
        <v>3089191</v>
      </c>
      <c r="BR141" s="418" t="n">
        <f aca="false">SUM(BR142:BR143)</f>
        <v>25000</v>
      </c>
      <c r="BS141" s="424" t="n">
        <f aca="false">SUM(BS142:BS143)</f>
        <v>0</v>
      </c>
    </row>
    <row r="142" s="368" customFormat="true" ht="12.75" hidden="false" customHeight="false" outlineLevel="0" collapsed="false">
      <c r="A142" s="98"/>
      <c r="B142" s="362"/>
      <c r="C142" s="363" t="s">
        <v>371</v>
      </c>
      <c r="D142" s="364" t="n">
        <f aca="false">E142+G142</f>
        <v>2732506</v>
      </c>
      <c r="E142" s="365" t="n">
        <f aca="false">3057506+F142-350000</f>
        <v>2732506</v>
      </c>
      <c r="F142" s="366" t="n">
        <v>25000</v>
      </c>
      <c r="G142" s="367"/>
      <c r="H142" s="364" t="n">
        <f aca="false">I142+K142</f>
        <v>0</v>
      </c>
      <c r="I142" s="365"/>
      <c r="J142" s="366"/>
      <c r="K142" s="367"/>
      <c r="L142" s="364" t="n">
        <f aca="false">M142+O142</f>
        <v>2732506</v>
      </c>
      <c r="M142" s="365" t="n">
        <f aca="false">E142+I142</f>
        <v>2732506</v>
      </c>
      <c r="N142" s="366" t="n">
        <f aca="false">F142+J142</f>
        <v>25000</v>
      </c>
      <c r="O142" s="367" t="n">
        <f aca="false">G142+K142</f>
        <v>0</v>
      </c>
      <c r="P142" s="364" t="n">
        <f aca="false">Q142+S142</f>
        <v>0</v>
      </c>
      <c r="Q142" s="365"/>
      <c r="R142" s="366"/>
      <c r="S142" s="367"/>
      <c r="T142" s="364" t="n">
        <f aca="false">U142+W142</f>
        <v>2732506</v>
      </c>
      <c r="U142" s="365" t="n">
        <f aca="false">M142+Q142</f>
        <v>2732506</v>
      </c>
      <c r="V142" s="366" t="n">
        <f aca="false">N142+R142</f>
        <v>25000</v>
      </c>
      <c r="W142" s="367" t="n">
        <f aca="false">O142+S142</f>
        <v>0</v>
      </c>
      <c r="X142" s="364" t="n">
        <f aca="false">Y142+AA142</f>
        <v>0</v>
      </c>
      <c r="Y142" s="365"/>
      <c r="Z142" s="366"/>
      <c r="AA142" s="367"/>
      <c r="AB142" s="364" t="n">
        <f aca="false">AC142+AE142</f>
        <v>2732506</v>
      </c>
      <c r="AC142" s="365" t="n">
        <f aca="false">U142+Y142</f>
        <v>2732506</v>
      </c>
      <c r="AD142" s="366" t="n">
        <f aca="false">V142+Z142</f>
        <v>25000</v>
      </c>
      <c r="AE142" s="367" t="n">
        <f aca="false">W142+AA142</f>
        <v>0</v>
      </c>
      <c r="AF142" s="364" t="n">
        <f aca="false">AG142+AI142</f>
        <v>6685</v>
      </c>
      <c r="AG142" s="365" t="n">
        <v>6685</v>
      </c>
      <c r="AH142" s="366"/>
      <c r="AI142" s="367"/>
      <c r="AJ142" s="364" t="n">
        <f aca="false">AK142+AM142</f>
        <v>2739191</v>
      </c>
      <c r="AK142" s="365" t="n">
        <f aca="false">AC142+AG142</f>
        <v>2739191</v>
      </c>
      <c r="AL142" s="366" t="n">
        <f aca="false">AD142+AH142</f>
        <v>25000</v>
      </c>
      <c r="AM142" s="367" t="n">
        <f aca="false">AE142+AI142</f>
        <v>0</v>
      </c>
      <c r="AN142" s="364" t="n">
        <f aca="false">AO142+AQ142</f>
        <v>0</v>
      </c>
      <c r="AO142" s="365"/>
      <c r="AP142" s="366"/>
      <c r="AQ142" s="367"/>
      <c r="AR142" s="364" t="n">
        <f aca="false">AS142+AU142</f>
        <v>2739191</v>
      </c>
      <c r="AS142" s="365" t="n">
        <f aca="false">AK142+AO142</f>
        <v>2739191</v>
      </c>
      <c r="AT142" s="366" t="n">
        <f aca="false">AL142+AP142</f>
        <v>25000</v>
      </c>
      <c r="AU142" s="367" t="n">
        <f aca="false">AM142+AQ142</f>
        <v>0</v>
      </c>
      <c r="AV142" s="364" t="n">
        <f aca="false">AW142+AY142</f>
        <v>0</v>
      </c>
      <c r="AW142" s="365"/>
      <c r="AX142" s="366"/>
      <c r="AY142" s="367"/>
      <c r="AZ142" s="364" t="n">
        <f aca="false">BA142+BC142</f>
        <v>2739191</v>
      </c>
      <c r="BA142" s="365" t="n">
        <f aca="false">AS142+AW142</f>
        <v>2739191</v>
      </c>
      <c r="BB142" s="366" t="n">
        <f aca="false">AT142+AX142</f>
        <v>25000</v>
      </c>
      <c r="BC142" s="367" t="n">
        <f aca="false">AU142+AY142</f>
        <v>0</v>
      </c>
      <c r="BD142" s="364" t="n">
        <f aca="false">BE142+BG142</f>
        <v>0</v>
      </c>
      <c r="BE142" s="365"/>
      <c r="BF142" s="366"/>
      <c r="BG142" s="367"/>
      <c r="BH142" s="364" t="n">
        <f aca="false">BI142+BK142</f>
        <v>2739191</v>
      </c>
      <c r="BI142" s="365" t="n">
        <f aca="false">BA142+BE142</f>
        <v>2739191</v>
      </c>
      <c r="BJ142" s="366" t="n">
        <f aca="false">BB142+BF142</f>
        <v>25000</v>
      </c>
      <c r="BK142" s="367" t="n">
        <f aca="false">BC142+BG142</f>
        <v>0</v>
      </c>
      <c r="BL142" s="364" t="n">
        <f aca="false">BM142+BO142</f>
        <v>0</v>
      </c>
      <c r="BM142" s="365"/>
      <c r="BN142" s="366"/>
      <c r="BO142" s="367"/>
      <c r="BP142" s="364" t="n">
        <f aca="false">BQ142+BS142</f>
        <v>2739191</v>
      </c>
      <c r="BQ142" s="365" t="n">
        <f aca="false">BI142+BM142</f>
        <v>2739191</v>
      </c>
      <c r="BR142" s="366" t="n">
        <f aca="false">BJ142+BN142</f>
        <v>25000</v>
      </c>
      <c r="BS142" s="367" t="n">
        <f aca="false">BK142+BO142</f>
        <v>0</v>
      </c>
    </row>
    <row r="143" s="368" customFormat="true" ht="12.75" hidden="false" customHeight="false" outlineLevel="0" collapsed="false">
      <c r="A143" s="98"/>
      <c r="B143" s="362"/>
      <c r="C143" s="363" t="s">
        <v>355</v>
      </c>
      <c r="D143" s="364" t="n">
        <f aca="false">E143+G143</f>
        <v>350000</v>
      </c>
      <c r="E143" s="365" t="n">
        <v>350000</v>
      </c>
      <c r="F143" s="366"/>
      <c r="G143" s="367"/>
      <c r="H143" s="364" t="n">
        <f aca="false">I143+K143</f>
        <v>0</v>
      </c>
      <c r="I143" s="365"/>
      <c r="J143" s="366"/>
      <c r="K143" s="367"/>
      <c r="L143" s="364" t="n">
        <f aca="false">M143+O143</f>
        <v>350000</v>
      </c>
      <c r="M143" s="365" t="n">
        <f aca="false">E143+I143</f>
        <v>350000</v>
      </c>
      <c r="N143" s="366" t="n">
        <f aca="false">F143+J143</f>
        <v>0</v>
      </c>
      <c r="O143" s="367" t="n">
        <f aca="false">G143+K143</f>
        <v>0</v>
      </c>
      <c r="P143" s="364" t="n">
        <f aca="false">Q143+S143</f>
        <v>0</v>
      </c>
      <c r="Q143" s="365"/>
      <c r="R143" s="366"/>
      <c r="S143" s="367"/>
      <c r="T143" s="364" t="n">
        <f aca="false">U143+W143</f>
        <v>350000</v>
      </c>
      <c r="U143" s="365" t="n">
        <f aca="false">M143+Q143</f>
        <v>350000</v>
      </c>
      <c r="V143" s="366" t="n">
        <f aca="false">N143+R143</f>
        <v>0</v>
      </c>
      <c r="W143" s="367" t="n">
        <f aca="false">O143+S143</f>
        <v>0</v>
      </c>
      <c r="X143" s="364" t="n">
        <f aca="false">Y143+AA143</f>
        <v>0</v>
      </c>
      <c r="Y143" s="365"/>
      <c r="Z143" s="366"/>
      <c r="AA143" s="367"/>
      <c r="AB143" s="364" t="n">
        <f aca="false">AC143+AE143</f>
        <v>350000</v>
      </c>
      <c r="AC143" s="365" t="n">
        <f aca="false">U143+Y143</f>
        <v>350000</v>
      </c>
      <c r="AD143" s="366" t="n">
        <f aca="false">V143+Z143</f>
        <v>0</v>
      </c>
      <c r="AE143" s="367" t="n">
        <f aca="false">W143+AA143</f>
        <v>0</v>
      </c>
      <c r="AF143" s="364" t="n">
        <f aca="false">AG143+AI143</f>
        <v>0</v>
      </c>
      <c r="AG143" s="365"/>
      <c r="AH143" s="366"/>
      <c r="AI143" s="367"/>
      <c r="AJ143" s="364" t="n">
        <f aca="false">AK143+AM143</f>
        <v>350000</v>
      </c>
      <c r="AK143" s="365" t="n">
        <f aca="false">AC143+AG143</f>
        <v>350000</v>
      </c>
      <c r="AL143" s="366" t="n">
        <f aca="false">AD143+AH143</f>
        <v>0</v>
      </c>
      <c r="AM143" s="367" t="n">
        <f aca="false">AE143+AI143</f>
        <v>0</v>
      </c>
      <c r="AN143" s="364" t="n">
        <f aca="false">AO143+AQ143</f>
        <v>0</v>
      </c>
      <c r="AO143" s="365"/>
      <c r="AP143" s="366"/>
      <c r="AQ143" s="367"/>
      <c r="AR143" s="364" t="n">
        <f aca="false">AS143+AU143</f>
        <v>350000</v>
      </c>
      <c r="AS143" s="365" t="n">
        <f aca="false">AK143+AO143</f>
        <v>350000</v>
      </c>
      <c r="AT143" s="366" t="n">
        <f aca="false">AL143+AP143</f>
        <v>0</v>
      </c>
      <c r="AU143" s="367" t="n">
        <f aca="false">AM143+AQ143</f>
        <v>0</v>
      </c>
      <c r="AV143" s="364" t="n">
        <f aca="false">AW143+AY143</f>
        <v>0</v>
      </c>
      <c r="AW143" s="365"/>
      <c r="AX143" s="366"/>
      <c r="AY143" s="367"/>
      <c r="AZ143" s="364" t="n">
        <f aca="false">BA143+BC143</f>
        <v>350000</v>
      </c>
      <c r="BA143" s="365" t="n">
        <f aca="false">AS143+AW143</f>
        <v>350000</v>
      </c>
      <c r="BB143" s="366" t="n">
        <f aca="false">AT143+AX143</f>
        <v>0</v>
      </c>
      <c r="BC143" s="367" t="n">
        <f aca="false">AU143+AY143</f>
        <v>0</v>
      </c>
      <c r="BD143" s="364" t="n">
        <f aca="false">BE143+BG143</f>
        <v>0</v>
      </c>
      <c r="BE143" s="365"/>
      <c r="BF143" s="366"/>
      <c r="BG143" s="367"/>
      <c r="BH143" s="364" t="n">
        <f aca="false">BI143+BK143</f>
        <v>350000</v>
      </c>
      <c r="BI143" s="365" t="n">
        <f aca="false">BA143+BE143</f>
        <v>350000</v>
      </c>
      <c r="BJ143" s="366" t="n">
        <f aca="false">BB143+BF143</f>
        <v>0</v>
      </c>
      <c r="BK143" s="367" t="n">
        <f aca="false">BC143+BG143</f>
        <v>0</v>
      </c>
      <c r="BL143" s="364" t="n">
        <f aca="false">BM143+BO143</f>
        <v>0</v>
      </c>
      <c r="BM143" s="365"/>
      <c r="BN143" s="366"/>
      <c r="BO143" s="367"/>
      <c r="BP143" s="364" t="n">
        <f aca="false">BQ143+BS143</f>
        <v>350000</v>
      </c>
      <c r="BQ143" s="365" t="n">
        <f aca="false">BI143+BM143</f>
        <v>350000</v>
      </c>
      <c r="BR143" s="366" t="n">
        <f aca="false">BJ143+BN143</f>
        <v>0</v>
      </c>
      <c r="BS143" s="367" t="n">
        <f aca="false">BK143+BO143</f>
        <v>0</v>
      </c>
    </row>
    <row r="144" customFormat="false" ht="22.5" hidden="false" customHeight="false" outlineLevel="0" collapsed="false">
      <c r="A144" s="98"/>
      <c r="B144" s="323" t="n">
        <v>85212</v>
      </c>
      <c r="C144" s="452" t="s">
        <v>372</v>
      </c>
      <c r="D144" s="325" t="n">
        <f aca="false">SUM(D145:D145)</f>
        <v>0</v>
      </c>
      <c r="E144" s="326" t="n">
        <f aca="false">SUM(E145:E145)</f>
        <v>0</v>
      </c>
      <c r="F144" s="327" t="n">
        <f aca="false">SUM(F145:F145)</f>
        <v>0</v>
      </c>
      <c r="G144" s="350" t="n">
        <f aca="false">SUM(G145:G145)</f>
        <v>0</v>
      </c>
      <c r="H144" s="325" t="n">
        <f aca="false">SUM(H145:H145)</f>
        <v>0</v>
      </c>
      <c r="I144" s="326" t="n">
        <f aca="false">SUM(I145:I145)</f>
        <v>0</v>
      </c>
      <c r="J144" s="327" t="n">
        <f aca="false">SUM(J145:J145)</f>
        <v>0</v>
      </c>
      <c r="K144" s="350" t="n">
        <f aca="false">SUM(K145:K145)</f>
        <v>0</v>
      </c>
      <c r="L144" s="325" t="n">
        <f aca="false">SUM(L145:L145)</f>
        <v>0</v>
      </c>
      <c r="M144" s="326" t="n">
        <f aca="false">SUM(M145:M145)</f>
        <v>0</v>
      </c>
      <c r="N144" s="327" t="n">
        <f aca="false">SUM(N145:N145)</f>
        <v>0</v>
      </c>
      <c r="O144" s="350" t="n">
        <f aca="false">SUM(O145:O145)</f>
        <v>0</v>
      </c>
      <c r="P144" s="325" t="n">
        <f aca="false">SUM(P145:P145)</f>
        <v>1200000</v>
      </c>
      <c r="Q144" s="326" t="n">
        <f aca="false">SUM(Q145:Q145)</f>
        <v>948000</v>
      </c>
      <c r="R144" s="327" t="n">
        <f aca="false">SUM(R145:R145)</f>
        <v>0</v>
      </c>
      <c r="S144" s="350" t="n">
        <f aca="false">SUM(S145:S145)</f>
        <v>252000</v>
      </c>
      <c r="T144" s="325" t="n">
        <f aca="false">SUM(T145:T145)</f>
        <v>1200000</v>
      </c>
      <c r="U144" s="326" t="n">
        <f aca="false">SUM(U145:U145)</f>
        <v>948000</v>
      </c>
      <c r="V144" s="327" t="n">
        <f aca="false">SUM(V145:V145)</f>
        <v>0</v>
      </c>
      <c r="W144" s="350" t="n">
        <f aca="false">SUM(W145:W145)</f>
        <v>252000</v>
      </c>
      <c r="X144" s="325" t="n">
        <f aca="false">SUM(X145:X145)</f>
        <v>0</v>
      </c>
      <c r="Y144" s="326" t="n">
        <f aca="false">SUM(Y145:Y145)</f>
        <v>0</v>
      </c>
      <c r="Z144" s="327" t="n">
        <f aca="false">SUM(Z145:Z145)</f>
        <v>0</v>
      </c>
      <c r="AA144" s="350" t="n">
        <f aca="false">SUM(AA145:AA145)</f>
        <v>0</v>
      </c>
      <c r="AB144" s="325" t="n">
        <f aca="false">SUM(AB145:AB145)</f>
        <v>1200000</v>
      </c>
      <c r="AC144" s="326" t="n">
        <f aca="false">SUM(AC145:AC145)</f>
        <v>948000</v>
      </c>
      <c r="AD144" s="327" t="n">
        <f aca="false">SUM(AD145:AD145)</f>
        <v>0</v>
      </c>
      <c r="AE144" s="350" t="n">
        <f aca="false">SUM(AE145:AE145)</f>
        <v>252000</v>
      </c>
      <c r="AF144" s="325" t="n">
        <f aca="false">SUM(AF145:AF145)</f>
        <v>-150000</v>
      </c>
      <c r="AG144" s="326" t="n">
        <f aca="false">SUM(AG145:AG145)</f>
        <v>-150000</v>
      </c>
      <c r="AH144" s="327" t="n">
        <f aca="false">SUM(AH145:AH145)</f>
        <v>0</v>
      </c>
      <c r="AI144" s="350" t="n">
        <f aca="false">SUM(AI145:AI145)</f>
        <v>0</v>
      </c>
      <c r="AJ144" s="325" t="n">
        <f aca="false">SUM(AJ145:AJ145)</f>
        <v>1050000</v>
      </c>
      <c r="AK144" s="326" t="n">
        <f aca="false">SUM(AK145:AK145)</f>
        <v>798000</v>
      </c>
      <c r="AL144" s="327" t="n">
        <f aca="false">SUM(AL145:AL145)</f>
        <v>0</v>
      </c>
      <c r="AM144" s="350" t="n">
        <f aca="false">SUM(AM145:AM145)</f>
        <v>252000</v>
      </c>
      <c r="AN144" s="325" t="n">
        <f aca="false">SUM(AN145:AN145)</f>
        <v>0</v>
      </c>
      <c r="AO144" s="326" t="n">
        <f aca="false">SUM(AO145:AO145)</f>
        <v>0</v>
      </c>
      <c r="AP144" s="327" t="n">
        <f aca="false">SUM(AP145:AP145)</f>
        <v>0</v>
      </c>
      <c r="AQ144" s="350" t="n">
        <f aca="false">SUM(AQ145:AQ145)</f>
        <v>0</v>
      </c>
      <c r="AR144" s="325" t="n">
        <f aca="false">SUM(AR145:AR145)</f>
        <v>1050000</v>
      </c>
      <c r="AS144" s="326" t="n">
        <f aca="false">SUM(AS145:AS145)</f>
        <v>798000</v>
      </c>
      <c r="AT144" s="327" t="n">
        <f aca="false">SUM(AT145:AT145)</f>
        <v>0</v>
      </c>
      <c r="AU144" s="350" t="n">
        <f aca="false">SUM(AU145:AU145)</f>
        <v>252000</v>
      </c>
      <c r="AV144" s="325" t="n">
        <f aca="false">SUM(AV145:AV145)</f>
        <v>218800</v>
      </c>
      <c r="AW144" s="326" t="n">
        <f aca="false">SUM(AW145:AW145)</f>
        <v>360060</v>
      </c>
      <c r="AX144" s="327" t="n">
        <f aca="false">SUM(AX145:AX145)</f>
        <v>0</v>
      </c>
      <c r="AY144" s="350" t="n">
        <f aca="false">SUM(AY145:AY145)</f>
        <v>-141260</v>
      </c>
      <c r="AZ144" s="325" t="n">
        <f aca="false">SUM(AZ145:AZ145)</f>
        <v>1268800</v>
      </c>
      <c r="BA144" s="326" t="n">
        <f aca="false">SUM(BA145:BA145)</f>
        <v>1158060</v>
      </c>
      <c r="BB144" s="327" t="n">
        <f aca="false">SUM(BB145:BB145)</f>
        <v>0</v>
      </c>
      <c r="BC144" s="350" t="n">
        <f aca="false">SUM(BC145:BC145)</f>
        <v>110740</v>
      </c>
      <c r="BD144" s="325" t="n">
        <f aca="false">SUM(BD145:BD145)</f>
        <v>0</v>
      </c>
      <c r="BE144" s="326" t="n">
        <f aca="false">SUM(BE145:BE145)</f>
        <v>0</v>
      </c>
      <c r="BF144" s="327" t="n">
        <f aca="false">SUM(BF145:BF145)</f>
        <v>0</v>
      </c>
      <c r="BG144" s="350" t="n">
        <f aca="false">SUM(BG145:BG145)</f>
        <v>0</v>
      </c>
      <c r="BH144" s="325" t="n">
        <f aca="false">SUM(BH145:BH145)</f>
        <v>1268800</v>
      </c>
      <c r="BI144" s="326" t="n">
        <f aca="false">SUM(BI145:BI145)</f>
        <v>1158060</v>
      </c>
      <c r="BJ144" s="327" t="n">
        <f aca="false">SUM(BJ145:BJ145)</f>
        <v>0</v>
      </c>
      <c r="BK144" s="350" t="n">
        <f aca="false">SUM(BK145:BK145)</f>
        <v>110740</v>
      </c>
      <c r="BL144" s="325" t="n">
        <f aca="false">SUM(BL145:BL145)</f>
        <v>0</v>
      </c>
      <c r="BM144" s="326" t="n">
        <f aca="false">SUM(BM145:BM145)</f>
        <v>0</v>
      </c>
      <c r="BN144" s="327" t="n">
        <f aca="false">SUM(BN145:BN145)</f>
        <v>0</v>
      </c>
      <c r="BO144" s="350" t="n">
        <f aca="false">SUM(BO145:BO145)</f>
        <v>0</v>
      </c>
      <c r="BP144" s="325" t="n">
        <f aca="false">SUM(BP145:BP145)</f>
        <v>1268800</v>
      </c>
      <c r="BQ144" s="326" t="n">
        <f aca="false">SUM(BQ145:BQ145)</f>
        <v>1158060</v>
      </c>
      <c r="BR144" s="327" t="n">
        <f aca="false">SUM(BR145:BR145)</f>
        <v>0</v>
      </c>
      <c r="BS144" s="350" t="n">
        <f aca="false">SUM(BS145:BS145)</f>
        <v>110740</v>
      </c>
    </row>
    <row r="145" customFormat="false" ht="15.75" hidden="false" customHeight="true" outlineLevel="0" collapsed="false">
      <c r="A145" s="98"/>
      <c r="B145" s="330"/>
      <c r="C145" s="331" t="s">
        <v>373</v>
      </c>
      <c r="D145" s="332" t="n">
        <f aca="false">E145+G145</f>
        <v>0</v>
      </c>
      <c r="E145" s="333"/>
      <c r="F145" s="384"/>
      <c r="G145" s="450"/>
      <c r="H145" s="332" t="n">
        <f aca="false">I145+K145</f>
        <v>0</v>
      </c>
      <c r="I145" s="333"/>
      <c r="J145" s="384"/>
      <c r="K145" s="450"/>
      <c r="L145" s="332" t="n">
        <f aca="false">M145+O145</f>
        <v>0</v>
      </c>
      <c r="M145" s="333" t="n">
        <f aca="false">E145+I145</f>
        <v>0</v>
      </c>
      <c r="N145" s="384" t="n">
        <f aca="false">F145+J145</f>
        <v>0</v>
      </c>
      <c r="O145" s="450" t="n">
        <f aca="false">G145+K145</f>
        <v>0</v>
      </c>
      <c r="P145" s="332" t="n">
        <f aca="false">Q145+S145</f>
        <v>1200000</v>
      </c>
      <c r="Q145" s="333" t="n">
        <f aca="false">1200000-252000</f>
        <v>948000</v>
      </c>
      <c r="R145" s="384"/>
      <c r="S145" s="450" t="n">
        <v>252000</v>
      </c>
      <c r="T145" s="332" t="n">
        <f aca="false">U145+W145</f>
        <v>1200000</v>
      </c>
      <c r="U145" s="333" t="n">
        <f aca="false">M145+Q145</f>
        <v>948000</v>
      </c>
      <c r="V145" s="384" t="n">
        <f aca="false">N145+R145</f>
        <v>0</v>
      </c>
      <c r="W145" s="450" t="n">
        <f aca="false">O145+S145</f>
        <v>252000</v>
      </c>
      <c r="X145" s="332" t="n">
        <f aca="false">Y145+AA145</f>
        <v>0</v>
      </c>
      <c r="Y145" s="333"/>
      <c r="Z145" s="384"/>
      <c r="AA145" s="450"/>
      <c r="AB145" s="332" t="n">
        <f aca="false">AC145+AE145</f>
        <v>1200000</v>
      </c>
      <c r="AC145" s="333" t="n">
        <f aca="false">U145+Y145</f>
        <v>948000</v>
      </c>
      <c r="AD145" s="384" t="n">
        <f aca="false">V145+Z145</f>
        <v>0</v>
      </c>
      <c r="AE145" s="450" t="n">
        <f aca="false">W145+AA145</f>
        <v>252000</v>
      </c>
      <c r="AF145" s="332" t="n">
        <f aca="false">AG145+AI145</f>
        <v>-150000</v>
      </c>
      <c r="AG145" s="333" t="n">
        <v>-150000</v>
      </c>
      <c r="AH145" s="384"/>
      <c r="AI145" s="450"/>
      <c r="AJ145" s="332" t="n">
        <f aca="false">AK145+AM145</f>
        <v>1050000</v>
      </c>
      <c r="AK145" s="333" t="n">
        <f aca="false">AC145+AG145</f>
        <v>798000</v>
      </c>
      <c r="AL145" s="384" t="n">
        <f aca="false">AD145+AH145</f>
        <v>0</v>
      </c>
      <c r="AM145" s="450" t="n">
        <f aca="false">AE145+AI145</f>
        <v>252000</v>
      </c>
      <c r="AN145" s="332" t="n">
        <f aca="false">AO145+AQ145</f>
        <v>0</v>
      </c>
      <c r="AO145" s="333"/>
      <c r="AP145" s="384"/>
      <c r="AQ145" s="450"/>
      <c r="AR145" s="332" t="n">
        <f aca="false">AS145+AU145</f>
        <v>1050000</v>
      </c>
      <c r="AS145" s="333" t="n">
        <f aca="false">AK145+AO145</f>
        <v>798000</v>
      </c>
      <c r="AT145" s="384" t="n">
        <f aca="false">AL145+AP145</f>
        <v>0</v>
      </c>
      <c r="AU145" s="450" t="n">
        <f aca="false">AM145+AQ145</f>
        <v>252000</v>
      </c>
      <c r="AV145" s="332" t="n">
        <f aca="false">AW145+AY145</f>
        <v>218800</v>
      </c>
      <c r="AW145" s="333" t="n">
        <v>360060</v>
      </c>
      <c r="AX145" s="384"/>
      <c r="AY145" s="450" t="n">
        <f aca="false">-193400+52140</f>
        <v>-141260</v>
      </c>
      <c r="AZ145" s="332" t="n">
        <f aca="false">BA145+BC145</f>
        <v>1268800</v>
      </c>
      <c r="BA145" s="333" t="n">
        <f aca="false">AS145+AW145</f>
        <v>1158060</v>
      </c>
      <c r="BB145" s="384" t="n">
        <f aca="false">AT145+AX145</f>
        <v>0</v>
      </c>
      <c r="BC145" s="450" t="n">
        <f aca="false">AU145+AY145</f>
        <v>110740</v>
      </c>
      <c r="BD145" s="332" t="n">
        <f aca="false">BE145+BG145</f>
        <v>0</v>
      </c>
      <c r="BE145" s="333"/>
      <c r="BF145" s="384"/>
      <c r="BG145" s="450"/>
      <c r="BH145" s="332" t="n">
        <f aca="false">BI145+BK145</f>
        <v>1268800</v>
      </c>
      <c r="BI145" s="333" t="n">
        <f aca="false">BA145+BE145</f>
        <v>1158060</v>
      </c>
      <c r="BJ145" s="384" t="n">
        <f aca="false">BB145+BF145</f>
        <v>0</v>
      </c>
      <c r="BK145" s="450" t="n">
        <f aca="false">BC145+BG145</f>
        <v>110740</v>
      </c>
      <c r="BL145" s="332" t="n">
        <f aca="false">BM145+BO145</f>
        <v>0</v>
      </c>
      <c r="BM145" s="333"/>
      <c r="BN145" s="384"/>
      <c r="BO145" s="450"/>
      <c r="BP145" s="332" t="n">
        <f aca="false">BQ145+BS145</f>
        <v>1268800</v>
      </c>
      <c r="BQ145" s="333" t="n">
        <f aca="false">BI145+BM145</f>
        <v>1158060</v>
      </c>
      <c r="BR145" s="384" t="n">
        <f aca="false">BJ145+BN145</f>
        <v>0</v>
      </c>
      <c r="BS145" s="450" t="n">
        <f aca="false">BK145+BO145</f>
        <v>110740</v>
      </c>
    </row>
    <row r="146" s="458" customFormat="true" ht="22.5" hidden="false" customHeight="false" outlineLevel="0" collapsed="false">
      <c r="A146" s="420"/>
      <c r="B146" s="330" t="n">
        <v>85214</v>
      </c>
      <c r="C146" s="453" t="s">
        <v>374</v>
      </c>
      <c r="D146" s="454" t="n">
        <f aca="false">E146+G146</f>
        <v>18500000</v>
      </c>
      <c r="E146" s="455" t="n">
        <v>18500000</v>
      </c>
      <c r="F146" s="456"/>
      <c r="G146" s="457"/>
      <c r="H146" s="454" t="n">
        <f aca="false">I146+K146</f>
        <v>600000</v>
      </c>
      <c r="I146" s="455" t="n">
        <v>600000</v>
      </c>
      <c r="J146" s="456"/>
      <c r="K146" s="457"/>
      <c r="L146" s="454" t="n">
        <f aca="false">M146+O146</f>
        <v>19100000</v>
      </c>
      <c r="M146" s="455" t="n">
        <f aca="false">E146+I146</f>
        <v>19100000</v>
      </c>
      <c r="N146" s="456" t="n">
        <f aca="false">F146+J146</f>
        <v>0</v>
      </c>
      <c r="O146" s="457" t="n">
        <f aca="false">G146+K146</f>
        <v>0</v>
      </c>
      <c r="P146" s="454" t="n">
        <f aca="false">Q146+S146</f>
        <v>0</v>
      </c>
      <c r="Q146" s="455"/>
      <c r="R146" s="456"/>
      <c r="S146" s="457"/>
      <c r="T146" s="454" t="n">
        <f aca="false">U146+W146</f>
        <v>19100000</v>
      </c>
      <c r="U146" s="455" t="n">
        <f aca="false">M146+Q146</f>
        <v>19100000</v>
      </c>
      <c r="V146" s="456" t="n">
        <f aca="false">N146+R146</f>
        <v>0</v>
      </c>
      <c r="W146" s="457" t="n">
        <f aca="false">O146+S146</f>
        <v>0</v>
      </c>
      <c r="X146" s="454" t="n">
        <f aca="false">Y146+AA146</f>
        <v>0</v>
      </c>
      <c r="Y146" s="455"/>
      <c r="Z146" s="456"/>
      <c r="AA146" s="457"/>
      <c r="AB146" s="454" t="n">
        <f aca="false">AC146+AE146</f>
        <v>19100000</v>
      </c>
      <c r="AC146" s="455" t="n">
        <f aca="false">U146+Y146</f>
        <v>19100000</v>
      </c>
      <c r="AD146" s="456" t="n">
        <f aca="false">V146+Z146</f>
        <v>0</v>
      </c>
      <c r="AE146" s="457" t="n">
        <f aca="false">W146+AA146</f>
        <v>0</v>
      </c>
      <c r="AF146" s="454" t="n">
        <f aca="false">AG146+AI146</f>
        <v>800000</v>
      </c>
      <c r="AG146" s="455" t="n">
        <v>800000</v>
      </c>
      <c r="AH146" s="456"/>
      <c r="AI146" s="457"/>
      <c r="AJ146" s="454" t="n">
        <f aca="false">AK146+AM146</f>
        <v>19900000</v>
      </c>
      <c r="AK146" s="455" t="n">
        <f aca="false">AC146+AG146</f>
        <v>19900000</v>
      </c>
      <c r="AL146" s="456" t="n">
        <f aca="false">AD146+AH146</f>
        <v>0</v>
      </c>
      <c r="AM146" s="457" t="n">
        <f aca="false">AE146+AI146</f>
        <v>0</v>
      </c>
      <c r="AN146" s="454" t="n">
        <f aca="false">AO146+AQ146</f>
        <v>0</v>
      </c>
      <c r="AO146" s="455"/>
      <c r="AP146" s="456"/>
      <c r="AQ146" s="457"/>
      <c r="AR146" s="454" t="n">
        <f aca="false">AS146+AU146</f>
        <v>19900000</v>
      </c>
      <c r="AS146" s="455" t="n">
        <f aca="false">AK146+AO146</f>
        <v>19900000</v>
      </c>
      <c r="AT146" s="456" t="n">
        <f aca="false">AL146+AP146</f>
        <v>0</v>
      </c>
      <c r="AU146" s="457" t="n">
        <f aca="false">AM146+AQ146</f>
        <v>0</v>
      </c>
      <c r="AV146" s="454" t="n">
        <f aca="false">AW146+AY146</f>
        <v>550961</v>
      </c>
      <c r="AW146" s="455" t="n">
        <f aca="false">112352+973082-534473</f>
        <v>550961</v>
      </c>
      <c r="AX146" s="456"/>
      <c r="AY146" s="457"/>
      <c r="AZ146" s="454" t="n">
        <f aca="false">BA146+BC146</f>
        <v>20450961</v>
      </c>
      <c r="BA146" s="455" t="n">
        <f aca="false">AS146+AW146</f>
        <v>20450961</v>
      </c>
      <c r="BB146" s="456" t="n">
        <f aca="false">AT146+AX146</f>
        <v>0</v>
      </c>
      <c r="BC146" s="457" t="n">
        <f aca="false">AU146+AY146</f>
        <v>0</v>
      </c>
      <c r="BD146" s="454" t="n">
        <f aca="false">BE146+BG146</f>
        <v>0</v>
      </c>
      <c r="BE146" s="455"/>
      <c r="BF146" s="456"/>
      <c r="BG146" s="457"/>
      <c r="BH146" s="454" t="n">
        <f aca="false">BI146+BK146</f>
        <v>20450961</v>
      </c>
      <c r="BI146" s="455" t="n">
        <f aca="false">BA146+BE146</f>
        <v>20450961</v>
      </c>
      <c r="BJ146" s="456" t="n">
        <f aca="false">BB146+BF146</f>
        <v>0</v>
      </c>
      <c r="BK146" s="457" t="n">
        <f aca="false">BC146+BG146</f>
        <v>0</v>
      </c>
      <c r="BL146" s="454" t="n">
        <f aca="false">BM146+BO146</f>
        <v>0</v>
      </c>
      <c r="BM146" s="455"/>
      <c r="BN146" s="456"/>
      <c r="BO146" s="457"/>
      <c r="BP146" s="454" t="n">
        <f aca="false">BQ146+BS146</f>
        <v>20450961</v>
      </c>
      <c r="BQ146" s="455" t="n">
        <f aca="false">BI146+BM146</f>
        <v>20450961</v>
      </c>
      <c r="BR146" s="456" t="n">
        <f aca="false">BJ146+BN146</f>
        <v>0</v>
      </c>
      <c r="BS146" s="457" t="n">
        <f aca="false">BK146+BO146</f>
        <v>0</v>
      </c>
    </row>
    <row r="147" customFormat="false" ht="12.75" hidden="false" customHeight="false" outlineLevel="0" collapsed="false">
      <c r="A147" s="98"/>
      <c r="B147" s="323" t="n">
        <v>85215</v>
      </c>
      <c r="C147" s="329" t="s">
        <v>375</v>
      </c>
      <c r="D147" s="332" t="n">
        <f aca="false">E147+G147</f>
        <v>22906000</v>
      </c>
      <c r="E147" s="383" t="n">
        <f aca="false">19500000+3500000-94000</f>
        <v>22906000</v>
      </c>
      <c r="F147" s="380"/>
      <c r="G147" s="381"/>
      <c r="H147" s="332" t="n">
        <f aca="false">I147+K147</f>
        <v>0</v>
      </c>
      <c r="I147" s="383"/>
      <c r="J147" s="380"/>
      <c r="K147" s="381"/>
      <c r="L147" s="332" t="n">
        <f aca="false">M147+O147</f>
        <v>22906000</v>
      </c>
      <c r="M147" s="383" t="n">
        <f aca="false">E147+I147</f>
        <v>22906000</v>
      </c>
      <c r="N147" s="380" t="n">
        <f aca="false">F147+J147</f>
        <v>0</v>
      </c>
      <c r="O147" s="381" t="n">
        <f aca="false">G147+K147</f>
        <v>0</v>
      </c>
      <c r="P147" s="332" t="n">
        <f aca="false">Q147+S147</f>
        <v>0</v>
      </c>
      <c r="Q147" s="383"/>
      <c r="R147" s="380"/>
      <c r="S147" s="381"/>
      <c r="T147" s="332" t="n">
        <f aca="false">U147+W147</f>
        <v>22906000</v>
      </c>
      <c r="U147" s="383" t="n">
        <f aca="false">M147+Q147</f>
        <v>22906000</v>
      </c>
      <c r="V147" s="380" t="n">
        <f aca="false">N147+R147</f>
        <v>0</v>
      </c>
      <c r="W147" s="381" t="n">
        <f aca="false">O147+S147</f>
        <v>0</v>
      </c>
      <c r="X147" s="332" t="n">
        <f aca="false">Y147+AA147</f>
        <v>0</v>
      </c>
      <c r="Y147" s="383"/>
      <c r="Z147" s="380"/>
      <c r="AA147" s="381"/>
      <c r="AB147" s="332" t="n">
        <f aca="false">AC147+AE147</f>
        <v>22906000</v>
      </c>
      <c r="AC147" s="383" t="n">
        <f aca="false">U147+Y147</f>
        <v>22906000</v>
      </c>
      <c r="AD147" s="380" t="n">
        <f aca="false">V147+Z147</f>
        <v>0</v>
      </c>
      <c r="AE147" s="381" t="n">
        <f aca="false">W147+AA147</f>
        <v>0</v>
      </c>
      <c r="AF147" s="332" t="n">
        <f aca="false">AG147+AI147</f>
        <v>0</v>
      </c>
      <c r="AG147" s="383"/>
      <c r="AH147" s="380"/>
      <c r="AI147" s="381"/>
      <c r="AJ147" s="332" t="n">
        <f aca="false">AK147+AM147</f>
        <v>22906000</v>
      </c>
      <c r="AK147" s="383" t="n">
        <f aca="false">AC147+AG147</f>
        <v>22906000</v>
      </c>
      <c r="AL147" s="380" t="n">
        <f aca="false">AD147+AH147</f>
        <v>0</v>
      </c>
      <c r="AM147" s="381" t="n">
        <f aca="false">AE147+AI147</f>
        <v>0</v>
      </c>
      <c r="AN147" s="332" t="n">
        <f aca="false">AO147+AQ147</f>
        <v>0</v>
      </c>
      <c r="AO147" s="383"/>
      <c r="AP147" s="380"/>
      <c r="AQ147" s="381"/>
      <c r="AR147" s="332" t="n">
        <f aca="false">AS147+AU147</f>
        <v>22906000</v>
      </c>
      <c r="AS147" s="383" t="n">
        <f aca="false">AK147+AO147</f>
        <v>22906000</v>
      </c>
      <c r="AT147" s="380" t="n">
        <f aca="false">AL147+AP147</f>
        <v>0</v>
      </c>
      <c r="AU147" s="381" t="n">
        <f aca="false">AM147+AQ147</f>
        <v>0</v>
      </c>
      <c r="AV147" s="332" t="n">
        <f aca="false">AW147+AY147</f>
        <v>0</v>
      </c>
      <c r="AW147" s="383"/>
      <c r="AX147" s="380"/>
      <c r="AY147" s="381"/>
      <c r="AZ147" s="332" t="n">
        <f aca="false">BA147+BC147</f>
        <v>22906000</v>
      </c>
      <c r="BA147" s="383" t="n">
        <f aca="false">AS147+AW147</f>
        <v>22906000</v>
      </c>
      <c r="BB147" s="380" t="n">
        <f aca="false">AT147+AX147</f>
        <v>0</v>
      </c>
      <c r="BC147" s="381" t="n">
        <f aca="false">AU147+AY147</f>
        <v>0</v>
      </c>
      <c r="BD147" s="332" t="n">
        <f aca="false">BE147+BG147</f>
        <v>0</v>
      </c>
      <c r="BE147" s="383"/>
      <c r="BF147" s="380"/>
      <c r="BG147" s="381"/>
      <c r="BH147" s="332" t="n">
        <f aca="false">BI147+BK147</f>
        <v>22906000</v>
      </c>
      <c r="BI147" s="383" t="n">
        <f aca="false">BA147+BE147</f>
        <v>22906000</v>
      </c>
      <c r="BJ147" s="380" t="n">
        <f aca="false">BB147+BF147</f>
        <v>0</v>
      </c>
      <c r="BK147" s="381" t="n">
        <f aca="false">BC147+BG147</f>
        <v>0</v>
      </c>
      <c r="BL147" s="332" t="n">
        <f aca="false">BM147+BO147</f>
        <v>0</v>
      </c>
      <c r="BM147" s="383"/>
      <c r="BN147" s="380"/>
      <c r="BO147" s="381"/>
      <c r="BP147" s="332" t="n">
        <f aca="false">BQ147+BS147</f>
        <v>22906000</v>
      </c>
      <c r="BQ147" s="383" t="n">
        <f aca="false">BI147+BM147</f>
        <v>22906000</v>
      </c>
      <c r="BR147" s="380" t="n">
        <f aca="false">BJ147+BN147</f>
        <v>0</v>
      </c>
      <c r="BS147" s="381" t="n">
        <f aca="false">BK147+BO147</f>
        <v>0</v>
      </c>
    </row>
    <row r="148" customFormat="false" ht="12.75" hidden="false" customHeight="false" outlineLevel="0" collapsed="false">
      <c r="A148" s="98"/>
      <c r="B148" s="389" t="n">
        <v>85219</v>
      </c>
      <c r="C148" s="390" t="s">
        <v>376</v>
      </c>
      <c r="D148" s="332" t="n">
        <f aca="false">E148+G148</f>
        <v>5870428</v>
      </c>
      <c r="E148" s="383" t="n">
        <f aca="false">5687250+F148+93178</f>
        <v>5870428</v>
      </c>
      <c r="F148" s="380" t="n">
        <v>90000</v>
      </c>
      <c r="G148" s="381"/>
      <c r="H148" s="332" t="n">
        <f aca="false">I148+K148</f>
        <v>150000</v>
      </c>
      <c r="I148" s="383"/>
      <c r="J148" s="380"/>
      <c r="K148" s="381" t="n">
        <v>150000</v>
      </c>
      <c r="L148" s="332" t="n">
        <f aca="false">M148+O148</f>
        <v>6020428</v>
      </c>
      <c r="M148" s="383" t="n">
        <f aca="false">E148+I148</f>
        <v>5870428</v>
      </c>
      <c r="N148" s="380" t="n">
        <f aca="false">F148+J148</f>
        <v>90000</v>
      </c>
      <c r="O148" s="381" t="n">
        <f aca="false">G148+K148</f>
        <v>150000</v>
      </c>
      <c r="P148" s="332" t="n">
        <f aca="false">Q148+S148</f>
        <v>0</v>
      </c>
      <c r="Q148" s="383"/>
      <c r="R148" s="380"/>
      <c r="S148" s="381"/>
      <c r="T148" s="332" t="n">
        <f aca="false">U148+W148</f>
        <v>6020428</v>
      </c>
      <c r="U148" s="383" t="n">
        <f aca="false">M148+Q148</f>
        <v>5870428</v>
      </c>
      <c r="V148" s="380" t="n">
        <f aca="false">N148+R148</f>
        <v>90000</v>
      </c>
      <c r="W148" s="381" t="n">
        <f aca="false">O148+S148</f>
        <v>150000</v>
      </c>
      <c r="X148" s="332" t="n">
        <f aca="false">Y148+AA148</f>
        <v>0</v>
      </c>
      <c r="Y148" s="383"/>
      <c r="Z148" s="380"/>
      <c r="AA148" s="381"/>
      <c r="AB148" s="332" t="n">
        <f aca="false">AC148+AE148</f>
        <v>6020428</v>
      </c>
      <c r="AC148" s="383" t="n">
        <f aca="false">U148+Y148</f>
        <v>5870428</v>
      </c>
      <c r="AD148" s="380" t="n">
        <f aca="false">V148+Z148</f>
        <v>90000</v>
      </c>
      <c r="AE148" s="381" t="n">
        <f aca="false">W148+AA148</f>
        <v>150000</v>
      </c>
      <c r="AF148" s="332" t="n">
        <f aca="false">AG148+AI148</f>
        <v>150000</v>
      </c>
      <c r="AG148" s="383" t="n">
        <v>150000</v>
      </c>
      <c r="AH148" s="380"/>
      <c r="AI148" s="381"/>
      <c r="AJ148" s="332" t="n">
        <f aca="false">AK148+AM148</f>
        <v>6170428</v>
      </c>
      <c r="AK148" s="383" t="n">
        <f aca="false">AC148+AG148</f>
        <v>6020428</v>
      </c>
      <c r="AL148" s="380" t="n">
        <f aca="false">AD148+AH148</f>
        <v>90000</v>
      </c>
      <c r="AM148" s="381" t="n">
        <f aca="false">AE148+AI148</f>
        <v>150000</v>
      </c>
      <c r="AN148" s="332" t="n">
        <f aca="false">AO148+AQ148</f>
        <v>0</v>
      </c>
      <c r="AO148" s="383"/>
      <c r="AP148" s="380"/>
      <c r="AQ148" s="381"/>
      <c r="AR148" s="332" t="n">
        <f aca="false">AS148+AU148</f>
        <v>6170428</v>
      </c>
      <c r="AS148" s="383" t="n">
        <f aca="false">AK148+AO148</f>
        <v>6020428</v>
      </c>
      <c r="AT148" s="380" t="n">
        <f aca="false">AL148+AP148</f>
        <v>90000</v>
      </c>
      <c r="AU148" s="381" t="n">
        <f aca="false">AM148+AQ148</f>
        <v>150000</v>
      </c>
      <c r="AV148" s="332" t="n">
        <f aca="false">AW148+AY148</f>
        <v>270000</v>
      </c>
      <c r="AW148" s="383" t="n">
        <f aca="false">AX148</f>
        <v>270000</v>
      </c>
      <c r="AX148" s="380" t="n">
        <v>270000</v>
      </c>
      <c r="AY148" s="381"/>
      <c r="AZ148" s="332" t="n">
        <f aca="false">BA148+BC148</f>
        <v>6440428</v>
      </c>
      <c r="BA148" s="383" t="n">
        <f aca="false">AS148+AW148</f>
        <v>6290428</v>
      </c>
      <c r="BB148" s="380" t="n">
        <f aca="false">AT148+AX148</f>
        <v>360000</v>
      </c>
      <c r="BC148" s="381" t="n">
        <f aca="false">AU148+AY148</f>
        <v>150000</v>
      </c>
      <c r="BD148" s="332" t="n">
        <f aca="false">BE148+BG148</f>
        <v>0</v>
      </c>
      <c r="BE148" s="383" t="n">
        <f aca="false">BF148</f>
        <v>0</v>
      </c>
      <c r="BF148" s="380"/>
      <c r="BG148" s="381"/>
      <c r="BH148" s="332" t="n">
        <f aca="false">BI148+BK148</f>
        <v>6440428</v>
      </c>
      <c r="BI148" s="383" t="n">
        <f aca="false">BA148+BE148</f>
        <v>6290428</v>
      </c>
      <c r="BJ148" s="380" t="n">
        <f aca="false">BB148+BF148</f>
        <v>360000</v>
      </c>
      <c r="BK148" s="381" t="n">
        <f aca="false">BC148+BG148</f>
        <v>150000</v>
      </c>
      <c r="BL148" s="332" t="n">
        <f aca="false">BM148+BO148</f>
        <v>0</v>
      </c>
      <c r="BM148" s="383" t="n">
        <f aca="false">BN148</f>
        <v>0</v>
      </c>
      <c r="BN148" s="380"/>
      <c r="BO148" s="381"/>
      <c r="BP148" s="332" t="n">
        <f aca="false">BQ148+BS148</f>
        <v>6440428</v>
      </c>
      <c r="BQ148" s="383" t="n">
        <f aca="false">BI148+BM148</f>
        <v>6290428</v>
      </c>
      <c r="BR148" s="380" t="n">
        <f aca="false">BJ148+BN148</f>
        <v>360000</v>
      </c>
      <c r="BS148" s="381" t="n">
        <f aca="false">BK148+BO148</f>
        <v>150000</v>
      </c>
    </row>
    <row r="149" customFormat="false" ht="12.75" hidden="false" customHeight="false" outlineLevel="0" collapsed="false">
      <c r="A149" s="98"/>
      <c r="B149" s="323" t="n">
        <v>85228</v>
      </c>
      <c r="C149" s="329" t="s">
        <v>377</v>
      </c>
      <c r="D149" s="325" t="n">
        <f aca="false">E149+G149</f>
        <v>6300000</v>
      </c>
      <c r="E149" s="395" t="n">
        <v>6300000</v>
      </c>
      <c r="F149" s="380"/>
      <c r="G149" s="381"/>
      <c r="H149" s="325" t="n">
        <f aca="false">I149+K149</f>
        <v>0</v>
      </c>
      <c r="I149" s="395"/>
      <c r="J149" s="380"/>
      <c r="K149" s="381"/>
      <c r="L149" s="325" t="n">
        <f aca="false">M149+O149</f>
        <v>6300000</v>
      </c>
      <c r="M149" s="395" t="n">
        <f aca="false">E149+I149</f>
        <v>6300000</v>
      </c>
      <c r="N149" s="380" t="n">
        <f aca="false">F149+J149</f>
        <v>0</v>
      </c>
      <c r="O149" s="381" t="n">
        <f aca="false">G149+K149</f>
        <v>0</v>
      </c>
      <c r="P149" s="325" t="n">
        <f aca="false">Q149+S149</f>
        <v>0</v>
      </c>
      <c r="Q149" s="395"/>
      <c r="R149" s="380"/>
      <c r="S149" s="381"/>
      <c r="T149" s="325" t="n">
        <f aca="false">U149+W149</f>
        <v>6300000</v>
      </c>
      <c r="U149" s="395" t="n">
        <f aca="false">M149+Q149</f>
        <v>6300000</v>
      </c>
      <c r="V149" s="380" t="n">
        <f aca="false">N149+R149</f>
        <v>0</v>
      </c>
      <c r="W149" s="381" t="n">
        <f aca="false">O149+S149</f>
        <v>0</v>
      </c>
      <c r="X149" s="325" t="n">
        <f aca="false">Y149+AA149</f>
        <v>0</v>
      </c>
      <c r="Y149" s="395"/>
      <c r="Z149" s="380"/>
      <c r="AA149" s="381"/>
      <c r="AB149" s="325" t="n">
        <f aca="false">AC149+AE149</f>
        <v>6300000</v>
      </c>
      <c r="AC149" s="395" t="n">
        <f aca="false">U149+Y149</f>
        <v>6300000</v>
      </c>
      <c r="AD149" s="380" t="n">
        <f aca="false">V149+Z149</f>
        <v>0</v>
      </c>
      <c r="AE149" s="381" t="n">
        <f aca="false">W149+AA149</f>
        <v>0</v>
      </c>
      <c r="AF149" s="325" t="n">
        <f aca="false">AG149+AI149</f>
        <v>-800000</v>
      </c>
      <c r="AG149" s="395" t="n">
        <v>-800000</v>
      </c>
      <c r="AH149" s="380"/>
      <c r="AI149" s="381"/>
      <c r="AJ149" s="325" t="n">
        <f aca="false">AK149+AM149</f>
        <v>5500000</v>
      </c>
      <c r="AK149" s="395" t="n">
        <f aca="false">AC149+AG149</f>
        <v>5500000</v>
      </c>
      <c r="AL149" s="380" t="n">
        <f aca="false">AD149+AH149</f>
        <v>0</v>
      </c>
      <c r="AM149" s="381" t="n">
        <f aca="false">AE149+AI149</f>
        <v>0</v>
      </c>
      <c r="AN149" s="325" t="n">
        <f aca="false">AO149+AQ149</f>
        <v>0</v>
      </c>
      <c r="AO149" s="395"/>
      <c r="AP149" s="380"/>
      <c r="AQ149" s="381"/>
      <c r="AR149" s="325" t="n">
        <f aca="false">AS149+AU149</f>
        <v>5500000</v>
      </c>
      <c r="AS149" s="395" t="n">
        <f aca="false">AK149+AO149</f>
        <v>5500000</v>
      </c>
      <c r="AT149" s="380" t="n">
        <f aca="false">AL149+AP149</f>
        <v>0</v>
      </c>
      <c r="AU149" s="381" t="n">
        <f aca="false">AM149+AQ149</f>
        <v>0</v>
      </c>
      <c r="AV149" s="325" t="n">
        <f aca="false">AW149+AY149</f>
        <v>0</v>
      </c>
      <c r="AW149" s="395"/>
      <c r="AX149" s="380"/>
      <c r="AY149" s="381"/>
      <c r="AZ149" s="325" t="n">
        <f aca="false">BA149+BC149</f>
        <v>5500000</v>
      </c>
      <c r="BA149" s="395" t="n">
        <f aca="false">AS149+AW149</f>
        <v>5500000</v>
      </c>
      <c r="BB149" s="380" t="n">
        <f aca="false">AT149+AX149</f>
        <v>0</v>
      </c>
      <c r="BC149" s="381" t="n">
        <f aca="false">AU149+AY149</f>
        <v>0</v>
      </c>
      <c r="BD149" s="325" t="n">
        <f aca="false">BE149+BG149</f>
        <v>0</v>
      </c>
      <c r="BE149" s="395"/>
      <c r="BF149" s="380"/>
      <c r="BG149" s="381"/>
      <c r="BH149" s="325" t="n">
        <f aca="false">BI149+BK149</f>
        <v>5500000</v>
      </c>
      <c r="BI149" s="395" t="n">
        <f aca="false">BA149+BE149</f>
        <v>5500000</v>
      </c>
      <c r="BJ149" s="380" t="n">
        <f aca="false">BB149+BF149</f>
        <v>0</v>
      </c>
      <c r="BK149" s="381" t="n">
        <f aca="false">BC149+BG149</f>
        <v>0</v>
      </c>
      <c r="BL149" s="325" t="n">
        <f aca="false">BM149+BO149</f>
        <v>0</v>
      </c>
      <c r="BM149" s="395"/>
      <c r="BN149" s="380"/>
      <c r="BO149" s="381"/>
      <c r="BP149" s="325" t="n">
        <f aca="false">BQ149+BS149</f>
        <v>5500000</v>
      </c>
      <c r="BQ149" s="395" t="n">
        <f aca="false">BI149+BM149</f>
        <v>5500000</v>
      </c>
      <c r="BR149" s="380" t="n">
        <f aca="false">BJ149+BN149</f>
        <v>0</v>
      </c>
      <c r="BS149" s="381" t="n">
        <f aca="false">BK149+BO149</f>
        <v>0</v>
      </c>
    </row>
    <row r="150" customFormat="false" ht="13.5" hidden="false" customHeight="true" outlineLevel="0" collapsed="false">
      <c r="A150" s="98"/>
      <c r="B150" s="389" t="n">
        <v>85295</v>
      </c>
      <c r="C150" s="390" t="s">
        <v>296</v>
      </c>
      <c r="D150" s="357" t="n">
        <f aca="false">SUM(D151:D153)</f>
        <v>4197325</v>
      </c>
      <c r="E150" s="358" t="n">
        <f aca="false">SUM(E151:E153)</f>
        <v>4197325</v>
      </c>
      <c r="F150" s="359" t="n">
        <f aca="false">SUM(F151:F153)</f>
        <v>0</v>
      </c>
      <c r="G150" s="360" t="n">
        <f aca="false">SUM(G151:G153)</f>
        <v>0</v>
      </c>
      <c r="H150" s="357" t="n">
        <f aca="false">SUM(H151:H153)</f>
        <v>-305000</v>
      </c>
      <c r="I150" s="358" t="n">
        <f aca="false">SUM(I151:I153)</f>
        <v>-305000</v>
      </c>
      <c r="J150" s="359" t="n">
        <f aca="false">SUM(J151:J153)</f>
        <v>0</v>
      </c>
      <c r="K150" s="360" t="n">
        <f aca="false">SUM(K151:K153)</f>
        <v>0</v>
      </c>
      <c r="L150" s="357" t="n">
        <f aca="false">SUM(L151:L153)</f>
        <v>3892325</v>
      </c>
      <c r="M150" s="358" t="n">
        <f aca="false">SUM(M151:M153)</f>
        <v>3892325</v>
      </c>
      <c r="N150" s="359" t="n">
        <f aca="false">SUM(N151:N153)</f>
        <v>0</v>
      </c>
      <c r="O150" s="360" t="n">
        <f aca="false">SUM(O151:O153)</f>
        <v>0</v>
      </c>
      <c r="P150" s="357" t="n">
        <f aca="false">SUM(P151:P153)</f>
        <v>0</v>
      </c>
      <c r="Q150" s="358" t="n">
        <f aca="false">SUM(Q151:Q153)</f>
        <v>0</v>
      </c>
      <c r="R150" s="359" t="n">
        <f aca="false">SUM(R151:R153)</f>
        <v>0</v>
      </c>
      <c r="S150" s="360" t="n">
        <f aca="false">SUM(S151:S153)</f>
        <v>0</v>
      </c>
      <c r="T150" s="357" t="n">
        <f aca="false">SUM(T151:T153)</f>
        <v>3892325</v>
      </c>
      <c r="U150" s="358" t="n">
        <f aca="false">SUM(U151:U153)</f>
        <v>3892325</v>
      </c>
      <c r="V150" s="359" t="n">
        <f aca="false">SUM(V151:V153)</f>
        <v>0</v>
      </c>
      <c r="W150" s="360" t="n">
        <f aca="false">SUM(W151:W153)</f>
        <v>0</v>
      </c>
      <c r="X150" s="357" t="n">
        <f aca="false">SUM(X151:X153)</f>
        <v>0</v>
      </c>
      <c r="Y150" s="358" t="n">
        <f aca="false">SUM(Y151:Y153)</f>
        <v>0</v>
      </c>
      <c r="Z150" s="359" t="n">
        <f aca="false">SUM(Z151:Z153)</f>
        <v>0</v>
      </c>
      <c r="AA150" s="360" t="n">
        <f aca="false">SUM(AA151:AA153)</f>
        <v>0</v>
      </c>
      <c r="AB150" s="357" t="n">
        <f aca="false">SUM(AB151:AB153)</f>
        <v>3892325</v>
      </c>
      <c r="AC150" s="358" t="n">
        <f aca="false">SUM(AC151:AC153)</f>
        <v>3892325</v>
      </c>
      <c r="AD150" s="359" t="n">
        <f aca="false">SUM(AD151:AD153)</f>
        <v>0</v>
      </c>
      <c r="AE150" s="360" t="n">
        <f aca="false">SUM(AE151:AE153)</f>
        <v>0</v>
      </c>
      <c r="AF150" s="357" t="n">
        <f aca="false">SUM(AF151:AF153)</f>
        <v>0</v>
      </c>
      <c r="AG150" s="358" t="n">
        <f aca="false">SUM(AG151:AG153)</f>
        <v>0</v>
      </c>
      <c r="AH150" s="359" t="n">
        <f aca="false">SUM(AH151:AH153)</f>
        <v>0</v>
      </c>
      <c r="AI150" s="360" t="n">
        <f aca="false">SUM(AI151:AI153)</f>
        <v>0</v>
      </c>
      <c r="AJ150" s="357" t="n">
        <f aca="false">SUM(AJ151:AJ153)</f>
        <v>3892325</v>
      </c>
      <c r="AK150" s="358" t="n">
        <f aca="false">SUM(AK151:AK153)</f>
        <v>3892325</v>
      </c>
      <c r="AL150" s="359" t="n">
        <f aca="false">SUM(AL151:AL153)</f>
        <v>0</v>
      </c>
      <c r="AM150" s="360" t="n">
        <f aca="false">SUM(AM151:AM153)</f>
        <v>0</v>
      </c>
      <c r="AN150" s="357" t="n">
        <f aca="false">SUM(AN151:AN153)</f>
        <v>0</v>
      </c>
      <c r="AO150" s="358" t="n">
        <f aca="false">SUM(AO151:AO153)</f>
        <v>0</v>
      </c>
      <c r="AP150" s="359" t="n">
        <f aca="false">SUM(AP151:AP153)</f>
        <v>0</v>
      </c>
      <c r="AQ150" s="360" t="n">
        <f aca="false">SUM(AQ151:AQ153)</f>
        <v>0</v>
      </c>
      <c r="AR150" s="357" t="n">
        <f aca="false">SUM(AR151:AR153)</f>
        <v>3892325</v>
      </c>
      <c r="AS150" s="358" t="n">
        <f aca="false">SUM(AS151:AS153)</f>
        <v>3892325</v>
      </c>
      <c r="AT150" s="359" t="n">
        <f aca="false">SUM(AT151:AT153)</f>
        <v>0</v>
      </c>
      <c r="AU150" s="360" t="n">
        <f aca="false">SUM(AU151:AU153)</f>
        <v>0</v>
      </c>
      <c r="AV150" s="357" t="n">
        <f aca="false">SUM(AV151:AV153)</f>
        <v>539473</v>
      </c>
      <c r="AW150" s="358" t="n">
        <f aca="false">SUM(AW151:AW153)</f>
        <v>539473</v>
      </c>
      <c r="AX150" s="359" t="n">
        <f aca="false">SUM(AX151:AX153)</f>
        <v>0</v>
      </c>
      <c r="AY150" s="360" t="n">
        <f aca="false">SUM(AY151:AY153)</f>
        <v>0</v>
      </c>
      <c r="AZ150" s="357" t="n">
        <f aca="false">SUM(AZ151:AZ153)</f>
        <v>4431798</v>
      </c>
      <c r="BA150" s="358" t="n">
        <f aca="false">SUM(BA151:BA153)</f>
        <v>4431798</v>
      </c>
      <c r="BB150" s="359" t="n">
        <f aca="false">SUM(BB151:BB153)</f>
        <v>0</v>
      </c>
      <c r="BC150" s="360" t="n">
        <f aca="false">SUM(BC151:BC153)</f>
        <v>0</v>
      </c>
      <c r="BD150" s="357" t="n">
        <f aca="false">SUM(BD151:BD153)</f>
        <v>0</v>
      </c>
      <c r="BE150" s="358" t="n">
        <f aca="false">SUM(BE151:BE153)</f>
        <v>0</v>
      </c>
      <c r="BF150" s="359" t="n">
        <f aca="false">SUM(BF151:BF153)</f>
        <v>0</v>
      </c>
      <c r="BG150" s="360" t="n">
        <f aca="false">SUM(BG151:BG153)</f>
        <v>0</v>
      </c>
      <c r="BH150" s="357" t="n">
        <f aca="false">SUM(BH151:BH153)</f>
        <v>4431798</v>
      </c>
      <c r="BI150" s="358" t="n">
        <f aca="false">SUM(BI151:BI153)</f>
        <v>4431798</v>
      </c>
      <c r="BJ150" s="359" t="n">
        <f aca="false">SUM(BJ151:BJ153)</f>
        <v>0</v>
      </c>
      <c r="BK150" s="360" t="n">
        <f aca="false">SUM(BK151:BK153)</f>
        <v>0</v>
      </c>
      <c r="BL150" s="357" t="n">
        <f aca="false">SUM(BL151:BL153)</f>
        <v>0</v>
      </c>
      <c r="BM150" s="358" t="n">
        <f aca="false">SUM(BM151:BM153)</f>
        <v>0</v>
      </c>
      <c r="BN150" s="359" t="n">
        <f aca="false">SUM(BN151:BN153)</f>
        <v>0</v>
      </c>
      <c r="BO150" s="360" t="n">
        <f aca="false">SUM(BO151:BO153)</f>
        <v>0</v>
      </c>
      <c r="BP150" s="357" t="n">
        <f aca="false">SUM(BP151:BP153)</f>
        <v>4431798</v>
      </c>
      <c r="BQ150" s="358" t="n">
        <f aca="false">SUM(BQ151:BQ153)</f>
        <v>4431798</v>
      </c>
      <c r="BR150" s="359" t="n">
        <f aca="false">SUM(BR151:BR153)</f>
        <v>0</v>
      </c>
      <c r="BS150" s="360" t="n">
        <f aca="false">SUM(BS151:BS153)</f>
        <v>0</v>
      </c>
    </row>
    <row r="151" customFormat="false" ht="22.5" hidden="false" customHeight="true" outlineLevel="0" collapsed="false">
      <c r="A151" s="98"/>
      <c r="B151" s="330"/>
      <c r="C151" s="459" t="s">
        <v>378</v>
      </c>
      <c r="D151" s="460" t="n">
        <f aca="false">E151+G151</f>
        <v>3573500</v>
      </c>
      <c r="E151" s="333" t="n">
        <f aca="false">3519000+54500</f>
        <v>3573500</v>
      </c>
      <c r="F151" s="334"/>
      <c r="G151" s="335"/>
      <c r="H151" s="460" t="n">
        <f aca="false">I151+K151</f>
        <v>307000</v>
      </c>
      <c r="I151" s="333" t="n">
        <f aca="false">300000+7000</f>
        <v>307000</v>
      </c>
      <c r="J151" s="334"/>
      <c r="K151" s="335"/>
      <c r="L151" s="460" t="n">
        <f aca="false">M151+O151</f>
        <v>3880500</v>
      </c>
      <c r="M151" s="333" t="n">
        <f aca="false">E151+I151</f>
        <v>3880500</v>
      </c>
      <c r="N151" s="334" t="n">
        <f aca="false">F151+J151</f>
        <v>0</v>
      </c>
      <c r="O151" s="335" t="n">
        <f aca="false">G151+K151</f>
        <v>0</v>
      </c>
      <c r="P151" s="460" t="n">
        <f aca="false">Q151+S151</f>
        <v>0</v>
      </c>
      <c r="Q151" s="333"/>
      <c r="R151" s="334"/>
      <c r="S151" s="335"/>
      <c r="T151" s="460" t="n">
        <f aca="false">U151+W151</f>
        <v>3880500</v>
      </c>
      <c r="U151" s="333" t="n">
        <f aca="false">M151+Q151</f>
        <v>3880500</v>
      </c>
      <c r="V151" s="334" t="n">
        <f aca="false">N151+R151</f>
        <v>0</v>
      </c>
      <c r="W151" s="335" t="n">
        <f aca="false">O151+S151</f>
        <v>0</v>
      </c>
      <c r="X151" s="460" t="n">
        <f aca="false">Y151+AA151</f>
        <v>0</v>
      </c>
      <c r="Y151" s="333"/>
      <c r="Z151" s="334"/>
      <c r="AA151" s="335"/>
      <c r="AB151" s="460" t="n">
        <f aca="false">AC151+AE151</f>
        <v>3880500</v>
      </c>
      <c r="AC151" s="333" t="n">
        <f aca="false">U151+Y151</f>
        <v>3880500</v>
      </c>
      <c r="AD151" s="334" t="n">
        <f aca="false">V151+Z151</f>
        <v>0</v>
      </c>
      <c r="AE151" s="335" t="n">
        <f aca="false">W151+AA151</f>
        <v>0</v>
      </c>
      <c r="AF151" s="460" t="n">
        <f aca="false">AG151+AI151</f>
        <v>0</v>
      </c>
      <c r="AG151" s="333"/>
      <c r="AH151" s="334"/>
      <c r="AI151" s="335"/>
      <c r="AJ151" s="460" t="n">
        <f aca="false">AK151+AM151</f>
        <v>3880500</v>
      </c>
      <c r="AK151" s="333" t="n">
        <f aca="false">AC151+AG151</f>
        <v>3880500</v>
      </c>
      <c r="AL151" s="334" t="n">
        <f aca="false">AD151+AH151</f>
        <v>0</v>
      </c>
      <c r="AM151" s="335" t="n">
        <f aca="false">AE151+AI151</f>
        <v>0</v>
      </c>
      <c r="AN151" s="460" t="n">
        <f aca="false">AO151+AQ151</f>
        <v>0</v>
      </c>
      <c r="AO151" s="333"/>
      <c r="AP151" s="334"/>
      <c r="AQ151" s="335"/>
      <c r="AR151" s="460" t="n">
        <f aca="false">AS151+AU151</f>
        <v>3880500</v>
      </c>
      <c r="AS151" s="333" t="n">
        <f aca="false">AK151+AO151</f>
        <v>3880500</v>
      </c>
      <c r="AT151" s="334" t="n">
        <f aca="false">AL151+AP151</f>
        <v>0</v>
      </c>
      <c r="AU151" s="335" t="n">
        <f aca="false">AM151+AQ151</f>
        <v>0</v>
      </c>
      <c r="AV151" s="460" t="n">
        <f aca="false">AW151+AY151</f>
        <v>5000</v>
      </c>
      <c r="AW151" s="333" t="n">
        <f aca="false">5000</f>
        <v>5000</v>
      </c>
      <c r="AX151" s="334"/>
      <c r="AY151" s="335"/>
      <c r="AZ151" s="460" t="n">
        <f aca="false">BA151+BC151</f>
        <v>3885500</v>
      </c>
      <c r="BA151" s="333" t="n">
        <f aca="false">AS151+AW151</f>
        <v>3885500</v>
      </c>
      <c r="BB151" s="334" t="n">
        <f aca="false">AT151+AX151</f>
        <v>0</v>
      </c>
      <c r="BC151" s="335" t="n">
        <f aca="false">AU151+AY151</f>
        <v>0</v>
      </c>
      <c r="BD151" s="460" t="n">
        <f aca="false">BE151+BG151</f>
        <v>0</v>
      </c>
      <c r="BE151" s="333"/>
      <c r="BF151" s="334"/>
      <c r="BG151" s="335"/>
      <c r="BH151" s="460" t="n">
        <f aca="false">BI151+BK151</f>
        <v>3885500</v>
      </c>
      <c r="BI151" s="333" t="n">
        <f aca="false">BA151+BE151</f>
        <v>3885500</v>
      </c>
      <c r="BJ151" s="334" t="n">
        <f aca="false">BB151+BF151</f>
        <v>0</v>
      </c>
      <c r="BK151" s="335" t="n">
        <f aca="false">BC151+BG151</f>
        <v>0</v>
      </c>
      <c r="BL151" s="460" t="n">
        <f aca="false">BM151+BO151</f>
        <v>0</v>
      </c>
      <c r="BM151" s="333"/>
      <c r="BN151" s="334"/>
      <c r="BO151" s="335"/>
      <c r="BP151" s="460" t="n">
        <f aca="false">BQ151+BS151</f>
        <v>3885500</v>
      </c>
      <c r="BQ151" s="333" t="n">
        <f aca="false">BI151+BM151</f>
        <v>3885500</v>
      </c>
      <c r="BR151" s="334" t="n">
        <f aca="false">BJ151+BN151</f>
        <v>0</v>
      </c>
      <c r="BS151" s="335" t="n">
        <f aca="false">BK151+BO151</f>
        <v>0</v>
      </c>
    </row>
    <row r="152" customFormat="false" ht="13.5" hidden="false" customHeight="true" outlineLevel="0" collapsed="false">
      <c r="A152" s="98"/>
      <c r="B152" s="351"/>
      <c r="C152" s="352" t="s">
        <v>379</v>
      </c>
      <c r="D152" s="353" t="n">
        <f aca="false">E152+G152</f>
        <v>600000</v>
      </c>
      <c r="E152" s="354" t="n">
        <v>600000</v>
      </c>
      <c r="F152" s="355"/>
      <c r="G152" s="356"/>
      <c r="H152" s="353" t="n">
        <f aca="false">I152+K152</f>
        <v>-600000</v>
      </c>
      <c r="I152" s="354" t="n">
        <v>-600000</v>
      </c>
      <c r="J152" s="355"/>
      <c r="K152" s="356"/>
      <c r="L152" s="353" t="n">
        <f aca="false">M152+O152</f>
        <v>0</v>
      </c>
      <c r="M152" s="354" t="n">
        <f aca="false">E152+I152</f>
        <v>0</v>
      </c>
      <c r="N152" s="355" t="n">
        <f aca="false">F152+J152</f>
        <v>0</v>
      </c>
      <c r="O152" s="356" t="n">
        <f aca="false">G152+K152</f>
        <v>0</v>
      </c>
      <c r="P152" s="353" t="n">
        <f aca="false">Q152+S152</f>
        <v>0</v>
      </c>
      <c r="Q152" s="354"/>
      <c r="R152" s="355"/>
      <c r="S152" s="356"/>
      <c r="T152" s="353" t="n">
        <f aca="false">U152+W152</f>
        <v>0</v>
      </c>
      <c r="U152" s="354" t="n">
        <f aca="false">M152+Q152</f>
        <v>0</v>
      </c>
      <c r="V152" s="355" t="n">
        <f aca="false">N152+R152</f>
        <v>0</v>
      </c>
      <c r="W152" s="356" t="n">
        <f aca="false">O152+S152</f>
        <v>0</v>
      </c>
      <c r="X152" s="353" t="n">
        <f aca="false">Y152+AA152</f>
        <v>0</v>
      </c>
      <c r="Y152" s="354"/>
      <c r="Z152" s="355"/>
      <c r="AA152" s="356"/>
      <c r="AB152" s="353" t="n">
        <f aca="false">AC152+AE152</f>
        <v>0</v>
      </c>
      <c r="AC152" s="354" t="n">
        <f aca="false">U152+Y152</f>
        <v>0</v>
      </c>
      <c r="AD152" s="355" t="n">
        <f aca="false">V152+Z152</f>
        <v>0</v>
      </c>
      <c r="AE152" s="356" t="n">
        <f aca="false">W152+AA152</f>
        <v>0</v>
      </c>
      <c r="AF152" s="353" t="n">
        <f aca="false">AG152+AI152</f>
        <v>0</v>
      </c>
      <c r="AG152" s="354"/>
      <c r="AH152" s="355"/>
      <c r="AI152" s="356"/>
      <c r="AJ152" s="353" t="n">
        <f aca="false">AK152+AM152</f>
        <v>0</v>
      </c>
      <c r="AK152" s="354" t="n">
        <f aca="false">AC152+AG152</f>
        <v>0</v>
      </c>
      <c r="AL152" s="355" t="n">
        <f aca="false">AD152+AH152</f>
        <v>0</v>
      </c>
      <c r="AM152" s="356" t="n">
        <f aca="false">AE152+AI152</f>
        <v>0</v>
      </c>
      <c r="AN152" s="353" t="n">
        <f aca="false">AO152+AQ152</f>
        <v>0</v>
      </c>
      <c r="AO152" s="354"/>
      <c r="AP152" s="355"/>
      <c r="AQ152" s="356"/>
      <c r="AR152" s="353" t="n">
        <f aca="false">AS152+AU152</f>
        <v>0</v>
      </c>
      <c r="AS152" s="354" t="n">
        <f aca="false">AK152+AO152</f>
        <v>0</v>
      </c>
      <c r="AT152" s="355" t="n">
        <f aca="false">AL152+AP152</f>
        <v>0</v>
      </c>
      <c r="AU152" s="356" t="n">
        <f aca="false">AM152+AQ152</f>
        <v>0</v>
      </c>
      <c r="AV152" s="353" t="n">
        <f aca="false">AW152+AY152</f>
        <v>534473</v>
      </c>
      <c r="AW152" s="354" t="n">
        <v>534473</v>
      </c>
      <c r="AX152" s="355"/>
      <c r="AY152" s="356"/>
      <c r="AZ152" s="353" t="n">
        <f aca="false">BA152+BC152</f>
        <v>534473</v>
      </c>
      <c r="BA152" s="354" t="n">
        <f aca="false">AS152+AW152</f>
        <v>534473</v>
      </c>
      <c r="BB152" s="355" t="n">
        <f aca="false">AT152+AX152</f>
        <v>0</v>
      </c>
      <c r="BC152" s="356" t="n">
        <f aca="false">AU152+AY152</f>
        <v>0</v>
      </c>
      <c r="BD152" s="353" t="n">
        <f aca="false">BE152+BG152</f>
        <v>0</v>
      </c>
      <c r="BE152" s="354"/>
      <c r="BF152" s="355"/>
      <c r="BG152" s="356"/>
      <c r="BH152" s="353" t="n">
        <f aca="false">BI152+BK152</f>
        <v>534473</v>
      </c>
      <c r="BI152" s="354" t="n">
        <f aca="false">BA152+BE152</f>
        <v>534473</v>
      </c>
      <c r="BJ152" s="355" t="n">
        <f aca="false">BB152+BF152</f>
        <v>0</v>
      </c>
      <c r="BK152" s="356" t="n">
        <f aca="false">BC152+BG152</f>
        <v>0</v>
      </c>
      <c r="BL152" s="353" t="n">
        <f aca="false">BM152+BO152</f>
        <v>0</v>
      </c>
      <c r="BM152" s="354"/>
      <c r="BN152" s="355"/>
      <c r="BO152" s="356"/>
      <c r="BP152" s="353" t="n">
        <f aca="false">BQ152+BS152</f>
        <v>534473</v>
      </c>
      <c r="BQ152" s="354" t="n">
        <f aca="false">BI152+BM152</f>
        <v>534473</v>
      </c>
      <c r="BR152" s="355" t="n">
        <f aca="false">BJ152+BN152</f>
        <v>0</v>
      </c>
      <c r="BS152" s="356" t="n">
        <f aca="false">BK152+BO152</f>
        <v>0</v>
      </c>
    </row>
    <row r="153" s="343" customFormat="true" ht="12.75" hidden="false" customHeight="false" outlineLevel="0" collapsed="false">
      <c r="A153" s="336"/>
      <c r="B153" s="337"/>
      <c r="C153" s="373" t="s">
        <v>298</v>
      </c>
      <c r="D153" s="339" t="n">
        <f aca="false">E153+G153</f>
        <v>23825</v>
      </c>
      <c r="E153" s="340" t="n">
        <f aca="false">13825+10000</f>
        <v>23825</v>
      </c>
      <c r="F153" s="341"/>
      <c r="G153" s="342"/>
      <c r="H153" s="339" t="n">
        <f aca="false">I153+K153</f>
        <v>-12000</v>
      </c>
      <c r="I153" s="340" t="n">
        <v>-12000</v>
      </c>
      <c r="J153" s="341"/>
      <c r="K153" s="342"/>
      <c r="L153" s="339" t="n">
        <f aca="false">M153+O153</f>
        <v>11825</v>
      </c>
      <c r="M153" s="340" t="n">
        <f aca="false">E153+I153</f>
        <v>11825</v>
      </c>
      <c r="N153" s="341" t="n">
        <f aca="false">F153+J153</f>
        <v>0</v>
      </c>
      <c r="O153" s="342" t="n">
        <f aca="false">G153+K153</f>
        <v>0</v>
      </c>
      <c r="P153" s="339" t="n">
        <f aca="false">Q153+S153</f>
        <v>0</v>
      </c>
      <c r="Q153" s="340"/>
      <c r="R153" s="341"/>
      <c r="S153" s="342"/>
      <c r="T153" s="339" t="n">
        <f aca="false">U153+W153</f>
        <v>11825</v>
      </c>
      <c r="U153" s="340" t="n">
        <f aca="false">M153+Q153</f>
        <v>11825</v>
      </c>
      <c r="V153" s="341" t="n">
        <f aca="false">N153+R153</f>
        <v>0</v>
      </c>
      <c r="W153" s="342" t="n">
        <f aca="false">O153+S153</f>
        <v>0</v>
      </c>
      <c r="X153" s="339" t="n">
        <f aca="false">Y153+AA153</f>
        <v>0</v>
      </c>
      <c r="Y153" s="340"/>
      <c r="Z153" s="341"/>
      <c r="AA153" s="342"/>
      <c r="AB153" s="339" t="n">
        <f aca="false">AC153+AE153</f>
        <v>11825</v>
      </c>
      <c r="AC153" s="340" t="n">
        <f aca="false">U153+Y153</f>
        <v>11825</v>
      </c>
      <c r="AD153" s="341" t="n">
        <f aca="false">V153+Z153</f>
        <v>0</v>
      </c>
      <c r="AE153" s="342" t="n">
        <f aca="false">W153+AA153</f>
        <v>0</v>
      </c>
      <c r="AF153" s="339" t="n">
        <f aca="false">AG153+AI153</f>
        <v>0</v>
      </c>
      <c r="AG153" s="340"/>
      <c r="AH153" s="341"/>
      <c r="AI153" s="342"/>
      <c r="AJ153" s="339" t="n">
        <f aca="false">AK153+AM153</f>
        <v>11825</v>
      </c>
      <c r="AK153" s="340" t="n">
        <f aca="false">AC153+AG153</f>
        <v>11825</v>
      </c>
      <c r="AL153" s="341" t="n">
        <f aca="false">AD153+AH153</f>
        <v>0</v>
      </c>
      <c r="AM153" s="342" t="n">
        <f aca="false">AE153+AI153</f>
        <v>0</v>
      </c>
      <c r="AN153" s="339" t="n">
        <f aca="false">AO153+AQ153</f>
        <v>0</v>
      </c>
      <c r="AO153" s="340"/>
      <c r="AP153" s="341"/>
      <c r="AQ153" s="342"/>
      <c r="AR153" s="339" t="n">
        <f aca="false">AS153+AU153</f>
        <v>11825</v>
      </c>
      <c r="AS153" s="340" t="n">
        <f aca="false">AK153+AO153</f>
        <v>11825</v>
      </c>
      <c r="AT153" s="341" t="n">
        <f aca="false">AL153+AP153</f>
        <v>0</v>
      </c>
      <c r="AU153" s="342" t="n">
        <f aca="false">AM153+AQ153</f>
        <v>0</v>
      </c>
      <c r="AV153" s="339" t="n">
        <f aca="false">AW153+AY153</f>
        <v>0</v>
      </c>
      <c r="AW153" s="340"/>
      <c r="AX153" s="341"/>
      <c r="AY153" s="342"/>
      <c r="AZ153" s="339" t="n">
        <f aca="false">BA153+BC153</f>
        <v>11825</v>
      </c>
      <c r="BA153" s="340" t="n">
        <f aca="false">AS153+AW153</f>
        <v>11825</v>
      </c>
      <c r="BB153" s="341" t="n">
        <f aca="false">AT153+AX153</f>
        <v>0</v>
      </c>
      <c r="BC153" s="342" t="n">
        <f aca="false">AU153+AY153</f>
        <v>0</v>
      </c>
      <c r="BD153" s="339" t="n">
        <f aca="false">BE153+BG153</f>
        <v>0</v>
      </c>
      <c r="BE153" s="340"/>
      <c r="BF153" s="341"/>
      <c r="BG153" s="342"/>
      <c r="BH153" s="339" t="n">
        <f aca="false">BI153+BK153</f>
        <v>11825</v>
      </c>
      <c r="BI153" s="340" t="n">
        <f aca="false">BA153+BE153</f>
        <v>11825</v>
      </c>
      <c r="BJ153" s="341" t="n">
        <f aca="false">BB153+BF153</f>
        <v>0</v>
      </c>
      <c r="BK153" s="342" t="n">
        <f aca="false">BC153+BG153</f>
        <v>0</v>
      </c>
      <c r="BL153" s="339" t="n">
        <f aca="false">BM153+BO153</f>
        <v>0</v>
      </c>
      <c r="BM153" s="340"/>
      <c r="BN153" s="341"/>
      <c r="BO153" s="342"/>
      <c r="BP153" s="339" t="n">
        <f aca="false">BQ153+BS153</f>
        <v>11825</v>
      </c>
      <c r="BQ153" s="340" t="n">
        <f aca="false">BI153+BM153</f>
        <v>11825</v>
      </c>
      <c r="BR153" s="341" t="n">
        <f aca="false">BJ153+BN153</f>
        <v>0</v>
      </c>
      <c r="BS153" s="342" t="n">
        <f aca="false">BK153+BO153</f>
        <v>0</v>
      </c>
    </row>
    <row r="154" customFormat="false" ht="12.75" hidden="false" customHeight="false" outlineLevel="0" collapsed="false">
      <c r="A154" s="98"/>
      <c r="B154" s="344" t="n">
        <v>853</v>
      </c>
      <c r="C154" s="391" t="s">
        <v>107</v>
      </c>
      <c r="D154" s="346" t="n">
        <f aca="false">E154+G154</f>
        <v>8121520</v>
      </c>
      <c r="E154" s="347" t="n">
        <f aca="false">E155+E157</f>
        <v>8113520</v>
      </c>
      <c r="F154" s="347" t="n">
        <f aca="false">F155+F157</f>
        <v>0</v>
      </c>
      <c r="G154" s="392" t="n">
        <f aca="false">G155+G157</f>
        <v>8000</v>
      </c>
      <c r="H154" s="346" t="n">
        <f aca="false">I154+K154</f>
        <v>0</v>
      </c>
      <c r="I154" s="347" t="n">
        <f aca="false">I155+I157</f>
        <v>0</v>
      </c>
      <c r="J154" s="347" t="n">
        <f aca="false">J155+J157</f>
        <v>0</v>
      </c>
      <c r="K154" s="392" t="n">
        <f aca="false">K155+K157</f>
        <v>0</v>
      </c>
      <c r="L154" s="346" t="n">
        <f aca="false">M154+O154</f>
        <v>8121520</v>
      </c>
      <c r="M154" s="347" t="n">
        <f aca="false">M155+M157</f>
        <v>8113520</v>
      </c>
      <c r="N154" s="347" t="n">
        <f aca="false">N155+N157</f>
        <v>0</v>
      </c>
      <c r="O154" s="392" t="n">
        <f aca="false">O155+O157</f>
        <v>8000</v>
      </c>
      <c r="P154" s="346" t="n">
        <f aca="false">Q154+S154</f>
        <v>0</v>
      </c>
      <c r="Q154" s="347" t="n">
        <f aca="false">Q155+Q157</f>
        <v>0</v>
      </c>
      <c r="R154" s="347" t="n">
        <f aca="false">R155+R157</f>
        <v>0</v>
      </c>
      <c r="S154" s="392" t="n">
        <f aca="false">S155+S157</f>
        <v>0</v>
      </c>
      <c r="T154" s="346" t="n">
        <f aca="false">U154+W154</f>
        <v>8121520</v>
      </c>
      <c r="U154" s="347" t="n">
        <f aca="false">U155+U157</f>
        <v>8113520</v>
      </c>
      <c r="V154" s="347" t="n">
        <f aca="false">V155+V157</f>
        <v>0</v>
      </c>
      <c r="W154" s="392" t="n">
        <f aca="false">W155+W157</f>
        <v>8000</v>
      </c>
      <c r="X154" s="346" t="n">
        <f aca="false">Y154+AA154</f>
        <v>0</v>
      </c>
      <c r="Y154" s="347" t="n">
        <f aca="false">Y155+Y157</f>
        <v>0</v>
      </c>
      <c r="Z154" s="347" t="n">
        <f aca="false">Z155+Z157</f>
        <v>0</v>
      </c>
      <c r="AA154" s="392" t="n">
        <f aca="false">AA155+AA157</f>
        <v>0</v>
      </c>
      <c r="AB154" s="346" t="n">
        <f aca="false">AC154+AE154</f>
        <v>8121520</v>
      </c>
      <c r="AC154" s="347" t="n">
        <f aca="false">AC155+AC157</f>
        <v>8113520</v>
      </c>
      <c r="AD154" s="347" t="n">
        <f aca="false">AD155+AD157</f>
        <v>0</v>
      </c>
      <c r="AE154" s="392" t="n">
        <f aca="false">AE155+AE157</f>
        <v>8000</v>
      </c>
      <c r="AF154" s="346" t="n">
        <f aca="false">AG154+AI154</f>
        <v>53</v>
      </c>
      <c r="AG154" s="347" t="n">
        <f aca="false">AG155+AG157</f>
        <v>53</v>
      </c>
      <c r="AH154" s="347" t="n">
        <f aca="false">AH155+AH157</f>
        <v>0</v>
      </c>
      <c r="AI154" s="392" t="n">
        <f aca="false">AI155+AI157</f>
        <v>0</v>
      </c>
      <c r="AJ154" s="346" t="n">
        <f aca="false">AK154+AM154</f>
        <v>8121573</v>
      </c>
      <c r="AK154" s="347" t="n">
        <f aca="false">AK155+AK157</f>
        <v>8113573</v>
      </c>
      <c r="AL154" s="347" t="n">
        <f aca="false">AL155+AL157</f>
        <v>0</v>
      </c>
      <c r="AM154" s="392" t="n">
        <f aca="false">AM155+AM157</f>
        <v>8000</v>
      </c>
      <c r="AN154" s="346" t="n">
        <f aca="false">AO154+AQ154</f>
        <v>0</v>
      </c>
      <c r="AO154" s="347" t="n">
        <f aca="false">AO155+AO157</f>
        <v>0</v>
      </c>
      <c r="AP154" s="347" t="n">
        <f aca="false">AP155+AP157</f>
        <v>0</v>
      </c>
      <c r="AQ154" s="392" t="n">
        <f aca="false">AQ155+AQ157</f>
        <v>0</v>
      </c>
      <c r="AR154" s="346" t="n">
        <f aca="false">AS154+AU154</f>
        <v>8121573</v>
      </c>
      <c r="AS154" s="347" t="n">
        <f aca="false">AS155+AS157</f>
        <v>8113573</v>
      </c>
      <c r="AT154" s="347" t="n">
        <f aca="false">AT155+AT157</f>
        <v>0</v>
      </c>
      <c r="AU154" s="392" t="n">
        <f aca="false">AU155+AU157</f>
        <v>8000</v>
      </c>
      <c r="AV154" s="346" t="n">
        <f aca="false">AW154+AY154</f>
        <v>0</v>
      </c>
      <c r="AW154" s="347" t="n">
        <f aca="false">AW155+AW157</f>
        <v>0</v>
      </c>
      <c r="AX154" s="347" t="n">
        <f aca="false">AX155+AX157</f>
        <v>0</v>
      </c>
      <c r="AY154" s="392" t="n">
        <f aca="false">AY155+AY157</f>
        <v>0</v>
      </c>
      <c r="AZ154" s="346" t="n">
        <f aca="false">BA154+BC154</f>
        <v>8121573</v>
      </c>
      <c r="BA154" s="347" t="n">
        <f aca="false">BA155+BA157</f>
        <v>8113573</v>
      </c>
      <c r="BB154" s="347" t="n">
        <f aca="false">BB155+BB157</f>
        <v>0</v>
      </c>
      <c r="BC154" s="392" t="n">
        <f aca="false">BC155+BC157</f>
        <v>8000</v>
      </c>
      <c r="BD154" s="346" t="n">
        <f aca="false">BE154+BG154</f>
        <v>0</v>
      </c>
      <c r="BE154" s="347" t="n">
        <f aca="false">BE155+BE157</f>
        <v>0</v>
      </c>
      <c r="BF154" s="347" t="n">
        <f aca="false">BF155+BF157</f>
        <v>0</v>
      </c>
      <c r="BG154" s="392" t="n">
        <f aca="false">BG155+BG157</f>
        <v>0</v>
      </c>
      <c r="BH154" s="346" t="n">
        <f aca="false">BI154+BK154</f>
        <v>8121573</v>
      </c>
      <c r="BI154" s="347" t="n">
        <f aca="false">BI155+BI157</f>
        <v>8113573</v>
      </c>
      <c r="BJ154" s="347" t="n">
        <f aca="false">BJ155+BJ157</f>
        <v>0</v>
      </c>
      <c r="BK154" s="392" t="n">
        <f aca="false">BK155+BK157</f>
        <v>8000</v>
      </c>
      <c r="BL154" s="346" t="n">
        <f aca="false">BM154+BO154</f>
        <v>0</v>
      </c>
      <c r="BM154" s="347" t="n">
        <f aca="false">BM155+BM157</f>
        <v>0</v>
      </c>
      <c r="BN154" s="347" t="n">
        <f aca="false">BN155+BN157</f>
        <v>0</v>
      </c>
      <c r="BO154" s="392" t="n">
        <f aca="false">BO155+BO157</f>
        <v>0</v>
      </c>
      <c r="BP154" s="346" t="n">
        <f aca="false">BQ154+BS154</f>
        <v>8121573</v>
      </c>
      <c r="BQ154" s="347" t="n">
        <f aca="false">BQ155+BQ157</f>
        <v>8113573</v>
      </c>
      <c r="BR154" s="347" t="n">
        <f aca="false">BR155+BR157</f>
        <v>0</v>
      </c>
      <c r="BS154" s="392" t="n">
        <f aca="false">BS155+BS157</f>
        <v>8000</v>
      </c>
    </row>
    <row r="155" customFormat="false" ht="12.75" hidden="false" customHeight="false" outlineLevel="0" collapsed="false">
      <c r="A155" s="98"/>
      <c r="B155" s="389" t="n">
        <v>85305</v>
      </c>
      <c r="C155" s="390" t="s">
        <v>380</v>
      </c>
      <c r="D155" s="357" t="n">
        <f aca="false">E155+G155</f>
        <v>8119356</v>
      </c>
      <c r="E155" s="379" t="n">
        <v>8111356</v>
      </c>
      <c r="F155" s="380"/>
      <c r="G155" s="381" t="n">
        <v>8000</v>
      </c>
      <c r="H155" s="357" t="n">
        <f aca="false">I155+K155</f>
        <v>0</v>
      </c>
      <c r="I155" s="379"/>
      <c r="J155" s="380"/>
      <c r="K155" s="381"/>
      <c r="L155" s="357" t="n">
        <f aca="false">M155+O155</f>
        <v>8119356</v>
      </c>
      <c r="M155" s="379" t="n">
        <f aca="false">E155+I155</f>
        <v>8111356</v>
      </c>
      <c r="N155" s="380" t="n">
        <f aca="false">F155+J155</f>
        <v>0</v>
      </c>
      <c r="O155" s="381" t="n">
        <f aca="false">G155+K155</f>
        <v>8000</v>
      </c>
      <c r="P155" s="357" t="n">
        <f aca="false">Q155+S155</f>
        <v>0</v>
      </c>
      <c r="Q155" s="379"/>
      <c r="R155" s="380"/>
      <c r="S155" s="381"/>
      <c r="T155" s="357" t="n">
        <f aca="false">U155+W155</f>
        <v>8119356</v>
      </c>
      <c r="U155" s="379" t="n">
        <f aca="false">M155+Q155</f>
        <v>8111356</v>
      </c>
      <c r="V155" s="380" t="n">
        <f aca="false">N155+R155</f>
        <v>0</v>
      </c>
      <c r="W155" s="381" t="n">
        <f aca="false">O155+S155</f>
        <v>8000</v>
      </c>
      <c r="X155" s="357" t="n">
        <f aca="false">Y155+AA155</f>
        <v>0</v>
      </c>
      <c r="Y155" s="379"/>
      <c r="Z155" s="380"/>
      <c r="AA155" s="381"/>
      <c r="AB155" s="357" t="n">
        <f aca="false">AC155+AE155</f>
        <v>8119356</v>
      </c>
      <c r="AC155" s="379" t="n">
        <f aca="false">U155+Y155</f>
        <v>8111356</v>
      </c>
      <c r="AD155" s="380" t="n">
        <f aca="false">V155+Z155</f>
        <v>0</v>
      </c>
      <c r="AE155" s="381" t="n">
        <f aca="false">W155+AA155</f>
        <v>8000</v>
      </c>
      <c r="AF155" s="357" t="n">
        <f aca="false">AG155+AI155</f>
        <v>0</v>
      </c>
      <c r="AG155" s="379"/>
      <c r="AH155" s="380"/>
      <c r="AI155" s="381"/>
      <c r="AJ155" s="357" t="n">
        <f aca="false">AK155+AM155</f>
        <v>8119356</v>
      </c>
      <c r="AK155" s="379" t="n">
        <f aca="false">AC155+AG155</f>
        <v>8111356</v>
      </c>
      <c r="AL155" s="380" t="n">
        <f aca="false">AD155+AH155</f>
        <v>0</v>
      </c>
      <c r="AM155" s="381" t="n">
        <f aca="false">AE155+AI155</f>
        <v>8000</v>
      </c>
      <c r="AN155" s="357" t="n">
        <f aca="false">AO155+AQ155</f>
        <v>0</v>
      </c>
      <c r="AO155" s="379"/>
      <c r="AP155" s="380"/>
      <c r="AQ155" s="381"/>
      <c r="AR155" s="357" t="n">
        <f aca="false">AS155+AU155</f>
        <v>8119356</v>
      </c>
      <c r="AS155" s="379" t="n">
        <f aca="false">AK155+AO155</f>
        <v>8111356</v>
      </c>
      <c r="AT155" s="380" t="n">
        <f aca="false">AL155+AP155</f>
        <v>0</v>
      </c>
      <c r="AU155" s="381" t="n">
        <f aca="false">AM155+AQ155</f>
        <v>8000</v>
      </c>
      <c r="AV155" s="357" t="n">
        <f aca="false">AW155+AY155</f>
        <v>0</v>
      </c>
      <c r="AW155" s="379"/>
      <c r="AX155" s="380"/>
      <c r="AY155" s="381"/>
      <c r="AZ155" s="357" t="n">
        <f aca="false">BA155+BC155</f>
        <v>8119356</v>
      </c>
      <c r="BA155" s="379" t="n">
        <f aca="false">AS155+AW155</f>
        <v>8111356</v>
      </c>
      <c r="BB155" s="380" t="n">
        <f aca="false">AT155+AX155</f>
        <v>0</v>
      </c>
      <c r="BC155" s="381" t="n">
        <f aca="false">AU155+AY155</f>
        <v>8000</v>
      </c>
      <c r="BD155" s="357" t="n">
        <f aca="false">BE155+BG155</f>
        <v>0</v>
      </c>
      <c r="BE155" s="379"/>
      <c r="BF155" s="380"/>
      <c r="BG155" s="381"/>
      <c r="BH155" s="357" t="n">
        <f aca="false">BI155+BK155</f>
        <v>8119356</v>
      </c>
      <c r="BI155" s="379" t="n">
        <f aca="false">BA155+BE155</f>
        <v>8111356</v>
      </c>
      <c r="BJ155" s="380" t="n">
        <f aca="false">BB155+BF155</f>
        <v>0</v>
      </c>
      <c r="BK155" s="381" t="n">
        <f aca="false">BC155+BG155</f>
        <v>8000</v>
      </c>
      <c r="BL155" s="357" t="n">
        <f aca="false">BM155+BO155</f>
        <v>0</v>
      </c>
      <c r="BM155" s="379"/>
      <c r="BN155" s="380"/>
      <c r="BO155" s="381"/>
      <c r="BP155" s="357" t="n">
        <f aca="false">BQ155+BS155</f>
        <v>8119356</v>
      </c>
      <c r="BQ155" s="379" t="n">
        <f aca="false">BI155+BM155</f>
        <v>8111356</v>
      </c>
      <c r="BR155" s="380" t="n">
        <f aca="false">BJ155+BN155</f>
        <v>0</v>
      </c>
      <c r="BS155" s="381" t="n">
        <f aca="false">BK155+BO155</f>
        <v>8000</v>
      </c>
    </row>
    <row r="156" customFormat="false" ht="12.75" hidden="false" customHeight="false" outlineLevel="0" collapsed="false">
      <c r="A156" s="98"/>
      <c r="B156" s="389"/>
      <c r="C156" s="390" t="s">
        <v>301</v>
      </c>
      <c r="D156" s="357" t="n">
        <f aca="false">E156+G156</f>
        <v>105000</v>
      </c>
      <c r="E156" s="379" t="n">
        <v>105000</v>
      </c>
      <c r="F156" s="380"/>
      <c r="G156" s="381"/>
      <c r="H156" s="357" t="n">
        <f aca="false">I156+K156</f>
        <v>0</v>
      </c>
      <c r="I156" s="379"/>
      <c r="J156" s="380"/>
      <c r="K156" s="381"/>
      <c r="L156" s="357" t="n">
        <f aca="false">M156+O156</f>
        <v>105000</v>
      </c>
      <c r="M156" s="379" t="n">
        <f aca="false">E156+I156</f>
        <v>105000</v>
      </c>
      <c r="N156" s="380" t="n">
        <f aca="false">F156+J156</f>
        <v>0</v>
      </c>
      <c r="O156" s="381" t="n">
        <f aca="false">G156+K156</f>
        <v>0</v>
      </c>
      <c r="P156" s="357" t="n">
        <f aca="false">Q156+S156</f>
        <v>0</v>
      </c>
      <c r="Q156" s="379"/>
      <c r="R156" s="380"/>
      <c r="S156" s="381"/>
      <c r="T156" s="357" t="n">
        <f aca="false">U156+W156</f>
        <v>105000</v>
      </c>
      <c r="U156" s="379" t="n">
        <f aca="false">M156+Q156</f>
        <v>105000</v>
      </c>
      <c r="V156" s="380" t="n">
        <f aca="false">N156+R156</f>
        <v>0</v>
      </c>
      <c r="W156" s="381" t="n">
        <f aca="false">O156+S156</f>
        <v>0</v>
      </c>
      <c r="X156" s="357" t="n">
        <f aca="false">Y156+AA156</f>
        <v>0</v>
      </c>
      <c r="Y156" s="379"/>
      <c r="Z156" s="380"/>
      <c r="AA156" s="381"/>
      <c r="AB156" s="357" t="n">
        <f aca="false">AC156+AE156</f>
        <v>105000</v>
      </c>
      <c r="AC156" s="379" t="n">
        <f aca="false">U156+Y156</f>
        <v>105000</v>
      </c>
      <c r="AD156" s="380" t="n">
        <f aca="false">V156+Z156</f>
        <v>0</v>
      </c>
      <c r="AE156" s="381" t="n">
        <f aca="false">W156+AA156</f>
        <v>0</v>
      </c>
      <c r="AF156" s="357" t="n">
        <f aca="false">AG156+AI156</f>
        <v>0</v>
      </c>
      <c r="AG156" s="379"/>
      <c r="AH156" s="380"/>
      <c r="AI156" s="381"/>
      <c r="AJ156" s="357" t="n">
        <f aca="false">AK156+AM156</f>
        <v>105000</v>
      </c>
      <c r="AK156" s="379" t="n">
        <f aca="false">AC156+AG156</f>
        <v>105000</v>
      </c>
      <c r="AL156" s="380" t="n">
        <f aca="false">AD156+AH156</f>
        <v>0</v>
      </c>
      <c r="AM156" s="381" t="n">
        <f aca="false">AE156+AI156</f>
        <v>0</v>
      </c>
      <c r="AN156" s="357" t="n">
        <f aca="false">AO156+AQ156</f>
        <v>0</v>
      </c>
      <c r="AO156" s="379"/>
      <c r="AP156" s="380"/>
      <c r="AQ156" s="381"/>
      <c r="AR156" s="357" t="n">
        <f aca="false">AS156+AU156</f>
        <v>105000</v>
      </c>
      <c r="AS156" s="379" t="n">
        <f aca="false">AK156+AO156</f>
        <v>105000</v>
      </c>
      <c r="AT156" s="380" t="n">
        <f aca="false">AL156+AP156</f>
        <v>0</v>
      </c>
      <c r="AU156" s="381" t="n">
        <f aca="false">AM156+AQ156</f>
        <v>0</v>
      </c>
      <c r="AV156" s="357" t="n">
        <f aca="false">AW156+AY156</f>
        <v>0</v>
      </c>
      <c r="AW156" s="379"/>
      <c r="AX156" s="380"/>
      <c r="AY156" s="381"/>
      <c r="AZ156" s="357" t="n">
        <f aca="false">BA156+BC156</f>
        <v>105000</v>
      </c>
      <c r="BA156" s="379" t="n">
        <f aca="false">AS156+AW156</f>
        <v>105000</v>
      </c>
      <c r="BB156" s="380" t="n">
        <f aca="false">AT156+AX156</f>
        <v>0</v>
      </c>
      <c r="BC156" s="381" t="n">
        <f aca="false">AU156+AY156</f>
        <v>0</v>
      </c>
      <c r="BD156" s="357" t="n">
        <f aca="false">BE156+BG156</f>
        <v>0</v>
      </c>
      <c r="BE156" s="379"/>
      <c r="BF156" s="380"/>
      <c r="BG156" s="381"/>
      <c r="BH156" s="357" t="n">
        <f aca="false">BI156+BK156</f>
        <v>105000</v>
      </c>
      <c r="BI156" s="379" t="n">
        <f aca="false">BA156+BE156</f>
        <v>105000</v>
      </c>
      <c r="BJ156" s="380" t="n">
        <f aca="false">BB156+BF156</f>
        <v>0</v>
      </c>
      <c r="BK156" s="381" t="n">
        <f aca="false">BC156+BG156</f>
        <v>0</v>
      </c>
      <c r="BL156" s="357" t="n">
        <f aca="false">BM156+BO156</f>
        <v>0</v>
      </c>
      <c r="BM156" s="379"/>
      <c r="BN156" s="380"/>
      <c r="BO156" s="381"/>
      <c r="BP156" s="357" t="n">
        <f aca="false">BQ156+BS156</f>
        <v>105000</v>
      </c>
      <c r="BQ156" s="379" t="n">
        <f aca="false">BI156+BM156</f>
        <v>105000</v>
      </c>
      <c r="BR156" s="380" t="n">
        <f aca="false">BJ156+BN156</f>
        <v>0</v>
      </c>
      <c r="BS156" s="381" t="n">
        <f aca="false">BK156+BO156</f>
        <v>0</v>
      </c>
    </row>
    <row r="157" customFormat="false" ht="12.75" hidden="false" customHeight="false" outlineLevel="0" collapsed="false">
      <c r="A157" s="98"/>
      <c r="B157" s="323" t="n">
        <v>85346</v>
      </c>
      <c r="C157" s="411" t="s">
        <v>361</v>
      </c>
      <c r="D157" s="325" t="n">
        <f aca="false">E157+G157</f>
        <v>2164</v>
      </c>
      <c r="E157" s="395" t="n">
        <v>2164</v>
      </c>
      <c r="F157" s="380"/>
      <c r="G157" s="381"/>
      <c r="H157" s="325" t="n">
        <f aca="false">I157+K157</f>
        <v>0</v>
      </c>
      <c r="I157" s="395"/>
      <c r="J157" s="380"/>
      <c r="K157" s="381"/>
      <c r="L157" s="325" t="n">
        <f aca="false">M157+O157</f>
        <v>2164</v>
      </c>
      <c r="M157" s="395" t="n">
        <f aca="false">E157+I157</f>
        <v>2164</v>
      </c>
      <c r="N157" s="380" t="n">
        <f aca="false">F157+J157</f>
        <v>0</v>
      </c>
      <c r="O157" s="381" t="n">
        <f aca="false">G157+K157</f>
        <v>0</v>
      </c>
      <c r="P157" s="325" t="n">
        <f aca="false">Q157+S157</f>
        <v>0</v>
      </c>
      <c r="Q157" s="395"/>
      <c r="R157" s="380"/>
      <c r="S157" s="381"/>
      <c r="T157" s="325" t="n">
        <f aca="false">U157+W157</f>
        <v>2164</v>
      </c>
      <c r="U157" s="395" t="n">
        <f aca="false">M157+Q157</f>
        <v>2164</v>
      </c>
      <c r="V157" s="380" t="n">
        <f aca="false">N157+R157</f>
        <v>0</v>
      </c>
      <c r="W157" s="381" t="n">
        <f aca="false">O157+S157</f>
        <v>0</v>
      </c>
      <c r="X157" s="325" t="n">
        <f aca="false">Y157+AA157</f>
        <v>0</v>
      </c>
      <c r="Y157" s="395"/>
      <c r="Z157" s="380"/>
      <c r="AA157" s="381"/>
      <c r="AB157" s="325" t="n">
        <f aca="false">AC157+AE157</f>
        <v>2164</v>
      </c>
      <c r="AC157" s="395" t="n">
        <f aca="false">U157+Y157</f>
        <v>2164</v>
      </c>
      <c r="AD157" s="380" t="n">
        <f aca="false">V157+Z157</f>
        <v>0</v>
      </c>
      <c r="AE157" s="381" t="n">
        <f aca="false">W157+AA157</f>
        <v>0</v>
      </c>
      <c r="AF157" s="325" t="n">
        <f aca="false">AG157+AI157</f>
        <v>53</v>
      </c>
      <c r="AG157" s="395" t="n">
        <v>53</v>
      </c>
      <c r="AH157" s="380"/>
      <c r="AI157" s="381"/>
      <c r="AJ157" s="325" t="n">
        <f aca="false">AK157+AM157</f>
        <v>2217</v>
      </c>
      <c r="AK157" s="395" t="n">
        <f aca="false">AC157+AG157</f>
        <v>2217</v>
      </c>
      <c r="AL157" s="380" t="n">
        <f aca="false">AD157+AH157</f>
        <v>0</v>
      </c>
      <c r="AM157" s="381" t="n">
        <f aca="false">AE157+AI157</f>
        <v>0</v>
      </c>
      <c r="AN157" s="325" t="n">
        <f aca="false">AO157+AQ157</f>
        <v>0</v>
      </c>
      <c r="AO157" s="395"/>
      <c r="AP157" s="380"/>
      <c r="AQ157" s="381"/>
      <c r="AR157" s="325" t="n">
        <f aca="false">AS157+AU157</f>
        <v>2217</v>
      </c>
      <c r="AS157" s="395" t="n">
        <f aca="false">AK157+AO157</f>
        <v>2217</v>
      </c>
      <c r="AT157" s="380" t="n">
        <f aca="false">AL157+AP157</f>
        <v>0</v>
      </c>
      <c r="AU157" s="381" t="n">
        <f aca="false">AM157+AQ157</f>
        <v>0</v>
      </c>
      <c r="AV157" s="325" t="n">
        <f aca="false">AW157+AY157</f>
        <v>0</v>
      </c>
      <c r="AW157" s="395"/>
      <c r="AX157" s="380"/>
      <c r="AY157" s="381"/>
      <c r="AZ157" s="325" t="n">
        <f aca="false">BA157+BC157</f>
        <v>2217</v>
      </c>
      <c r="BA157" s="395" t="n">
        <f aca="false">AS157+AW157</f>
        <v>2217</v>
      </c>
      <c r="BB157" s="380" t="n">
        <f aca="false">AT157+AX157</f>
        <v>0</v>
      </c>
      <c r="BC157" s="381" t="n">
        <f aca="false">AU157+AY157</f>
        <v>0</v>
      </c>
      <c r="BD157" s="325" t="n">
        <f aca="false">BE157+BG157</f>
        <v>0</v>
      </c>
      <c r="BE157" s="395"/>
      <c r="BF157" s="380"/>
      <c r="BG157" s="381"/>
      <c r="BH157" s="325" t="n">
        <f aca="false">BI157+BK157</f>
        <v>2217</v>
      </c>
      <c r="BI157" s="395" t="n">
        <f aca="false">BA157+BE157</f>
        <v>2217</v>
      </c>
      <c r="BJ157" s="380" t="n">
        <f aca="false">BB157+BF157</f>
        <v>0</v>
      </c>
      <c r="BK157" s="381" t="n">
        <f aca="false">BC157+BG157</f>
        <v>0</v>
      </c>
      <c r="BL157" s="325" t="n">
        <f aca="false">BM157+BO157</f>
        <v>0</v>
      </c>
      <c r="BM157" s="395"/>
      <c r="BN157" s="380"/>
      <c r="BO157" s="381"/>
      <c r="BP157" s="325" t="n">
        <f aca="false">BQ157+BS157</f>
        <v>2217</v>
      </c>
      <c r="BQ157" s="395" t="n">
        <f aca="false">BI157+BM157</f>
        <v>2217</v>
      </c>
      <c r="BR157" s="380" t="n">
        <f aca="false">BJ157+BN157</f>
        <v>0</v>
      </c>
      <c r="BS157" s="381" t="n">
        <f aca="false">BK157+BO157</f>
        <v>0</v>
      </c>
    </row>
    <row r="158" customFormat="false" ht="12.75" hidden="false" customHeight="false" outlineLevel="0" collapsed="false">
      <c r="A158" s="98"/>
      <c r="B158" s="318" t="n">
        <v>854</v>
      </c>
      <c r="C158" s="374" t="s">
        <v>137</v>
      </c>
      <c r="D158" s="320" t="n">
        <f aca="false">E158+G158</f>
        <v>13884801</v>
      </c>
      <c r="E158" s="321" t="n">
        <f aca="false">E159+E164+E166+E162</f>
        <v>13884801</v>
      </c>
      <c r="F158" s="321" t="n">
        <f aca="false">F159+F164+F166+F162</f>
        <v>0</v>
      </c>
      <c r="G158" s="392" t="n">
        <f aca="false">G159+G164+G166+G162</f>
        <v>0</v>
      </c>
      <c r="H158" s="320" t="n">
        <f aca="false">I158+K158</f>
        <v>-5275</v>
      </c>
      <c r="I158" s="321" t="n">
        <f aca="false">I159+I164+I166+I162</f>
        <v>-5275</v>
      </c>
      <c r="J158" s="321" t="n">
        <f aca="false">J159+J164+J166+J162</f>
        <v>0</v>
      </c>
      <c r="K158" s="392" t="n">
        <f aca="false">K159+K164+K166+K162</f>
        <v>0</v>
      </c>
      <c r="L158" s="320" t="n">
        <f aca="false">M158+O158</f>
        <v>13879526</v>
      </c>
      <c r="M158" s="321" t="n">
        <f aca="false">M159+M164+M166+M162</f>
        <v>13879526</v>
      </c>
      <c r="N158" s="321" t="n">
        <f aca="false">N159+N164+N166+N162</f>
        <v>0</v>
      </c>
      <c r="O158" s="392" t="n">
        <f aca="false">O159+O164+O166+O162</f>
        <v>0</v>
      </c>
      <c r="P158" s="320" t="n">
        <f aca="false">Q158+S158</f>
        <v>0</v>
      </c>
      <c r="Q158" s="321" t="n">
        <f aca="false">Q159+Q164+Q166+Q162</f>
        <v>0</v>
      </c>
      <c r="R158" s="321" t="n">
        <f aca="false">R159+R164+R166+R162</f>
        <v>0</v>
      </c>
      <c r="S158" s="392" t="n">
        <f aca="false">S159+S164+S166+S162</f>
        <v>0</v>
      </c>
      <c r="T158" s="320" t="n">
        <f aca="false">U158+W158</f>
        <v>13879526</v>
      </c>
      <c r="U158" s="321" t="n">
        <f aca="false">U159+U164+U166+U162</f>
        <v>13879526</v>
      </c>
      <c r="V158" s="321" t="n">
        <f aca="false">V159+V164+V166+V162</f>
        <v>0</v>
      </c>
      <c r="W158" s="392" t="n">
        <f aca="false">W159+W164+W166+W162</f>
        <v>0</v>
      </c>
      <c r="X158" s="320" t="n">
        <f aca="false">Y158+AA158</f>
        <v>0</v>
      </c>
      <c r="Y158" s="321" t="n">
        <f aca="false">Y159+Y164+Y166+Y162</f>
        <v>0</v>
      </c>
      <c r="Z158" s="321" t="n">
        <f aca="false">Z159+Z164+Z166+Z162</f>
        <v>0</v>
      </c>
      <c r="AA158" s="392" t="n">
        <f aca="false">AA159+AA164+AA166+AA162</f>
        <v>0</v>
      </c>
      <c r="AB158" s="320" t="n">
        <f aca="false">AC158+AE158</f>
        <v>13879526</v>
      </c>
      <c r="AC158" s="321" t="n">
        <f aca="false">AC159+AC164+AC166+AC162</f>
        <v>13879526</v>
      </c>
      <c r="AD158" s="321" t="n">
        <f aca="false">AD159+AD164+AD166+AD162</f>
        <v>0</v>
      </c>
      <c r="AE158" s="392" t="n">
        <f aca="false">AE159+AE164+AE166+AE162</f>
        <v>0</v>
      </c>
      <c r="AF158" s="320" t="n">
        <f aca="false">AG158+AI158</f>
        <v>22250</v>
      </c>
      <c r="AG158" s="321" t="n">
        <f aca="false">AG159+AG164+AG166+AG162</f>
        <v>22250</v>
      </c>
      <c r="AH158" s="321" t="n">
        <f aca="false">AH159+AH164+AH166+AH162</f>
        <v>0</v>
      </c>
      <c r="AI158" s="392" t="n">
        <f aca="false">AI159+AI164+AI166+AI162</f>
        <v>0</v>
      </c>
      <c r="AJ158" s="320" t="n">
        <f aca="false">AK158+AM158</f>
        <v>13901776</v>
      </c>
      <c r="AK158" s="321" t="n">
        <f aca="false">AK159+AK164+AK166+AK162</f>
        <v>13901776</v>
      </c>
      <c r="AL158" s="321" t="n">
        <f aca="false">AL159+AL164+AL166+AL162</f>
        <v>0</v>
      </c>
      <c r="AM158" s="392" t="n">
        <f aca="false">AM159+AM164+AM166+AM162</f>
        <v>0</v>
      </c>
      <c r="AN158" s="320" t="n">
        <f aca="false">AO158+AQ158</f>
        <v>0</v>
      </c>
      <c r="AO158" s="321" t="n">
        <f aca="false">AO159+AO164+AO166+AO162</f>
        <v>0</v>
      </c>
      <c r="AP158" s="321" t="n">
        <f aca="false">AP159+AP164+AP166+AP162</f>
        <v>0</v>
      </c>
      <c r="AQ158" s="392" t="n">
        <f aca="false">AQ159+AQ164+AQ166+AQ162</f>
        <v>0</v>
      </c>
      <c r="AR158" s="320" t="n">
        <f aca="false">AS158+AU158</f>
        <v>13901776</v>
      </c>
      <c r="AS158" s="321" t="n">
        <f aca="false">AS159+AS164+AS166+AS162</f>
        <v>13901776</v>
      </c>
      <c r="AT158" s="321" t="n">
        <f aca="false">AT159+AT164+AT166+AT162</f>
        <v>0</v>
      </c>
      <c r="AU158" s="392" t="n">
        <f aca="false">AU159+AU164+AU166+AU162</f>
        <v>0</v>
      </c>
      <c r="AV158" s="320" t="n">
        <f aca="false">AW158+AY158</f>
        <v>-5981</v>
      </c>
      <c r="AW158" s="321" t="n">
        <f aca="false">AW159+AW164+AW166+AW162</f>
        <v>-5981</v>
      </c>
      <c r="AX158" s="321" t="n">
        <f aca="false">AX159+AX164+AX166+AX162</f>
        <v>0</v>
      </c>
      <c r="AY158" s="392" t="n">
        <f aca="false">AY159+AY164+AY166+AY162</f>
        <v>0</v>
      </c>
      <c r="AZ158" s="320" t="n">
        <f aca="false">BA158+BC158</f>
        <v>13895795</v>
      </c>
      <c r="BA158" s="321" t="n">
        <f aca="false">BA159+BA164+BA166+BA162</f>
        <v>13895795</v>
      </c>
      <c r="BB158" s="321" t="n">
        <f aca="false">BB159+BB164+BB166+BB162</f>
        <v>0</v>
      </c>
      <c r="BC158" s="392" t="n">
        <f aca="false">BC159+BC164+BC166+BC162</f>
        <v>0</v>
      </c>
      <c r="BD158" s="320" t="n">
        <f aca="false">BE158+BG158</f>
        <v>0</v>
      </c>
      <c r="BE158" s="321" t="n">
        <f aca="false">BE159+BE164+BE166+BE162</f>
        <v>0</v>
      </c>
      <c r="BF158" s="321" t="n">
        <f aca="false">BF159+BF164+BF166+BF162</f>
        <v>0</v>
      </c>
      <c r="BG158" s="392" t="n">
        <f aca="false">BG159+BG164+BG166+BG162</f>
        <v>0</v>
      </c>
      <c r="BH158" s="320" t="n">
        <f aca="false">BI158+BK158</f>
        <v>13895795</v>
      </c>
      <c r="BI158" s="321" t="n">
        <f aca="false">BI159+BI164+BI166+BI162</f>
        <v>13895795</v>
      </c>
      <c r="BJ158" s="321" t="n">
        <f aca="false">BJ159+BJ164+BJ166+BJ162</f>
        <v>0</v>
      </c>
      <c r="BK158" s="392" t="n">
        <f aca="false">BK159+BK164+BK166+BK162</f>
        <v>0</v>
      </c>
      <c r="BL158" s="320" t="n">
        <f aca="false">BM158+BO158</f>
        <v>124957</v>
      </c>
      <c r="BM158" s="321" t="n">
        <f aca="false">BM159+BM164+BM166+BM162</f>
        <v>124957</v>
      </c>
      <c r="BN158" s="321" t="n">
        <f aca="false">BN159+BN164+BN166+BN162</f>
        <v>0</v>
      </c>
      <c r="BO158" s="392" t="n">
        <f aca="false">BO159+BO164+BO166+BO162</f>
        <v>0</v>
      </c>
      <c r="BP158" s="320" t="n">
        <f aca="false">BQ158+BS158</f>
        <v>14020752</v>
      </c>
      <c r="BQ158" s="321" t="n">
        <f aca="false">BQ159+BQ164+BQ166+BQ162</f>
        <v>14020752</v>
      </c>
      <c r="BR158" s="321" t="n">
        <f aca="false">BR159+BR164+BR166+BR162</f>
        <v>0</v>
      </c>
      <c r="BS158" s="392" t="n">
        <f aca="false">BS159+BS164+BS166+BS162</f>
        <v>0</v>
      </c>
    </row>
    <row r="159" customFormat="false" ht="12.75" hidden="false" customHeight="false" outlineLevel="0" collapsed="false">
      <c r="A159" s="98"/>
      <c r="B159" s="323" t="n">
        <v>85401</v>
      </c>
      <c r="C159" s="329" t="s">
        <v>381</v>
      </c>
      <c r="D159" s="325" t="n">
        <f aca="false">E159+G159</f>
        <v>13520967</v>
      </c>
      <c r="E159" s="326" t="n">
        <f aca="false">SUM(E160:E161)</f>
        <v>13520967</v>
      </c>
      <c r="F159" s="327" t="n">
        <f aca="false">SUM(F160:F161)</f>
        <v>0</v>
      </c>
      <c r="G159" s="350" t="n">
        <f aca="false">SUM(G160:G161)</f>
        <v>0</v>
      </c>
      <c r="H159" s="325" t="n">
        <f aca="false">I159+K159</f>
        <v>0</v>
      </c>
      <c r="I159" s="326" t="n">
        <f aca="false">SUM(I160:I161)</f>
        <v>0</v>
      </c>
      <c r="J159" s="327" t="n">
        <f aca="false">SUM(J160:J161)</f>
        <v>0</v>
      </c>
      <c r="K159" s="350" t="n">
        <f aca="false">SUM(K160:K161)</f>
        <v>0</v>
      </c>
      <c r="L159" s="325" t="n">
        <f aca="false">M159+O159</f>
        <v>13520967</v>
      </c>
      <c r="M159" s="326" t="n">
        <f aca="false">SUM(M160:M161)</f>
        <v>13520967</v>
      </c>
      <c r="N159" s="327" t="n">
        <f aca="false">SUM(N160:N161)</f>
        <v>0</v>
      </c>
      <c r="O159" s="350" t="n">
        <f aca="false">SUM(O160:O161)</f>
        <v>0</v>
      </c>
      <c r="P159" s="325" t="n">
        <f aca="false">Q159+S159</f>
        <v>0</v>
      </c>
      <c r="Q159" s="326" t="n">
        <f aca="false">SUM(Q160:Q161)</f>
        <v>0</v>
      </c>
      <c r="R159" s="327" t="n">
        <f aca="false">SUM(R160:R161)</f>
        <v>0</v>
      </c>
      <c r="S159" s="350" t="n">
        <f aca="false">SUM(S160:S161)</f>
        <v>0</v>
      </c>
      <c r="T159" s="325" t="n">
        <f aca="false">U159+W159</f>
        <v>13520967</v>
      </c>
      <c r="U159" s="326" t="n">
        <f aca="false">SUM(U160:U161)</f>
        <v>13520967</v>
      </c>
      <c r="V159" s="327" t="n">
        <f aca="false">SUM(V160:V161)</f>
        <v>0</v>
      </c>
      <c r="W159" s="350" t="n">
        <f aca="false">SUM(W160:W161)</f>
        <v>0</v>
      </c>
      <c r="X159" s="325" t="n">
        <f aca="false">Y159+AA159</f>
        <v>0</v>
      </c>
      <c r="Y159" s="326" t="n">
        <f aca="false">SUM(Y160:Y161)</f>
        <v>0</v>
      </c>
      <c r="Z159" s="327" t="n">
        <f aca="false">SUM(Z160:Z161)</f>
        <v>0</v>
      </c>
      <c r="AA159" s="350" t="n">
        <f aca="false">SUM(AA160:AA161)</f>
        <v>0</v>
      </c>
      <c r="AB159" s="325" t="n">
        <f aca="false">AC159+AE159</f>
        <v>13520967</v>
      </c>
      <c r="AC159" s="326" t="n">
        <f aca="false">SUM(AC160:AC161)</f>
        <v>13520967</v>
      </c>
      <c r="AD159" s="327" t="n">
        <f aca="false">SUM(AD160:AD161)</f>
        <v>0</v>
      </c>
      <c r="AE159" s="350" t="n">
        <f aca="false">SUM(AE160:AE161)</f>
        <v>0</v>
      </c>
      <c r="AF159" s="325" t="n">
        <f aca="false">AG159+AI159</f>
        <v>80264</v>
      </c>
      <c r="AG159" s="326" t="n">
        <f aca="false">SUM(AG160:AG161)</f>
        <v>80264</v>
      </c>
      <c r="AH159" s="327" t="n">
        <f aca="false">SUM(AH160:AH161)</f>
        <v>0</v>
      </c>
      <c r="AI159" s="350" t="n">
        <f aca="false">SUM(AI160:AI161)</f>
        <v>0</v>
      </c>
      <c r="AJ159" s="325" t="n">
        <f aca="false">AK159+AM159</f>
        <v>13601231</v>
      </c>
      <c r="AK159" s="326" t="n">
        <f aca="false">SUM(AK160:AK161)</f>
        <v>13601231</v>
      </c>
      <c r="AL159" s="327" t="n">
        <f aca="false">SUM(AL160:AL161)</f>
        <v>0</v>
      </c>
      <c r="AM159" s="350" t="n">
        <f aca="false">SUM(AM160:AM161)</f>
        <v>0</v>
      </c>
      <c r="AN159" s="325" t="n">
        <f aca="false">AO159+AQ159</f>
        <v>0</v>
      </c>
      <c r="AO159" s="326" t="n">
        <f aca="false">SUM(AO160:AO161)</f>
        <v>0</v>
      </c>
      <c r="AP159" s="327" t="n">
        <f aca="false">SUM(AP160:AP161)</f>
        <v>0</v>
      </c>
      <c r="AQ159" s="350" t="n">
        <f aca="false">SUM(AQ160:AQ161)</f>
        <v>0</v>
      </c>
      <c r="AR159" s="325" t="n">
        <f aca="false">AS159+AU159</f>
        <v>13601231</v>
      </c>
      <c r="AS159" s="326" t="n">
        <f aca="false">SUM(AS160:AS161)</f>
        <v>13601231</v>
      </c>
      <c r="AT159" s="327" t="n">
        <f aca="false">SUM(AT160:AT161)</f>
        <v>0</v>
      </c>
      <c r="AU159" s="350" t="n">
        <f aca="false">SUM(AU160:AU161)</f>
        <v>0</v>
      </c>
      <c r="AV159" s="325" t="n">
        <f aca="false">AW159+AY159</f>
        <v>666</v>
      </c>
      <c r="AW159" s="326" t="n">
        <f aca="false">SUM(AW160:AW161)</f>
        <v>666</v>
      </c>
      <c r="AX159" s="327" t="n">
        <f aca="false">SUM(AX160:AX161)</f>
        <v>0</v>
      </c>
      <c r="AY159" s="350" t="n">
        <f aca="false">SUM(AY160:AY161)</f>
        <v>0</v>
      </c>
      <c r="AZ159" s="325" t="n">
        <f aca="false">BA159+BC159</f>
        <v>13601897</v>
      </c>
      <c r="BA159" s="326" t="n">
        <f aca="false">SUM(BA160:BA161)</f>
        <v>13601897</v>
      </c>
      <c r="BB159" s="327" t="n">
        <f aca="false">SUM(BB160:BB161)</f>
        <v>0</v>
      </c>
      <c r="BC159" s="350" t="n">
        <f aca="false">SUM(BC160:BC161)</f>
        <v>0</v>
      </c>
      <c r="BD159" s="325" t="n">
        <f aca="false">BE159+BG159</f>
        <v>0</v>
      </c>
      <c r="BE159" s="326" t="n">
        <f aca="false">SUM(BE160:BE161)</f>
        <v>0</v>
      </c>
      <c r="BF159" s="327" t="n">
        <f aca="false">SUM(BF160:BF161)</f>
        <v>0</v>
      </c>
      <c r="BG159" s="350" t="n">
        <f aca="false">SUM(BG160:BG161)</f>
        <v>0</v>
      </c>
      <c r="BH159" s="325" t="n">
        <f aca="false">BI159+BK159</f>
        <v>13601897</v>
      </c>
      <c r="BI159" s="326" t="n">
        <f aca="false">SUM(BI160:BI161)</f>
        <v>13601897</v>
      </c>
      <c r="BJ159" s="327" t="n">
        <f aca="false">SUM(BJ160:BJ161)</f>
        <v>0</v>
      </c>
      <c r="BK159" s="350" t="n">
        <f aca="false">SUM(BK160:BK161)</f>
        <v>0</v>
      </c>
      <c r="BL159" s="325" t="n">
        <f aca="false">BM159+BO159</f>
        <v>124957</v>
      </c>
      <c r="BM159" s="326" t="n">
        <f aca="false">SUM(BM160:BM161)</f>
        <v>124957</v>
      </c>
      <c r="BN159" s="327" t="n">
        <f aca="false">SUM(BN160:BN161)</f>
        <v>0</v>
      </c>
      <c r="BO159" s="350" t="n">
        <f aca="false">SUM(BO160:BO161)</f>
        <v>0</v>
      </c>
      <c r="BP159" s="325" t="n">
        <f aca="false">BQ159+BS159</f>
        <v>13726854</v>
      </c>
      <c r="BQ159" s="326" t="n">
        <f aca="false">SUM(BQ160:BQ161)</f>
        <v>13726854</v>
      </c>
      <c r="BR159" s="327" t="n">
        <f aca="false">SUM(BR160:BR161)</f>
        <v>0</v>
      </c>
      <c r="BS159" s="350" t="n">
        <f aca="false">SUM(BS160:BS161)</f>
        <v>0</v>
      </c>
    </row>
    <row r="160" customFormat="false" ht="12.75" hidden="false" customHeight="false" outlineLevel="0" collapsed="false">
      <c r="A160" s="98"/>
      <c r="B160" s="397"/>
      <c r="C160" s="461" t="s">
        <v>354</v>
      </c>
      <c r="D160" s="353" t="n">
        <f aca="false">E160+G160</f>
        <v>13514967</v>
      </c>
      <c r="E160" s="365" t="n">
        <f aca="false">13511967+3000</f>
        <v>13514967</v>
      </c>
      <c r="F160" s="355"/>
      <c r="G160" s="356"/>
      <c r="H160" s="353" t="n">
        <f aca="false">I160+K160</f>
        <v>0</v>
      </c>
      <c r="I160" s="365"/>
      <c r="J160" s="355"/>
      <c r="K160" s="356"/>
      <c r="L160" s="353" t="n">
        <f aca="false">M160+O160</f>
        <v>13514967</v>
      </c>
      <c r="M160" s="365" t="n">
        <f aca="false">E160+I160</f>
        <v>13514967</v>
      </c>
      <c r="N160" s="355" t="n">
        <f aca="false">F160+J160</f>
        <v>0</v>
      </c>
      <c r="O160" s="356" t="n">
        <f aca="false">G160+K160</f>
        <v>0</v>
      </c>
      <c r="P160" s="353" t="n">
        <f aca="false">Q160+S160</f>
        <v>0</v>
      </c>
      <c r="Q160" s="365"/>
      <c r="R160" s="355"/>
      <c r="S160" s="356"/>
      <c r="T160" s="353" t="n">
        <f aca="false">U160+W160</f>
        <v>13514967</v>
      </c>
      <c r="U160" s="365" t="n">
        <f aca="false">M160+Q160</f>
        <v>13514967</v>
      </c>
      <c r="V160" s="355" t="n">
        <f aca="false">N160+R160</f>
        <v>0</v>
      </c>
      <c r="W160" s="356" t="n">
        <f aca="false">O160+S160</f>
        <v>0</v>
      </c>
      <c r="X160" s="353" t="n">
        <f aca="false">Y160+AA160</f>
        <v>0</v>
      </c>
      <c r="Y160" s="365"/>
      <c r="Z160" s="355"/>
      <c r="AA160" s="356"/>
      <c r="AB160" s="353" t="n">
        <f aca="false">AC160+AE160</f>
        <v>13514967</v>
      </c>
      <c r="AC160" s="365" t="n">
        <f aca="false">U160+Y160</f>
        <v>13514967</v>
      </c>
      <c r="AD160" s="355" t="n">
        <f aca="false">V160+Z160</f>
        <v>0</v>
      </c>
      <c r="AE160" s="356" t="n">
        <f aca="false">W160+AA160</f>
        <v>0</v>
      </c>
      <c r="AF160" s="353" t="n">
        <f aca="false">AG160+AI160</f>
        <v>80264</v>
      </c>
      <c r="AG160" s="365" t="n">
        <f aca="false">-63484+143748</f>
        <v>80264</v>
      </c>
      <c r="AH160" s="355"/>
      <c r="AI160" s="356"/>
      <c r="AJ160" s="353" t="n">
        <f aca="false">AK160+AM160</f>
        <v>13595231</v>
      </c>
      <c r="AK160" s="365" t="n">
        <f aca="false">AC160+AG160</f>
        <v>13595231</v>
      </c>
      <c r="AL160" s="355" t="n">
        <f aca="false">AD160+AH160</f>
        <v>0</v>
      </c>
      <c r="AM160" s="356" t="n">
        <f aca="false">AE160+AI160</f>
        <v>0</v>
      </c>
      <c r="AN160" s="353" t="n">
        <f aca="false">AO160+AQ160</f>
        <v>0</v>
      </c>
      <c r="AO160" s="365"/>
      <c r="AP160" s="355"/>
      <c r="AQ160" s="356"/>
      <c r="AR160" s="353" t="n">
        <f aca="false">AS160+AU160</f>
        <v>13595231</v>
      </c>
      <c r="AS160" s="365" t="n">
        <f aca="false">AK160+AO160</f>
        <v>13595231</v>
      </c>
      <c r="AT160" s="355" t="n">
        <f aca="false">AL160+AP160</f>
        <v>0</v>
      </c>
      <c r="AU160" s="356" t="n">
        <f aca="false">AM160+AQ160</f>
        <v>0</v>
      </c>
      <c r="AV160" s="353" t="n">
        <f aca="false">AW160+AY160</f>
        <v>2666</v>
      </c>
      <c r="AW160" s="365" t="n">
        <v>2666</v>
      </c>
      <c r="AX160" s="355"/>
      <c r="AY160" s="356"/>
      <c r="AZ160" s="353" t="n">
        <f aca="false">BA160+BC160</f>
        <v>13597897</v>
      </c>
      <c r="BA160" s="365" t="n">
        <f aca="false">AS160+AW160</f>
        <v>13597897</v>
      </c>
      <c r="BB160" s="355" t="n">
        <f aca="false">AT160+AX160</f>
        <v>0</v>
      </c>
      <c r="BC160" s="356" t="n">
        <f aca="false">AU160+AY160</f>
        <v>0</v>
      </c>
      <c r="BD160" s="353" t="n">
        <f aca="false">BE160+BG160</f>
        <v>0</v>
      </c>
      <c r="BE160" s="365"/>
      <c r="BF160" s="355"/>
      <c r="BG160" s="356"/>
      <c r="BH160" s="353" t="n">
        <f aca="false">BI160+BK160</f>
        <v>13597897</v>
      </c>
      <c r="BI160" s="365" t="n">
        <f aca="false">BA160+BE160</f>
        <v>13597897</v>
      </c>
      <c r="BJ160" s="355" t="n">
        <f aca="false">BB160+BF160</f>
        <v>0</v>
      </c>
      <c r="BK160" s="356" t="n">
        <f aca="false">BC160+BG160</f>
        <v>0</v>
      </c>
      <c r="BL160" s="353" t="n">
        <f aca="false">BM160+BO160</f>
        <v>124957</v>
      </c>
      <c r="BM160" s="365" t="n">
        <v>124957</v>
      </c>
      <c r="BN160" s="355"/>
      <c r="BO160" s="356"/>
      <c r="BP160" s="353" t="n">
        <f aca="false">BQ160+BS160</f>
        <v>13722854</v>
      </c>
      <c r="BQ160" s="365" t="n">
        <f aca="false">BI160+BM160</f>
        <v>13722854</v>
      </c>
      <c r="BR160" s="355" t="n">
        <f aca="false">BJ160+BN160</f>
        <v>0</v>
      </c>
      <c r="BS160" s="356" t="n">
        <f aca="false">BK160+BO160</f>
        <v>0</v>
      </c>
    </row>
    <row r="161" s="343" customFormat="true" ht="12.75" hidden="false" customHeight="false" outlineLevel="0" collapsed="false">
      <c r="A161" s="336"/>
      <c r="B161" s="462"/>
      <c r="C161" s="338" t="s">
        <v>298</v>
      </c>
      <c r="D161" s="339" t="n">
        <f aca="false">E161+G161</f>
        <v>6000</v>
      </c>
      <c r="E161" s="340" t="n">
        <v>6000</v>
      </c>
      <c r="F161" s="341"/>
      <c r="G161" s="342"/>
      <c r="H161" s="339" t="n">
        <f aca="false">I161+K161</f>
        <v>0</v>
      </c>
      <c r="I161" s="340"/>
      <c r="J161" s="341"/>
      <c r="K161" s="342"/>
      <c r="L161" s="339" t="n">
        <f aca="false">M161+O161</f>
        <v>6000</v>
      </c>
      <c r="M161" s="340" t="n">
        <f aca="false">E161+I161</f>
        <v>6000</v>
      </c>
      <c r="N161" s="341" t="n">
        <f aca="false">F161+J161</f>
        <v>0</v>
      </c>
      <c r="O161" s="342" t="n">
        <f aca="false">G161+K161</f>
        <v>0</v>
      </c>
      <c r="P161" s="339" t="n">
        <f aca="false">Q161+S161</f>
        <v>0</v>
      </c>
      <c r="Q161" s="340"/>
      <c r="R161" s="341"/>
      <c r="S161" s="342"/>
      <c r="T161" s="339" t="n">
        <f aca="false">U161+W161</f>
        <v>6000</v>
      </c>
      <c r="U161" s="340" t="n">
        <f aca="false">M161+Q161</f>
        <v>6000</v>
      </c>
      <c r="V161" s="341" t="n">
        <f aca="false">N161+R161</f>
        <v>0</v>
      </c>
      <c r="W161" s="342" t="n">
        <f aca="false">O161+S161</f>
        <v>0</v>
      </c>
      <c r="X161" s="339" t="n">
        <f aca="false">Y161+AA161</f>
        <v>0</v>
      </c>
      <c r="Y161" s="340"/>
      <c r="Z161" s="341"/>
      <c r="AA161" s="342"/>
      <c r="AB161" s="339" t="n">
        <f aca="false">AC161+AE161</f>
        <v>6000</v>
      </c>
      <c r="AC161" s="340" t="n">
        <f aca="false">U161+Y161</f>
        <v>6000</v>
      </c>
      <c r="AD161" s="341" t="n">
        <f aca="false">V161+Z161</f>
        <v>0</v>
      </c>
      <c r="AE161" s="342" t="n">
        <f aca="false">W161+AA161</f>
        <v>0</v>
      </c>
      <c r="AF161" s="339" t="n">
        <f aca="false">AG161+AI161</f>
        <v>0</v>
      </c>
      <c r="AG161" s="340"/>
      <c r="AH161" s="341"/>
      <c r="AI161" s="342"/>
      <c r="AJ161" s="339" t="n">
        <f aca="false">AK161+AM161</f>
        <v>6000</v>
      </c>
      <c r="AK161" s="340" t="n">
        <f aca="false">AC161+AG161</f>
        <v>6000</v>
      </c>
      <c r="AL161" s="341" t="n">
        <f aca="false">AD161+AH161</f>
        <v>0</v>
      </c>
      <c r="AM161" s="342" t="n">
        <f aca="false">AE161+AI161</f>
        <v>0</v>
      </c>
      <c r="AN161" s="339" t="n">
        <f aca="false">AO161+AQ161</f>
        <v>0</v>
      </c>
      <c r="AO161" s="340"/>
      <c r="AP161" s="341"/>
      <c r="AQ161" s="342"/>
      <c r="AR161" s="339" t="n">
        <f aca="false">AS161+AU161</f>
        <v>6000</v>
      </c>
      <c r="AS161" s="340" t="n">
        <f aca="false">AK161+AO161</f>
        <v>6000</v>
      </c>
      <c r="AT161" s="341" t="n">
        <f aca="false">AL161+AP161</f>
        <v>0</v>
      </c>
      <c r="AU161" s="342" t="n">
        <f aca="false">AM161+AQ161</f>
        <v>0</v>
      </c>
      <c r="AV161" s="339" t="n">
        <f aca="false">AW161+AY161</f>
        <v>-2000</v>
      </c>
      <c r="AW161" s="340" t="n">
        <v>-2000</v>
      </c>
      <c r="AX161" s="341"/>
      <c r="AY161" s="342"/>
      <c r="AZ161" s="339" t="n">
        <f aca="false">BA161+BC161</f>
        <v>4000</v>
      </c>
      <c r="BA161" s="340" t="n">
        <f aca="false">AS161+AW161</f>
        <v>4000</v>
      </c>
      <c r="BB161" s="341" t="n">
        <f aca="false">AT161+AX161</f>
        <v>0</v>
      </c>
      <c r="BC161" s="342" t="n">
        <f aca="false">AU161+AY161</f>
        <v>0</v>
      </c>
      <c r="BD161" s="339" t="n">
        <f aca="false">BE161+BG161</f>
        <v>0</v>
      </c>
      <c r="BE161" s="340"/>
      <c r="BF161" s="341"/>
      <c r="BG161" s="342"/>
      <c r="BH161" s="339" t="n">
        <f aca="false">BI161+BK161</f>
        <v>4000</v>
      </c>
      <c r="BI161" s="340" t="n">
        <f aca="false">BA161+BE161</f>
        <v>4000</v>
      </c>
      <c r="BJ161" s="341" t="n">
        <f aca="false">BB161+BF161</f>
        <v>0</v>
      </c>
      <c r="BK161" s="342" t="n">
        <f aca="false">BC161+BG161</f>
        <v>0</v>
      </c>
      <c r="BL161" s="339" t="n">
        <f aca="false">BM161+BO161</f>
        <v>0</v>
      </c>
      <c r="BM161" s="340"/>
      <c r="BN161" s="341"/>
      <c r="BO161" s="342"/>
      <c r="BP161" s="339" t="n">
        <f aca="false">BQ161+BS161</f>
        <v>4000</v>
      </c>
      <c r="BQ161" s="340" t="n">
        <f aca="false">BI161+BM161</f>
        <v>4000</v>
      </c>
      <c r="BR161" s="341" t="n">
        <f aca="false">BJ161+BN161</f>
        <v>0</v>
      </c>
      <c r="BS161" s="342" t="n">
        <f aca="false">BK161+BO161</f>
        <v>0</v>
      </c>
    </row>
    <row r="162" customFormat="false" ht="12.75" hidden="false" customHeight="false" outlineLevel="0" collapsed="false">
      <c r="A162" s="98"/>
      <c r="B162" s="323" t="n">
        <v>85407</v>
      </c>
      <c r="C162" s="463" t="s">
        <v>382</v>
      </c>
      <c r="D162" s="325" t="n">
        <f aca="false">E162+G162</f>
        <v>1000</v>
      </c>
      <c r="E162" s="326" t="n">
        <f aca="false">E163</f>
        <v>1000</v>
      </c>
      <c r="F162" s="327"/>
      <c r="G162" s="328"/>
      <c r="H162" s="325" t="n">
        <f aca="false">I162+K162</f>
        <v>0</v>
      </c>
      <c r="I162" s="326" t="n">
        <f aca="false">I163</f>
        <v>0</v>
      </c>
      <c r="J162" s="327"/>
      <c r="K162" s="328"/>
      <c r="L162" s="325" t="n">
        <f aca="false">M162+O162</f>
        <v>1000</v>
      </c>
      <c r="M162" s="326" t="n">
        <f aca="false">M163</f>
        <v>1000</v>
      </c>
      <c r="N162" s="327"/>
      <c r="O162" s="328"/>
      <c r="P162" s="325" t="n">
        <f aca="false">Q162+S162</f>
        <v>0</v>
      </c>
      <c r="Q162" s="326" t="n">
        <f aca="false">Q163</f>
        <v>0</v>
      </c>
      <c r="R162" s="327"/>
      <c r="S162" s="328"/>
      <c r="T162" s="325" t="n">
        <f aca="false">U162+W162</f>
        <v>1000</v>
      </c>
      <c r="U162" s="326" t="n">
        <f aca="false">U163</f>
        <v>1000</v>
      </c>
      <c r="V162" s="327"/>
      <c r="W162" s="328"/>
      <c r="X162" s="325" t="n">
        <f aca="false">Y162+AA162</f>
        <v>0</v>
      </c>
      <c r="Y162" s="326" t="n">
        <f aca="false">Y163</f>
        <v>0</v>
      </c>
      <c r="Z162" s="327"/>
      <c r="AA162" s="328"/>
      <c r="AB162" s="325" t="n">
        <f aca="false">AC162+AE162</f>
        <v>1000</v>
      </c>
      <c r="AC162" s="326" t="n">
        <f aca="false">AC163</f>
        <v>1000</v>
      </c>
      <c r="AD162" s="327"/>
      <c r="AE162" s="328"/>
      <c r="AF162" s="325" t="n">
        <f aca="false">AG162+AI162</f>
        <v>0</v>
      </c>
      <c r="AG162" s="326" t="n">
        <f aca="false">AG163</f>
        <v>0</v>
      </c>
      <c r="AH162" s="327"/>
      <c r="AI162" s="328"/>
      <c r="AJ162" s="325" t="n">
        <f aca="false">AK162+AM162</f>
        <v>1000</v>
      </c>
      <c r="AK162" s="326" t="n">
        <f aca="false">AG162+AC162</f>
        <v>1000</v>
      </c>
      <c r="AL162" s="327" t="n">
        <f aca="false">AH162+AD162</f>
        <v>0</v>
      </c>
      <c r="AM162" s="328" t="n">
        <f aca="false">AI162+AE162</f>
        <v>0</v>
      </c>
      <c r="AN162" s="325" t="n">
        <f aca="false">AO162+AQ162</f>
        <v>0</v>
      </c>
      <c r="AO162" s="326" t="n">
        <f aca="false">AO163</f>
        <v>0</v>
      </c>
      <c r="AP162" s="327"/>
      <c r="AQ162" s="328"/>
      <c r="AR162" s="325" t="n">
        <f aca="false">AS162+AU162</f>
        <v>1000</v>
      </c>
      <c r="AS162" s="326" t="n">
        <f aca="false">AO162+AK162</f>
        <v>1000</v>
      </c>
      <c r="AT162" s="327" t="n">
        <f aca="false">AP162+AL162</f>
        <v>0</v>
      </c>
      <c r="AU162" s="328" t="n">
        <f aca="false">AQ162+AM162</f>
        <v>0</v>
      </c>
      <c r="AV162" s="325" t="n">
        <f aca="false">AW162+AY162</f>
        <v>2000</v>
      </c>
      <c r="AW162" s="326" t="n">
        <f aca="false">AW163</f>
        <v>2000</v>
      </c>
      <c r="AX162" s="327"/>
      <c r="AY162" s="328"/>
      <c r="AZ162" s="325" t="n">
        <f aca="false">BA162+BC162</f>
        <v>3000</v>
      </c>
      <c r="BA162" s="326" t="n">
        <f aca="false">AW162+AS162</f>
        <v>3000</v>
      </c>
      <c r="BB162" s="327" t="n">
        <f aca="false">AX162+AT162</f>
        <v>0</v>
      </c>
      <c r="BC162" s="328" t="n">
        <f aca="false">AY162+AU162</f>
        <v>0</v>
      </c>
      <c r="BD162" s="325" t="n">
        <f aca="false">BE162+BG162</f>
        <v>0</v>
      </c>
      <c r="BE162" s="326" t="n">
        <f aca="false">BE163</f>
        <v>0</v>
      </c>
      <c r="BF162" s="327"/>
      <c r="BG162" s="328"/>
      <c r="BH162" s="325" t="n">
        <f aca="false">BI162+BK162</f>
        <v>3000</v>
      </c>
      <c r="BI162" s="326" t="n">
        <f aca="false">BE162+BA162</f>
        <v>3000</v>
      </c>
      <c r="BJ162" s="327" t="n">
        <f aca="false">BF162+BB162</f>
        <v>0</v>
      </c>
      <c r="BK162" s="328" t="n">
        <f aca="false">BG162+BC162</f>
        <v>0</v>
      </c>
      <c r="BL162" s="325" t="n">
        <f aca="false">BM162+BO162</f>
        <v>0</v>
      </c>
      <c r="BM162" s="326" t="n">
        <f aca="false">BM163</f>
        <v>0</v>
      </c>
      <c r="BN162" s="327"/>
      <c r="BO162" s="328"/>
      <c r="BP162" s="325" t="n">
        <f aca="false">BQ162+BS162</f>
        <v>3000</v>
      </c>
      <c r="BQ162" s="326" t="n">
        <f aca="false">BM162+BI162</f>
        <v>3000</v>
      </c>
      <c r="BR162" s="327" t="n">
        <f aca="false">BN162+BJ162</f>
        <v>0</v>
      </c>
      <c r="BS162" s="328" t="n">
        <f aca="false">BO162+BK162</f>
        <v>0</v>
      </c>
    </row>
    <row r="163" s="343" customFormat="true" ht="12.75" hidden="false" customHeight="false" outlineLevel="0" collapsed="false">
      <c r="A163" s="336"/>
      <c r="B163" s="337"/>
      <c r="C163" s="464" t="s">
        <v>383</v>
      </c>
      <c r="D163" s="432" t="n">
        <f aca="false">E163+G163</f>
        <v>1000</v>
      </c>
      <c r="E163" s="340" t="n">
        <v>1000</v>
      </c>
      <c r="F163" s="341"/>
      <c r="G163" s="429"/>
      <c r="H163" s="432" t="n">
        <f aca="false">I163+K163</f>
        <v>0</v>
      </c>
      <c r="I163" s="340"/>
      <c r="J163" s="341"/>
      <c r="K163" s="429"/>
      <c r="L163" s="432" t="n">
        <f aca="false">M163+O163</f>
        <v>1000</v>
      </c>
      <c r="M163" s="340" t="n">
        <f aca="false">E163+I163</f>
        <v>1000</v>
      </c>
      <c r="N163" s="341" t="n">
        <f aca="false">F163+J163</f>
        <v>0</v>
      </c>
      <c r="O163" s="429" t="n">
        <f aca="false">G163+K163</f>
        <v>0</v>
      </c>
      <c r="P163" s="432" t="n">
        <f aca="false">Q163+S163</f>
        <v>0</v>
      </c>
      <c r="Q163" s="340"/>
      <c r="R163" s="341"/>
      <c r="S163" s="429"/>
      <c r="T163" s="432" t="n">
        <f aca="false">U163+W163</f>
        <v>1000</v>
      </c>
      <c r="U163" s="340" t="n">
        <f aca="false">M163+Q163</f>
        <v>1000</v>
      </c>
      <c r="V163" s="341" t="n">
        <f aca="false">N163+R163</f>
        <v>0</v>
      </c>
      <c r="W163" s="429" t="n">
        <f aca="false">O163+S163</f>
        <v>0</v>
      </c>
      <c r="X163" s="432" t="n">
        <f aca="false">Y163+AA163</f>
        <v>0</v>
      </c>
      <c r="Y163" s="340"/>
      <c r="Z163" s="341"/>
      <c r="AA163" s="429"/>
      <c r="AB163" s="432" t="n">
        <f aca="false">AC163+AE163</f>
        <v>1000</v>
      </c>
      <c r="AC163" s="340" t="n">
        <f aca="false">U163+Y163</f>
        <v>1000</v>
      </c>
      <c r="AD163" s="341" t="n">
        <f aca="false">V163+Z163</f>
        <v>0</v>
      </c>
      <c r="AE163" s="429" t="n">
        <f aca="false">W163+AA163</f>
        <v>0</v>
      </c>
      <c r="AF163" s="432" t="n">
        <f aca="false">AG163+AI163</f>
        <v>0</v>
      </c>
      <c r="AG163" s="340"/>
      <c r="AH163" s="341"/>
      <c r="AI163" s="429"/>
      <c r="AJ163" s="432" t="n">
        <f aca="false">AK163+AM163</f>
        <v>1000</v>
      </c>
      <c r="AK163" s="340" t="n">
        <f aca="false">AC163+AG163</f>
        <v>1000</v>
      </c>
      <c r="AL163" s="341" t="n">
        <f aca="false">AD163+AH163</f>
        <v>0</v>
      </c>
      <c r="AM163" s="429" t="n">
        <f aca="false">AE163+AI163</f>
        <v>0</v>
      </c>
      <c r="AN163" s="432" t="n">
        <f aca="false">AO163+AQ163</f>
        <v>0</v>
      </c>
      <c r="AO163" s="340"/>
      <c r="AP163" s="341"/>
      <c r="AQ163" s="429"/>
      <c r="AR163" s="432" t="n">
        <f aca="false">AS163+AU163</f>
        <v>1000</v>
      </c>
      <c r="AS163" s="340" t="n">
        <f aca="false">AK163+AO163</f>
        <v>1000</v>
      </c>
      <c r="AT163" s="341" t="n">
        <f aca="false">AL163+AP163</f>
        <v>0</v>
      </c>
      <c r="AU163" s="429" t="n">
        <f aca="false">AM163+AQ163</f>
        <v>0</v>
      </c>
      <c r="AV163" s="432" t="n">
        <f aca="false">AW163+AY163</f>
        <v>2000</v>
      </c>
      <c r="AW163" s="340" t="n">
        <v>2000</v>
      </c>
      <c r="AX163" s="341"/>
      <c r="AY163" s="429"/>
      <c r="AZ163" s="432" t="n">
        <f aca="false">BA163+BC163</f>
        <v>3000</v>
      </c>
      <c r="BA163" s="340" t="n">
        <f aca="false">AS163+AW163</f>
        <v>3000</v>
      </c>
      <c r="BB163" s="341" t="n">
        <f aca="false">AT163+AX163</f>
        <v>0</v>
      </c>
      <c r="BC163" s="429" t="n">
        <f aca="false">AU163+AY163</f>
        <v>0</v>
      </c>
      <c r="BD163" s="432" t="n">
        <f aca="false">BE163+BG163</f>
        <v>0</v>
      </c>
      <c r="BE163" s="340"/>
      <c r="BF163" s="341"/>
      <c r="BG163" s="429"/>
      <c r="BH163" s="432" t="n">
        <f aca="false">BI163+BK163</f>
        <v>3000</v>
      </c>
      <c r="BI163" s="340" t="n">
        <f aca="false">BA163+BE163</f>
        <v>3000</v>
      </c>
      <c r="BJ163" s="341" t="n">
        <f aca="false">BB163+BF163</f>
        <v>0</v>
      </c>
      <c r="BK163" s="429" t="n">
        <f aca="false">BC163+BG163</f>
        <v>0</v>
      </c>
      <c r="BL163" s="432" t="n">
        <f aca="false">BM163+BO163</f>
        <v>0</v>
      </c>
      <c r="BM163" s="340"/>
      <c r="BN163" s="341"/>
      <c r="BO163" s="429"/>
      <c r="BP163" s="432" t="n">
        <f aca="false">BQ163+BS163</f>
        <v>3000</v>
      </c>
      <c r="BQ163" s="340" t="n">
        <f aca="false">BI163+BM163</f>
        <v>3000</v>
      </c>
      <c r="BR163" s="341" t="n">
        <f aca="false">BJ163+BN163</f>
        <v>0</v>
      </c>
      <c r="BS163" s="429" t="n">
        <f aca="false">BK163+BO163</f>
        <v>0</v>
      </c>
    </row>
    <row r="164" customFormat="false" ht="22.5" hidden="false" customHeight="false" outlineLevel="0" collapsed="false">
      <c r="A164" s="98"/>
      <c r="B164" s="323" t="n">
        <v>85412</v>
      </c>
      <c r="C164" s="463" t="s">
        <v>384</v>
      </c>
      <c r="D164" s="325" t="n">
        <f aca="false">E164+G164</f>
        <v>305107</v>
      </c>
      <c r="E164" s="326" t="n">
        <f aca="false">E165+20250</f>
        <v>305107</v>
      </c>
      <c r="F164" s="327"/>
      <c r="G164" s="328"/>
      <c r="H164" s="325" t="n">
        <f aca="false">I164+K164</f>
        <v>-13275</v>
      </c>
      <c r="I164" s="326" t="n">
        <f aca="false">-18250+4975</f>
        <v>-13275</v>
      </c>
      <c r="J164" s="327"/>
      <c r="K164" s="328"/>
      <c r="L164" s="325" t="n">
        <f aca="false">M164+O164</f>
        <v>291832</v>
      </c>
      <c r="M164" s="326" t="n">
        <f aca="false">E164+I164</f>
        <v>291832</v>
      </c>
      <c r="N164" s="327" t="n">
        <f aca="false">F164+J164</f>
        <v>0</v>
      </c>
      <c r="O164" s="328" t="n">
        <f aca="false">G164+K164</f>
        <v>0</v>
      </c>
      <c r="P164" s="325" t="n">
        <f aca="false">Q164+S164</f>
        <v>0</v>
      </c>
      <c r="Q164" s="326"/>
      <c r="R164" s="327"/>
      <c r="S164" s="328"/>
      <c r="T164" s="325" t="n">
        <f aca="false">U164+W164</f>
        <v>291832</v>
      </c>
      <c r="U164" s="326" t="n">
        <f aca="false">M164+Q164</f>
        <v>291832</v>
      </c>
      <c r="V164" s="327" t="n">
        <f aca="false">N164+R164</f>
        <v>0</v>
      </c>
      <c r="W164" s="328" t="n">
        <f aca="false">O164+S164</f>
        <v>0</v>
      </c>
      <c r="X164" s="325" t="n">
        <f aca="false">Y164+AA164</f>
        <v>0</v>
      </c>
      <c r="Y164" s="326"/>
      <c r="Z164" s="327"/>
      <c r="AA164" s="328"/>
      <c r="AB164" s="325" t="n">
        <f aca="false">AC164+AE164</f>
        <v>291832</v>
      </c>
      <c r="AC164" s="326" t="n">
        <f aca="false">U164+Y164</f>
        <v>291832</v>
      </c>
      <c r="AD164" s="327" t="n">
        <f aca="false">V164+Z164</f>
        <v>0</v>
      </c>
      <c r="AE164" s="328" t="n">
        <f aca="false">W164+AA164</f>
        <v>0</v>
      </c>
      <c r="AF164" s="325" t="n">
        <f aca="false">AG164+AI164</f>
        <v>-55514</v>
      </c>
      <c r="AG164" s="326" t="n">
        <f aca="false">-2000+AG165</f>
        <v>-55514</v>
      </c>
      <c r="AH164" s="327"/>
      <c r="AI164" s="328"/>
      <c r="AJ164" s="325" t="n">
        <f aca="false">AK164+AM164</f>
        <v>236318</v>
      </c>
      <c r="AK164" s="326" t="n">
        <f aca="false">AC164+AG164</f>
        <v>236318</v>
      </c>
      <c r="AL164" s="327" t="n">
        <f aca="false">AD164+AH164</f>
        <v>0</v>
      </c>
      <c r="AM164" s="328" t="n">
        <f aca="false">AE164+AI164</f>
        <v>0</v>
      </c>
      <c r="AN164" s="325" t="n">
        <f aca="false">AO164+AQ164</f>
        <v>0</v>
      </c>
      <c r="AO164" s="326"/>
      <c r="AP164" s="327"/>
      <c r="AQ164" s="328"/>
      <c r="AR164" s="325" t="n">
        <f aca="false">AS164+AU164</f>
        <v>236318</v>
      </c>
      <c r="AS164" s="326" t="n">
        <f aca="false">AK164+AO164</f>
        <v>236318</v>
      </c>
      <c r="AT164" s="327" t="n">
        <f aca="false">AL164+AP164</f>
        <v>0</v>
      </c>
      <c r="AU164" s="328" t="n">
        <f aca="false">AM164+AQ164</f>
        <v>0</v>
      </c>
      <c r="AV164" s="325" t="n">
        <f aca="false">AW164+AY164</f>
        <v>-10796</v>
      </c>
      <c r="AW164" s="326" t="n">
        <f aca="false">AW165</f>
        <v>-10796</v>
      </c>
      <c r="AX164" s="326" t="n">
        <f aca="false">AX165</f>
        <v>0</v>
      </c>
      <c r="AY164" s="328" t="n">
        <f aca="false">AY165</f>
        <v>0</v>
      </c>
      <c r="AZ164" s="325" t="n">
        <f aca="false">BA164+BC164</f>
        <v>225522</v>
      </c>
      <c r="BA164" s="326" t="n">
        <f aca="false">AS164+AW164</f>
        <v>225522</v>
      </c>
      <c r="BB164" s="327" t="n">
        <f aca="false">AT164+AX164</f>
        <v>0</v>
      </c>
      <c r="BC164" s="328" t="n">
        <f aca="false">AU164+AY164</f>
        <v>0</v>
      </c>
      <c r="BD164" s="325" t="n">
        <f aca="false">BE164+BG164</f>
        <v>0</v>
      </c>
      <c r="BE164" s="326" t="n">
        <f aca="false">BE165</f>
        <v>0</v>
      </c>
      <c r="BF164" s="326" t="n">
        <f aca="false">BF165</f>
        <v>0</v>
      </c>
      <c r="BG164" s="328" t="n">
        <f aca="false">BG165</f>
        <v>0</v>
      </c>
      <c r="BH164" s="325" t="n">
        <f aca="false">BI164+BK164</f>
        <v>225522</v>
      </c>
      <c r="BI164" s="326" t="n">
        <f aca="false">BA164+BE164</f>
        <v>225522</v>
      </c>
      <c r="BJ164" s="327" t="n">
        <f aca="false">BB164+BF164</f>
        <v>0</v>
      </c>
      <c r="BK164" s="328" t="n">
        <f aca="false">BC164+BG164</f>
        <v>0</v>
      </c>
      <c r="BL164" s="325" t="n">
        <f aca="false">BM164+BO164</f>
        <v>0</v>
      </c>
      <c r="BM164" s="326" t="n">
        <f aca="false">BM165</f>
        <v>0</v>
      </c>
      <c r="BN164" s="326" t="n">
        <f aca="false">BN165</f>
        <v>0</v>
      </c>
      <c r="BO164" s="328" t="n">
        <f aca="false">BO165</f>
        <v>0</v>
      </c>
      <c r="BP164" s="325" t="n">
        <f aca="false">BQ164+BS164</f>
        <v>225522</v>
      </c>
      <c r="BQ164" s="326" t="n">
        <f aca="false">BI164+BM164</f>
        <v>225522</v>
      </c>
      <c r="BR164" s="327" t="n">
        <f aca="false">BJ164+BN164</f>
        <v>0</v>
      </c>
      <c r="BS164" s="328" t="n">
        <f aca="false">BK164+BO164</f>
        <v>0</v>
      </c>
    </row>
    <row r="165" s="343" customFormat="true" ht="12.75" hidden="false" customHeight="false" outlineLevel="0" collapsed="false">
      <c r="A165" s="336"/>
      <c r="B165" s="337"/>
      <c r="C165" s="464" t="s">
        <v>383</v>
      </c>
      <c r="D165" s="432" t="n">
        <f aca="false">E165+G165</f>
        <v>284857</v>
      </c>
      <c r="E165" s="340" t="n">
        <v>284857</v>
      </c>
      <c r="F165" s="341"/>
      <c r="G165" s="429"/>
      <c r="H165" s="432" t="n">
        <f aca="false">I165+K165</f>
        <v>4975</v>
      </c>
      <c r="I165" s="340" t="n">
        <v>4975</v>
      </c>
      <c r="J165" s="341"/>
      <c r="K165" s="429"/>
      <c r="L165" s="432" t="n">
        <f aca="false">M165+O165</f>
        <v>289832</v>
      </c>
      <c r="M165" s="340" t="n">
        <f aca="false">E165+I165</f>
        <v>289832</v>
      </c>
      <c r="N165" s="341" t="n">
        <f aca="false">F165+J165</f>
        <v>0</v>
      </c>
      <c r="O165" s="429" t="n">
        <f aca="false">G165+K165</f>
        <v>0</v>
      </c>
      <c r="P165" s="432" t="n">
        <f aca="false">Q165+S165</f>
        <v>0</v>
      </c>
      <c r="Q165" s="340"/>
      <c r="R165" s="341"/>
      <c r="S165" s="429"/>
      <c r="T165" s="432" t="n">
        <f aca="false">U165+W165</f>
        <v>289832</v>
      </c>
      <c r="U165" s="340" t="n">
        <f aca="false">M165+Q165</f>
        <v>289832</v>
      </c>
      <c r="V165" s="341" t="n">
        <f aca="false">N165+R165</f>
        <v>0</v>
      </c>
      <c r="W165" s="429" t="n">
        <f aca="false">O165+S165</f>
        <v>0</v>
      </c>
      <c r="X165" s="432" t="n">
        <f aca="false">Y165+AA165</f>
        <v>0</v>
      </c>
      <c r="Y165" s="340"/>
      <c r="Z165" s="341"/>
      <c r="AA165" s="429"/>
      <c r="AB165" s="432" t="n">
        <f aca="false">AC165+AE165</f>
        <v>289832</v>
      </c>
      <c r="AC165" s="340" t="n">
        <f aca="false">U165+Y165</f>
        <v>289832</v>
      </c>
      <c r="AD165" s="341" t="n">
        <f aca="false">V165+Z165</f>
        <v>0</v>
      </c>
      <c r="AE165" s="429" t="n">
        <f aca="false">W165+AA165</f>
        <v>0</v>
      </c>
      <c r="AF165" s="432" t="n">
        <f aca="false">AG165+AI165</f>
        <v>-53514</v>
      </c>
      <c r="AG165" s="340" t="n">
        <f aca="false">-26000-27514</f>
        <v>-53514</v>
      </c>
      <c r="AH165" s="341"/>
      <c r="AI165" s="429"/>
      <c r="AJ165" s="432" t="n">
        <f aca="false">AK165+AM165</f>
        <v>236318</v>
      </c>
      <c r="AK165" s="340" t="n">
        <f aca="false">AC165+AG165</f>
        <v>236318</v>
      </c>
      <c r="AL165" s="341" t="n">
        <f aca="false">AD165+AH165</f>
        <v>0</v>
      </c>
      <c r="AM165" s="429" t="n">
        <f aca="false">AE165+AI165</f>
        <v>0</v>
      </c>
      <c r="AN165" s="432" t="n">
        <f aca="false">AO165+AQ165</f>
        <v>0</v>
      </c>
      <c r="AO165" s="340"/>
      <c r="AP165" s="341"/>
      <c r="AQ165" s="429"/>
      <c r="AR165" s="432" t="n">
        <f aca="false">AS165+AU165</f>
        <v>236318</v>
      </c>
      <c r="AS165" s="340" t="n">
        <f aca="false">AK165+AO165</f>
        <v>236318</v>
      </c>
      <c r="AT165" s="341" t="n">
        <f aca="false">AL165+AP165</f>
        <v>0</v>
      </c>
      <c r="AU165" s="429" t="n">
        <f aca="false">AM165+AQ165</f>
        <v>0</v>
      </c>
      <c r="AV165" s="432" t="n">
        <f aca="false">AW165+AY165</f>
        <v>-10796</v>
      </c>
      <c r="AW165" s="340" t="n">
        <f aca="false">-9606-1190</f>
        <v>-10796</v>
      </c>
      <c r="AX165" s="341"/>
      <c r="AY165" s="429"/>
      <c r="AZ165" s="432" t="n">
        <f aca="false">BA165+BC165</f>
        <v>225522</v>
      </c>
      <c r="BA165" s="340" t="n">
        <f aca="false">AS165+AW165</f>
        <v>225522</v>
      </c>
      <c r="BB165" s="341" t="n">
        <f aca="false">AT165+AX165</f>
        <v>0</v>
      </c>
      <c r="BC165" s="429" t="n">
        <f aca="false">AU165+AY165</f>
        <v>0</v>
      </c>
      <c r="BD165" s="432" t="n">
        <f aca="false">BE165+BG165</f>
        <v>0</v>
      </c>
      <c r="BE165" s="340"/>
      <c r="BF165" s="341"/>
      <c r="BG165" s="429"/>
      <c r="BH165" s="432" t="n">
        <f aca="false">BI165+BK165</f>
        <v>225522</v>
      </c>
      <c r="BI165" s="340" t="n">
        <f aca="false">BA165+BE165</f>
        <v>225522</v>
      </c>
      <c r="BJ165" s="341" t="n">
        <f aca="false">BB165+BF165</f>
        <v>0</v>
      </c>
      <c r="BK165" s="429" t="n">
        <f aca="false">BC165+BG165</f>
        <v>0</v>
      </c>
      <c r="BL165" s="432" t="n">
        <f aca="false">BM165+BO165</f>
        <v>0</v>
      </c>
      <c r="BM165" s="340"/>
      <c r="BN165" s="341"/>
      <c r="BO165" s="429"/>
      <c r="BP165" s="432" t="n">
        <f aca="false">BQ165+BS165</f>
        <v>225522</v>
      </c>
      <c r="BQ165" s="340" t="n">
        <f aca="false">BI165+BM165</f>
        <v>225522</v>
      </c>
      <c r="BR165" s="341" t="n">
        <f aca="false">BJ165+BN165</f>
        <v>0</v>
      </c>
      <c r="BS165" s="429" t="n">
        <f aca="false">BK165+BO165</f>
        <v>0</v>
      </c>
    </row>
    <row r="166" customFormat="false" ht="12.75" hidden="false" customHeight="false" outlineLevel="0" collapsed="false">
      <c r="A166" s="98"/>
      <c r="B166" s="389" t="n">
        <v>85495</v>
      </c>
      <c r="C166" s="465" t="s">
        <v>296</v>
      </c>
      <c r="D166" s="325" t="n">
        <f aca="false">E166+G166</f>
        <v>57727</v>
      </c>
      <c r="E166" s="358" t="n">
        <f aca="false">E167+1500</f>
        <v>57727</v>
      </c>
      <c r="F166" s="358" t="n">
        <f aca="false">F167</f>
        <v>0</v>
      </c>
      <c r="G166" s="350" t="n">
        <f aca="false">G167</f>
        <v>0</v>
      </c>
      <c r="H166" s="325" t="n">
        <f aca="false">I166+K166</f>
        <v>8000</v>
      </c>
      <c r="I166" s="358" t="n">
        <f aca="false">I167</f>
        <v>8000</v>
      </c>
      <c r="J166" s="358" t="n">
        <f aca="false">J167</f>
        <v>0</v>
      </c>
      <c r="K166" s="350" t="n">
        <f aca="false">K167</f>
        <v>0</v>
      </c>
      <c r="L166" s="325" t="n">
        <f aca="false">M166+O166</f>
        <v>65727</v>
      </c>
      <c r="M166" s="358" t="n">
        <f aca="false">E166+I166</f>
        <v>65727</v>
      </c>
      <c r="N166" s="358" t="n">
        <f aca="false">F166+J166</f>
        <v>0</v>
      </c>
      <c r="O166" s="350" t="n">
        <f aca="false">G166+K166</f>
        <v>0</v>
      </c>
      <c r="P166" s="325" t="n">
        <f aca="false">Q166+S166</f>
        <v>0</v>
      </c>
      <c r="Q166" s="358" t="n">
        <f aca="false">Q167</f>
        <v>0</v>
      </c>
      <c r="R166" s="358" t="n">
        <f aca="false">R167</f>
        <v>0</v>
      </c>
      <c r="S166" s="350" t="n">
        <f aca="false">S167</f>
        <v>0</v>
      </c>
      <c r="T166" s="325" t="n">
        <f aca="false">U166+W166</f>
        <v>65727</v>
      </c>
      <c r="U166" s="358" t="n">
        <f aca="false">M166+Q166</f>
        <v>65727</v>
      </c>
      <c r="V166" s="358" t="n">
        <f aca="false">N166+R166</f>
        <v>0</v>
      </c>
      <c r="W166" s="350" t="n">
        <f aca="false">O166+S166</f>
        <v>0</v>
      </c>
      <c r="X166" s="325" t="n">
        <f aca="false">Y166+AA166</f>
        <v>0</v>
      </c>
      <c r="Y166" s="358" t="n">
        <f aca="false">Y167</f>
        <v>0</v>
      </c>
      <c r="Z166" s="358" t="n">
        <f aca="false">Z167</f>
        <v>0</v>
      </c>
      <c r="AA166" s="350" t="n">
        <f aca="false">AA167</f>
        <v>0</v>
      </c>
      <c r="AB166" s="325" t="n">
        <f aca="false">AC166+AE166</f>
        <v>65727</v>
      </c>
      <c r="AC166" s="358" t="n">
        <f aca="false">U166+Y166</f>
        <v>65727</v>
      </c>
      <c r="AD166" s="358" t="n">
        <f aca="false">V166+Z166</f>
        <v>0</v>
      </c>
      <c r="AE166" s="350" t="n">
        <f aca="false">W166+AA166</f>
        <v>0</v>
      </c>
      <c r="AF166" s="325" t="n">
        <f aca="false">AG166+AI166</f>
        <v>-2500</v>
      </c>
      <c r="AG166" s="358" t="n">
        <f aca="false">AG167</f>
        <v>-2500</v>
      </c>
      <c r="AH166" s="358" t="n">
        <f aca="false">AH167</f>
        <v>0</v>
      </c>
      <c r="AI166" s="350" t="n">
        <f aca="false">AI167</f>
        <v>0</v>
      </c>
      <c r="AJ166" s="325" t="n">
        <f aca="false">AK166+AM166</f>
        <v>63227</v>
      </c>
      <c r="AK166" s="358" t="n">
        <f aca="false">AC166+AG166</f>
        <v>63227</v>
      </c>
      <c r="AL166" s="358" t="n">
        <f aca="false">AD166+AH166</f>
        <v>0</v>
      </c>
      <c r="AM166" s="350" t="n">
        <f aca="false">AE166+AI166</f>
        <v>0</v>
      </c>
      <c r="AN166" s="325" t="n">
        <f aca="false">AO166+AQ166</f>
        <v>0</v>
      </c>
      <c r="AO166" s="358" t="n">
        <f aca="false">AO167</f>
        <v>0</v>
      </c>
      <c r="AP166" s="358" t="n">
        <f aca="false">AP167</f>
        <v>0</v>
      </c>
      <c r="AQ166" s="350" t="n">
        <f aca="false">AQ167</f>
        <v>0</v>
      </c>
      <c r="AR166" s="325" t="n">
        <f aca="false">AS166+AU166</f>
        <v>63227</v>
      </c>
      <c r="AS166" s="358" t="n">
        <f aca="false">AK166+AO166</f>
        <v>63227</v>
      </c>
      <c r="AT166" s="358" t="n">
        <f aca="false">AL166+AP166</f>
        <v>0</v>
      </c>
      <c r="AU166" s="350" t="n">
        <f aca="false">AM166+AQ166</f>
        <v>0</v>
      </c>
      <c r="AV166" s="325" t="n">
        <f aca="false">AW166+AY166</f>
        <v>2149</v>
      </c>
      <c r="AW166" s="358" t="n">
        <f aca="false">AW167</f>
        <v>2149</v>
      </c>
      <c r="AX166" s="358" t="n">
        <f aca="false">AX167</f>
        <v>0</v>
      </c>
      <c r="AY166" s="350" t="n">
        <f aca="false">AY167</f>
        <v>0</v>
      </c>
      <c r="AZ166" s="325" t="n">
        <f aca="false">BA166+BC166</f>
        <v>65376</v>
      </c>
      <c r="BA166" s="358" t="n">
        <f aca="false">AS166+AW166</f>
        <v>65376</v>
      </c>
      <c r="BB166" s="358" t="n">
        <f aca="false">AT166+AX166</f>
        <v>0</v>
      </c>
      <c r="BC166" s="350" t="n">
        <f aca="false">AU166+AY166</f>
        <v>0</v>
      </c>
      <c r="BD166" s="325" t="n">
        <f aca="false">BE166+BG166</f>
        <v>0</v>
      </c>
      <c r="BE166" s="358" t="n">
        <f aca="false">BE167</f>
        <v>0</v>
      </c>
      <c r="BF166" s="358" t="n">
        <f aca="false">BF167</f>
        <v>0</v>
      </c>
      <c r="BG166" s="350" t="n">
        <f aca="false">BG167</f>
        <v>0</v>
      </c>
      <c r="BH166" s="325" t="n">
        <f aca="false">BI166+BK166</f>
        <v>65376</v>
      </c>
      <c r="BI166" s="358" t="n">
        <f aca="false">BA166+BE166</f>
        <v>65376</v>
      </c>
      <c r="BJ166" s="358" t="n">
        <f aca="false">BB166+BF166</f>
        <v>0</v>
      </c>
      <c r="BK166" s="350" t="n">
        <f aca="false">BC166+BG166</f>
        <v>0</v>
      </c>
      <c r="BL166" s="325" t="n">
        <f aca="false">BM166+BO166</f>
        <v>0</v>
      </c>
      <c r="BM166" s="358" t="n">
        <f aca="false">BM167</f>
        <v>0</v>
      </c>
      <c r="BN166" s="358" t="n">
        <f aca="false">BN167</f>
        <v>0</v>
      </c>
      <c r="BO166" s="350" t="n">
        <f aca="false">BO167</f>
        <v>0</v>
      </c>
      <c r="BP166" s="325" t="n">
        <f aca="false">BQ166+BS166</f>
        <v>65376</v>
      </c>
      <c r="BQ166" s="358" t="n">
        <f aca="false">BI166+BM166</f>
        <v>65376</v>
      </c>
      <c r="BR166" s="358" t="n">
        <f aca="false">BJ166+BN166</f>
        <v>0</v>
      </c>
      <c r="BS166" s="350" t="n">
        <f aca="false">BK166+BO166</f>
        <v>0</v>
      </c>
    </row>
    <row r="167" s="343" customFormat="true" ht="12.75" hidden="false" customHeight="false" outlineLevel="0" collapsed="false">
      <c r="A167" s="336"/>
      <c r="B167" s="337"/>
      <c r="C167" s="464" t="s">
        <v>383</v>
      </c>
      <c r="D167" s="339" t="n">
        <f aca="false">E167+G167</f>
        <v>56227</v>
      </c>
      <c r="E167" s="340" t="n">
        <v>56227</v>
      </c>
      <c r="F167" s="466"/>
      <c r="G167" s="467"/>
      <c r="H167" s="339" t="n">
        <f aca="false">I167+K167</f>
        <v>8000</v>
      </c>
      <c r="I167" s="340" t="n">
        <v>8000</v>
      </c>
      <c r="J167" s="466"/>
      <c r="K167" s="467"/>
      <c r="L167" s="339" t="n">
        <f aca="false">M167+O167</f>
        <v>64227</v>
      </c>
      <c r="M167" s="340" t="n">
        <f aca="false">E167+I167</f>
        <v>64227</v>
      </c>
      <c r="N167" s="466" t="n">
        <f aca="false">F167+J167</f>
        <v>0</v>
      </c>
      <c r="O167" s="467" t="n">
        <f aca="false">G167+K167</f>
        <v>0</v>
      </c>
      <c r="P167" s="339" t="n">
        <f aca="false">Q167+S167</f>
        <v>0</v>
      </c>
      <c r="Q167" s="340"/>
      <c r="R167" s="466"/>
      <c r="S167" s="467"/>
      <c r="T167" s="339" t="n">
        <f aca="false">U167+W167</f>
        <v>64227</v>
      </c>
      <c r="U167" s="340" t="n">
        <f aca="false">M167+Q167</f>
        <v>64227</v>
      </c>
      <c r="V167" s="466" t="n">
        <f aca="false">N167+R167</f>
        <v>0</v>
      </c>
      <c r="W167" s="467" t="n">
        <f aca="false">O167+S167</f>
        <v>0</v>
      </c>
      <c r="X167" s="339" t="n">
        <f aca="false">Y167+AA167</f>
        <v>0</v>
      </c>
      <c r="Y167" s="340"/>
      <c r="Z167" s="466"/>
      <c r="AA167" s="467"/>
      <c r="AB167" s="339" t="n">
        <f aca="false">AC167+AE167</f>
        <v>64227</v>
      </c>
      <c r="AC167" s="340" t="n">
        <f aca="false">U167+Y167</f>
        <v>64227</v>
      </c>
      <c r="AD167" s="466" t="n">
        <f aca="false">V167+Z167</f>
        <v>0</v>
      </c>
      <c r="AE167" s="467" t="n">
        <f aca="false">W167+AA167</f>
        <v>0</v>
      </c>
      <c r="AF167" s="339" t="n">
        <f aca="false">AG167+AI167</f>
        <v>-2500</v>
      </c>
      <c r="AG167" s="340" t="n">
        <v>-2500</v>
      </c>
      <c r="AH167" s="466"/>
      <c r="AI167" s="467"/>
      <c r="AJ167" s="339" t="n">
        <f aca="false">AK167+AM167</f>
        <v>61727</v>
      </c>
      <c r="AK167" s="340" t="n">
        <f aca="false">AC167+AG167</f>
        <v>61727</v>
      </c>
      <c r="AL167" s="466" t="n">
        <f aca="false">AD167+AH167</f>
        <v>0</v>
      </c>
      <c r="AM167" s="467" t="n">
        <f aca="false">AE167+AI167</f>
        <v>0</v>
      </c>
      <c r="AN167" s="339" t="n">
        <f aca="false">AO167+AQ167</f>
        <v>0</v>
      </c>
      <c r="AO167" s="340"/>
      <c r="AP167" s="466"/>
      <c r="AQ167" s="467"/>
      <c r="AR167" s="339" t="n">
        <f aca="false">AS167+AU167</f>
        <v>61727</v>
      </c>
      <c r="AS167" s="340" t="n">
        <f aca="false">AK167+AO167</f>
        <v>61727</v>
      </c>
      <c r="AT167" s="466" t="n">
        <f aca="false">AL167+AP167</f>
        <v>0</v>
      </c>
      <c r="AU167" s="467" t="n">
        <f aca="false">AM167+AQ167</f>
        <v>0</v>
      </c>
      <c r="AV167" s="339" t="n">
        <f aca="false">AW167+AY167</f>
        <v>2149</v>
      </c>
      <c r="AW167" s="340" t="n">
        <f aca="false">3799-1650</f>
        <v>2149</v>
      </c>
      <c r="AX167" s="466"/>
      <c r="AY167" s="467"/>
      <c r="AZ167" s="339" t="n">
        <f aca="false">BA167+BC167</f>
        <v>63876</v>
      </c>
      <c r="BA167" s="340" t="n">
        <f aca="false">AS167+AW167</f>
        <v>63876</v>
      </c>
      <c r="BB167" s="466" t="n">
        <f aca="false">AT167+AX167</f>
        <v>0</v>
      </c>
      <c r="BC167" s="467" t="n">
        <f aca="false">AU167+AY167</f>
        <v>0</v>
      </c>
      <c r="BD167" s="339" t="n">
        <f aca="false">BE167+BG167</f>
        <v>0</v>
      </c>
      <c r="BE167" s="340"/>
      <c r="BF167" s="466"/>
      <c r="BG167" s="467"/>
      <c r="BH167" s="339" t="n">
        <f aca="false">BI167+BK167</f>
        <v>63876</v>
      </c>
      <c r="BI167" s="340" t="n">
        <f aca="false">BA167+BE167</f>
        <v>63876</v>
      </c>
      <c r="BJ167" s="466" t="n">
        <f aca="false">BB167+BF167</f>
        <v>0</v>
      </c>
      <c r="BK167" s="467" t="n">
        <f aca="false">BC167+BG167</f>
        <v>0</v>
      </c>
      <c r="BL167" s="339" t="n">
        <f aca="false">BM167+BO167</f>
        <v>0</v>
      </c>
      <c r="BM167" s="340"/>
      <c r="BN167" s="466"/>
      <c r="BO167" s="467"/>
      <c r="BP167" s="339" t="n">
        <f aca="false">BQ167+BS167</f>
        <v>63876</v>
      </c>
      <c r="BQ167" s="340" t="n">
        <f aca="false">BI167+BM167</f>
        <v>63876</v>
      </c>
      <c r="BR167" s="466" t="n">
        <f aca="false">BJ167+BN167</f>
        <v>0</v>
      </c>
      <c r="BS167" s="467" t="n">
        <f aca="false">BK167+BO167</f>
        <v>0</v>
      </c>
    </row>
    <row r="168" customFormat="false" ht="12.75" hidden="false" customHeight="false" outlineLevel="0" collapsed="false">
      <c r="A168" s="98"/>
      <c r="B168" s="344" t="n">
        <v>900</v>
      </c>
      <c r="C168" s="391" t="s">
        <v>58</v>
      </c>
      <c r="D168" s="346" t="n">
        <f aca="false">E168+G168</f>
        <v>167949164</v>
      </c>
      <c r="E168" s="347" t="n">
        <f aca="false">E169+E174+E177+E180+E184+E186+E190</f>
        <v>34665998</v>
      </c>
      <c r="F168" s="348" t="n">
        <f aca="false">F169+F174+F177+F180+F184+F186+F190</f>
        <v>2672868</v>
      </c>
      <c r="G168" s="392" t="n">
        <f aca="false">G169+G174+G177+G180+G184+G186+G190</f>
        <v>133283166</v>
      </c>
      <c r="H168" s="346" t="n">
        <f aca="false">I168+K168</f>
        <v>-345258</v>
      </c>
      <c r="I168" s="347" t="n">
        <f aca="false">I169+I174+I177+I180+I184+I186+I190</f>
        <v>-445258</v>
      </c>
      <c r="J168" s="348" t="n">
        <f aca="false">J169+J174+J177+J180+J184+J186+J190</f>
        <v>-623200</v>
      </c>
      <c r="K168" s="392" t="n">
        <f aca="false">K169+K174+K177+K180+K184+K186+K190</f>
        <v>100000</v>
      </c>
      <c r="L168" s="346" t="n">
        <f aca="false">M168+O168</f>
        <v>167603906</v>
      </c>
      <c r="M168" s="347" t="n">
        <f aca="false">M169+M174+M177+M180+M184+M186+M190</f>
        <v>34220740</v>
      </c>
      <c r="N168" s="348" t="n">
        <f aca="false">N169+N174+N177+N180+N184+N186+N190</f>
        <v>2049668</v>
      </c>
      <c r="O168" s="392" t="n">
        <f aca="false">O169+O174+O177+O180+O184+O186+O190</f>
        <v>133383166</v>
      </c>
      <c r="P168" s="346" t="n">
        <f aca="false">Q168+S168</f>
        <v>3792274</v>
      </c>
      <c r="Q168" s="347" t="n">
        <f aca="false">Q169+Q174+Q177+Q180+Q184+Q186+Q190</f>
        <v>40000</v>
      </c>
      <c r="R168" s="348" t="n">
        <f aca="false">R169+R174+R177+R180+R184+R186+R190</f>
        <v>0</v>
      </c>
      <c r="S168" s="392" t="n">
        <f aca="false">S169+S174+S177+S180+S184+S186+S190</f>
        <v>3752274</v>
      </c>
      <c r="T168" s="346" t="n">
        <f aca="false">U168+W168</f>
        <v>171396180</v>
      </c>
      <c r="U168" s="347" t="n">
        <f aca="false">U169+U174+U177+U180+U184+U186+U190</f>
        <v>34260740</v>
      </c>
      <c r="V168" s="348" t="n">
        <f aca="false">V169+V174+V177+V180+V184+V186+V190</f>
        <v>2049668</v>
      </c>
      <c r="W168" s="392" t="n">
        <f aca="false">W169+W174+W177+W180+W184+W186+W190</f>
        <v>137135440</v>
      </c>
      <c r="X168" s="346" t="n">
        <f aca="false">Y168+AA168</f>
        <v>0</v>
      </c>
      <c r="Y168" s="347" t="n">
        <f aca="false">Y169+Y174+Y177+Y180+Y184+Y186+Y190</f>
        <v>0</v>
      </c>
      <c r="Z168" s="348" t="n">
        <f aca="false">Z169+Z174+Z177+Z180+Z184+Z186+Z190</f>
        <v>0</v>
      </c>
      <c r="AA168" s="392" t="n">
        <f aca="false">AA169+AA174+AA177+AA180+AA184+AA186+AA190</f>
        <v>0</v>
      </c>
      <c r="AB168" s="346" t="n">
        <f aca="false">AC168+AE168</f>
        <v>171396180</v>
      </c>
      <c r="AC168" s="347" t="n">
        <f aca="false">AC169+AC174+AC177+AC180+AC184+AC186+AC190</f>
        <v>34260740</v>
      </c>
      <c r="AD168" s="348" t="n">
        <f aca="false">AD169+AD174+AD177+AD180+AD184+AD186+AD190</f>
        <v>2049668</v>
      </c>
      <c r="AE168" s="392" t="n">
        <f aca="false">AE169+AE174+AE177+AE180+AE184+AE186+AE190</f>
        <v>137135440</v>
      </c>
      <c r="AF168" s="346" t="n">
        <f aca="false">AG168+AI168</f>
        <v>-115581915</v>
      </c>
      <c r="AG168" s="347" t="n">
        <f aca="false">AG169+AG174+AG177+AG180+AG184+AG186+AG190</f>
        <v>-2356509</v>
      </c>
      <c r="AH168" s="348" t="n">
        <f aca="false">AH169+AH174+AH177+AH180+AH184+AH186+AH190</f>
        <v>200000</v>
      </c>
      <c r="AI168" s="392" t="n">
        <f aca="false">AI169+AI174+AI177+AI180+AI184+AI186+AI190</f>
        <v>-113225406</v>
      </c>
      <c r="AJ168" s="346" t="n">
        <f aca="false">AK168+AM168</f>
        <v>55814265</v>
      </c>
      <c r="AK168" s="347" t="n">
        <f aca="false">AK169+AK174+AK177+AK180+AK184+AK186+AK190</f>
        <v>31904231</v>
      </c>
      <c r="AL168" s="348" t="n">
        <f aca="false">AL169+AL174+AL177+AL180+AL184+AL186+AL190</f>
        <v>2249668</v>
      </c>
      <c r="AM168" s="392" t="n">
        <f aca="false">AM169+AM174+AM177+AM180+AM184+AM186+AM190</f>
        <v>23910034</v>
      </c>
      <c r="AN168" s="346" t="n">
        <f aca="false">AO168+AQ168</f>
        <v>0</v>
      </c>
      <c r="AO168" s="347" t="n">
        <f aca="false">AO169+AO174+AO177+AO180+AO184+AO186+AO190</f>
        <v>0</v>
      </c>
      <c r="AP168" s="348" t="n">
        <f aca="false">AP169+AP174+AP177+AP180+AP184+AP186+AP190</f>
        <v>0</v>
      </c>
      <c r="AQ168" s="392" t="n">
        <f aca="false">AQ169+AQ174+AQ177+AQ180+AQ184+AQ186+AQ190</f>
        <v>0</v>
      </c>
      <c r="AR168" s="346" t="n">
        <f aca="false">AS168+AU168</f>
        <v>55814265</v>
      </c>
      <c r="AS168" s="347" t="n">
        <f aca="false">AS169+AS174+AS177+AS180+AS184+AS186+AS190</f>
        <v>31904231</v>
      </c>
      <c r="AT168" s="348" t="n">
        <f aca="false">AT169+AT174+AT177+AT180+AT184+AT186+AT190</f>
        <v>2249668</v>
      </c>
      <c r="AU168" s="392" t="n">
        <f aca="false">AU169+AU174+AU177+AU180+AU184+AU186+AU190</f>
        <v>23910034</v>
      </c>
      <c r="AV168" s="346" t="n">
        <f aca="false">AW168+AY168</f>
        <v>2564877</v>
      </c>
      <c r="AW168" s="347" t="n">
        <f aca="false">AW169+AW174+AW177+AW180+AW184+AW186+AW190</f>
        <v>2565431</v>
      </c>
      <c r="AX168" s="348" t="n">
        <f aca="false">AX169+AX174+AX177+AX180+AX184+AX186+AX190</f>
        <v>0</v>
      </c>
      <c r="AY168" s="392" t="n">
        <f aca="false">AY169+AY174+AY177+AY180+AY184+AY186+AY190</f>
        <v>-554</v>
      </c>
      <c r="AZ168" s="346" t="n">
        <f aca="false">BA168+BC168</f>
        <v>58379142</v>
      </c>
      <c r="BA168" s="347" t="n">
        <f aca="false">BA169+BA174+BA177+BA180+BA184+BA186+BA190</f>
        <v>34469662</v>
      </c>
      <c r="BB168" s="348" t="n">
        <f aca="false">BB169+BB174+BB177+BB180+BB184+BB186+BB190</f>
        <v>2249668</v>
      </c>
      <c r="BC168" s="392" t="n">
        <f aca="false">BC169+BC174+BC177+BC180+BC184+BC186+BC190</f>
        <v>23909480</v>
      </c>
      <c r="BD168" s="346" t="n">
        <f aca="false">BE168+BG168</f>
        <v>0</v>
      </c>
      <c r="BE168" s="347" t="n">
        <f aca="false">BE169+BE174+BE177+BE180+BE184+BE186+BE190</f>
        <v>0</v>
      </c>
      <c r="BF168" s="348" t="n">
        <f aca="false">BF169+BF174+BF177+BF180+BF184+BF186+BF190</f>
        <v>0</v>
      </c>
      <c r="BG168" s="392" t="n">
        <f aca="false">BG169+BG174+BG177+BG180+BG184+BG186+BG190</f>
        <v>0</v>
      </c>
      <c r="BH168" s="346" t="n">
        <f aca="false">BI168+BK168</f>
        <v>58379142</v>
      </c>
      <c r="BI168" s="347" t="n">
        <f aca="false">BI169+BI174+BI177+BI180+BI184+BI186+BI190</f>
        <v>34469662</v>
      </c>
      <c r="BJ168" s="348" t="n">
        <f aca="false">BJ169+BJ174+BJ177+BJ180+BJ184+BJ186+BJ190</f>
        <v>2249668</v>
      </c>
      <c r="BK168" s="392" t="n">
        <f aca="false">BK169+BK174+BK177+BK180+BK184+BK186+BK190</f>
        <v>23909480</v>
      </c>
      <c r="BL168" s="346" t="n">
        <f aca="false">BM168+BO168</f>
        <v>0</v>
      </c>
      <c r="BM168" s="347" t="n">
        <f aca="false">BM169+BM174+BM177+BM180+BM184+BM186+BM190</f>
        <v>0</v>
      </c>
      <c r="BN168" s="348" t="n">
        <f aca="false">BN169+BN174+BN177+BN180+BN184+BN186+BN190</f>
        <v>0</v>
      </c>
      <c r="BO168" s="392" t="n">
        <f aca="false">BO169+BO174+BO177+BO180+BO184+BO186+BO190</f>
        <v>0</v>
      </c>
      <c r="BP168" s="346" t="n">
        <f aca="false">BQ168+BS168</f>
        <v>58379142</v>
      </c>
      <c r="BQ168" s="347" t="n">
        <f aca="false">BQ169+BQ174+BQ177+BQ180+BQ184+BQ186+BQ190</f>
        <v>34469662</v>
      </c>
      <c r="BR168" s="348" t="n">
        <f aca="false">BR169+BR174+BR177+BR180+BR184+BR186+BR190</f>
        <v>2249668</v>
      </c>
      <c r="BS168" s="392" t="n">
        <f aca="false">BS169+BS174+BS177+BS180+BS184+BS186+BS190</f>
        <v>23909480</v>
      </c>
    </row>
    <row r="169" customFormat="false" ht="12.75" hidden="false" customHeight="false" outlineLevel="0" collapsed="false">
      <c r="A169" s="98"/>
      <c r="B169" s="389" t="n">
        <v>90001</v>
      </c>
      <c r="C169" s="430" t="s">
        <v>385</v>
      </c>
      <c r="D169" s="357" t="n">
        <f aca="false">E169+G169</f>
        <v>134525400</v>
      </c>
      <c r="E169" s="358" t="n">
        <f aca="false">SUM(E170:E173)</f>
        <v>2113200</v>
      </c>
      <c r="F169" s="327" t="n">
        <f aca="false">SUM(F170:F172)</f>
        <v>2073200</v>
      </c>
      <c r="G169" s="350" t="n">
        <f aca="false">SUM(G170:G172)</f>
        <v>132412200</v>
      </c>
      <c r="H169" s="357" t="n">
        <f aca="false">I169+K169</f>
        <v>-673200</v>
      </c>
      <c r="I169" s="358" t="n">
        <f aca="false">SUM(I170:I173)</f>
        <v>-673200</v>
      </c>
      <c r="J169" s="327" t="n">
        <f aca="false">SUM(J170:J172)</f>
        <v>-673200</v>
      </c>
      <c r="K169" s="350" t="n">
        <f aca="false">SUM(K170:K172)</f>
        <v>0</v>
      </c>
      <c r="L169" s="357" t="n">
        <f aca="false">M169+O169</f>
        <v>133852200</v>
      </c>
      <c r="M169" s="358" t="n">
        <f aca="false">SUM(M170:M173)</f>
        <v>1440000</v>
      </c>
      <c r="N169" s="327" t="n">
        <f aca="false">SUM(N170:N172)</f>
        <v>1400000</v>
      </c>
      <c r="O169" s="350" t="n">
        <f aca="false">SUM(O170:O172)</f>
        <v>132412200</v>
      </c>
      <c r="P169" s="357" t="n">
        <f aca="false">Q169+S169</f>
        <v>3538649</v>
      </c>
      <c r="Q169" s="358" t="n">
        <f aca="false">SUM(Q170:Q173)</f>
        <v>0</v>
      </c>
      <c r="R169" s="327" t="n">
        <f aca="false">SUM(R170:R172)</f>
        <v>0</v>
      </c>
      <c r="S169" s="350" t="n">
        <f aca="false">SUM(S170:S172)</f>
        <v>3538649</v>
      </c>
      <c r="T169" s="357" t="n">
        <f aca="false">U169+W169</f>
        <v>137390849</v>
      </c>
      <c r="U169" s="358" t="n">
        <f aca="false">SUM(U170:U173)</f>
        <v>1440000</v>
      </c>
      <c r="V169" s="327" t="n">
        <f aca="false">SUM(V170:V172)</f>
        <v>1400000</v>
      </c>
      <c r="W169" s="350" t="n">
        <f aca="false">SUM(W170:W172)</f>
        <v>135950849</v>
      </c>
      <c r="X169" s="357" t="n">
        <f aca="false">Y169+AA169</f>
        <v>0</v>
      </c>
      <c r="Y169" s="358" t="n">
        <f aca="false">SUM(Y170:Y173)</f>
        <v>0</v>
      </c>
      <c r="Z169" s="327" t="n">
        <f aca="false">SUM(Z170:Z172)</f>
        <v>0</v>
      </c>
      <c r="AA169" s="350" t="n">
        <f aca="false">SUM(AA170:AA172)</f>
        <v>0</v>
      </c>
      <c r="AB169" s="357" t="n">
        <f aca="false">AC169+AE169</f>
        <v>137390849</v>
      </c>
      <c r="AC169" s="358" t="n">
        <f aca="false">SUM(AC170:AC173)</f>
        <v>1440000</v>
      </c>
      <c r="AD169" s="327" t="n">
        <f aca="false">SUM(AD170:AD172)</f>
        <v>1400000</v>
      </c>
      <c r="AE169" s="350" t="n">
        <f aca="false">SUM(AE170:AE172)</f>
        <v>135950849</v>
      </c>
      <c r="AF169" s="357" t="n">
        <f aca="false">AG169+AI169</f>
        <v>-113795106</v>
      </c>
      <c r="AG169" s="358" t="n">
        <f aca="false">SUM(AG170:AG173)</f>
        <v>200000</v>
      </c>
      <c r="AH169" s="327" t="n">
        <f aca="false">SUM(AH170:AH172)</f>
        <v>200000</v>
      </c>
      <c r="AI169" s="350" t="n">
        <f aca="false">SUM(AI170:AI172)</f>
        <v>-113995106</v>
      </c>
      <c r="AJ169" s="357" t="n">
        <f aca="false">AK169+AM169</f>
        <v>23595743</v>
      </c>
      <c r="AK169" s="358" t="n">
        <f aca="false">SUM(AK170:AK173)</f>
        <v>1640000</v>
      </c>
      <c r="AL169" s="327" t="n">
        <f aca="false">SUM(AL170:AL172)</f>
        <v>1600000</v>
      </c>
      <c r="AM169" s="350" t="n">
        <f aca="false">SUM(AM170:AM172)</f>
        <v>21955743</v>
      </c>
      <c r="AN169" s="357" t="n">
        <f aca="false">AO169+AQ169</f>
        <v>0</v>
      </c>
      <c r="AO169" s="358" t="n">
        <f aca="false">SUM(AO170:AO173)</f>
        <v>0</v>
      </c>
      <c r="AP169" s="327" t="n">
        <f aca="false">SUM(AP170:AP172)</f>
        <v>0</v>
      </c>
      <c r="AQ169" s="350" t="n">
        <f aca="false">SUM(AQ170:AQ172)</f>
        <v>0</v>
      </c>
      <c r="AR169" s="357" t="n">
        <f aca="false">AS169+AU169</f>
        <v>23595743</v>
      </c>
      <c r="AS169" s="358" t="n">
        <f aca="false">SUM(AS170:AS173)</f>
        <v>1640000</v>
      </c>
      <c r="AT169" s="327" t="n">
        <f aca="false">SUM(AT170:AT172)</f>
        <v>1600000</v>
      </c>
      <c r="AU169" s="350" t="n">
        <f aca="false">SUM(AU170:AU172)</f>
        <v>21955743</v>
      </c>
      <c r="AV169" s="357" t="n">
        <f aca="false">AW169+AY169</f>
        <v>-15554</v>
      </c>
      <c r="AW169" s="358" t="n">
        <f aca="false">SUM(AW170:AW173)</f>
        <v>0</v>
      </c>
      <c r="AX169" s="327" t="n">
        <f aca="false">SUM(AX170:AX172)</f>
        <v>0</v>
      </c>
      <c r="AY169" s="350" t="n">
        <f aca="false">SUM(AY170:AY172)</f>
        <v>-15554</v>
      </c>
      <c r="AZ169" s="357" t="n">
        <f aca="false">BA169+BC169</f>
        <v>23580189</v>
      </c>
      <c r="BA169" s="358" t="n">
        <f aca="false">SUM(BA170:BA173)</f>
        <v>1640000</v>
      </c>
      <c r="BB169" s="327" t="n">
        <f aca="false">SUM(BB170:BB172)</f>
        <v>1600000</v>
      </c>
      <c r="BC169" s="350" t="n">
        <f aca="false">SUM(BC170:BC172)</f>
        <v>21940189</v>
      </c>
      <c r="BD169" s="357" t="n">
        <f aca="false">BE169+BG169</f>
        <v>0</v>
      </c>
      <c r="BE169" s="358" t="n">
        <f aca="false">SUM(BE170:BE173)</f>
        <v>0</v>
      </c>
      <c r="BF169" s="327" t="n">
        <f aca="false">SUM(BF170:BF172)</f>
        <v>0</v>
      </c>
      <c r="BG169" s="350" t="n">
        <f aca="false">SUM(BG170:BG172)</f>
        <v>0</v>
      </c>
      <c r="BH169" s="357" t="n">
        <f aca="false">BI169+BK169</f>
        <v>23580189</v>
      </c>
      <c r="BI169" s="358" t="n">
        <f aca="false">SUM(BI170:BI173)</f>
        <v>1640000</v>
      </c>
      <c r="BJ169" s="327" t="n">
        <f aca="false">SUM(BJ170:BJ172)</f>
        <v>1600000</v>
      </c>
      <c r="BK169" s="350" t="n">
        <f aca="false">SUM(BK170:BK172)</f>
        <v>21940189</v>
      </c>
      <c r="BL169" s="357" t="n">
        <f aca="false">BM169+BO169</f>
        <v>0</v>
      </c>
      <c r="BM169" s="358" t="n">
        <f aca="false">SUM(BM170:BM173)</f>
        <v>0</v>
      </c>
      <c r="BN169" s="327" t="n">
        <f aca="false">SUM(BN170:BN172)</f>
        <v>0</v>
      </c>
      <c r="BO169" s="350" t="n">
        <f aca="false">SUM(BO170:BO172)</f>
        <v>0</v>
      </c>
      <c r="BP169" s="357" t="n">
        <f aca="false">BQ169+BS169</f>
        <v>23580189</v>
      </c>
      <c r="BQ169" s="358" t="n">
        <f aca="false">SUM(BQ170:BQ173)</f>
        <v>1640000</v>
      </c>
      <c r="BR169" s="327" t="n">
        <f aca="false">SUM(BR170:BR172)</f>
        <v>1600000</v>
      </c>
      <c r="BS169" s="350" t="n">
        <f aca="false">SUM(BS170:BS172)</f>
        <v>21940189</v>
      </c>
    </row>
    <row r="170" customFormat="false" ht="12.75" hidden="false" customHeight="false" outlineLevel="0" collapsed="false">
      <c r="A170" s="98"/>
      <c r="B170" s="351"/>
      <c r="C170" s="352" t="s">
        <v>386</v>
      </c>
      <c r="D170" s="364" t="n">
        <f aca="false">E170+G170</f>
        <v>132412200</v>
      </c>
      <c r="E170" s="354"/>
      <c r="F170" s="355"/>
      <c r="G170" s="369" t="n">
        <f aca="false">132412305-105</f>
        <v>132412200</v>
      </c>
      <c r="H170" s="364" t="n">
        <f aca="false">I170+K170</f>
        <v>0</v>
      </c>
      <c r="I170" s="354"/>
      <c r="J170" s="355"/>
      <c r="K170" s="369"/>
      <c r="L170" s="364" t="n">
        <f aca="false">M170+O170</f>
        <v>132412200</v>
      </c>
      <c r="M170" s="354" t="n">
        <f aca="false">E170+I170</f>
        <v>0</v>
      </c>
      <c r="N170" s="355" t="n">
        <f aca="false">F170+J170</f>
        <v>0</v>
      </c>
      <c r="O170" s="369" t="n">
        <f aca="false">G170+K170</f>
        <v>132412200</v>
      </c>
      <c r="P170" s="364" t="n">
        <f aca="false">Q170+S170</f>
        <v>0</v>
      </c>
      <c r="Q170" s="354"/>
      <c r="R170" s="355"/>
      <c r="S170" s="369"/>
      <c r="T170" s="364" t="n">
        <f aca="false">U170+W170</f>
        <v>132412200</v>
      </c>
      <c r="U170" s="354" t="n">
        <f aca="false">M170+Q170</f>
        <v>0</v>
      </c>
      <c r="V170" s="355" t="n">
        <f aca="false">N170+R170</f>
        <v>0</v>
      </c>
      <c r="W170" s="369" t="n">
        <f aca="false">O170+S170</f>
        <v>132412200</v>
      </c>
      <c r="X170" s="364" t="n">
        <f aca="false">Y170+AA170</f>
        <v>0</v>
      </c>
      <c r="Y170" s="354"/>
      <c r="Z170" s="355"/>
      <c r="AA170" s="369"/>
      <c r="AB170" s="364" t="n">
        <f aca="false">AC170+AE170</f>
        <v>132412200</v>
      </c>
      <c r="AC170" s="354" t="n">
        <f aca="false">U170+Y170</f>
        <v>0</v>
      </c>
      <c r="AD170" s="355" t="n">
        <f aca="false">V170+Z170</f>
        <v>0</v>
      </c>
      <c r="AE170" s="369" t="n">
        <f aca="false">W170+AA170</f>
        <v>132412200</v>
      </c>
      <c r="AF170" s="364" t="n">
        <f aca="false">AG170+AI170</f>
        <v>-114095106</v>
      </c>
      <c r="AG170" s="354"/>
      <c r="AH170" s="355"/>
      <c r="AI170" s="369" t="n">
        <v>-114095106</v>
      </c>
      <c r="AJ170" s="364" t="n">
        <f aca="false">AK170+AM170</f>
        <v>18317094</v>
      </c>
      <c r="AK170" s="354" t="n">
        <f aca="false">AC170+AG170</f>
        <v>0</v>
      </c>
      <c r="AL170" s="355" t="n">
        <f aca="false">AD170+AH170</f>
        <v>0</v>
      </c>
      <c r="AM170" s="369" t="n">
        <f aca="false">AE170+AI170</f>
        <v>18317094</v>
      </c>
      <c r="AN170" s="364" t="n">
        <f aca="false">AO170+AQ170</f>
        <v>0</v>
      </c>
      <c r="AO170" s="354"/>
      <c r="AP170" s="355"/>
      <c r="AQ170" s="369"/>
      <c r="AR170" s="364" t="n">
        <f aca="false">AS170+AU170</f>
        <v>18317094</v>
      </c>
      <c r="AS170" s="354" t="n">
        <f aca="false">AK170+AO170</f>
        <v>0</v>
      </c>
      <c r="AT170" s="355" t="n">
        <f aca="false">AL170+AP170</f>
        <v>0</v>
      </c>
      <c r="AU170" s="369" t="n">
        <f aca="false">AM170+AQ170</f>
        <v>18317094</v>
      </c>
      <c r="AV170" s="364" t="n">
        <f aca="false">AW170+AY170</f>
        <v>-15554</v>
      </c>
      <c r="AW170" s="354"/>
      <c r="AX170" s="355"/>
      <c r="AY170" s="369" t="n">
        <v>-15554</v>
      </c>
      <c r="AZ170" s="364" t="n">
        <f aca="false">BA170+BC170</f>
        <v>18301540</v>
      </c>
      <c r="BA170" s="354" t="n">
        <f aca="false">AS170+AW170</f>
        <v>0</v>
      </c>
      <c r="BB170" s="355" t="n">
        <f aca="false">AT170+AX170</f>
        <v>0</v>
      </c>
      <c r="BC170" s="369" t="n">
        <f aca="false">AU170+AY170</f>
        <v>18301540</v>
      </c>
      <c r="BD170" s="364" t="n">
        <f aca="false">BE170+BG170</f>
        <v>0</v>
      </c>
      <c r="BE170" s="354"/>
      <c r="BF170" s="355"/>
      <c r="BG170" s="369"/>
      <c r="BH170" s="364" t="n">
        <f aca="false">BI170+BK170</f>
        <v>18301540</v>
      </c>
      <c r="BI170" s="354" t="n">
        <f aca="false">BA170+BE170</f>
        <v>0</v>
      </c>
      <c r="BJ170" s="355" t="n">
        <f aca="false">BB170+BF170</f>
        <v>0</v>
      </c>
      <c r="BK170" s="369" t="n">
        <f aca="false">BC170+BG170</f>
        <v>18301540</v>
      </c>
      <c r="BL170" s="364" t="n">
        <f aca="false">BM170+BO170</f>
        <v>0</v>
      </c>
      <c r="BM170" s="354"/>
      <c r="BN170" s="355"/>
      <c r="BO170" s="369"/>
      <c r="BP170" s="364" t="n">
        <f aca="false">BQ170+BS170</f>
        <v>18301540</v>
      </c>
      <c r="BQ170" s="354" t="n">
        <f aca="false">BI170+BM170</f>
        <v>0</v>
      </c>
      <c r="BR170" s="355" t="n">
        <f aca="false">BJ170+BN170</f>
        <v>0</v>
      </c>
      <c r="BS170" s="369" t="n">
        <f aca="false">BK170+BO170</f>
        <v>18301540</v>
      </c>
    </row>
    <row r="171" customFormat="false" ht="12.75" hidden="false" customHeight="false" outlineLevel="0" collapsed="false">
      <c r="A171" s="98"/>
      <c r="B171" s="351"/>
      <c r="C171" s="352" t="s">
        <v>387</v>
      </c>
      <c r="D171" s="364" t="n">
        <f aca="false">E171+G171</f>
        <v>2113200</v>
      </c>
      <c r="E171" s="354" t="n">
        <f aca="false">40000+F171</f>
        <v>2113200</v>
      </c>
      <c r="F171" s="355" t="n">
        <v>2073200</v>
      </c>
      <c r="G171" s="369"/>
      <c r="H171" s="364" t="n">
        <f aca="false">I171+K171</f>
        <v>-673200</v>
      </c>
      <c r="I171" s="354" t="n">
        <f aca="false">J171</f>
        <v>-673200</v>
      </c>
      <c r="J171" s="355" t="n">
        <v>-673200</v>
      </c>
      <c r="K171" s="369"/>
      <c r="L171" s="364" t="n">
        <f aca="false">M171+O171</f>
        <v>1440000</v>
      </c>
      <c r="M171" s="354" t="n">
        <f aca="false">E171+I171</f>
        <v>1440000</v>
      </c>
      <c r="N171" s="355" t="n">
        <f aca="false">F171+J171</f>
        <v>1400000</v>
      </c>
      <c r="O171" s="369" t="n">
        <f aca="false">G171+K171</f>
        <v>0</v>
      </c>
      <c r="P171" s="364" t="n">
        <f aca="false">Q171+S171</f>
        <v>0</v>
      </c>
      <c r="Q171" s="354" t="n">
        <f aca="false">R171</f>
        <v>0</v>
      </c>
      <c r="R171" s="355"/>
      <c r="S171" s="369"/>
      <c r="T171" s="364" t="n">
        <f aca="false">U171+W171</f>
        <v>1440000</v>
      </c>
      <c r="U171" s="354" t="n">
        <f aca="false">M171+Q171</f>
        <v>1440000</v>
      </c>
      <c r="V171" s="355" t="n">
        <f aca="false">N171+R171</f>
        <v>1400000</v>
      </c>
      <c r="W171" s="369" t="n">
        <f aca="false">O171+S171</f>
        <v>0</v>
      </c>
      <c r="X171" s="364" t="n">
        <f aca="false">Y171+AA171</f>
        <v>0</v>
      </c>
      <c r="Y171" s="354" t="n">
        <f aca="false">Z171</f>
        <v>0</v>
      </c>
      <c r="Z171" s="355"/>
      <c r="AA171" s="369"/>
      <c r="AB171" s="364" t="n">
        <f aca="false">AC171+AE171</f>
        <v>1440000</v>
      </c>
      <c r="AC171" s="354" t="n">
        <f aca="false">U171+Y171</f>
        <v>1440000</v>
      </c>
      <c r="AD171" s="355" t="n">
        <f aca="false">V171+Z171</f>
        <v>1400000</v>
      </c>
      <c r="AE171" s="369" t="n">
        <f aca="false">W171+AA171</f>
        <v>0</v>
      </c>
      <c r="AF171" s="364" t="n">
        <f aca="false">AG171+AI171</f>
        <v>200000</v>
      </c>
      <c r="AG171" s="354" t="n">
        <f aca="false">AH171</f>
        <v>200000</v>
      </c>
      <c r="AH171" s="355" t="n">
        <v>200000</v>
      </c>
      <c r="AI171" s="369"/>
      <c r="AJ171" s="364" t="n">
        <f aca="false">AK171+AM171</f>
        <v>1640000</v>
      </c>
      <c r="AK171" s="354" t="n">
        <f aca="false">AC171+AG171</f>
        <v>1640000</v>
      </c>
      <c r="AL171" s="355" t="n">
        <f aca="false">AD171+AH171</f>
        <v>1600000</v>
      </c>
      <c r="AM171" s="369" t="n">
        <f aca="false">AE171+AI171</f>
        <v>0</v>
      </c>
      <c r="AN171" s="364" t="n">
        <f aca="false">AO171+AQ171</f>
        <v>0</v>
      </c>
      <c r="AO171" s="354" t="n">
        <f aca="false">AP171</f>
        <v>0</v>
      </c>
      <c r="AP171" s="355"/>
      <c r="AQ171" s="369"/>
      <c r="AR171" s="364" t="n">
        <f aca="false">AS171+AU171</f>
        <v>1640000</v>
      </c>
      <c r="AS171" s="354" t="n">
        <f aca="false">AK171+AO171</f>
        <v>1640000</v>
      </c>
      <c r="AT171" s="355" t="n">
        <f aca="false">AL171+AP171</f>
        <v>1600000</v>
      </c>
      <c r="AU171" s="369" t="n">
        <f aca="false">AM171+AQ171</f>
        <v>0</v>
      </c>
      <c r="AV171" s="364" t="n">
        <f aca="false">AW171+AY171</f>
        <v>0</v>
      </c>
      <c r="AW171" s="354" t="n">
        <f aca="false">AX171</f>
        <v>0</v>
      </c>
      <c r="AX171" s="355"/>
      <c r="AY171" s="369"/>
      <c r="AZ171" s="364" t="n">
        <f aca="false">BA171+BC171</f>
        <v>1640000</v>
      </c>
      <c r="BA171" s="354" t="n">
        <f aca="false">AS171+AW171</f>
        <v>1640000</v>
      </c>
      <c r="BB171" s="355" t="n">
        <f aca="false">AT171+AX171</f>
        <v>1600000</v>
      </c>
      <c r="BC171" s="369" t="n">
        <f aca="false">AU171+AY171</f>
        <v>0</v>
      </c>
      <c r="BD171" s="364" t="n">
        <f aca="false">BE171+BG171</f>
        <v>0</v>
      </c>
      <c r="BE171" s="354" t="n">
        <f aca="false">BF171</f>
        <v>0</v>
      </c>
      <c r="BF171" s="355"/>
      <c r="BG171" s="369"/>
      <c r="BH171" s="364" t="n">
        <f aca="false">BI171+BK171</f>
        <v>1640000</v>
      </c>
      <c r="BI171" s="354" t="n">
        <f aca="false">BA171+BE171</f>
        <v>1640000</v>
      </c>
      <c r="BJ171" s="355" t="n">
        <f aca="false">BB171+BF171</f>
        <v>1600000</v>
      </c>
      <c r="BK171" s="369" t="n">
        <f aca="false">BC171+BG171</f>
        <v>0</v>
      </c>
      <c r="BL171" s="364" t="n">
        <f aca="false">BM171+BO171</f>
        <v>0</v>
      </c>
      <c r="BM171" s="354" t="n">
        <f aca="false">BN171</f>
        <v>0</v>
      </c>
      <c r="BN171" s="355"/>
      <c r="BO171" s="369"/>
      <c r="BP171" s="364" t="n">
        <f aca="false">BQ171+BS171</f>
        <v>1640000</v>
      </c>
      <c r="BQ171" s="354" t="n">
        <f aca="false">BI171+BM171</f>
        <v>1640000</v>
      </c>
      <c r="BR171" s="355" t="n">
        <f aca="false">BJ171+BN171</f>
        <v>1600000</v>
      </c>
      <c r="BS171" s="369" t="n">
        <f aca="false">BK171+BO171</f>
        <v>0</v>
      </c>
    </row>
    <row r="172" customFormat="false" ht="15" hidden="false" customHeight="true" outlineLevel="0" collapsed="false">
      <c r="A172" s="98"/>
      <c r="B172" s="351"/>
      <c r="C172" s="352" t="s">
        <v>305</v>
      </c>
      <c r="D172" s="364" t="n">
        <f aca="false">E172+G172</f>
        <v>0</v>
      </c>
      <c r="E172" s="354"/>
      <c r="F172" s="355"/>
      <c r="G172" s="369"/>
      <c r="H172" s="364" t="n">
        <f aca="false">I172+K172</f>
        <v>0</v>
      </c>
      <c r="I172" s="354"/>
      <c r="J172" s="355"/>
      <c r="K172" s="369"/>
      <c r="L172" s="364" t="n">
        <f aca="false">M172+O172</f>
        <v>0</v>
      </c>
      <c r="M172" s="354"/>
      <c r="N172" s="355"/>
      <c r="O172" s="369"/>
      <c r="P172" s="364" t="n">
        <f aca="false">Q172+S172</f>
        <v>3538649</v>
      </c>
      <c r="Q172" s="354"/>
      <c r="R172" s="355"/>
      <c r="S172" s="369" t="n">
        <v>3538649</v>
      </c>
      <c r="T172" s="364" t="n">
        <f aca="false">U172+W172</f>
        <v>3538649</v>
      </c>
      <c r="U172" s="354" t="n">
        <f aca="false">M172+Q172</f>
        <v>0</v>
      </c>
      <c r="V172" s="355" t="n">
        <f aca="false">N172+R172</f>
        <v>0</v>
      </c>
      <c r="W172" s="369" t="n">
        <f aca="false">O172+S172</f>
        <v>3538649</v>
      </c>
      <c r="X172" s="364" t="n">
        <f aca="false">Y172+AA172</f>
        <v>0</v>
      </c>
      <c r="Y172" s="354"/>
      <c r="Z172" s="355"/>
      <c r="AA172" s="369"/>
      <c r="AB172" s="364" t="n">
        <f aca="false">AC172+AE172</f>
        <v>3538649</v>
      </c>
      <c r="AC172" s="354" t="n">
        <f aca="false">U172+Y172</f>
        <v>0</v>
      </c>
      <c r="AD172" s="355" t="n">
        <f aca="false">V172+Z172</f>
        <v>0</v>
      </c>
      <c r="AE172" s="369" t="n">
        <f aca="false">W172+AA172</f>
        <v>3538649</v>
      </c>
      <c r="AF172" s="364" t="n">
        <f aca="false">AG172+AI172</f>
        <v>100000</v>
      </c>
      <c r="AG172" s="354"/>
      <c r="AH172" s="355"/>
      <c r="AI172" s="369" t="n">
        <v>100000</v>
      </c>
      <c r="AJ172" s="364" t="n">
        <f aca="false">AK172+AM172</f>
        <v>3638649</v>
      </c>
      <c r="AK172" s="354" t="n">
        <f aca="false">AC172+AG172</f>
        <v>0</v>
      </c>
      <c r="AL172" s="355" t="n">
        <f aca="false">AD172+AH172</f>
        <v>0</v>
      </c>
      <c r="AM172" s="369" t="n">
        <f aca="false">AE172+AI172</f>
        <v>3638649</v>
      </c>
      <c r="AN172" s="364" t="n">
        <f aca="false">AO172+AQ172</f>
        <v>0</v>
      </c>
      <c r="AO172" s="354"/>
      <c r="AP172" s="355"/>
      <c r="AQ172" s="369"/>
      <c r="AR172" s="364" t="n">
        <f aca="false">AS172+AU172</f>
        <v>3638649</v>
      </c>
      <c r="AS172" s="354" t="n">
        <f aca="false">AK172+AO172</f>
        <v>0</v>
      </c>
      <c r="AT172" s="355" t="n">
        <f aca="false">AL172+AP172</f>
        <v>0</v>
      </c>
      <c r="AU172" s="369" t="n">
        <f aca="false">AM172+AQ172</f>
        <v>3638649</v>
      </c>
      <c r="AV172" s="364" t="n">
        <f aca="false">AW172+AY172</f>
        <v>0</v>
      </c>
      <c r="AW172" s="354"/>
      <c r="AX172" s="355"/>
      <c r="AY172" s="369"/>
      <c r="AZ172" s="364" t="n">
        <f aca="false">BA172+BC172</f>
        <v>3638649</v>
      </c>
      <c r="BA172" s="354" t="n">
        <f aca="false">AS172+AW172</f>
        <v>0</v>
      </c>
      <c r="BB172" s="355" t="n">
        <f aca="false">AT172+AX172</f>
        <v>0</v>
      </c>
      <c r="BC172" s="369" t="n">
        <f aca="false">AU172+AY172</f>
        <v>3638649</v>
      </c>
      <c r="BD172" s="364" t="n">
        <f aca="false">BE172+BG172</f>
        <v>0</v>
      </c>
      <c r="BE172" s="354"/>
      <c r="BF172" s="355"/>
      <c r="BG172" s="369"/>
      <c r="BH172" s="364" t="n">
        <f aca="false">BI172+BK172</f>
        <v>3638649</v>
      </c>
      <c r="BI172" s="354" t="n">
        <f aca="false">BA172+BE172</f>
        <v>0</v>
      </c>
      <c r="BJ172" s="355" t="n">
        <f aca="false">BB172+BF172</f>
        <v>0</v>
      </c>
      <c r="BK172" s="369" t="n">
        <f aca="false">BC172+BG172</f>
        <v>3638649</v>
      </c>
      <c r="BL172" s="364" t="n">
        <f aca="false">BM172+BO172</f>
        <v>0</v>
      </c>
      <c r="BM172" s="354"/>
      <c r="BN172" s="355"/>
      <c r="BO172" s="369"/>
      <c r="BP172" s="364" t="n">
        <f aca="false">BQ172+BS172</f>
        <v>3638649</v>
      </c>
      <c r="BQ172" s="354" t="n">
        <f aca="false">BI172+BM172</f>
        <v>0</v>
      </c>
      <c r="BR172" s="355" t="n">
        <f aca="false">BJ172+BN172</f>
        <v>0</v>
      </c>
      <c r="BS172" s="369" t="n">
        <f aca="false">BK172+BO172</f>
        <v>3638649</v>
      </c>
    </row>
    <row r="173" s="343" customFormat="true" ht="12.75" hidden="true" customHeight="true" outlineLevel="0" collapsed="false">
      <c r="A173" s="336"/>
      <c r="B173" s="337"/>
      <c r="C173" s="338" t="s">
        <v>298</v>
      </c>
      <c r="D173" s="432" t="n">
        <f aca="false">E173+G173</f>
        <v>0</v>
      </c>
      <c r="E173" s="340"/>
      <c r="F173" s="341"/>
      <c r="G173" s="429"/>
      <c r="H173" s="432" t="n">
        <f aca="false">I173+K173</f>
        <v>0</v>
      </c>
      <c r="I173" s="340"/>
      <c r="J173" s="341"/>
      <c r="K173" s="429"/>
      <c r="L173" s="432" t="n">
        <f aca="false">M173+O173</f>
        <v>0</v>
      </c>
      <c r="M173" s="340"/>
      <c r="N173" s="341"/>
      <c r="O173" s="429"/>
      <c r="P173" s="432" t="n">
        <f aca="false">Q173+S173</f>
        <v>0</v>
      </c>
      <c r="Q173" s="340"/>
      <c r="R173" s="341"/>
      <c r="S173" s="429"/>
      <c r="T173" s="432" t="n">
        <f aca="false">U173+W173</f>
        <v>0</v>
      </c>
      <c r="U173" s="340"/>
      <c r="V173" s="341"/>
      <c r="W173" s="429"/>
      <c r="X173" s="432" t="n">
        <f aca="false">Y173+AA173</f>
        <v>0</v>
      </c>
      <c r="Y173" s="340"/>
      <c r="Z173" s="341"/>
      <c r="AA173" s="429"/>
      <c r="AB173" s="432" t="n">
        <f aca="false">AC173+AE173</f>
        <v>0</v>
      </c>
      <c r="AC173" s="340"/>
      <c r="AD173" s="341"/>
      <c r="AE173" s="429"/>
      <c r="AF173" s="432" t="n">
        <f aca="false">AG173+AI173</f>
        <v>0</v>
      </c>
      <c r="AG173" s="340"/>
      <c r="AH173" s="341"/>
      <c r="AI173" s="429"/>
      <c r="AJ173" s="432" t="n">
        <f aca="false">AK173+AM173</f>
        <v>0</v>
      </c>
      <c r="AK173" s="340"/>
      <c r="AL173" s="341"/>
      <c r="AM173" s="429"/>
      <c r="AN173" s="432" t="n">
        <f aca="false">AO173+AQ173</f>
        <v>0</v>
      </c>
      <c r="AO173" s="340"/>
      <c r="AP173" s="341"/>
      <c r="AQ173" s="429"/>
      <c r="AR173" s="432" t="n">
        <f aca="false">AS173+AU173</f>
        <v>0</v>
      </c>
      <c r="AS173" s="340"/>
      <c r="AT173" s="341"/>
      <c r="AU173" s="429"/>
      <c r="AV173" s="432" t="n">
        <f aca="false">AW173+AY173</f>
        <v>0</v>
      </c>
      <c r="AW173" s="340"/>
      <c r="AX173" s="341"/>
      <c r="AY173" s="429"/>
      <c r="AZ173" s="432" t="n">
        <f aca="false">BA173+BC173</f>
        <v>0</v>
      </c>
      <c r="BA173" s="340"/>
      <c r="BB173" s="341"/>
      <c r="BC173" s="429"/>
      <c r="BD173" s="432" t="n">
        <f aca="false">BE173+BG173</f>
        <v>0</v>
      </c>
      <c r="BE173" s="340"/>
      <c r="BF173" s="341"/>
      <c r="BG173" s="429"/>
      <c r="BH173" s="432" t="n">
        <f aca="false">BI173+BK173</f>
        <v>0</v>
      </c>
      <c r="BI173" s="340"/>
      <c r="BJ173" s="341"/>
      <c r="BK173" s="429"/>
      <c r="BL173" s="432" t="n">
        <f aca="false">BM173+BO173</f>
        <v>0</v>
      </c>
      <c r="BM173" s="340"/>
      <c r="BN173" s="341"/>
      <c r="BO173" s="429"/>
      <c r="BP173" s="432" t="n">
        <f aca="false">BQ173+BS173</f>
        <v>0</v>
      </c>
      <c r="BQ173" s="340"/>
      <c r="BR173" s="341"/>
      <c r="BS173" s="429"/>
    </row>
    <row r="174" customFormat="false" ht="12.75" hidden="false" customHeight="false" outlineLevel="0" collapsed="false">
      <c r="A174" s="98"/>
      <c r="B174" s="323" t="n">
        <v>90002</v>
      </c>
      <c r="C174" s="324" t="s">
        <v>388</v>
      </c>
      <c r="D174" s="325" t="n">
        <f aca="false">E174+G174</f>
        <v>625000</v>
      </c>
      <c r="E174" s="326" t="n">
        <f aca="false">SUM(E175:E176)</f>
        <v>0</v>
      </c>
      <c r="F174" s="326" t="n">
        <f aca="false">SUM(F175:F176)</f>
        <v>0</v>
      </c>
      <c r="G174" s="350" t="n">
        <f aca="false">SUM(G175:G176)</f>
        <v>625000</v>
      </c>
      <c r="H174" s="325" t="n">
        <f aca="false">I174+K174</f>
        <v>0</v>
      </c>
      <c r="I174" s="326" t="n">
        <f aca="false">SUM(I175:I176)</f>
        <v>0</v>
      </c>
      <c r="J174" s="326" t="n">
        <f aca="false">SUM(J175:J176)</f>
        <v>0</v>
      </c>
      <c r="K174" s="350" t="n">
        <f aca="false">SUM(K175:K176)</f>
        <v>0</v>
      </c>
      <c r="L174" s="325" t="n">
        <f aca="false">M174+O174</f>
        <v>625000</v>
      </c>
      <c r="M174" s="326" t="n">
        <f aca="false">SUM(M175:M176)</f>
        <v>0</v>
      </c>
      <c r="N174" s="326" t="n">
        <f aca="false">SUM(N175:N176)</f>
        <v>0</v>
      </c>
      <c r="O174" s="350" t="n">
        <f aca="false">SUM(O175:O176)</f>
        <v>625000</v>
      </c>
      <c r="P174" s="325" t="n">
        <f aca="false">Q174+S174</f>
        <v>0</v>
      </c>
      <c r="Q174" s="326" t="n">
        <f aca="false">SUM(Q175:Q176)</f>
        <v>0</v>
      </c>
      <c r="R174" s="326" t="n">
        <f aca="false">SUM(R175:R176)</f>
        <v>0</v>
      </c>
      <c r="S174" s="350" t="n">
        <f aca="false">SUM(S175:S176)</f>
        <v>0</v>
      </c>
      <c r="T174" s="325" t="n">
        <f aca="false">U174+W174</f>
        <v>625000</v>
      </c>
      <c r="U174" s="326" t="n">
        <f aca="false">SUM(U175:U176)</f>
        <v>0</v>
      </c>
      <c r="V174" s="326" t="n">
        <f aca="false">SUM(V175:V176)</f>
        <v>0</v>
      </c>
      <c r="W174" s="350" t="n">
        <f aca="false">SUM(W175:W176)</f>
        <v>625000</v>
      </c>
      <c r="X174" s="325" t="n">
        <f aca="false">Y174+AA174</f>
        <v>0</v>
      </c>
      <c r="Y174" s="326" t="n">
        <f aca="false">SUM(Y175:Y176)</f>
        <v>0</v>
      </c>
      <c r="Z174" s="326" t="n">
        <f aca="false">SUM(Z175:Z176)</f>
        <v>0</v>
      </c>
      <c r="AA174" s="350" t="n">
        <f aca="false">SUM(AA175:AA176)</f>
        <v>0</v>
      </c>
      <c r="AB174" s="325" t="n">
        <f aca="false">AC174+AE174</f>
        <v>625000</v>
      </c>
      <c r="AC174" s="326" t="n">
        <f aca="false">SUM(AC175:AC176)</f>
        <v>0</v>
      </c>
      <c r="AD174" s="326" t="n">
        <f aca="false">SUM(AD175:AD176)</f>
        <v>0</v>
      </c>
      <c r="AE174" s="350" t="n">
        <f aca="false">SUM(AE175:AE176)</f>
        <v>625000</v>
      </c>
      <c r="AF174" s="325" t="n">
        <f aca="false">AG174+AI174</f>
        <v>269700</v>
      </c>
      <c r="AG174" s="326" t="n">
        <f aca="false">SUM(AG175:AG176)</f>
        <v>0</v>
      </c>
      <c r="AH174" s="326" t="n">
        <f aca="false">SUM(AH175:AH176)</f>
        <v>0</v>
      </c>
      <c r="AI174" s="350" t="n">
        <f aca="false">SUM(AI175:AI176)</f>
        <v>269700</v>
      </c>
      <c r="AJ174" s="325" t="n">
        <f aca="false">AK174+AM174</f>
        <v>894700</v>
      </c>
      <c r="AK174" s="326" t="n">
        <f aca="false">SUM(AK175:AK176)</f>
        <v>0</v>
      </c>
      <c r="AL174" s="326" t="n">
        <f aca="false">SUM(AL175:AL176)</f>
        <v>0</v>
      </c>
      <c r="AM174" s="350" t="n">
        <f aca="false">SUM(AM175:AM176)</f>
        <v>894700</v>
      </c>
      <c r="AN174" s="325" t="n">
        <f aca="false">AO174+AQ174</f>
        <v>0</v>
      </c>
      <c r="AO174" s="326" t="n">
        <f aca="false">SUM(AO175:AO176)</f>
        <v>0</v>
      </c>
      <c r="AP174" s="326" t="n">
        <f aca="false">SUM(AP175:AP176)</f>
        <v>0</v>
      </c>
      <c r="AQ174" s="350" t="n">
        <f aca="false">SUM(AQ175:AQ176)</f>
        <v>0</v>
      </c>
      <c r="AR174" s="325" t="n">
        <f aca="false">AS174+AU174</f>
        <v>894700</v>
      </c>
      <c r="AS174" s="326" t="n">
        <f aca="false">SUM(AS175:AS176)</f>
        <v>0</v>
      </c>
      <c r="AT174" s="326" t="n">
        <f aca="false">SUM(AT175:AT176)</f>
        <v>0</v>
      </c>
      <c r="AU174" s="350" t="n">
        <f aca="false">SUM(AU175:AU176)</f>
        <v>894700</v>
      </c>
      <c r="AV174" s="325" t="n">
        <f aca="false">AW174+AY174</f>
        <v>0</v>
      </c>
      <c r="AW174" s="326" t="n">
        <f aca="false">SUM(AW175:AW176)</f>
        <v>0</v>
      </c>
      <c r="AX174" s="326" t="n">
        <f aca="false">SUM(AX175:AX176)</f>
        <v>0</v>
      </c>
      <c r="AY174" s="350" t="n">
        <f aca="false">SUM(AY175:AY176)</f>
        <v>0</v>
      </c>
      <c r="AZ174" s="325" t="n">
        <f aca="false">BA174+BC174</f>
        <v>894700</v>
      </c>
      <c r="BA174" s="326" t="n">
        <f aca="false">SUM(BA175:BA176)</f>
        <v>0</v>
      </c>
      <c r="BB174" s="326" t="n">
        <f aca="false">SUM(BB175:BB176)</f>
        <v>0</v>
      </c>
      <c r="BC174" s="350" t="n">
        <f aca="false">SUM(BC175:BC176)</f>
        <v>894700</v>
      </c>
      <c r="BD174" s="325" t="n">
        <f aca="false">BE174+BG174</f>
        <v>0</v>
      </c>
      <c r="BE174" s="326" t="n">
        <f aca="false">SUM(BE175:BE176)</f>
        <v>0</v>
      </c>
      <c r="BF174" s="326" t="n">
        <f aca="false">SUM(BF175:BF176)</f>
        <v>0</v>
      </c>
      <c r="BG174" s="350" t="n">
        <f aca="false">SUM(BG175:BG176)</f>
        <v>0</v>
      </c>
      <c r="BH174" s="325" t="n">
        <f aca="false">BI174+BK174</f>
        <v>894700</v>
      </c>
      <c r="BI174" s="326" t="n">
        <f aca="false">SUM(BI175:BI176)</f>
        <v>0</v>
      </c>
      <c r="BJ174" s="326" t="n">
        <f aca="false">SUM(BJ175:BJ176)</f>
        <v>0</v>
      </c>
      <c r="BK174" s="350" t="n">
        <f aca="false">SUM(BK175:BK176)</f>
        <v>894700</v>
      </c>
      <c r="BL174" s="325" t="n">
        <f aca="false">BM174+BO174</f>
        <v>0</v>
      </c>
      <c r="BM174" s="326" t="n">
        <f aca="false">SUM(BM175:BM176)</f>
        <v>0</v>
      </c>
      <c r="BN174" s="326" t="n">
        <f aca="false">SUM(BN175:BN176)</f>
        <v>0</v>
      </c>
      <c r="BO174" s="350" t="n">
        <f aca="false">SUM(BO175:BO176)</f>
        <v>0</v>
      </c>
      <c r="BP174" s="325" t="n">
        <f aca="false">BQ174+BS174</f>
        <v>894700</v>
      </c>
      <c r="BQ174" s="326" t="n">
        <f aca="false">SUM(BQ175:BQ176)</f>
        <v>0</v>
      </c>
      <c r="BR174" s="326" t="n">
        <f aca="false">SUM(BR175:BR176)</f>
        <v>0</v>
      </c>
      <c r="BS174" s="350" t="n">
        <f aca="false">SUM(BS175:BS176)</f>
        <v>894700</v>
      </c>
    </row>
    <row r="175" customFormat="false" ht="12.75" hidden="false" customHeight="false" outlineLevel="0" collapsed="false">
      <c r="A175" s="98"/>
      <c r="B175" s="330"/>
      <c r="C175" s="331" t="s">
        <v>389</v>
      </c>
      <c r="D175" s="332" t="n">
        <f aca="false">E175+G175</f>
        <v>625000</v>
      </c>
      <c r="E175" s="333"/>
      <c r="F175" s="334"/>
      <c r="G175" s="450" t="n">
        <v>625000</v>
      </c>
      <c r="H175" s="332" t="n">
        <f aca="false">I175+K175</f>
        <v>0</v>
      </c>
      <c r="I175" s="333"/>
      <c r="J175" s="334"/>
      <c r="K175" s="450"/>
      <c r="L175" s="332" t="n">
        <f aca="false">M175+O175</f>
        <v>625000</v>
      </c>
      <c r="M175" s="333" t="n">
        <f aca="false">E175+I175</f>
        <v>0</v>
      </c>
      <c r="N175" s="334" t="n">
        <f aca="false">F175+J175</f>
        <v>0</v>
      </c>
      <c r="O175" s="450" t="n">
        <f aca="false">G175+K175</f>
        <v>625000</v>
      </c>
      <c r="P175" s="332" t="n">
        <f aca="false">Q175+S175</f>
        <v>0</v>
      </c>
      <c r="Q175" s="333"/>
      <c r="R175" s="334"/>
      <c r="S175" s="450"/>
      <c r="T175" s="332" t="n">
        <f aca="false">U175+W175</f>
        <v>625000</v>
      </c>
      <c r="U175" s="333" t="n">
        <f aca="false">M175+Q175</f>
        <v>0</v>
      </c>
      <c r="V175" s="334" t="n">
        <f aca="false">N175+R175</f>
        <v>0</v>
      </c>
      <c r="W175" s="450" t="n">
        <f aca="false">O175+S175</f>
        <v>625000</v>
      </c>
      <c r="X175" s="332" t="n">
        <f aca="false">Y175+AA175</f>
        <v>0</v>
      </c>
      <c r="Y175" s="333"/>
      <c r="Z175" s="334"/>
      <c r="AA175" s="450"/>
      <c r="AB175" s="332" t="n">
        <f aca="false">AC175+AE175</f>
        <v>625000</v>
      </c>
      <c r="AC175" s="333" t="n">
        <f aca="false">U175+Y175</f>
        <v>0</v>
      </c>
      <c r="AD175" s="334" t="n">
        <f aca="false">V175+Z175</f>
        <v>0</v>
      </c>
      <c r="AE175" s="450" t="n">
        <f aca="false">W175+AA175</f>
        <v>625000</v>
      </c>
      <c r="AF175" s="332" t="n">
        <f aca="false">AG175+AI175</f>
        <v>269700</v>
      </c>
      <c r="AG175" s="333"/>
      <c r="AH175" s="334"/>
      <c r="AI175" s="450" t="n">
        <f aca="false">171000+88900+9800</f>
        <v>269700</v>
      </c>
      <c r="AJ175" s="332" t="n">
        <f aca="false">AK175+AM175</f>
        <v>894700</v>
      </c>
      <c r="AK175" s="333" t="n">
        <f aca="false">AC175+AG175</f>
        <v>0</v>
      </c>
      <c r="AL175" s="334" t="n">
        <f aca="false">AD175+AH175</f>
        <v>0</v>
      </c>
      <c r="AM175" s="450" t="n">
        <f aca="false">AE175+AI175</f>
        <v>894700</v>
      </c>
      <c r="AN175" s="332" t="n">
        <f aca="false">AO175+AQ175</f>
        <v>0</v>
      </c>
      <c r="AO175" s="333"/>
      <c r="AP175" s="334"/>
      <c r="AQ175" s="450"/>
      <c r="AR175" s="332" t="n">
        <f aca="false">AS175+AU175</f>
        <v>894700</v>
      </c>
      <c r="AS175" s="333" t="n">
        <f aca="false">AK175+AO175</f>
        <v>0</v>
      </c>
      <c r="AT175" s="334" t="n">
        <f aca="false">AL175+AP175</f>
        <v>0</v>
      </c>
      <c r="AU175" s="450" t="n">
        <f aca="false">AM175+AQ175</f>
        <v>894700</v>
      </c>
      <c r="AV175" s="332" t="n">
        <f aca="false">AW175+AY175</f>
        <v>0</v>
      </c>
      <c r="AW175" s="333"/>
      <c r="AX175" s="334"/>
      <c r="AY175" s="450"/>
      <c r="AZ175" s="332" t="n">
        <f aca="false">BA175+BC175</f>
        <v>894700</v>
      </c>
      <c r="BA175" s="333" t="n">
        <f aca="false">AS175+AW175</f>
        <v>0</v>
      </c>
      <c r="BB175" s="334" t="n">
        <f aca="false">AT175+AX175</f>
        <v>0</v>
      </c>
      <c r="BC175" s="450" t="n">
        <f aca="false">AU175+AY175</f>
        <v>894700</v>
      </c>
      <c r="BD175" s="332" t="n">
        <f aca="false">BE175+BG175</f>
        <v>0</v>
      </c>
      <c r="BE175" s="333"/>
      <c r="BF175" s="334"/>
      <c r="BG175" s="450"/>
      <c r="BH175" s="332" t="n">
        <f aca="false">BI175+BK175</f>
        <v>894700</v>
      </c>
      <c r="BI175" s="333" t="n">
        <f aca="false">BA175+BE175</f>
        <v>0</v>
      </c>
      <c r="BJ175" s="334" t="n">
        <f aca="false">BB175+BF175</f>
        <v>0</v>
      </c>
      <c r="BK175" s="450" t="n">
        <f aca="false">BC175+BG175</f>
        <v>894700</v>
      </c>
      <c r="BL175" s="332" t="n">
        <f aca="false">BM175+BO175</f>
        <v>0</v>
      </c>
      <c r="BM175" s="333"/>
      <c r="BN175" s="334"/>
      <c r="BO175" s="450"/>
      <c r="BP175" s="332" t="n">
        <f aca="false">BQ175+BS175</f>
        <v>894700</v>
      </c>
      <c r="BQ175" s="333" t="n">
        <f aca="false">BI175+BM175</f>
        <v>0</v>
      </c>
      <c r="BR175" s="334" t="n">
        <f aca="false">BJ175+BN175</f>
        <v>0</v>
      </c>
      <c r="BS175" s="450" t="n">
        <f aca="false">BK175+BO175</f>
        <v>894700</v>
      </c>
    </row>
    <row r="176" customFormat="false" ht="12.75" hidden="true" customHeight="true" outlineLevel="0" collapsed="false">
      <c r="A176" s="98"/>
      <c r="B176" s="337"/>
      <c r="C176" s="468" t="s">
        <v>390</v>
      </c>
      <c r="D176" s="357" t="n">
        <f aca="false">E176+G176</f>
        <v>0</v>
      </c>
      <c r="E176" s="358"/>
      <c r="F176" s="359"/>
      <c r="G176" s="361"/>
      <c r="H176" s="357" t="n">
        <f aca="false">I176+K176</f>
        <v>0</v>
      </c>
      <c r="I176" s="358"/>
      <c r="J176" s="359"/>
      <c r="K176" s="361"/>
      <c r="L176" s="357" t="n">
        <f aca="false">M176+O176</f>
        <v>0</v>
      </c>
      <c r="M176" s="358"/>
      <c r="N176" s="359"/>
      <c r="O176" s="361"/>
      <c r="P176" s="357" t="n">
        <f aca="false">Q176+S176</f>
        <v>0</v>
      </c>
      <c r="Q176" s="358"/>
      <c r="R176" s="359"/>
      <c r="S176" s="361"/>
      <c r="T176" s="357" t="n">
        <f aca="false">U176+W176</f>
        <v>0</v>
      </c>
      <c r="U176" s="358"/>
      <c r="V176" s="359"/>
      <c r="W176" s="361"/>
      <c r="X176" s="357" t="n">
        <f aca="false">Y176+AA176</f>
        <v>0</v>
      </c>
      <c r="Y176" s="358"/>
      <c r="Z176" s="359"/>
      <c r="AA176" s="361"/>
      <c r="AB176" s="357" t="n">
        <f aca="false">AC176+AE176</f>
        <v>0</v>
      </c>
      <c r="AC176" s="358"/>
      <c r="AD176" s="359"/>
      <c r="AE176" s="361"/>
      <c r="AF176" s="357" t="n">
        <f aca="false">AG176+AI176</f>
        <v>0</v>
      </c>
      <c r="AG176" s="358"/>
      <c r="AH176" s="359"/>
      <c r="AI176" s="361"/>
      <c r="AJ176" s="357" t="n">
        <f aca="false">AK176+AM176</f>
        <v>0</v>
      </c>
      <c r="AK176" s="358"/>
      <c r="AL176" s="359"/>
      <c r="AM176" s="361"/>
      <c r="AN176" s="357" t="n">
        <f aca="false">AO176+AQ176</f>
        <v>0</v>
      </c>
      <c r="AO176" s="358"/>
      <c r="AP176" s="359"/>
      <c r="AQ176" s="361"/>
      <c r="AR176" s="357" t="n">
        <f aca="false">AS176+AU176</f>
        <v>0</v>
      </c>
      <c r="AS176" s="358"/>
      <c r="AT176" s="359"/>
      <c r="AU176" s="361"/>
      <c r="AV176" s="357" t="n">
        <f aca="false">AW176+AY176</f>
        <v>0</v>
      </c>
      <c r="AW176" s="358"/>
      <c r="AX176" s="359"/>
      <c r="AY176" s="361"/>
      <c r="AZ176" s="357" t="n">
        <f aca="false">BA176+BC176</f>
        <v>0</v>
      </c>
      <c r="BA176" s="358"/>
      <c r="BB176" s="359"/>
      <c r="BC176" s="361"/>
      <c r="BD176" s="357" t="n">
        <f aca="false">BE176+BG176</f>
        <v>0</v>
      </c>
      <c r="BE176" s="358"/>
      <c r="BF176" s="359"/>
      <c r="BG176" s="361"/>
      <c r="BH176" s="357" t="n">
        <f aca="false">BI176+BK176</f>
        <v>0</v>
      </c>
      <c r="BI176" s="358"/>
      <c r="BJ176" s="359"/>
      <c r="BK176" s="361"/>
      <c r="BL176" s="357" t="n">
        <f aca="false">BM176+BO176</f>
        <v>0</v>
      </c>
      <c r="BM176" s="358"/>
      <c r="BN176" s="359"/>
      <c r="BO176" s="361"/>
      <c r="BP176" s="357" t="n">
        <f aca="false">BQ176+BS176</f>
        <v>0</v>
      </c>
      <c r="BQ176" s="358"/>
      <c r="BR176" s="359"/>
      <c r="BS176" s="361"/>
    </row>
    <row r="177" customFormat="false" ht="12.75" hidden="false" customHeight="false" outlineLevel="0" collapsed="false">
      <c r="A177" s="98"/>
      <c r="B177" s="330" t="n">
        <v>90003</v>
      </c>
      <c r="C177" s="469" t="s">
        <v>391</v>
      </c>
      <c r="D177" s="332" t="n">
        <f aca="false">E177+G177</f>
        <v>844574</v>
      </c>
      <c r="E177" s="333" t="n">
        <f aca="false">SUM(E178:E179)</f>
        <v>844574</v>
      </c>
      <c r="F177" s="334" t="n">
        <f aca="false">SUM(F178:F179)</f>
        <v>0</v>
      </c>
      <c r="G177" s="335" t="n">
        <f aca="false">SUM(G178:G179)</f>
        <v>0</v>
      </c>
      <c r="H177" s="332" t="n">
        <f aca="false">I177+K177</f>
        <v>-3558</v>
      </c>
      <c r="I177" s="333" t="n">
        <f aca="false">SUM(I178:I179)</f>
        <v>-3558</v>
      </c>
      <c r="J177" s="334" t="n">
        <f aca="false">SUM(J178:J179)</f>
        <v>0</v>
      </c>
      <c r="K177" s="335" t="n">
        <f aca="false">SUM(K178:K179)</f>
        <v>0</v>
      </c>
      <c r="L177" s="332" t="n">
        <f aca="false">M177+O177</f>
        <v>841016</v>
      </c>
      <c r="M177" s="333" t="n">
        <f aca="false">SUM(M178:M179)</f>
        <v>841016</v>
      </c>
      <c r="N177" s="334" t="n">
        <f aca="false">SUM(N178:N179)</f>
        <v>0</v>
      </c>
      <c r="O177" s="335" t="n">
        <f aca="false">SUM(O178:O179)</f>
        <v>0</v>
      </c>
      <c r="P177" s="332" t="n">
        <f aca="false">Q177+S177</f>
        <v>0</v>
      </c>
      <c r="Q177" s="333" t="n">
        <f aca="false">SUM(Q178:Q179)</f>
        <v>0</v>
      </c>
      <c r="R177" s="334" t="n">
        <f aca="false">SUM(R178:R179)</f>
        <v>0</v>
      </c>
      <c r="S177" s="335" t="n">
        <f aca="false">SUM(S178:S179)</f>
        <v>0</v>
      </c>
      <c r="T177" s="332" t="n">
        <f aca="false">U177+W177</f>
        <v>841016</v>
      </c>
      <c r="U177" s="333" t="n">
        <f aca="false">SUM(U178:U179)</f>
        <v>841016</v>
      </c>
      <c r="V177" s="334" t="n">
        <f aca="false">SUM(V178:V179)</f>
        <v>0</v>
      </c>
      <c r="W177" s="335" t="n">
        <f aca="false">SUM(W178:W179)</f>
        <v>0</v>
      </c>
      <c r="X177" s="332" t="n">
        <f aca="false">Y177+AA177</f>
        <v>0</v>
      </c>
      <c r="Y177" s="333" t="n">
        <f aca="false">SUM(Y178:Y179)</f>
        <v>0</v>
      </c>
      <c r="Z177" s="334" t="n">
        <f aca="false">SUM(Z178:Z179)</f>
        <v>0</v>
      </c>
      <c r="AA177" s="335" t="n">
        <f aca="false">SUM(AA178:AA179)</f>
        <v>0</v>
      </c>
      <c r="AB177" s="332" t="n">
        <f aca="false">AC177+AE177</f>
        <v>841016</v>
      </c>
      <c r="AC177" s="333" t="n">
        <f aca="false">SUM(AC178:AC179)</f>
        <v>841016</v>
      </c>
      <c r="AD177" s="334" t="n">
        <f aca="false">SUM(AD178:AD179)</f>
        <v>0</v>
      </c>
      <c r="AE177" s="335" t="n">
        <f aca="false">SUM(AE178:AE179)</f>
        <v>0</v>
      </c>
      <c r="AF177" s="332" t="n">
        <f aca="false">AG177+AI177</f>
        <v>0</v>
      </c>
      <c r="AG177" s="333" t="n">
        <f aca="false">SUM(AG178:AG179)</f>
        <v>0</v>
      </c>
      <c r="AH177" s="334" t="n">
        <f aca="false">SUM(AH178:AH179)</f>
        <v>0</v>
      </c>
      <c r="AI177" s="335" t="n">
        <f aca="false">SUM(AI178:AI179)</f>
        <v>0</v>
      </c>
      <c r="AJ177" s="332" t="n">
        <f aca="false">AK177+AM177</f>
        <v>841016</v>
      </c>
      <c r="AK177" s="333" t="n">
        <f aca="false">SUM(AK178:AK179)</f>
        <v>841016</v>
      </c>
      <c r="AL177" s="334" t="n">
        <f aca="false">SUM(AL178:AL179)</f>
        <v>0</v>
      </c>
      <c r="AM177" s="335" t="n">
        <f aca="false">SUM(AM178:AM179)</f>
        <v>0</v>
      </c>
      <c r="AN177" s="332" t="n">
        <f aca="false">AO177+AQ177</f>
        <v>0</v>
      </c>
      <c r="AO177" s="333" t="n">
        <f aca="false">SUM(AO178:AO179)</f>
        <v>0</v>
      </c>
      <c r="AP177" s="334" t="n">
        <f aca="false">SUM(AP178:AP179)</f>
        <v>0</v>
      </c>
      <c r="AQ177" s="335" t="n">
        <f aca="false">SUM(AQ178:AQ179)</f>
        <v>0</v>
      </c>
      <c r="AR177" s="332" t="n">
        <f aca="false">AS177+AU177</f>
        <v>841016</v>
      </c>
      <c r="AS177" s="333" t="n">
        <f aca="false">SUM(AS178:AS179)</f>
        <v>841016</v>
      </c>
      <c r="AT177" s="334" t="n">
        <f aca="false">SUM(AT178:AT179)</f>
        <v>0</v>
      </c>
      <c r="AU177" s="335" t="n">
        <f aca="false">SUM(AU178:AU179)</f>
        <v>0</v>
      </c>
      <c r="AV177" s="332" t="n">
        <f aca="false">AW177+AY177</f>
        <v>-9000</v>
      </c>
      <c r="AW177" s="333" t="n">
        <f aca="false">SUM(AW178:AW179)</f>
        <v>-9000</v>
      </c>
      <c r="AX177" s="334" t="n">
        <f aca="false">SUM(AX178:AX179)</f>
        <v>0</v>
      </c>
      <c r="AY177" s="335" t="n">
        <f aca="false">SUM(AY178:AY179)</f>
        <v>0</v>
      </c>
      <c r="AZ177" s="332" t="n">
        <f aca="false">BA177+BC177</f>
        <v>832016</v>
      </c>
      <c r="BA177" s="333" t="n">
        <f aca="false">SUM(BA178:BA179)</f>
        <v>832016</v>
      </c>
      <c r="BB177" s="334" t="n">
        <f aca="false">SUM(BB178:BB179)</f>
        <v>0</v>
      </c>
      <c r="BC177" s="335" t="n">
        <f aca="false">SUM(BC178:BC179)</f>
        <v>0</v>
      </c>
      <c r="BD177" s="332" t="n">
        <f aca="false">BE177+BG177</f>
        <v>0</v>
      </c>
      <c r="BE177" s="333" t="n">
        <f aca="false">SUM(BE178:BE179)</f>
        <v>0</v>
      </c>
      <c r="BF177" s="334" t="n">
        <f aca="false">SUM(BF178:BF179)</f>
        <v>0</v>
      </c>
      <c r="BG177" s="335" t="n">
        <f aca="false">SUM(BG178:BG179)</f>
        <v>0</v>
      </c>
      <c r="BH177" s="332" t="n">
        <f aca="false">BI177+BK177</f>
        <v>832016</v>
      </c>
      <c r="BI177" s="333" t="n">
        <f aca="false">SUM(BI178:BI179)</f>
        <v>832016</v>
      </c>
      <c r="BJ177" s="334" t="n">
        <f aca="false">SUM(BJ178:BJ179)</f>
        <v>0</v>
      </c>
      <c r="BK177" s="335" t="n">
        <f aca="false">SUM(BK178:BK179)</f>
        <v>0</v>
      </c>
      <c r="BL177" s="332" t="n">
        <f aca="false">BM177+BO177</f>
        <v>0</v>
      </c>
      <c r="BM177" s="333" t="n">
        <f aca="false">SUM(BM178:BM179)</f>
        <v>0</v>
      </c>
      <c r="BN177" s="334" t="n">
        <f aca="false">SUM(BN178:BN179)</f>
        <v>0</v>
      </c>
      <c r="BO177" s="335" t="n">
        <f aca="false">SUM(BO178:BO179)</f>
        <v>0</v>
      </c>
      <c r="BP177" s="332" t="n">
        <f aca="false">BQ177+BS177</f>
        <v>832016</v>
      </c>
      <c r="BQ177" s="333" t="n">
        <f aca="false">SUM(BQ178:BQ179)</f>
        <v>832016</v>
      </c>
      <c r="BR177" s="334" t="n">
        <f aca="false">SUM(BR178:BR179)</f>
        <v>0</v>
      </c>
      <c r="BS177" s="335" t="n">
        <f aca="false">SUM(BS178:BS179)</f>
        <v>0</v>
      </c>
    </row>
    <row r="178" customFormat="false" ht="12.75" hidden="false" customHeight="false" outlineLevel="0" collapsed="false">
      <c r="A178" s="98"/>
      <c r="B178" s="330"/>
      <c r="C178" s="331" t="s">
        <v>390</v>
      </c>
      <c r="D178" s="382" t="n">
        <f aca="false">E178+G178</f>
        <v>790000</v>
      </c>
      <c r="E178" s="333" t="n">
        <f aca="false">820000-30000</f>
        <v>790000</v>
      </c>
      <c r="F178" s="334"/>
      <c r="G178" s="450"/>
      <c r="H178" s="382" t="n">
        <f aca="false">I178+K178</f>
        <v>0</v>
      </c>
      <c r="I178" s="333"/>
      <c r="J178" s="334"/>
      <c r="K178" s="450"/>
      <c r="L178" s="382" t="n">
        <f aca="false">M178+O178</f>
        <v>790000</v>
      </c>
      <c r="M178" s="333" t="n">
        <f aca="false">E178+I178</f>
        <v>790000</v>
      </c>
      <c r="N178" s="334" t="n">
        <f aca="false">F178+J178</f>
        <v>0</v>
      </c>
      <c r="O178" s="450" t="n">
        <f aca="false">G178+K178</f>
        <v>0</v>
      </c>
      <c r="P178" s="382" t="n">
        <f aca="false">Q178+S178</f>
        <v>0</v>
      </c>
      <c r="Q178" s="333"/>
      <c r="R178" s="334"/>
      <c r="S178" s="450"/>
      <c r="T178" s="382" t="n">
        <f aca="false">U178+W178</f>
        <v>790000</v>
      </c>
      <c r="U178" s="333" t="n">
        <f aca="false">M178+Q178</f>
        <v>790000</v>
      </c>
      <c r="V178" s="334" t="n">
        <f aca="false">N178+R178</f>
        <v>0</v>
      </c>
      <c r="W178" s="450" t="n">
        <f aca="false">O178+S178</f>
        <v>0</v>
      </c>
      <c r="X178" s="382" t="n">
        <f aca="false">Y178+AA178</f>
        <v>0</v>
      </c>
      <c r="Y178" s="333"/>
      <c r="Z178" s="334"/>
      <c r="AA178" s="450"/>
      <c r="AB178" s="382" t="n">
        <f aca="false">AC178+AE178</f>
        <v>790000</v>
      </c>
      <c r="AC178" s="333" t="n">
        <f aca="false">U178+Y178</f>
        <v>790000</v>
      </c>
      <c r="AD178" s="334" t="n">
        <f aca="false">V178+Z178</f>
        <v>0</v>
      </c>
      <c r="AE178" s="450" t="n">
        <f aca="false">W178+AA178</f>
        <v>0</v>
      </c>
      <c r="AF178" s="382" t="n">
        <f aca="false">AG178+AI178</f>
        <v>0</v>
      </c>
      <c r="AG178" s="333"/>
      <c r="AH178" s="334"/>
      <c r="AI178" s="450"/>
      <c r="AJ178" s="382" t="n">
        <f aca="false">AK178+AM178</f>
        <v>790000</v>
      </c>
      <c r="AK178" s="333" t="n">
        <f aca="false">AC178+AG178</f>
        <v>790000</v>
      </c>
      <c r="AL178" s="334" t="n">
        <f aca="false">AD178+AH178</f>
        <v>0</v>
      </c>
      <c r="AM178" s="450" t="n">
        <f aca="false">AE178+AI178</f>
        <v>0</v>
      </c>
      <c r="AN178" s="382" t="n">
        <f aca="false">AO178+AQ178</f>
        <v>0</v>
      </c>
      <c r="AO178" s="333"/>
      <c r="AP178" s="334"/>
      <c r="AQ178" s="450"/>
      <c r="AR178" s="382" t="n">
        <f aca="false">AS178+AU178</f>
        <v>790000</v>
      </c>
      <c r="AS178" s="333" t="n">
        <f aca="false">AK178+AO178</f>
        <v>790000</v>
      </c>
      <c r="AT178" s="334" t="n">
        <f aca="false">AL178+AP178</f>
        <v>0</v>
      </c>
      <c r="AU178" s="450" t="n">
        <f aca="false">AM178+AQ178</f>
        <v>0</v>
      </c>
      <c r="AV178" s="382" t="n">
        <f aca="false">AW178+AY178</f>
        <v>0</v>
      </c>
      <c r="AW178" s="333"/>
      <c r="AX178" s="334"/>
      <c r="AY178" s="450"/>
      <c r="AZ178" s="382" t="n">
        <f aca="false">BA178+BC178</f>
        <v>790000</v>
      </c>
      <c r="BA178" s="333" t="n">
        <f aca="false">AS178+AW178</f>
        <v>790000</v>
      </c>
      <c r="BB178" s="334" t="n">
        <f aca="false">AT178+AX178</f>
        <v>0</v>
      </c>
      <c r="BC178" s="450" t="n">
        <f aca="false">AU178+AY178</f>
        <v>0</v>
      </c>
      <c r="BD178" s="382" t="n">
        <f aca="false">BE178+BG178</f>
        <v>0</v>
      </c>
      <c r="BE178" s="333"/>
      <c r="BF178" s="334"/>
      <c r="BG178" s="450"/>
      <c r="BH178" s="382" t="n">
        <f aca="false">BI178+BK178</f>
        <v>790000</v>
      </c>
      <c r="BI178" s="333" t="n">
        <f aca="false">BA178+BE178</f>
        <v>790000</v>
      </c>
      <c r="BJ178" s="334" t="n">
        <f aca="false">BB178+BF178</f>
        <v>0</v>
      </c>
      <c r="BK178" s="450" t="n">
        <f aca="false">BC178+BG178</f>
        <v>0</v>
      </c>
      <c r="BL178" s="382" t="n">
        <f aca="false">BM178+BO178</f>
        <v>0</v>
      </c>
      <c r="BM178" s="333"/>
      <c r="BN178" s="334"/>
      <c r="BO178" s="450"/>
      <c r="BP178" s="382" t="n">
        <f aca="false">BQ178+BS178</f>
        <v>790000</v>
      </c>
      <c r="BQ178" s="333" t="n">
        <f aca="false">BI178+BM178</f>
        <v>790000</v>
      </c>
      <c r="BR178" s="334" t="n">
        <f aca="false">BJ178+BN178</f>
        <v>0</v>
      </c>
      <c r="BS178" s="450" t="n">
        <f aca="false">BK178+BO178</f>
        <v>0</v>
      </c>
    </row>
    <row r="179" s="343" customFormat="true" ht="12.75" hidden="false" customHeight="false" outlineLevel="0" collapsed="false">
      <c r="A179" s="336"/>
      <c r="B179" s="337"/>
      <c r="C179" s="338" t="s">
        <v>298</v>
      </c>
      <c r="D179" s="432" t="n">
        <f aca="false">E179+G179</f>
        <v>54574</v>
      </c>
      <c r="E179" s="340" t="n">
        <v>54574</v>
      </c>
      <c r="F179" s="341"/>
      <c r="G179" s="429"/>
      <c r="H179" s="432" t="n">
        <f aca="false">I179+K179</f>
        <v>-3558</v>
      </c>
      <c r="I179" s="340" t="n">
        <v>-3558</v>
      </c>
      <c r="J179" s="341"/>
      <c r="K179" s="429"/>
      <c r="L179" s="432" t="n">
        <f aca="false">M179+O179</f>
        <v>51016</v>
      </c>
      <c r="M179" s="340" t="n">
        <f aca="false">E179+I179</f>
        <v>51016</v>
      </c>
      <c r="N179" s="341" t="n">
        <f aca="false">F179+J179</f>
        <v>0</v>
      </c>
      <c r="O179" s="429" t="n">
        <f aca="false">G179+K179</f>
        <v>0</v>
      </c>
      <c r="P179" s="432" t="n">
        <f aca="false">Q179+S179</f>
        <v>0</v>
      </c>
      <c r="Q179" s="340"/>
      <c r="R179" s="341"/>
      <c r="S179" s="429"/>
      <c r="T179" s="432" t="n">
        <f aca="false">U179+W179</f>
        <v>51016</v>
      </c>
      <c r="U179" s="340" t="n">
        <f aca="false">M179+Q179</f>
        <v>51016</v>
      </c>
      <c r="V179" s="341" t="n">
        <f aca="false">N179+R179</f>
        <v>0</v>
      </c>
      <c r="W179" s="429" t="n">
        <f aca="false">O179+S179</f>
        <v>0</v>
      </c>
      <c r="X179" s="432" t="n">
        <f aca="false">Y179+AA179</f>
        <v>0</v>
      </c>
      <c r="Y179" s="340"/>
      <c r="Z179" s="341"/>
      <c r="AA179" s="429"/>
      <c r="AB179" s="432" t="n">
        <f aca="false">AC179+AE179</f>
        <v>51016</v>
      </c>
      <c r="AC179" s="340" t="n">
        <f aca="false">U179+Y179</f>
        <v>51016</v>
      </c>
      <c r="AD179" s="341" t="n">
        <f aca="false">V179+Z179</f>
        <v>0</v>
      </c>
      <c r="AE179" s="429" t="n">
        <f aca="false">W179+AA179</f>
        <v>0</v>
      </c>
      <c r="AF179" s="432" t="n">
        <f aca="false">AG179+AI179</f>
        <v>0</v>
      </c>
      <c r="AG179" s="340"/>
      <c r="AH179" s="341"/>
      <c r="AI179" s="429"/>
      <c r="AJ179" s="432" t="n">
        <f aca="false">AK179+AM179</f>
        <v>51016</v>
      </c>
      <c r="AK179" s="340" t="n">
        <f aca="false">AC179+AG179</f>
        <v>51016</v>
      </c>
      <c r="AL179" s="341" t="n">
        <f aca="false">AD179+AH179</f>
        <v>0</v>
      </c>
      <c r="AM179" s="429" t="n">
        <f aca="false">AE179+AI179</f>
        <v>0</v>
      </c>
      <c r="AN179" s="432" t="n">
        <f aca="false">AO179+AQ179</f>
        <v>0</v>
      </c>
      <c r="AO179" s="340"/>
      <c r="AP179" s="341"/>
      <c r="AQ179" s="429"/>
      <c r="AR179" s="432" t="n">
        <f aca="false">AS179+AU179</f>
        <v>51016</v>
      </c>
      <c r="AS179" s="340" t="n">
        <f aca="false">AK179+AO179</f>
        <v>51016</v>
      </c>
      <c r="AT179" s="341" t="n">
        <f aca="false">AL179+AP179</f>
        <v>0</v>
      </c>
      <c r="AU179" s="429" t="n">
        <f aca="false">AM179+AQ179</f>
        <v>0</v>
      </c>
      <c r="AV179" s="432" t="n">
        <f aca="false">AW179+AY179</f>
        <v>-9000</v>
      </c>
      <c r="AW179" s="340" t="n">
        <v>-9000</v>
      </c>
      <c r="AX179" s="341"/>
      <c r="AY179" s="429"/>
      <c r="AZ179" s="432" t="n">
        <f aca="false">BA179+BC179</f>
        <v>42016</v>
      </c>
      <c r="BA179" s="340" t="n">
        <f aca="false">AS179+AW179</f>
        <v>42016</v>
      </c>
      <c r="BB179" s="341" t="n">
        <f aca="false">AT179+AX179</f>
        <v>0</v>
      </c>
      <c r="BC179" s="429" t="n">
        <f aca="false">AU179+AY179</f>
        <v>0</v>
      </c>
      <c r="BD179" s="432" t="n">
        <f aca="false">BE179+BG179</f>
        <v>0</v>
      </c>
      <c r="BE179" s="340"/>
      <c r="BF179" s="341"/>
      <c r="BG179" s="429"/>
      <c r="BH179" s="432" t="n">
        <f aca="false">BI179+BK179</f>
        <v>42016</v>
      </c>
      <c r="BI179" s="340" t="n">
        <f aca="false">BA179+BE179</f>
        <v>42016</v>
      </c>
      <c r="BJ179" s="341" t="n">
        <f aca="false">BB179+BF179</f>
        <v>0</v>
      </c>
      <c r="BK179" s="429" t="n">
        <f aca="false">BC179+BG179</f>
        <v>0</v>
      </c>
      <c r="BL179" s="432" t="n">
        <f aca="false">BM179+BO179</f>
        <v>0</v>
      </c>
      <c r="BM179" s="340"/>
      <c r="BN179" s="341"/>
      <c r="BO179" s="429"/>
      <c r="BP179" s="432" t="n">
        <f aca="false">BQ179+BS179</f>
        <v>42016</v>
      </c>
      <c r="BQ179" s="340" t="n">
        <f aca="false">BI179+BM179</f>
        <v>42016</v>
      </c>
      <c r="BR179" s="341" t="n">
        <f aca="false">BJ179+BN179</f>
        <v>0</v>
      </c>
      <c r="BS179" s="429" t="n">
        <f aca="false">BK179+BO179</f>
        <v>0</v>
      </c>
    </row>
    <row r="180" customFormat="false" ht="12.75" hidden="false" customHeight="false" outlineLevel="0" collapsed="false">
      <c r="A180" s="98"/>
      <c r="B180" s="470" t="n">
        <v>90004</v>
      </c>
      <c r="C180" s="471" t="s">
        <v>392</v>
      </c>
      <c r="D180" s="357" t="n">
        <f aca="false">SUM(D181:D183)</f>
        <v>11553573</v>
      </c>
      <c r="E180" s="358" t="n">
        <f aca="false">SUM(E181:E183)</f>
        <v>11473573</v>
      </c>
      <c r="F180" s="359" t="n">
        <f aca="false">SUM(F181:F183)</f>
        <v>599668</v>
      </c>
      <c r="G180" s="361" t="n">
        <f aca="false">SUM(G181:G183)</f>
        <v>80000</v>
      </c>
      <c r="H180" s="357" t="n">
        <f aca="false">SUM(H181:H183)</f>
        <v>177500</v>
      </c>
      <c r="I180" s="358" t="n">
        <f aca="false">SUM(I181:I183)</f>
        <v>177500</v>
      </c>
      <c r="J180" s="359" t="n">
        <f aca="false">SUM(J181:J183)</f>
        <v>0</v>
      </c>
      <c r="K180" s="361" t="n">
        <f aca="false">SUM(K181:K183)</f>
        <v>0</v>
      </c>
      <c r="L180" s="357" t="n">
        <f aca="false">SUM(L181:L183)</f>
        <v>11731073</v>
      </c>
      <c r="M180" s="358" t="n">
        <f aca="false">SUM(M181:M183)</f>
        <v>11651073</v>
      </c>
      <c r="N180" s="359" t="n">
        <f aca="false">SUM(N181:N183)</f>
        <v>599668</v>
      </c>
      <c r="O180" s="361" t="n">
        <f aca="false">SUM(O181:O183)</f>
        <v>80000</v>
      </c>
      <c r="P180" s="357" t="n">
        <f aca="false">SUM(P181:P183)</f>
        <v>45000</v>
      </c>
      <c r="Q180" s="358" t="n">
        <f aca="false">SUM(Q181:Q183)</f>
        <v>20000</v>
      </c>
      <c r="R180" s="359" t="n">
        <f aca="false">SUM(R181:R183)</f>
        <v>0</v>
      </c>
      <c r="S180" s="361" t="n">
        <f aca="false">SUM(S181:S183)</f>
        <v>25000</v>
      </c>
      <c r="T180" s="357" t="n">
        <f aca="false">SUM(T181:T183)</f>
        <v>11776073</v>
      </c>
      <c r="U180" s="358" t="n">
        <f aca="false">SUM(U181:U183)</f>
        <v>11671073</v>
      </c>
      <c r="V180" s="359" t="n">
        <f aca="false">SUM(V181:V183)</f>
        <v>599668</v>
      </c>
      <c r="W180" s="361" t="n">
        <f aca="false">SUM(W181:W183)</f>
        <v>105000</v>
      </c>
      <c r="X180" s="357" t="n">
        <f aca="false">SUM(X181:X183)</f>
        <v>0</v>
      </c>
      <c r="Y180" s="358" t="n">
        <f aca="false">SUM(Y181:Y183)</f>
        <v>0</v>
      </c>
      <c r="Z180" s="359" t="n">
        <f aca="false">SUM(Z181:Z183)</f>
        <v>0</v>
      </c>
      <c r="AA180" s="361" t="n">
        <f aca="false">SUM(AA181:AA183)</f>
        <v>0</v>
      </c>
      <c r="AB180" s="357" t="n">
        <f aca="false">SUM(AB181:AB183)</f>
        <v>11776073</v>
      </c>
      <c r="AC180" s="358" t="n">
        <f aca="false">SUM(AC181:AC183)</f>
        <v>11671073</v>
      </c>
      <c r="AD180" s="359" t="n">
        <f aca="false">SUM(AD181:AD183)</f>
        <v>599668</v>
      </c>
      <c r="AE180" s="361" t="n">
        <f aca="false">SUM(AE181:AE183)</f>
        <v>105000</v>
      </c>
      <c r="AF180" s="357" t="n">
        <f aca="false">SUM(AF181:AF183)</f>
        <v>68198</v>
      </c>
      <c r="AG180" s="358" t="n">
        <f aca="false">SUM(AG181:AG183)</f>
        <v>68198</v>
      </c>
      <c r="AH180" s="359" t="n">
        <f aca="false">SUM(AH181:AH183)</f>
        <v>0</v>
      </c>
      <c r="AI180" s="361" t="n">
        <f aca="false">SUM(AI181:AI183)</f>
        <v>0</v>
      </c>
      <c r="AJ180" s="357" t="n">
        <f aca="false">SUM(AJ181:AJ183)</f>
        <v>11844271</v>
      </c>
      <c r="AK180" s="358" t="n">
        <f aca="false">SUM(AK181:AK183)</f>
        <v>11739271</v>
      </c>
      <c r="AL180" s="359" t="n">
        <f aca="false">SUM(AL181:AL183)</f>
        <v>599668</v>
      </c>
      <c r="AM180" s="361" t="n">
        <f aca="false">SUM(AM181:AM183)</f>
        <v>105000</v>
      </c>
      <c r="AN180" s="357" t="n">
        <f aca="false">SUM(AN181:AN183)</f>
        <v>0</v>
      </c>
      <c r="AO180" s="358" t="n">
        <f aca="false">SUM(AO181:AO183)</f>
        <v>0</v>
      </c>
      <c r="AP180" s="359" t="n">
        <f aca="false">SUM(AP181:AP183)</f>
        <v>0</v>
      </c>
      <c r="AQ180" s="361" t="n">
        <f aca="false">SUM(AQ181:AQ183)</f>
        <v>0</v>
      </c>
      <c r="AR180" s="357" t="n">
        <f aca="false">SUM(AR181:AR183)</f>
        <v>11844271</v>
      </c>
      <c r="AS180" s="358" t="n">
        <f aca="false">SUM(AS181:AS183)</f>
        <v>11739271</v>
      </c>
      <c r="AT180" s="359" t="n">
        <f aca="false">SUM(AT181:AT183)</f>
        <v>599668</v>
      </c>
      <c r="AU180" s="361" t="n">
        <f aca="false">SUM(AU181:AU183)</f>
        <v>105000</v>
      </c>
      <c r="AV180" s="357" t="n">
        <f aca="false">SUM(AV181:AV183)</f>
        <v>24091</v>
      </c>
      <c r="AW180" s="358" t="n">
        <f aca="false">SUM(AW181:AW183)</f>
        <v>24091</v>
      </c>
      <c r="AX180" s="359" t="n">
        <f aca="false">SUM(AX181:AX183)</f>
        <v>0</v>
      </c>
      <c r="AY180" s="361" t="n">
        <f aca="false">SUM(AY181:AY183)</f>
        <v>0</v>
      </c>
      <c r="AZ180" s="357" t="n">
        <f aca="false">SUM(AZ181:AZ183)</f>
        <v>11868362</v>
      </c>
      <c r="BA180" s="358" t="n">
        <f aca="false">SUM(BA181:BA183)</f>
        <v>11763362</v>
      </c>
      <c r="BB180" s="359" t="n">
        <f aca="false">SUM(BB181:BB183)</f>
        <v>599668</v>
      </c>
      <c r="BC180" s="361" t="n">
        <f aca="false">SUM(BC181:BC183)</f>
        <v>105000</v>
      </c>
      <c r="BD180" s="357" t="n">
        <f aca="false">SUM(BD181:BD183)</f>
        <v>0</v>
      </c>
      <c r="BE180" s="358" t="n">
        <f aca="false">SUM(BE181:BE183)</f>
        <v>0</v>
      </c>
      <c r="BF180" s="359" t="n">
        <f aca="false">SUM(BF181:BF183)</f>
        <v>0</v>
      </c>
      <c r="BG180" s="361" t="n">
        <f aca="false">SUM(BG181:BG183)</f>
        <v>0</v>
      </c>
      <c r="BH180" s="357" t="n">
        <f aca="false">SUM(BH181:BH183)</f>
        <v>11868362</v>
      </c>
      <c r="BI180" s="358" t="n">
        <f aca="false">SUM(BI181:BI183)</f>
        <v>11763362</v>
      </c>
      <c r="BJ180" s="359" t="n">
        <f aca="false">SUM(BJ181:BJ183)</f>
        <v>599668</v>
      </c>
      <c r="BK180" s="361" t="n">
        <f aca="false">SUM(BK181:BK183)</f>
        <v>105000</v>
      </c>
      <c r="BL180" s="357" t="n">
        <f aca="false">SUM(BL181:BL183)</f>
        <v>0</v>
      </c>
      <c r="BM180" s="358" t="n">
        <f aca="false">SUM(BM181:BM183)</f>
        <v>0</v>
      </c>
      <c r="BN180" s="359" t="n">
        <f aca="false">SUM(BN181:BN183)</f>
        <v>0</v>
      </c>
      <c r="BO180" s="361" t="n">
        <f aca="false">SUM(BO181:BO183)</f>
        <v>0</v>
      </c>
      <c r="BP180" s="357" t="n">
        <f aca="false">SUM(BP181:BP183)</f>
        <v>11868362</v>
      </c>
      <c r="BQ180" s="358" t="n">
        <f aca="false">SUM(BQ181:BQ183)</f>
        <v>11763362</v>
      </c>
      <c r="BR180" s="359" t="n">
        <f aca="false">SUM(BR181:BR183)</f>
        <v>599668</v>
      </c>
      <c r="BS180" s="361" t="n">
        <f aca="false">SUM(BS181:BS183)</f>
        <v>105000</v>
      </c>
    </row>
    <row r="181" customFormat="false" ht="12.75" hidden="false" customHeight="false" outlineLevel="0" collapsed="false">
      <c r="A181" s="98"/>
      <c r="B181" s="323"/>
      <c r="C181" s="329" t="s">
        <v>393</v>
      </c>
      <c r="D181" s="325" t="n">
        <f aca="false">E181+G181</f>
        <v>11153161</v>
      </c>
      <c r="E181" s="326" t="n">
        <f aca="false">10541500-3500+F181-200000+135493</f>
        <v>11073161</v>
      </c>
      <c r="F181" s="327" t="n">
        <f aca="false">50000+399500+150168</f>
        <v>599668</v>
      </c>
      <c r="G181" s="328" t="n">
        <f aca="false">100000-20000</f>
        <v>80000</v>
      </c>
      <c r="H181" s="325" t="n">
        <f aca="false">I181+K181</f>
        <v>244224</v>
      </c>
      <c r="I181" s="326" t="n">
        <v>244224</v>
      </c>
      <c r="J181" s="327"/>
      <c r="K181" s="328"/>
      <c r="L181" s="325" t="n">
        <f aca="false">M181+O181</f>
        <v>11397385</v>
      </c>
      <c r="M181" s="326" t="n">
        <f aca="false">E181+I181</f>
        <v>11317385</v>
      </c>
      <c r="N181" s="327" t="n">
        <f aca="false">F181+J181</f>
        <v>599668</v>
      </c>
      <c r="O181" s="328" t="n">
        <f aca="false">G181+K181</f>
        <v>80000</v>
      </c>
      <c r="P181" s="325" t="n">
        <f aca="false">Q181+S181</f>
        <v>45000</v>
      </c>
      <c r="Q181" s="326" t="n">
        <v>20000</v>
      </c>
      <c r="R181" s="327"/>
      <c r="S181" s="328" t="n">
        <v>25000</v>
      </c>
      <c r="T181" s="325" t="n">
        <f aca="false">U181+W181</f>
        <v>11442385</v>
      </c>
      <c r="U181" s="326" t="n">
        <f aca="false">M181+Q181</f>
        <v>11337385</v>
      </c>
      <c r="V181" s="327" t="n">
        <f aca="false">N181+R181</f>
        <v>599668</v>
      </c>
      <c r="W181" s="328" t="n">
        <f aca="false">O181+S181</f>
        <v>105000</v>
      </c>
      <c r="X181" s="325" t="n">
        <f aca="false">Y181+AA181</f>
        <v>0</v>
      </c>
      <c r="Y181" s="326"/>
      <c r="Z181" s="327"/>
      <c r="AA181" s="328"/>
      <c r="AB181" s="325" t="n">
        <f aca="false">AC181+AE181</f>
        <v>11442385</v>
      </c>
      <c r="AC181" s="326" t="n">
        <f aca="false">U181+Y181</f>
        <v>11337385</v>
      </c>
      <c r="AD181" s="327" t="n">
        <f aca="false">V181+Z181</f>
        <v>599668</v>
      </c>
      <c r="AE181" s="328" t="n">
        <f aca="false">W181+AA181</f>
        <v>105000</v>
      </c>
      <c r="AF181" s="325" t="n">
        <f aca="false">AG181+AI181</f>
        <v>40698</v>
      </c>
      <c r="AG181" s="326" t="n">
        <f aca="false">11662+9070+19966</f>
        <v>40698</v>
      </c>
      <c r="AH181" s="327"/>
      <c r="AI181" s="328"/>
      <c r="AJ181" s="325" t="n">
        <f aca="false">AK181+AM181</f>
        <v>11483083</v>
      </c>
      <c r="AK181" s="326" t="n">
        <f aca="false">AC181+AG181</f>
        <v>11378083</v>
      </c>
      <c r="AL181" s="327" t="n">
        <f aca="false">AD181+AH181</f>
        <v>599668</v>
      </c>
      <c r="AM181" s="328" t="n">
        <f aca="false">AE181+AI181</f>
        <v>105000</v>
      </c>
      <c r="AN181" s="325" t="n">
        <f aca="false">AO181+AQ181</f>
        <v>0</v>
      </c>
      <c r="AO181" s="326"/>
      <c r="AP181" s="327"/>
      <c r="AQ181" s="328"/>
      <c r="AR181" s="325" t="n">
        <f aca="false">AS181+AU181</f>
        <v>11483083</v>
      </c>
      <c r="AS181" s="326" t="n">
        <f aca="false">AK181+AO181</f>
        <v>11378083</v>
      </c>
      <c r="AT181" s="327" t="n">
        <f aca="false">AL181+AP181</f>
        <v>599668</v>
      </c>
      <c r="AU181" s="328" t="n">
        <f aca="false">AM181+AQ181</f>
        <v>105000</v>
      </c>
      <c r="AV181" s="325" t="n">
        <f aca="false">AW181+AY181</f>
        <v>14195</v>
      </c>
      <c r="AW181" s="326" t="n">
        <f aca="false">3500+10695</f>
        <v>14195</v>
      </c>
      <c r="AX181" s="327"/>
      <c r="AY181" s="328"/>
      <c r="AZ181" s="325" t="n">
        <f aca="false">BA181+BC181</f>
        <v>11497278</v>
      </c>
      <c r="BA181" s="326" t="n">
        <f aca="false">AS181+AW181</f>
        <v>11392278</v>
      </c>
      <c r="BB181" s="327" t="n">
        <f aca="false">AT181+AX181</f>
        <v>599668</v>
      </c>
      <c r="BC181" s="328" t="n">
        <f aca="false">AU181+AY181</f>
        <v>105000</v>
      </c>
      <c r="BD181" s="325" t="n">
        <f aca="false">BE181+BG181</f>
        <v>0</v>
      </c>
      <c r="BE181" s="326"/>
      <c r="BF181" s="327"/>
      <c r="BG181" s="328"/>
      <c r="BH181" s="325" t="n">
        <f aca="false">BI181+BK181</f>
        <v>11497278</v>
      </c>
      <c r="BI181" s="326" t="n">
        <f aca="false">BA181+BE181</f>
        <v>11392278</v>
      </c>
      <c r="BJ181" s="327" t="n">
        <f aca="false">BB181+BF181</f>
        <v>599668</v>
      </c>
      <c r="BK181" s="328" t="n">
        <f aca="false">BC181+BG181</f>
        <v>105000</v>
      </c>
      <c r="BL181" s="325" t="n">
        <f aca="false">BM181+BO181</f>
        <v>0</v>
      </c>
      <c r="BM181" s="326"/>
      <c r="BN181" s="327"/>
      <c r="BO181" s="328"/>
      <c r="BP181" s="325" t="n">
        <f aca="false">BQ181+BS181</f>
        <v>11497278</v>
      </c>
      <c r="BQ181" s="326" t="n">
        <f aca="false">BI181+BM181</f>
        <v>11392278</v>
      </c>
      <c r="BR181" s="327" t="n">
        <f aca="false">BJ181+BN181</f>
        <v>599668</v>
      </c>
      <c r="BS181" s="328" t="n">
        <f aca="false">BK181+BO181</f>
        <v>105000</v>
      </c>
    </row>
    <row r="182" customFormat="false" ht="12.75" hidden="false" customHeight="false" outlineLevel="0" collapsed="false">
      <c r="A182" s="98"/>
      <c r="B182" s="389"/>
      <c r="C182" s="378" t="s">
        <v>394</v>
      </c>
      <c r="D182" s="357"/>
      <c r="E182" s="358"/>
      <c r="F182" s="359"/>
      <c r="G182" s="361"/>
      <c r="H182" s="357"/>
      <c r="I182" s="358"/>
      <c r="J182" s="359"/>
      <c r="K182" s="361"/>
      <c r="L182" s="357"/>
      <c r="M182" s="358"/>
      <c r="N182" s="359"/>
      <c r="O182" s="361"/>
      <c r="P182" s="357"/>
      <c r="Q182" s="358"/>
      <c r="R182" s="359"/>
      <c r="S182" s="361"/>
      <c r="T182" s="357"/>
      <c r="U182" s="358"/>
      <c r="V182" s="359"/>
      <c r="W182" s="361"/>
      <c r="X182" s="357"/>
      <c r="Y182" s="358"/>
      <c r="Z182" s="359"/>
      <c r="AA182" s="361"/>
      <c r="AB182" s="325" t="n">
        <f aca="false">AC182+AE182</f>
        <v>0</v>
      </c>
      <c r="AC182" s="326" t="n">
        <f aca="false">U182+Y182</f>
        <v>0</v>
      </c>
      <c r="AD182" s="327" t="n">
        <f aca="false">V182+Z182</f>
        <v>0</v>
      </c>
      <c r="AE182" s="328" t="n">
        <f aca="false">W182+AA182</f>
        <v>0</v>
      </c>
      <c r="AF182" s="325" t="n">
        <f aca="false">AG182+AI182</f>
        <v>51000</v>
      </c>
      <c r="AG182" s="326" t="n">
        <f aca="false">10000+41000</f>
        <v>51000</v>
      </c>
      <c r="AH182" s="327"/>
      <c r="AI182" s="328"/>
      <c r="AJ182" s="325" t="n">
        <f aca="false">AK182+AM182</f>
        <v>51000</v>
      </c>
      <c r="AK182" s="326" t="n">
        <f aca="false">AC182+AG182</f>
        <v>51000</v>
      </c>
      <c r="AL182" s="327" t="n">
        <f aca="false">AD182+AH182</f>
        <v>0</v>
      </c>
      <c r="AM182" s="328" t="n">
        <f aca="false">AE182+AI182</f>
        <v>0</v>
      </c>
      <c r="AN182" s="325" t="n">
        <f aca="false">AO182+AQ182</f>
        <v>0</v>
      </c>
      <c r="AO182" s="326"/>
      <c r="AP182" s="327"/>
      <c r="AQ182" s="328"/>
      <c r="AR182" s="325" t="n">
        <f aca="false">AS182+AU182</f>
        <v>51000</v>
      </c>
      <c r="AS182" s="326" t="n">
        <f aca="false">AK182+AO182</f>
        <v>51000</v>
      </c>
      <c r="AT182" s="327" t="n">
        <f aca="false">AL182+AP182</f>
        <v>0</v>
      </c>
      <c r="AU182" s="328" t="n">
        <f aca="false">AM182+AQ182</f>
        <v>0</v>
      </c>
      <c r="AV182" s="325" t="n">
        <f aca="false">AW182+AY182</f>
        <v>15500</v>
      </c>
      <c r="AW182" s="326" t="n">
        <v>15500</v>
      </c>
      <c r="AX182" s="327"/>
      <c r="AY182" s="328"/>
      <c r="AZ182" s="325" t="n">
        <f aca="false">BA182+BC182</f>
        <v>66500</v>
      </c>
      <c r="BA182" s="326" t="n">
        <f aca="false">AS182+AW182</f>
        <v>66500</v>
      </c>
      <c r="BB182" s="327" t="n">
        <f aca="false">AT182+AX182</f>
        <v>0</v>
      </c>
      <c r="BC182" s="328" t="n">
        <f aca="false">AU182+AY182</f>
        <v>0</v>
      </c>
      <c r="BD182" s="325" t="n">
        <f aca="false">BE182+BG182</f>
        <v>0</v>
      </c>
      <c r="BE182" s="326"/>
      <c r="BF182" s="327"/>
      <c r="BG182" s="328"/>
      <c r="BH182" s="325" t="n">
        <f aca="false">BI182+BK182</f>
        <v>66500</v>
      </c>
      <c r="BI182" s="326" t="n">
        <f aca="false">BA182+BE182</f>
        <v>66500</v>
      </c>
      <c r="BJ182" s="327" t="n">
        <f aca="false">BB182+BF182</f>
        <v>0</v>
      </c>
      <c r="BK182" s="328" t="n">
        <f aca="false">BC182+BG182</f>
        <v>0</v>
      </c>
      <c r="BL182" s="325" t="n">
        <f aca="false">BM182+BO182</f>
        <v>0</v>
      </c>
      <c r="BM182" s="326"/>
      <c r="BN182" s="327"/>
      <c r="BO182" s="328"/>
      <c r="BP182" s="325" t="n">
        <f aca="false">BQ182+BS182</f>
        <v>66500</v>
      </c>
      <c r="BQ182" s="326" t="n">
        <f aca="false">BI182+BM182</f>
        <v>66500</v>
      </c>
      <c r="BR182" s="327" t="n">
        <f aca="false">BJ182+BN182</f>
        <v>0</v>
      </c>
      <c r="BS182" s="328" t="n">
        <f aca="false">BK182+BO182</f>
        <v>0</v>
      </c>
    </row>
    <row r="183" s="343" customFormat="true" ht="12.75" hidden="false" customHeight="false" outlineLevel="0" collapsed="false">
      <c r="A183" s="336"/>
      <c r="B183" s="337"/>
      <c r="C183" s="338" t="s">
        <v>298</v>
      </c>
      <c r="D183" s="339" t="n">
        <f aca="false">E183+G183</f>
        <v>400412</v>
      </c>
      <c r="E183" s="340" t="n">
        <f aca="false">357412+43000</f>
        <v>400412</v>
      </c>
      <c r="F183" s="341"/>
      <c r="G183" s="429"/>
      <c r="H183" s="339" t="n">
        <f aca="false">I183+K183</f>
        <v>-66724</v>
      </c>
      <c r="I183" s="340" t="n">
        <v>-66724</v>
      </c>
      <c r="J183" s="341"/>
      <c r="K183" s="429"/>
      <c r="L183" s="339" t="n">
        <f aca="false">M183+O183</f>
        <v>333688</v>
      </c>
      <c r="M183" s="340" t="n">
        <f aca="false">E183+I183</f>
        <v>333688</v>
      </c>
      <c r="N183" s="341" t="n">
        <f aca="false">F183+J183</f>
        <v>0</v>
      </c>
      <c r="O183" s="429" t="n">
        <f aca="false">G183+K183</f>
        <v>0</v>
      </c>
      <c r="P183" s="339" t="n">
        <f aca="false">Q183+S183</f>
        <v>0</v>
      </c>
      <c r="Q183" s="340"/>
      <c r="R183" s="341"/>
      <c r="S183" s="429"/>
      <c r="T183" s="339" t="n">
        <f aca="false">U183+W183</f>
        <v>333688</v>
      </c>
      <c r="U183" s="340" t="n">
        <f aca="false">M183+Q183</f>
        <v>333688</v>
      </c>
      <c r="V183" s="341" t="n">
        <f aca="false">N183+R183</f>
        <v>0</v>
      </c>
      <c r="W183" s="429" t="n">
        <f aca="false">O183+S183</f>
        <v>0</v>
      </c>
      <c r="X183" s="339" t="n">
        <f aca="false">Y183+AA183</f>
        <v>0</v>
      </c>
      <c r="Y183" s="340"/>
      <c r="Z183" s="341"/>
      <c r="AA183" s="429"/>
      <c r="AB183" s="339" t="n">
        <f aca="false">AC183+AE183</f>
        <v>333688</v>
      </c>
      <c r="AC183" s="340" t="n">
        <f aca="false">U183+Y183</f>
        <v>333688</v>
      </c>
      <c r="AD183" s="341" t="n">
        <f aca="false">V183+Z183</f>
        <v>0</v>
      </c>
      <c r="AE183" s="429" t="n">
        <f aca="false">W183+AA183</f>
        <v>0</v>
      </c>
      <c r="AF183" s="339" t="n">
        <f aca="false">AG183+AI183</f>
        <v>-23500</v>
      </c>
      <c r="AG183" s="340" t="n">
        <f aca="false">1500+4000-41000+12000</f>
        <v>-23500</v>
      </c>
      <c r="AH183" s="341"/>
      <c r="AI183" s="429"/>
      <c r="AJ183" s="339" t="n">
        <f aca="false">AK183+AM183</f>
        <v>310188</v>
      </c>
      <c r="AK183" s="340" t="n">
        <f aca="false">AC183+AG183</f>
        <v>310188</v>
      </c>
      <c r="AL183" s="341" t="n">
        <f aca="false">AD183+AH183</f>
        <v>0</v>
      </c>
      <c r="AM183" s="429" t="n">
        <f aca="false">AE183+AI183</f>
        <v>0</v>
      </c>
      <c r="AN183" s="339" t="n">
        <f aca="false">AO183+AQ183</f>
        <v>0</v>
      </c>
      <c r="AO183" s="340"/>
      <c r="AP183" s="341"/>
      <c r="AQ183" s="429"/>
      <c r="AR183" s="339" t="n">
        <f aca="false">AS183+AU183</f>
        <v>310188</v>
      </c>
      <c r="AS183" s="340" t="n">
        <f aca="false">AK183+AO183</f>
        <v>310188</v>
      </c>
      <c r="AT183" s="341" t="n">
        <f aca="false">AL183+AP183</f>
        <v>0</v>
      </c>
      <c r="AU183" s="429" t="n">
        <f aca="false">AM183+AQ183</f>
        <v>0</v>
      </c>
      <c r="AV183" s="339" t="n">
        <f aca="false">AW183+AY183</f>
        <v>-5604</v>
      </c>
      <c r="AW183" s="340" t="n">
        <f aca="false">-9491+3887</f>
        <v>-5604</v>
      </c>
      <c r="AX183" s="341"/>
      <c r="AY183" s="429"/>
      <c r="AZ183" s="339" t="n">
        <f aca="false">BA183+BC183</f>
        <v>304584</v>
      </c>
      <c r="BA183" s="340" t="n">
        <f aca="false">AS183+AW183</f>
        <v>304584</v>
      </c>
      <c r="BB183" s="341" t="n">
        <f aca="false">AT183+AX183</f>
        <v>0</v>
      </c>
      <c r="BC183" s="429" t="n">
        <f aca="false">AU183+AY183</f>
        <v>0</v>
      </c>
      <c r="BD183" s="339" t="n">
        <f aca="false">BE183+BG183</f>
        <v>0</v>
      </c>
      <c r="BE183" s="340"/>
      <c r="BF183" s="341"/>
      <c r="BG183" s="429"/>
      <c r="BH183" s="339" t="n">
        <f aca="false">BI183+BK183</f>
        <v>304584</v>
      </c>
      <c r="BI183" s="340" t="n">
        <f aca="false">BA183+BE183</f>
        <v>304584</v>
      </c>
      <c r="BJ183" s="341" t="n">
        <f aca="false">BB183+BF183</f>
        <v>0</v>
      </c>
      <c r="BK183" s="429" t="n">
        <f aca="false">BC183+BG183</f>
        <v>0</v>
      </c>
      <c r="BL183" s="339" t="n">
        <f aca="false">BM183+BO183</f>
        <v>0</v>
      </c>
      <c r="BM183" s="340"/>
      <c r="BN183" s="341"/>
      <c r="BO183" s="429"/>
      <c r="BP183" s="339" t="n">
        <f aca="false">BQ183+BS183</f>
        <v>304584</v>
      </c>
      <c r="BQ183" s="340" t="n">
        <f aca="false">BI183+BM183</f>
        <v>304584</v>
      </c>
      <c r="BR183" s="341" t="n">
        <f aca="false">BJ183+BN183</f>
        <v>0</v>
      </c>
      <c r="BS183" s="429" t="n">
        <f aca="false">BK183+BO183</f>
        <v>0</v>
      </c>
    </row>
    <row r="184" customFormat="false" ht="12.75" hidden="false" customHeight="false" outlineLevel="0" collapsed="false">
      <c r="A184" s="98"/>
      <c r="B184" s="470" t="n">
        <v>90013</v>
      </c>
      <c r="C184" s="471" t="s">
        <v>395</v>
      </c>
      <c r="D184" s="357" t="n">
        <f aca="false">D185</f>
        <v>1073866</v>
      </c>
      <c r="E184" s="358" t="n">
        <f aca="false">E185</f>
        <v>1073866</v>
      </c>
      <c r="F184" s="359" t="n">
        <f aca="false">F185</f>
        <v>0</v>
      </c>
      <c r="G184" s="361" t="n">
        <f aca="false">G185</f>
        <v>0</v>
      </c>
      <c r="H184" s="357" t="n">
        <f aca="false">H185</f>
        <v>50000</v>
      </c>
      <c r="I184" s="358" t="n">
        <f aca="false">I185</f>
        <v>50000</v>
      </c>
      <c r="J184" s="359" t="n">
        <f aca="false">J185</f>
        <v>50000</v>
      </c>
      <c r="K184" s="361" t="n">
        <f aca="false">K185</f>
        <v>0</v>
      </c>
      <c r="L184" s="357" t="n">
        <f aca="false">L185</f>
        <v>1123866</v>
      </c>
      <c r="M184" s="358" t="n">
        <f aca="false">M185</f>
        <v>1123866</v>
      </c>
      <c r="N184" s="359" t="n">
        <f aca="false">N185</f>
        <v>50000</v>
      </c>
      <c r="O184" s="361" t="n">
        <f aca="false">O185</f>
        <v>0</v>
      </c>
      <c r="P184" s="357" t="n">
        <f aca="false">P185</f>
        <v>0</v>
      </c>
      <c r="Q184" s="358" t="n">
        <f aca="false">Q185</f>
        <v>0</v>
      </c>
      <c r="R184" s="359" t="n">
        <f aca="false">R185</f>
        <v>0</v>
      </c>
      <c r="S184" s="361" t="n">
        <f aca="false">S185</f>
        <v>0</v>
      </c>
      <c r="T184" s="357" t="n">
        <f aca="false">T185</f>
        <v>1123866</v>
      </c>
      <c r="U184" s="358" t="n">
        <f aca="false">U185</f>
        <v>1123866</v>
      </c>
      <c r="V184" s="359" t="n">
        <f aca="false">V185</f>
        <v>50000</v>
      </c>
      <c r="W184" s="361" t="n">
        <f aca="false">W185</f>
        <v>0</v>
      </c>
      <c r="X184" s="357" t="n">
        <f aca="false">X185</f>
        <v>0</v>
      </c>
      <c r="Y184" s="358" t="n">
        <f aca="false">Y185</f>
        <v>0</v>
      </c>
      <c r="Z184" s="359" t="n">
        <f aca="false">Z185</f>
        <v>0</v>
      </c>
      <c r="AA184" s="361" t="n">
        <f aca="false">AA185</f>
        <v>0</v>
      </c>
      <c r="AB184" s="357" t="n">
        <f aca="false">AB185</f>
        <v>1123866</v>
      </c>
      <c r="AC184" s="358" t="n">
        <f aca="false">AC185</f>
        <v>1123866</v>
      </c>
      <c r="AD184" s="359" t="n">
        <f aca="false">AD185</f>
        <v>50000</v>
      </c>
      <c r="AE184" s="361" t="n">
        <f aca="false">AE185</f>
        <v>0</v>
      </c>
      <c r="AF184" s="357" t="n">
        <f aca="false">AF185</f>
        <v>0</v>
      </c>
      <c r="AG184" s="358" t="n">
        <f aca="false">AG185</f>
        <v>0</v>
      </c>
      <c r="AH184" s="359" t="n">
        <f aca="false">AH185</f>
        <v>0</v>
      </c>
      <c r="AI184" s="361" t="n">
        <f aca="false">AI185</f>
        <v>0</v>
      </c>
      <c r="AJ184" s="357" t="n">
        <f aca="false">AJ185</f>
        <v>1123866</v>
      </c>
      <c r="AK184" s="358" t="n">
        <f aca="false">AK185</f>
        <v>1123866</v>
      </c>
      <c r="AL184" s="359" t="n">
        <f aca="false">AL185</f>
        <v>50000</v>
      </c>
      <c r="AM184" s="361" t="n">
        <f aca="false">AM185</f>
        <v>0</v>
      </c>
      <c r="AN184" s="357" t="n">
        <f aca="false">AN185</f>
        <v>0</v>
      </c>
      <c r="AO184" s="358" t="n">
        <f aca="false">AO185</f>
        <v>0</v>
      </c>
      <c r="AP184" s="359" t="n">
        <f aca="false">AP185</f>
        <v>0</v>
      </c>
      <c r="AQ184" s="361" t="n">
        <f aca="false">AQ185</f>
        <v>0</v>
      </c>
      <c r="AR184" s="357" t="n">
        <f aca="false">AR185</f>
        <v>1123866</v>
      </c>
      <c r="AS184" s="358" t="n">
        <f aca="false">AS185</f>
        <v>1123866</v>
      </c>
      <c r="AT184" s="359" t="n">
        <f aca="false">AT185</f>
        <v>50000</v>
      </c>
      <c r="AU184" s="361" t="n">
        <f aca="false">AU185</f>
        <v>0</v>
      </c>
      <c r="AV184" s="357" t="n">
        <f aca="false">AV185</f>
        <v>0</v>
      </c>
      <c r="AW184" s="358" t="n">
        <f aca="false">AW185</f>
        <v>0</v>
      </c>
      <c r="AX184" s="359" t="n">
        <f aca="false">AX185</f>
        <v>0</v>
      </c>
      <c r="AY184" s="361" t="n">
        <f aca="false">AY185</f>
        <v>0</v>
      </c>
      <c r="AZ184" s="357" t="n">
        <f aca="false">AZ185</f>
        <v>1123866</v>
      </c>
      <c r="BA184" s="358" t="n">
        <f aca="false">BA185</f>
        <v>1123866</v>
      </c>
      <c r="BB184" s="359" t="n">
        <f aca="false">BB185</f>
        <v>50000</v>
      </c>
      <c r="BC184" s="361" t="n">
        <f aca="false">BC185</f>
        <v>0</v>
      </c>
      <c r="BD184" s="357" t="n">
        <f aca="false">BD185</f>
        <v>0</v>
      </c>
      <c r="BE184" s="358" t="n">
        <f aca="false">BE185</f>
        <v>0</v>
      </c>
      <c r="BF184" s="359" t="n">
        <f aca="false">BF185</f>
        <v>0</v>
      </c>
      <c r="BG184" s="361" t="n">
        <f aca="false">BG185</f>
        <v>0</v>
      </c>
      <c r="BH184" s="357" t="n">
        <f aca="false">BH185</f>
        <v>1123866</v>
      </c>
      <c r="BI184" s="358" t="n">
        <f aca="false">BI185</f>
        <v>1123866</v>
      </c>
      <c r="BJ184" s="359" t="n">
        <f aca="false">BJ185</f>
        <v>50000</v>
      </c>
      <c r="BK184" s="361" t="n">
        <f aca="false">BK185</f>
        <v>0</v>
      </c>
      <c r="BL184" s="357" t="n">
        <f aca="false">BL185</f>
        <v>0</v>
      </c>
      <c r="BM184" s="358" t="n">
        <f aca="false">BM185</f>
        <v>0</v>
      </c>
      <c r="BN184" s="359" t="n">
        <f aca="false">BN185</f>
        <v>0</v>
      </c>
      <c r="BO184" s="361" t="n">
        <f aca="false">BO185</f>
        <v>0</v>
      </c>
      <c r="BP184" s="357" t="n">
        <f aca="false">BP185</f>
        <v>1123866</v>
      </c>
      <c r="BQ184" s="358" t="n">
        <f aca="false">BQ185</f>
        <v>1123866</v>
      </c>
      <c r="BR184" s="359" t="n">
        <f aca="false">BR185</f>
        <v>50000</v>
      </c>
      <c r="BS184" s="361" t="n">
        <f aca="false">BS185</f>
        <v>0</v>
      </c>
    </row>
    <row r="185" customFormat="false" ht="12.75" hidden="false" customHeight="false" outlineLevel="0" collapsed="false">
      <c r="A185" s="98"/>
      <c r="B185" s="389"/>
      <c r="C185" s="471" t="s">
        <v>396</v>
      </c>
      <c r="D185" s="357" t="n">
        <f aca="false">E185+G185</f>
        <v>1073866</v>
      </c>
      <c r="E185" s="358" t="n">
        <v>1073866</v>
      </c>
      <c r="F185" s="359"/>
      <c r="G185" s="361"/>
      <c r="H185" s="357" t="n">
        <f aca="false">I185+K185</f>
        <v>50000</v>
      </c>
      <c r="I185" s="358" t="n">
        <f aca="false">J185</f>
        <v>50000</v>
      </c>
      <c r="J185" s="359" t="n">
        <v>50000</v>
      </c>
      <c r="K185" s="361"/>
      <c r="L185" s="357" t="n">
        <f aca="false">M185+O185</f>
        <v>1123866</v>
      </c>
      <c r="M185" s="358" t="n">
        <f aca="false">E185+I185</f>
        <v>1123866</v>
      </c>
      <c r="N185" s="359" t="n">
        <f aca="false">F185+J185</f>
        <v>50000</v>
      </c>
      <c r="O185" s="361" t="n">
        <f aca="false">G185+K185</f>
        <v>0</v>
      </c>
      <c r="P185" s="357" t="n">
        <f aca="false">Q185+S185</f>
        <v>0</v>
      </c>
      <c r="Q185" s="358" t="n">
        <f aca="false">R185</f>
        <v>0</v>
      </c>
      <c r="R185" s="359"/>
      <c r="S185" s="361"/>
      <c r="T185" s="357" t="n">
        <f aca="false">U185+W185</f>
        <v>1123866</v>
      </c>
      <c r="U185" s="358" t="n">
        <f aca="false">M185+Q185</f>
        <v>1123866</v>
      </c>
      <c r="V185" s="359" t="n">
        <f aca="false">N185+R185</f>
        <v>50000</v>
      </c>
      <c r="W185" s="361" t="n">
        <f aca="false">O185+S185</f>
        <v>0</v>
      </c>
      <c r="X185" s="357" t="n">
        <f aca="false">Y185+AA185</f>
        <v>0</v>
      </c>
      <c r="Y185" s="358" t="n">
        <f aca="false">Z185</f>
        <v>0</v>
      </c>
      <c r="Z185" s="359"/>
      <c r="AA185" s="361"/>
      <c r="AB185" s="357" t="n">
        <f aca="false">AC185+AE185</f>
        <v>1123866</v>
      </c>
      <c r="AC185" s="358" t="n">
        <f aca="false">U185+Y185</f>
        <v>1123866</v>
      </c>
      <c r="AD185" s="359" t="n">
        <f aca="false">V185+Z185</f>
        <v>50000</v>
      </c>
      <c r="AE185" s="361" t="n">
        <f aca="false">W185+AA185</f>
        <v>0</v>
      </c>
      <c r="AF185" s="357" t="n">
        <f aca="false">AG185+AI185</f>
        <v>0</v>
      </c>
      <c r="AG185" s="358" t="n">
        <f aca="false">AH185</f>
        <v>0</v>
      </c>
      <c r="AH185" s="359"/>
      <c r="AI185" s="361"/>
      <c r="AJ185" s="357" t="n">
        <f aca="false">AK185+AM185</f>
        <v>1123866</v>
      </c>
      <c r="AK185" s="358" t="n">
        <f aca="false">AC185+AG185</f>
        <v>1123866</v>
      </c>
      <c r="AL185" s="359" t="n">
        <f aca="false">AD185+AH185</f>
        <v>50000</v>
      </c>
      <c r="AM185" s="361" t="n">
        <f aca="false">AE185+AI185</f>
        <v>0</v>
      </c>
      <c r="AN185" s="357" t="n">
        <f aca="false">AO185+AQ185</f>
        <v>0</v>
      </c>
      <c r="AO185" s="358" t="n">
        <f aca="false">AP185</f>
        <v>0</v>
      </c>
      <c r="AP185" s="359"/>
      <c r="AQ185" s="361"/>
      <c r="AR185" s="357" t="n">
        <f aca="false">AS185+AU185</f>
        <v>1123866</v>
      </c>
      <c r="AS185" s="358" t="n">
        <f aca="false">AK185+AO185</f>
        <v>1123866</v>
      </c>
      <c r="AT185" s="359" t="n">
        <f aca="false">AL185+AP185</f>
        <v>50000</v>
      </c>
      <c r="AU185" s="361" t="n">
        <f aca="false">AM185+AQ185</f>
        <v>0</v>
      </c>
      <c r="AV185" s="357" t="n">
        <f aca="false">AW185+AY185</f>
        <v>0</v>
      </c>
      <c r="AW185" s="358" t="n">
        <f aca="false">AX185</f>
        <v>0</v>
      </c>
      <c r="AX185" s="359"/>
      <c r="AY185" s="361"/>
      <c r="AZ185" s="357" t="n">
        <f aca="false">BA185+BC185</f>
        <v>1123866</v>
      </c>
      <c r="BA185" s="358" t="n">
        <f aca="false">AS185+AW185</f>
        <v>1123866</v>
      </c>
      <c r="BB185" s="359" t="n">
        <f aca="false">AT185+AX185</f>
        <v>50000</v>
      </c>
      <c r="BC185" s="361" t="n">
        <f aca="false">AU185+AY185</f>
        <v>0</v>
      </c>
      <c r="BD185" s="357" t="n">
        <f aca="false">BE185+BG185</f>
        <v>0</v>
      </c>
      <c r="BE185" s="358" t="n">
        <f aca="false">BF185</f>
        <v>0</v>
      </c>
      <c r="BF185" s="359"/>
      <c r="BG185" s="361"/>
      <c r="BH185" s="357" t="n">
        <f aca="false">BI185+BK185</f>
        <v>1123866</v>
      </c>
      <c r="BI185" s="358" t="n">
        <f aca="false">BA185+BE185</f>
        <v>1123866</v>
      </c>
      <c r="BJ185" s="359" t="n">
        <f aca="false">BB185+BF185</f>
        <v>50000</v>
      </c>
      <c r="BK185" s="361" t="n">
        <f aca="false">BC185+BG185</f>
        <v>0</v>
      </c>
      <c r="BL185" s="357" t="n">
        <f aca="false">BM185+BO185</f>
        <v>0</v>
      </c>
      <c r="BM185" s="358" t="n">
        <f aca="false">BN185</f>
        <v>0</v>
      </c>
      <c r="BN185" s="359"/>
      <c r="BO185" s="361"/>
      <c r="BP185" s="357" t="n">
        <f aca="false">BQ185+BS185</f>
        <v>1123866</v>
      </c>
      <c r="BQ185" s="358" t="n">
        <f aca="false">BI185+BM185</f>
        <v>1123866</v>
      </c>
      <c r="BR185" s="359" t="n">
        <f aca="false">BJ185+BN185</f>
        <v>50000</v>
      </c>
      <c r="BS185" s="361" t="n">
        <f aca="false">BK185+BO185</f>
        <v>0</v>
      </c>
    </row>
    <row r="186" customFormat="false" ht="12.75" hidden="false" customHeight="false" outlineLevel="0" collapsed="false">
      <c r="A186" s="98"/>
      <c r="B186" s="389" t="n">
        <v>90015</v>
      </c>
      <c r="C186" s="390" t="s">
        <v>397</v>
      </c>
      <c r="D186" s="357" t="n">
        <f aca="false">E186+G186</f>
        <v>17286966</v>
      </c>
      <c r="E186" s="358" t="n">
        <f aca="false">SUM(E187:E189)</f>
        <v>17121000</v>
      </c>
      <c r="F186" s="359" t="n">
        <f aca="false">SUM(F187:F189)</f>
        <v>0</v>
      </c>
      <c r="G186" s="360" t="n">
        <f aca="false">SUM(G187:G189)</f>
        <v>165966</v>
      </c>
      <c r="H186" s="357" t="n">
        <f aca="false">I186+K186</f>
        <v>4000</v>
      </c>
      <c r="I186" s="358" t="n">
        <f aca="false">SUM(I187:I189)</f>
        <v>4000</v>
      </c>
      <c r="J186" s="359" t="n">
        <f aca="false">SUM(J187:J189)</f>
        <v>0</v>
      </c>
      <c r="K186" s="360" t="n">
        <f aca="false">SUM(K187:K189)</f>
        <v>0</v>
      </c>
      <c r="L186" s="357" t="n">
        <f aca="false">M186+O186</f>
        <v>17290966</v>
      </c>
      <c r="M186" s="358" t="n">
        <f aca="false">SUM(M187:M189)</f>
        <v>17125000</v>
      </c>
      <c r="N186" s="359" t="n">
        <f aca="false">SUM(N187:N189)</f>
        <v>0</v>
      </c>
      <c r="O186" s="360" t="n">
        <f aca="false">SUM(O187:O189)</f>
        <v>165966</v>
      </c>
      <c r="P186" s="357" t="n">
        <f aca="false">Q186+S186</f>
        <v>188625</v>
      </c>
      <c r="Q186" s="358" t="n">
        <f aca="false">SUM(Q187:Q189)</f>
        <v>0</v>
      </c>
      <c r="R186" s="359" t="n">
        <f aca="false">SUM(R187:R189)</f>
        <v>0</v>
      </c>
      <c r="S186" s="360" t="n">
        <f aca="false">SUM(S187:S189)</f>
        <v>188625</v>
      </c>
      <c r="T186" s="357" t="n">
        <f aca="false">U186+W186</f>
        <v>17479591</v>
      </c>
      <c r="U186" s="358" t="n">
        <f aca="false">SUM(U187:U189)</f>
        <v>17125000</v>
      </c>
      <c r="V186" s="359" t="n">
        <f aca="false">SUM(V187:V189)</f>
        <v>0</v>
      </c>
      <c r="W186" s="360" t="n">
        <f aca="false">SUM(W187:W189)</f>
        <v>354591</v>
      </c>
      <c r="X186" s="357" t="n">
        <f aca="false">Y186+AA186</f>
        <v>0</v>
      </c>
      <c r="Y186" s="358" t="n">
        <f aca="false">SUM(Y187:Y189)</f>
        <v>0</v>
      </c>
      <c r="Z186" s="359" t="n">
        <f aca="false">SUM(Z187:Z189)</f>
        <v>0</v>
      </c>
      <c r="AA186" s="360" t="n">
        <f aca="false">SUM(AA187:AA189)</f>
        <v>0</v>
      </c>
      <c r="AB186" s="357" t="n">
        <f aca="false">AC186+AE186</f>
        <v>17479591</v>
      </c>
      <c r="AC186" s="358" t="n">
        <f aca="false">SUM(AC187:AC189)</f>
        <v>17125000</v>
      </c>
      <c r="AD186" s="359" t="n">
        <f aca="false">SUM(AD187:AD189)</f>
        <v>0</v>
      </c>
      <c r="AE186" s="360" t="n">
        <f aca="false">SUM(AE187:AE189)</f>
        <v>354591</v>
      </c>
      <c r="AF186" s="357" t="n">
        <f aca="false">AG186+AI186</f>
        <v>-2094117</v>
      </c>
      <c r="AG186" s="358" t="n">
        <f aca="false">SUM(AG187:AG189)</f>
        <v>-2594117</v>
      </c>
      <c r="AH186" s="359" t="n">
        <f aca="false">SUM(AH187:AH189)</f>
        <v>0</v>
      </c>
      <c r="AI186" s="360" t="n">
        <f aca="false">SUM(AI187:AI189)</f>
        <v>500000</v>
      </c>
      <c r="AJ186" s="357" t="n">
        <f aca="false">AK186+AM186</f>
        <v>15385474</v>
      </c>
      <c r="AK186" s="358" t="n">
        <f aca="false">SUM(AK187:AK189)</f>
        <v>14530883</v>
      </c>
      <c r="AL186" s="359" t="n">
        <f aca="false">SUM(AL187:AL189)</f>
        <v>0</v>
      </c>
      <c r="AM186" s="360" t="n">
        <f aca="false">SUM(AM187:AM189)</f>
        <v>854591</v>
      </c>
      <c r="AN186" s="357" t="n">
        <f aca="false">AO186+AQ186</f>
        <v>0</v>
      </c>
      <c r="AO186" s="358" t="n">
        <f aca="false">SUM(AO187:AO189)</f>
        <v>0</v>
      </c>
      <c r="AP186" s="359" t="n">
        <f aca="false">SUM(AP187:AP189)</f>
        <v>0</v>
      </c>
      <c r="AQ186" s="360" t="n">
        <f aca="false">SUM(AQ187:AQ189)</f>
        <v>0</v>
      </c>
      <c r="AR186" s="357" t="n">
        <f aca="false">AS186+AU186</f>
        <v>15385474</v>
      </c>
      <c r="AS186" s="358" t="n">
        <f aca="false">SUM(AS187:AS189)</f>
        <v>14530883</v>
      </c>
      <c r="AT186" s="359" t="n">
        <f aca="false">SUM(AT187:AT189)</f>
        <v>0</v>
      </c>
      <c r="AU186" s="360" t="n">
        <f aca="false">SUM(AU187:AU189)</f>
        <v>854591</v>
      </c>
      <c r="AV186" s="357" t="n">
        <f aca="false">AW186+AY186</f>
        <v>2551280</v>
      </c>
      <c r="AW186" s="358" t="n">
        <f aca="false">SUM(AW187:AW189)</f>
        <v>2536280</v>
      </c>
      <c r="AX186" s="359" t="n">
        <f aca="false">SUM(AX187:AX189)</f>
        <v>0</v>
      </c>
      <c r="AY186" s="360" t="n">
        <f aca="false">SUM(AY187:AY189)</f>
        <v>15000</v>
      </c>
      <c r="AZ186" s="357" t="n">
        <f aca="false">BA186+BC186</f>
        <v>17936754</v>
      </c>
      <c r="BA186" s="358" t="n">
        <f aca="false">SUM(BA187:BA189)</f>
        <v>17067163</v>
      </c>
      <c r="BB186" s="359" t="n">
        <f aca="false">SUM(BB187:BB189)</f>
        <v>0</v>
      </c>
      <c r="BC186" s="360" t="n">
        <f aca="false">SUM(BC187:BC189)</f>
        <v>869591</v>
      </c>
      <c r="BD186" s="357" t="n">
        <f aca="false">BE186+BG186</f>
        <v>0</v>
      </c>
      <c r="BE186" s="358" t="n">
        <f aca="false">SUM(BE187:BE189)</f>
        <v>0</v>
      </c>
      <c r="BF186" s="359" t="n">
        <f aca="false">SUM(BF187:BF189)</f>
        <v>0</v>
      </c>
      <c r="BG186" s="360" t="n">
        <f aca="false">SUM(BG187:BG189)</f>
        <v>0</v>
      </c>
      <c r="BH186" s="357" t="n">
        <f aca="false">BI186+BK186</f>
        <v>17936754</v>
      </c>
      <c r="BI186" s="358" t="n">
        <f aca="false">SUM(BI187:BI189)</f>
        <v>17067163</v>
      </c>
      <c r="BJ186" s="359" t="n">
        <f aca="false">SUM(BJ187:BJ189)</f>
        <v>0</v>
      </c>
      <c r="BK186" s="360" t="n">
        <f aca="false">SUM(BK187:BK189)</f>
        <v>869591</v>
      </c>
      <c r="BL186" s="357" t="n">
        <f aca="false">BM186+BO186</f>
        <v>0</v>
      </c>
      <c r="BM186" s="358" t="n">
        <f aca="false">SUM(BM187:BM189)</f>
        <v>0</v>
      </c>
      <c r="BN186" s="359" t="n">
        <f aca="false">SUM(BN187:BN189)</f>
        <v>0</v>
      </c>
      <c r="BO186" s="360" t="n">
        <f aca="false">SUM(BO187:BO189)</f>
        <v>0</v>
      </c>
      <c r="BP186" s="357" t="n">
        <f aca="false">BQ186+BS186</f>
        <v>17936754</v>
      </c>
      <c r="BQ186" s="358" t="n">
        <f aca="false">SUM(BQ187:BQ189)</f>
        <v>17067163</v>
      </c>
      <c r="BR186" s="359" t="n">
        <f aca="false">SUM(BR187:BR189)</f>
        <v>0</v>
      </c>
      <c r="BS186" s="360" t="n">
        <f aca="false">SUM(BS187:BS189)</f>
        <v>869591</v>
      </c>
    </row>
    <row r="187" customFormat="false" ht="12.75" hidden="false" customHeight="false" outlineLevel="0" collapsed="false">
      <c r="A187" s="98"/>
      <c r="B187" s="351"/>
      <c r="C187" s="352" t="s">
        <v>304</v>
      </c>
      <c r="D187" s="364" t="n">
        <f aca="false">E187+G187</f>
        <v>17265966</v>
      </c>
      <c r="E187" s="354" t="n">
        <v>17100000</v>
      </c>
      <c r="F187" s="355"/>
      <c r="G187" s="369" t="n">
        <f aca="false">150000+15966</f>
        <v>165966</v>
      </c>
      <c r="H187" s="364" t="n">
        <f aca="false">I187+K187</f>
        <v>0</v>
      </c>
      <c r="I187" s="354"/>
      <c r="J187" s="355"/>
      <c r="K187" s="369"/>
      <c r="L187" s="364" t="n">
        <f aca="false">M187+O187</f>
        <v>17265966</v>
      </c>
      <c r="M187" s="354" t="n">
        <f aca="false">E187+I187</f>
        <v>17100000</v>
      </c>
      <c r="N187" s="355" t="n">
        <f aca="false">F187+J187</f>
        <v>0</v>
      </c>
      <c r="O187" s="369" t="n">
        <f aca="false">G187+K187</f>
        <v>165966</v>
      </c>
      <c r="P187" s="364" t="n">
        <f aca="false">Q187+S187</f>
        <v>0</v>
      </c>
      <c r="Q187" s="354"/>
      <c r="R187" s="355"/>
      <c r="S187" s="369"/>
      <c r="T187" s="364" t="n">
        <f aca="false">U187+W187</f>
        <v>17265966</v>
      </c>
      <c r="U187" s="354" t="n">
        <f aca="false">M187+Q187</f>
        <v>17100000</v>
      </c>
      <c r="V187" s="355" t="n">
        <f aca="false">N187+R187</f>
        <v>0</v>
      </c>
      <c r="W187" s="369" t="n">
        <f aca="false">O187+S187</f>
        <v>165966</v>
      </c>
      <c r="X187" s="364" t="n">
        <f aca="false">Y187+AA187</f>
        <v>0</v>
      </c>
      <c r="Y187" s="354"/>
      <c r="Z187" s="355"/>
      <c r="AA187" s="369"/>
      <c r="AB187" s="364" t="n">
        <f aca="false">AC187+AE187</f>
        <v>17265966</v>
      </c>
      <c r="AC187" s="354" t="n">
        <f aca="false">U187+Y187</f>
        <v>17100000</v>
      </c>
      <c r="AD187" s="355" t="n">
        <f aca="false">V187+Z187</f>
        <v>0</v>
      </c>
      <c r="AE187" s="369" t="n">
        <f aca="false">W187+AA187</f>
        <v>165966</v>
      </c>
      <c r="AF187" s="364" t="n">
        <f aca="false">AG187+AI187</f>
        <v>-2100000</v>
      </c>
      <c r="AG187" s="354" t="n">
        <v>-2600000</v>
      </c>
      <c r="AH187" s="355"/>
      <c r="AI187" s="369" t="n">
        <v>500000</v>
      </c>
      <c r="AJ187" s="364" t="n">
        <f aca="false">AK187+AM187</f>
        <v>15165966</v>
      </c>
      <c r="AK187" s="354" t="n">
        <f aca="false">AC187+AG187</f>
        <v>14500000</v>
      </c>
      <c r="AL187" s="355" t="n">
        <f aca="false">AD187+AH187</f>
        <v>0</v>
      </c>
      <c r="AM187" s="369" t="n">
        <f aca="false">AE187+AI187</f>
        <v>665966</v>
      </c>
      <c r="AN187" s="364" t="n">
        <f aca="false">AO187+AQ187</f>
        <v>0</v>
      </c>
      <c r="AO187" s="354"/>
      <c r="AP187" s="355"/>
      <c r="AQ187" s="369"/>
      <c r="AR187" s="364" t="n">
        <f aca="false">AS187+AU187</f>
        <v>15165966</v>
      </c>
      <c r="AS187" s="354" t="n">
        <f aca="false">AK187+AO187</f>
        <v>14500000</v>
      </c>
      <c r="AT187" s="355" t="n">
        <f aca="false">AL187+AP187</f>
        <v>0</v>
      </c>
      <c r="AU187" s="369" t="n">
        <f aca="false">AM187+AQ187</f>
        <v>665966</v>
      </c>
      <c r="AV187" s="364" t="n">
        <f aca="false">AW187+AY187</f>
        <v>2576280</v>
      </c>
      <c r="AW187" s="354" t="n">
        <v>2561280</v>
      </c>
      <c r="AX187" s="355"/>
      <c r="AY187" s="369" t="n">
        <v>15000</v>
      </c>
      <c r="AZ187" s="364" t="n">
        <f aca="false">BA187+BC187</f>
        <v>17742246</v>
      </c>
      <c r="BA187" s="354" t="n">
        <f aca="false">AS187+AW187</f>
        <v>17061280</v>
      </c>
      <c r="BB187" s="355" t="n">
        <f aca="false">AT187+AX187</f>
        <v>0</v>
      </c>
      <c r="BC187" s="369" t="n">
        <f aca="false">AU187+AY187</f>
        <v>680966</v>
      </c>
      <c r="BD187" s="364" t="n">
        <f aca="false">BE187+BG187</f>
        <v>0</v>
      </c>
      <c r="BE187" s="354"/>
      <c r="BF187" s="355"/>
      <c r="BG187" s="369"/>
      <c r="BH187" s="364" t="n">
        <f aca="false">BI187+BK187</f>
        <v>17742246</v>
      </c>
      <c r="BI187" s="354" t="n">
        <f aca="false">BA187+BE187</f>
        <v>17061280</v>
      </c>
      <c r="BJ187" s="355" t="n">
        <f aca="false">BB187+BF187</f>
        <v>0</v>
      </c>
      <c r="BK187" s="369" t="n">
        <f aca="false">BC187+BG187</f>
        <v>680966</v>
      </c>
      <c r="BL187" s="364" t="n">
        <f aca="false">BM187+BO187</f>
        <v>0</v>
      </c>
      <c r="BM187" s="354"/>
      <c r="BN187" s="355"/>
      <c r="BO187" s="369"/>
      <c r="BP187" s="364" t="n">
        <f aca="false">BQ187+BS187</f>
        <v>17742246</v>
      </c>
      <c r="BQ187" s="354" t="n">
        <f aca="false">BI187+BM187</f>
        <v>17061280</v>
      </c>
      <c r="BR187" s="355" t="n">
        <f aca="false">BJ187+BN187</f>
        <v>0</v>
      </c>
      <c r="BS187" s="369" t="n">
        <f aca="false">BK187+BO187</f>
        <v>680966</v>
      </c>
    </row>
    <row r="188" customFormat="false" ht="12.75" hidden="false" customHeight="true" outlineLevel="0" collapsed="false">
      <c r="A188" s="98"/>
      <c r="B188" s="351"/>
      <c r="C188" s="352" t="s">
        <v>305</v>
      </c>
      <c r="D188" s="364" t="n">
        <f aca="false">E188+G188</f>
        <v>0</v>
      </c>
      <c r="E188" s="354"/>
      <c r="F188" s="355"/>
      <c r="G188" s="369"/>
      <c r="H188" s="364" t="n">
        <f aca="false">I188+K188</f>
        <v>0</v>
      </c>
      <c r="I188" s="354"/>
      <c r="J188" s="355"/>
      <c r="K188" s="369"/>
      <c r="L188" s="364" t="n">
        <f aca="false">M188+O188</f>
        <v>0</v>
      </c>
      <c r="M188" s="354" t="n">
        <f aca="false">E188+I188</f>
        <v>0</v>
      </c>
      <c r="N188" s="355" t="n">
        <f aca="false">F188+J188</f>
        <v>0</v>
      </c>
      <c r="O188" s="369" t="n">
        <f aca="false">G188+K188</f>
        <v>0</v>
      </c>
      <c r="P188" s="364" t="n">
        <f aca="false">Q188+S188</f>
        <v>188625</v>
      </c>
      <c r="Q188" s="354"/>
      <c r="R188" s="355"/>
      <c r="S188" s="369" t="n">
        <v>188625</v>
      </c>
      <c r="T188" s="364" t="n">
        <f aca="false">U188+W188</f>
        <v>188625</v>
      </c>
      <c r="U188" s="354" t="n">
        <f aca="false">M188+Q188</f>
        <v>0</v>
      </c>
      <c r="V188" s="355" t="n">
        <f aca="false">N188+R188</f>
        <v>0</v>
      </c>
      <c r="W188" s="369" t="n">
        <f aca="false">O188+S188</f>
        <v>188625</v>
      </c>
      <c r="X188" s="364" t="n">
        <f aca="false">Y188+AA188</f>
        <v>0</v>
      </c>
      <c r="Y188" s="354"/>
      <c r="Z188" s="355"/>
      <c r="AA188" s="369"/>
      <c r="AB188" s="364" t="n">
        <f aca="false">AC188+AE188</f>
        <v>188625</v>
      </c>
      <c r="AC188" s="354" t="n">
        <f aca="false">U188+Y188</f>
        <v>0</v>
      </c>
      <c r="AD188" s="355" t="n">
        <f aca="false">V188+Z188</f>
        <v>0</v>
      </c>
      <c r="AE188" s="369" t="n">
        <f aca="false">W188+AA188</f>
        <v>188625</v>
      </c>
      <c r="AF188" s="364" t="n">
        <f aca="false">AG188+AI188</f>
        <v>0</v>
      </c>
      <c r="AG188" s="354"/>
      <c r="AH188" s="355"/>
      <c r="AI188" s="369"/>
      <c r="AJ188" s="364" t="n">
        <f aca="false">AK188+AM188</f>
        <v>188625</v>
      </c>
      <c r="AK188" s="354" t="n">
        <f aca="false">AC188+AG188</f>
        <v>0</v>
      </c>
      <c r="AL188" s="355" t="n">
        <f aca="false">AD188+AH188</f>
        <v>0</v>
      </c>
      <c r="AM188" s="369" t="n">
        <f aca="false">AE188+AI188</f>
        <v>188625</v>
      </c>
      <c r="AN188" s="364" t="n">
        <f aca="false">AO188+AQ188</f>
        <v>0</v>
      </c>
      <c r="AO188" s="354"/>
      <c r="AP188" s="355"/>
      <c r="AQ188" s="369"/>
      <c r="AR188" s="364" t="n">
        <f aca="false">AS188+AU188</f>
        <v>188625</v>
      </c>
      <c r="AS188" s="354" t="n">
        <f aca="false">AK188+AO188</f>
        <v>0</v>
      </c>
      <c r="AT188" s="355" t="n">
        <f aca="false">AL188+AP188</f>
        <v>0</v>
      </c>
      <c r="AU188" s="369" t="n">
        <f aca="false">AM188+AQ188</f>
        <v>188625</v>
      </c>
      <c r="AV188" s="364" t="n">
        <f aca="false">AW188+AY188</f>
        <v>0</v>
      </c>
      <c r="AW188" s="354"/>
      <c r="AX188" s="355"/>
      <c r="AY188" s="369"/>
      <c r="AZ188" s="364" t="n">
        <f aca="false">BA188+BC188</f>
        <v>188625</v>
      </c>
      <c r="BA188" s="354" t="n">
        <f aca="false">AS188+AW188</f>
        <v>0</v>
      </c>
      <c r="BB188" s="355" t="n">
        <f aca="false">AT188+AX188</f>
        <v>0</v>
      </c>
      <c r="BC188" s="369" t="n">
        <f aca="false">AU188+AY188</f>
        <v>188625</v>
      </c>
      <c r="BD188" s="364" t="n">
        <f aca="false">BE188+BG188</f>
        <v>0</v>
      </c>
      <c r="BE188" s="354"/>
      <c r="BF188" s="355"/>
      <c r="BG188" s="369"/>
      <c r="BH188" s="364" t="n">
        <f aca="false">BI188+BK188</f>
        <v>188625</v>
      </c>
      <c r="BI188" s="354" t="n">
        <f aca="false">BA188+BE188</f>
        <v>0</v>
      </c>
      <c r="BJ188" s="355" t="n">
        <f aca="false">BB188+BF188</f>
        <v>0</v>
      </c>
      <c r="BK188" s="369" t="n">
        <f aca="false">BC188+BG188</f>
        <v>188625</v>
      </c>
      <c r="BL188" s="364" t="n">
        <f aca="false">BM188+BO188</f>
        <v>0</v>
      </c>
      <c r="BM188" s="354"/>
      <c r="BN188" s="355"/>
      <c r="BO188" s="369"/>
      <c r="BP188" s="364" t="n">
        <f aca="false">BQ188+BS188</f>
        <v>188625</v>
      </c>
      <c r="BQ188" s="354" t="n">
        <f aca="false">BI188+BM188</f>
        <v>0</v>
      </c>
      <c r="BR188" s="355" t="n">
        <f aca="false">BJ188+BN188</f>
        <v>0</v>
      </c>
      <c r="BS188" s="369" t="n">
        <f aca="false">BK188+BO188</f>
        <v>188625</v>
      </c>
    </row>
    <row r="189" s="343" customFormat="true" ht="12.75" hidden="false" customHeight="false" outlineLevel="0" collapsed="false">
      <c r="A189" s="336"/>
      <c r="B189" s="337"/>
      <c r="C189" s="338" t="s">
        <v>298</v>
      </c>
      <c r="D189" s="432" t="n">
        <f aca="false">E189+G189</f>
        <v>21000</v>
      </c>
      <c r="E189" s="340" t="n">
        <v>21000</v>
      </c>
      <c r="F189" s="341"/>
      <c r="G189" s="429"/>
      <c r="H189" s="432" t="n">
        <f aca="false">I189+K189</f>
        <v>4000</v>
      </c>
      <c r="I189" s="340" t="n">
        <v>4000</v>
      </c>
      <c r="J189" s="341"/>
      <c r="K189" s="429"/>
      <c r="L189" s="432" t="n">
        <f aca="false">M189+O189</f>
        <v>25000</v>
      </c>
      <c r="M189" s="340" t="n">
        <f aca="false">E189+I189</f>
        <v>25000</v>
      </c>
      <c r="N189" s="341" t="n">
        <f aca="false">F189+J189</f>
        <v>0</v>
      </c>
      <c r="O189" s="429" t="n">
        <f aca="false">G189+K189</f>
        <v>0</v>
      </c>
      <c r="P189" s="432" t="n">
        <f aca="false">Q189+S189</f>
        <v>0</v>
      </c>
      <c r="Q189" s="340"/>
      <c r="R189" s="341"/>
      <c r="S189" s="429"/>
      <c r="T189" s="432" t="n">
        <f aca="false">U189+W189</f>
        <v>25000</v>
      </c>
      <c r="U189" s="340" t="n">
        <f aca="false">M189+Q189</f>
        <v>25000</v>
      </c>
      <c r="V189" s="341" t="n">
        <f aca="false">N189+R189</f>
        <v>0</v>
      </c>
      <c r="W189" s="429" t="n">
        <f aca="false">O189+S189</f>
        <v>0</v>
      </c>
      <c r="X189" s="432" t="n">
        <f aca="false">Y189+AA189</f>
        <v>0</v>
      </c>
      <c r="Y189" s="340"/>
      <c r="Z189" s="341"/>
      <c r="AA189" s="429"/>
      <c r="AB189" s="432" t="n">
        <f aca="false">AC189+AE189</f>
        <v>25000</v>
      </c>
      <c r="AC189" s="340" t="n">
        <f aca="false">U189+Y189</f>
        <v>25000</v>
      </c>
      <c r="AD189" s="341" t="n">
        <f aca="false">V189+Z189</f>
        <v>0</v>
      </c>
      <c r="AE189" s="429" t="n">
        <f aca="false">W189+AA189</f>
        <v>0</v>
      </c>
      <c r="AF189" s="432" t="n">
        <f aca="false">AG189+AI189</f>
        <v>5883</v>
      </c>
      <c r="AG189" s="340" t="n">
        <v>5883</v>
      </c>
      <c r="AH189" s="341"/>
      <c r="AI189" s="429"/>
      <c r="AJ189" s="432" t="n">
        <f aca="false">AK189+AM189</f>
        <v>30883</v>
      </c>
      <c r="AK189" s="340" t="n">
        <f aca="false">AC189+AG189</f>
        <v>30883</v>
      </c>
      <c r="AL189" s="341" t="n">
        <f aca="false">AD189+AH189</f>
        <v>0</v>
      </c>
      <c r="AM189" s="429" t="n">
        <f aca="false">AE189+AI189</f>
        <v>0</v>
      </c>
      <c r="AN189" s="432" t="n">
        <f aca="false">AO189+AQ189</f>
        <v>0</v>
      </c>
      <c r="AO189" s="340"/>
      <c r="AP189" s="341"/>
      <c r="AQ189" s="429"/>
      <c r="AR189" s="432" t="n">
        <f aca="false">AS189+AU189</f>
        <v>30883</v>
      </c>
      <c r="AS189" s="340" t="n">
        <f aca="false">AK189+AO189</f>
        <v>30883</v>
      </c>
      <c r="AT189" s="341" t="n">
        <f aca="false">AL189+AP189</f>
        <v>0</v>
      </c>
      <c r="AU189" s="429" t="n">
        <f aca="false">AM189+AQ189</f>
        <v>0</v>
      </c>
      <c r="AV189" s="432" t="n">
        <f aca="false">AW189+AY189</f>
        <v>-25000</v>
      </c>
      <c r="AW189" s="340" t="n">
        <v>-25000</v>
      </c>
      <c r="AX189" s="341"/>
      <c r="AY189" s="429"/>
      <c r="AZ189" s="432" t="n">
        <f aca="false">BA189+BC189</f>
        <v>5883</v>
      </c>
      <c r="BA189" s="340" t="n">
        <f aca="false">AS189+AW189</f>
        <v>5883</v>
      </c>
      <c r="BB189" s="341" t="n">
        <f aca="false">AT189+AX189</f>
        <v>0</v>
      </c>
      <c r="BC189" s="429" t="n">
        <f aca="false">AU189+AY189</f>
        <v>0</v>
      </c>
      <c r="BD189" s="432" t="n">
        <f aca="false">BE189+BG189</f>
        <v>0</v>
      </c>
      <c r="BE189" s="340"/>
      <c r="BF189" s="341"/>
      <c r="BG189" s="429"/>
      <c r="BH189" s="432" t="n">
        <f aca="false">BI189+BK189</f>
        <v>5883</v>
      </c>
      <c r="BI189" s="340" t="n">
        <f aca="false">BA189+BE189</f>
        <v>5883</v>
      </c>
      <c r="BJ189" s="341" t="n">
        <f aca="false">BB189+BF189</f>
        <v>0</v>
      </c>
      <c r="BK189" s="429" t="n">
        <f aca="false">BC189+BG189</f>
        <v>0</v>
      </c>
      <c r="BL189" s="432" t="n">
        <f aca="false">BM189+BO189</f>
        <v>0</v>
      </c>
      <c r="BM189" s="340"/>
      <c r="BN189" s="341"/>
      <c r="BO189" s="429"/>
      <c r="BP189" s="432" t="n">
        <f aca="false">BQ189+BS189</f>
        <v>5883</v>
      </c>
      <c r="BQ189" s="340" t="n">
        <f aca="false">BI189+BM189</f>
        <v>5883</v>
      </c>
      <c r="BR189" s="341" t="n">
        <f aca="false">BJ189+BN189</f>
        <v>0</v>
      </c>
      <c r="BS189" s="429" t="n">
        <f aca="false">BK189+BO189</f>
        <v>0</v>
      </c>
    </row>
    <row r="190" s="368" customFormat="true" ht="12.75" hidden="false" customHeight="false" outlineLevel="0" collapsed="false">
      <c r="A190" s="98"/>
      <c r="B190" s="377" t="n">
        <v>90095</v>
      </c>
      <c r="C190" s="472" t="s">
        <v>296</v>
      </c>
      <c r="D190" s="394" t="n">
        <f aca="false">E190+G190</f>
        <v>2039785</v>
      </c>
      <c r="E190" s="395" t="n">
        <f aca="false">SUM(E191:E198)</f>
        <v>2039785</v>
      </c>
      <c r="F190" s="380" t="n">
        <f aca="false">SUM(F191:F198)</f>
        <v>0</v>
      </c>
      <c r="G190" s="396" t="n">
        <f aca="false">SUM(G191:G198)</f>
        <v>0</v>
      </c>
      <c r="H190" s="394" t="n">
        <f aca="false">I190+K190</f>
        <v>100000</v>
      </c>
      <c r="I190" s="395" t="n">
        <f aca="false">SUM(I191:I198)</f>
        <v>0</v>
      </c>
      <c r="J190" s="380" t="n">
        <f aca="false">SUM(J191:J198)</f>
        <v>0</v>
      </c>
      <c r="K190" s="396" t="n">
        <f aca="false">SUM(K191:K198)</f>
        <v>100000</v>
      </c>
      <c r="L190" s="394" t="n">
        <f aca="false">M190+O190</f>
        <v>2139785</v>
      </c>
      <c r="M190" s="395" t="n">
        <f aca="false">SUM(M191:M198)</f>
        <v>2039785</v>
      </c>
      <c r="N190" s="380" t="n">
        <f aca="false">SUM(N191:N198)</f>
        <v>0</v>
      </c>
      <c r="O190" s="396" t="n">
        <f aca="false">SUM(O191:O198)</f>
        <v>100000</v>
      </c>
      <c r="P190" s="394" t="n">
        <f aca="false">Q190+S190</f>
        <v>20000</v>
      </c>
      <c r="Q190" s="395" t="n">
        <f aca="false">SUM(Q191:Q198)</f>
        <v>20000</v>
      </c>
      <c r="R190" s="380" t="n">
        <f aca="false">SUM(R191:R198)</f>
        <v>0</v>
      </c>
      <c r="S190" s="396" t="n">
        <f aca="false">SUM(S191:S198)</f>
        <v>0</v>
      </c>
      <c r="T190" s="394" t="n">
        <f aca="false">U190+W190</f>
        <v>2159785</v>
      </c>
      <c r="U190" s="395" t="n">
        <f aca="false">SUM(U191:U198)</f>
        <v>2059785</v>
      </c>
      <c r="V190" s="380" t="n">
        <f aca="false">SUM(V191:V198)</f>
        <v>0</v>
      </c>
      <c r="W190" s="396" t="n">
        <f aca="false">SUM(W191:W198)</f>
        <v>100000</v>
      </c>
      <c r="X190" s="394" t="n">
        <f aca="false">Y190+AA190</f>
        <v>0</v>
      </c>
      <c r="Y190" s="395" t="n">
        <f aca="false">SUM(Y191:Y198)</f>
        <v>0</v>
      </c>
      <c r="Z190" s="380" t="n">
        <f aca="false">SUM(Z191:Z198)</f>
        <v>0</v>
      </c>
      <c r="AA190" s="396" t="n">
        <f aca="false">SUM(AA191:AA198)</f>
        <v>0</v>
      </c>
      <c r="AB190" s="394" t="n">
        <f aca="false">AC190+AE190</f>
        <v>2159785</v>
      </c>
      <c r="AC190" s="395" t="n">
        <f aca="false">SUM(AC191:AC198)</f>
        <v>2059785</v>
      </c>
      <c r="AD190" s="380" t="n">
        <f aca="false">SUM(AD191:AD198)</f>
        <v>0</v>
      </c>
      <c r="AE190" s="396" t="n">
        <f aca="false">SUM(AE191:AE198)</f>
        <v>100000</v>
      </c>
      <c r="AF190" s="394" t="n">
        <f aca="false">AG190+AI190</f>
        <v>-30590</v>
      </c>
      <c r="AG190" s="395" t="n">
        <f aca="false">SUM(AG191:AG198)</f>
        <v>-30590</v>
      </c>
      <c r="AH190" s="380" t="n">
        <f aca="false">SUM(AH191:AH198)</f>
        <v>0</v>
      </c>
      <c r="AI190" s="396" t="n">
        <f aca="false">SUM(AI191:AI198)</f>
        <v>0</v>
      </c>
      <c r="AJ190" s="394" t="n">
        <f aca="false">AK190+AM190</f>
        <v>2129195</v>
      </c>
      <c r="AK190" s="395" t="n">
        <f aca="false">SUM(AK191:AK198)</f>
        <v>2029195</v>
      </c>
      <c r="AL190" s="380" t="n">
        <f aca="false">SUM(AL191:AL198)</f>
        <v>0</v>
      </c>
      <c r="AM190" s="396" t="n">
        <f aca="false">SUM(AM191:AM198)</f>
        <v>100000</v>
      </c>
      <c r="AN190" s="394" t="n">
        <f aca="false">AO190+AQ190</f>
        <v>0</v>
      </c>
      <c r="AO190" s="395" t="n">
        <f aca="false">SUM(AO191:AO198)</f>
        <v>0</v>
      </c>
      <c r="AP190" s="380" t="n">
        <f aca="false">SUM(AP191:AP198)</f>
        <v>0</v>
      </c>
      <c r="AQ190" s="396" t="n">
        <f aca="false">SUM(AQ191:AQ198)</f>
        <v>0</v>
      </c>
      <c r="AR190" s="394" t="n">
        <f aca="false">AS190+AU190</f>
        <v>2129195</v>
      </c>
      <c r="AS190" s="395" t="n">
        <f aca="false">SUM(AS191:AS198)</f>
        <v>2029195</v>
      </c>
      <c r="AT190" s="380" t="n">
        <f aca="false">SUM(AT191:AT198)</f>
        <v>0</v>
      </c>
      <c r="AU190" s="396" t="n">
        <f aca="false">SUM(AU191:AU198)</f>
        <v>100000</v>
      </c>
      <c r="AV190" s="394" t="n">
        <f aca="false">AW190+AY190</f>
        <v>14060</v>
      </c>
      <c r="AW190" s="395" t="n">
        <f aca="false">SUM(AW191:AW198)</f>
        <v>14060</v>
      </c>
      <c r="AX190" s="380" t="n">
        <f aca="false">SUM(AX191:AX198)</f>
        <v>0</v>
      </c>
      <c r="AY190" s="396" t="n">
        <f aca="false">SUM(AY191:AY198)</f>
        <v>0</v>
      </c>
      <c r="AZ190" s="394" t="n">
        <f aca="false">BA190+BC190</f>
        <v>2143255</v>
      </c>
      <c r="BA190" s="395" t="n">
        <f aca="false">SUM(BA191:BA198)</f>
        <v>2043255</v>
      </c>
      <c r="BB190" s="380" t="n">
        <f aca="false">SUM(BB191:BB198)</f>
        <v>0</v>
      </c>
      <c r="BC190" s="396" t="n">
        <f aca="false">SUM(BC191:BC198)</f>
        <v>100000</v>
      </c>
      <c r="BD190" s="394" t="n">
        <f aca="false">BE190+BG190</f>
        <v>0</v>
      </c>
      <c r="BE190" s="395" t="n">
        <f aca="false">SUM(BE191:BE198)</f>
        <v>0</v>
      </c>
      <c r="BF190" s="380" t="n">
        <f aca="false">SUM(BF191:BF198)</f>
        <v>0</v>
      </c>
      <c r="BG190" s="396" t="n">
        <f aca="false">SUM(BG191:BG198)</f>
        <v>0</v>
      </c>
      <c r="BH190" s="394" t="n">
        <f aca="false">BI190+BK190</f>
        <v>2143255</v>
      </c>
      <c r="BI190" s="395" t="n">
        <f aca="false">SUM(BI191:BI198)</f>
        <v>2043255</v>
      </c>
      <c r="BJ190" s="380" t="n">
        <f aca="false">SUM(BJ191:BJ198)</f>
        <v>0</v>
      </c>
      <c r="BK190" s="396" t="n">
        <f aca="false">SUM(BK191:BK198)</f>
        <v>100000</v>
      </c>
      <c r="BL190" s="394" t="n">
        <f aca="false">BM190+BO190</f>
        <v>0</v>
      </c>
      <c r="BM190" s="395" t="n">
        <f aca="false">SUM(BM191:BM198)</f>
        <v>0</v>
      </c>
      <c r="BN190" s="380" t="n">
        <f aca="false">SUM(BN191:BN198)</f>
        <v>0</v>
      </c>
      <c r="BO190" s="396" t="n">
        <f aca="false">SUM(BO191:BO198)</f>
        <v>0</v>
      </c>
      <c r="BP190" s="394" t="n">
        <f aca="false">BQ190+BS190</f>
        <v>2143255</v>
      </c>
      <c r="BQ190" s="395" t="n">
        <f aca="false">SUM(BQ191:BQ198)</f>
        <v>2043255</v>
      </c>
      <c r="BR190" s="380" t="n">
        <f aca="false">SUM(BR191:BR198)</f>
        <v>0</v>
      </c>
      <c r="BS190" s="396" t="n">
        <f aca="false">SUM(BS191:BS198)</f>
        <v>100000</v>
      </c>
    </row>
    <row r="191" s="368" customFormat="true" ht="12.75" hidden="false" customHeight="false" outlineLevel="0" collapsed="false">
      <c r="A191" s="98"/>
      <c r="B191" s="362"/>
      <c r="C191" s="431" t="s">
        <v>398</v>
      </c>
      <c r="D191" s="364" t="n">
        <f aca="false">E191+G191</f>
        <v>847874</v>
      </c>
      <c r="E191" s="365" t="n">
        <v>847874</v>
      </c>
      <c r="F191" s="366"/>
      <c r="G191" s="367"/>
      <c r="H191" s="364" t="n">
        <f aca="false">I191+K191</f>
        <v>0</v>
      </c>
      <c r="I191" s="365"/>
      <c r="J191" s="366"/>
      <c r="K191" s="367"/>
      <c r="L191" s="364" t="n">
        <f aca="false">M191+O191</f>
        <v>847874</v>
      </c>
      <c r="M191" s="365" t="n">
        <f aca="false">E191+I191</f>
        <v>847874</v>
      </c>
      <c r="N191" s="366" t="n">
        <f aca="false">F191+J191</f>
        <v>0</v>
      </c>
      <c r="O191" s="367" t="n">
        <f aca="false">G191+K191</f>
        <v>0</v>
      </c>
      <c r="P191" s="364" t="n">
        <f aca="false">Q191+S191</f>
        <v>0</v>
      </c>
      <c r="Q191" s="365"/>
      <c r="R191" s="366"/>
      <c r="S191" s="367"/>
      <c r="T191" s="364" t="n">
        <f aca="false">U191+W191</f>
        <v>847874</v>
      </c>
      <c r="U191" s="365" t="n">
        <f aca="false">M191+Q191</f>
        <v>847874</v>
      </c>
      <c r="V191" s="366" t="n">
        <f aca="false">N191+R191</f>
        <v>0</v>
      </c>
      <c r="W191" s="367" t="n">
        <f aca="false">O191+S191</f>
        <v>0</v>
      </c>
      <c r="X191" s="364" t="n">
        <f aca="false">Y191+AA191</f>
        <v>0</v>
      </c>
      <c r="Y191" s="365"/>
      <c r="Z191" s="366"/>
      <c r="AA191" s="367"/>
      <c r="AB191" s="364" t="n">
        <f aca="false">AC191+AE191</f>
        <v>847874</v>
      </c>
      <c r="AC191" s="365" t="n">
        <f aca="false">U191+Y191</f>
        <v>847874</v>
      </c>
      <c r="AD191" s="366" t="n">
        <f aca="false">V191+Z191</f>
        <v>0</v>
      </c>
      <c r="AE191" s="367" t="n">
        <f aca="false">W191+AA191</f>
        <v>0</v>
      </c>
      <c r="AF191" s="364" t="n">
        <f aca="false">AG191+AI191</f>
        <v>0</v>
      </c>
      <c r="AG191" s="365" t="n">
        <f aca="false">AH191</f>
        <v>0</v>
      </c>
      <c r="AH191" s="366"/>
      <c r="AI191" s="367"/>
      <c r="AJ191" s="364" t="n">
        <f aca="false">AK191+AM191</f>
        <v>847874</v>
      </c>
      <c r="AK191" s="365" t="n">
        <f aca="false">AC191+AG191</f>
        <v>847874</v>
      </c>
      <c r="AL191" s="366" t="n">
        <f aca="false">AD191+AH191</f>
        <v>0</v>
      </c>
      <c r="AM191" s="367" t="n">
        <f aca="false">AE191+AI191</f>
        <v>0</v>
      </c>
      <c r="AN191" s="364" t="n">
        <f aca="false">AO191+AQ191</f>
        <v>0</v>
      </c>
      <c r="AO191" s="365"/>
      <c r="AP191" s="366"/>
      <c r="AQ191" s="367"/>
      <c r="AR191" s="364" t="n">
        <f aca="false">AS191+AU191</f>
        <v>847874</v>
      </c>
      <c r="AS191" s="365" t="n">
        <f aca="false">AK191+AO191</f>
        <v>847874</v>
      </c>
      <c r="AT191" s="366" t="n">
        <f aca="false">AL191+AP191</f>
        <v>0</v>
      </c>
      <c r="AU191" s="367" t="n">
        <f aca="false">AM191+AQ191</f>
        <v>0</v>
      </c>
      <c r="AV191" s="364" t="n">
        <f aca="false">AW191+AY191</f>
        <v>0</v>
      </c>
      <c r="AW191" s="365"/>
      <c r="AX191" s="366"/>
      <c r="AY191" s="367"/>
      <c r="AZ191" s="364" t="n">
        <f aca="false">BA191+BC191</f>
        <v>847874</v>
      </c>
      <c r="BA191" s="365" t="n">
        <f aca="false">AS191+AW191</f>
        <v>847874</v>
      </c>
      <c r="BB191" s="366" t="n">
        <f aca="false">AT191+AX191</f>
        <v>0</v>
      </c>
      <c r="BC191" s="367" t="n">
        <f aca="false">AU191+AY191</f>
        <v>0</v>
      </c>
      <c r="BD191" s="364" t="n">
        <f aca="false">BE191+BG191</f>
        <v>0</v>
      </c>
      <c r="BE191" s="365"/>
      <c r="BF191" s="366"/>
      <c r="BG191" s="367"/>
      <c r="BH191" s="364" t="n">
        <f aca="false">BI191+BK191</f>
        <v>847874</v>
      </c>
      <c r="BI191" s="365" t="n">
        <f aca="false">BA191+BE191</f>
        <v>847874</v>
      </c>
      <c r="BJ191" s="366" t="n">
        <f aca="false">BB191+BF191</f>
        <v>0</v>
      </c>
      <c r="BK191" s="367" t="n">
        <f aca="false">BC191+BG191</f>
        <v>0</v>
      </c>
      <c r="BL191" s="364" t="n">
        <f aca="false">BM191+BO191</f>
        <v>0</v>
      </c>
      <c r="BM191" s="365"/>
      <c r="BN191" s="366"/>
      <c r="BO191" s="367"/>
      <c r="BP191" s="364" t="n">
        <f aca="false">BQ191+BS191</f>
        <v>847874</v>
      </c>
      <c r="BQ191" s="365" t="n">
        <f aca="false">BI191+BM191</f>
        <v>847874</v>
      </c>
      <c r="BR191" s="366" t="n">
        <f aca="false">BJ191+BN191</f>
        <v>0</v>
      </c>
      <c r="BS191" s="367" t="n">
        <f aca="false">BK191+BO191</f>
        <v>0</v>
      </c>
    </row>
    <row r="192" s="368" customFormat="true" ht="12.75" hidden="false" customHeight="false" outlineLevel="0" collapsed="false">
      <c r="A192" s="98"/>
      <c r="B192" s="362"/>
      <c r="C192" s="431" t="s">
        <v>387</v>
      </c>
      <c r="D192" s="364" t="n">
        <f aca="false">E192+G192</f>
        <v>30000</v>
      </c>
      <c r="E192" s="365" t="n">
        <v>30000</v>
      </c>
      <c r="F192" s="366"/>
      <c r="G192" s="367"/>
      <c r="H192" s="364" t="n">
        <f aca="false">I192+K192</f>
        <v>0</v>
      </c>
      <c r="I192" s="365"/>
      <c r="J192" s="366"/>
      <c r="K192" s="367"/>
      <c r="L192" s="364" t="n">
        <f aca="false">M192+O192</f>
        <v>30000</v>
      </c>
      <c r="M192" s="365" t="n">
        <f aca="false">E192+I192</f>
        <v>30000</v>
      </c>
      <c r="N192" s="366" t="n">
        <f aca="false">F192+J192</f>
        <v>0</v>
      </c>
      <c r="O192" s="367" t="n">
        <f aca="false">G192+K192</f>
        <v>0</v>
      </c>
      <c r="P192" s="364" t="n">
        <f aca="false">Q192+S192</f>
        <v>20000</v>
      </c>
      <c r="Q192" s="365" t="n">
        <v>20000</v>
      </c>
      <c r="R192" s="366"/>
      <c r="S192" s="367"/>
      <c r="T192" s="364" t="n">
        <f aca="false">U192+W192</f>
        <v>50000</v>
      </c>
      <c r="U192" s="365" t="n">
        <f aca="false">M192+Q192</f>
        <v>50000</v>
      </c>
      <c r="V192" s="366" t="n">
        <f aca="false">N192+R192</f>
        <v>0</v>
      </c>
      <c r="W192" s="367" t="n">
        <f aca="false">O192+S192</f>
        <v>0</v>
      </c>
      <c r="X192" s="364" t="n">
        <f aca="false">Y192+AA192</f>
        <v>0</v>
      </c>
      <c r="Y192" s="365"/>
      <c r="Z192" s="366"/>
      <c r="AA192" s="367"/>
      <c r="AB192" s="364" t="n">
        <f aca="false">AC192+AE192</f>
        <v>50000</v>
      </c>
      <c r="AC192" s="365" t="n">
        <f aca="false">U192+Y192</f>
        <v>50000</v>
      </c>
      <c r="AD192" s="366" t="n">
        <f aca="false">V192+Z192</f>
        <v>0</v>
      </c>
      <c r="AE192" s="367" t="n">
        <f aca="false">W192+AA192</f>
        <v>0</v>
      </c>
      <c r="AF192" s="364" t="n">
        <f aca="false">AG192+AI192</f>
        <v>0</v>
      </c>
      <c r="AG192" s="365"/>
      <c r="AH192" s="366"/>
      <c r="AI192" s="367"/>
      <c r="AJ192" s="364" t="n">
        <f aca="false">AK192+AM192</f>
        <v>50000</v>
      </c>
      <c r="AK192" s="365" t="n">
        <f aca="false">AC192+AG192</f>
        <v>50000</v>
      </c>
      <c r="AL192" s="366" t="n">
        <f aca="false">AD192+AH192</f>
        <v>0</v>
      </c>
      <c r="AM192" s="367" t="n">
        <f aca="false">AE192+AI192</f>
        <v>0</v>
      </c>
      <c r="AN192" s="364" t="n">
        <f aca="false">AO192+AQ192</f>
        <v>0</v>
      </c>
      <c r="AO192" s="365"/>
      <c r="AP192" s="366"/>
      <c r="AQ192" s="367"/>
      <c r="AR192" s="364" t="n">
        <f aca="false">AS192+AU192</f>
        <v>50000</v>
      </c>
      <c r="AS192" s="365" t="n">
        <f aca="false">AK192+AO192</f>
        <v>50000</v>
      </c>
      <c r="AT192" s="366" t="n">
        <f aca="false">AL192+AP192</f>
        <v>0</v>
      </c>
      <c r="AU192" s="367" t="n">
        <f aca="false">AM192+AQ192</f>
        <v>0</v>
      </c>
      <c r="AV192" s="364" t="n">
        <f aca="false">AW192+AY192</f>
        <v>0</v>
      </c>
      <c r="AW192" s="365"/>
      <c r="AX192" s="366"/>
      <c r="AY192" s="367"/>
      <c r="AZ192" s="364" t="n">
        <f aca="false">BA192+BC192</f>
        <v>50000</v>
      </c>
      <c r="BA192" s="365" t="n">
        <f aca="false">AS192+AW192</f>
        <v>50000</v>
      </c>
      <c r="BB192" s="366" t="n">
        <f aca="false">AT192+AX192</f>
        <v>0</v>
      </c>
      <c r="BC192" s="367" t="n">
        <f aca="false">AU192+AY192</f>
        <v>0</v>
      </c>
      <c r="BD192" s="364" t="n">
        <f aca="false">BE192+BG192</f>
        <v>0</v>
      </c>
      <c r="BE192" s="365"/>
      <c r="BF192" s="366"/>
      <c r="BG192" s="367"/>
      <c r="BH192" s="364" t="n">
        <f aca="false">BI192+BK192</f>
        <v>50000</v>
      </c>
      <c r="BI192" s="365" t="n">
        <f aca="false">BA192+BE192</f>
        <v>50000</v>
      </c>
      <c r="BJ192" s="366" t="n">
        <f aca="false">BB192+BF192</f>
        <v>0</v>
      </c>
      <c r="BK192" s="367" t="n">
        <f aca="false">BC192+BG192</f>
        <v>0</v>
      </c>
      <c r="BL192" s="364" t="n">
        <f aca="false">BM192+BO192</f>
        <v>0</v>
      </c>
      <c r="BM192" s="365"/>
      <c r="BN192" s="366"/>
      <c r="BO192" s="367"/>
      <c r="BP192" s="364" t="n">
        <f aca="false">BQ192+BS192</f>
        <v>50000</v>
      </c>
      <c r="BQ192" s="365" t="n">
        <f aca="false">BI192+BM192</f>
        <v>50000</v>
      </c>
      <c r="BR192" s="366" t="n">
        <f aca="false">BJ192+BN192</f>
        <v>0</v>
      </c>
      <c r="BS192" s="367" t="n">
        <f aca="false">BK192+BO192</f>
        <v>0</v>
      </c>
    </row>
    <row r="193" s="368" customFormat="true" ht="12.75" hidden="false" customHeight="false" outlineLevel="0" collapsed="false">
      <c r="A193" s="98"/>
      <c r="B193" s="362"/>
      <c r="C193" s="431" t="s">
        <v>394</v>
      </c>
      <c r="D193" s="364" t="n">
        <f aca="false">E193+G193</f>
        <v>472000</v>
      </c>
      <c r="E193" s="365" t="n">
        <v>472000</v>
      </c>
      <c r="F193" s="366"/>
      <c r="G193" s="367"/>
      <c r="H193" s="364" t="n">
        <f aca="false">I193+K193</f>
        <v>0</v>
      </c>
      <c r="I193" s="365"/>
      <c r="J193" s="366"/>
      <c r="K193" s="367"/>
      <c r="L193" s="364" t="n">
        <f aca="false">M193+O193</f>
        <v>472000</v>
      </c>
      <c r="M193" s="365" t="n">
        <f aca="false">E193+I193</f>
        <v>472000</v>
      </c>
      <c r="N193" s="366" t="n">
        <f aca="false">F193+J193</f>
        <v>0</v>
      </c>
      <c r="O193" s="367" t="n">
        <f aca="false">G193+K193</f>
        <v>0</v>
      </c>
      <c r="P193" s="364" t="n">
        <f aca="false">Q193+S193</f>
        <v>0</v>
      </c>
      <c r="Q193" s="365"/>
      <c r="R193" s="366"/>
      <c r="S193" s="367"/>
      <c r="T193" s="364" t="n">
        <f aca="false">U193+W193</f>
        <v>472000</v>
      </c>
      <c r="U193" s="365" t="n">
        <f aca="false">M193+Q193</f>
        <v>472000</v>
      </c>
      <c r="V193" s="366" t="n">
        <f aca="false">N193+R193</f>
        <v>0</v>
      </c>
      <c r="W193" s="367" t="n">
        <f aca="false">O193+S193</f>
        <v>0</v>
      </c>
      <c r="X193" s="364" t="n">
        <f aca="false">Y193+AA193</f>
        <v>0</v>
      </c>
      <c r="Y193" s="365"/>
      <c r="Z193" s="366"/>
      <c r="AA193" s="367"/>
      <c r="AB193" s="364" t="n">
        <f aca="false">AC193+AE193</f>
        <v>472000</v>
      </c>
      <c r="AC193" s="365" t="n">
        <f aca="false">U193+Y193</f>
        <v>472000</v>
      </c>
      <c r="AD193" s="366" t="n">
        <f aca="false">V193+Z193</f>
        <v>0</v>
      </c>
      <c r="AE193" s="367" t="n">
        <f aca="false">W193+AA193</f>
        <v>0</v>
      </c>
      <c r="AF193" s="364" t="n">
        <f aca="false">AG193+AI193</f>
        <v>-10000</v>
      </c>
      <c r="AG193" s="365" t="n">
        <v>-10000</v>
      </c>
      <c r="AH193" s="366"/>
      <c r="AI193" s="367"/>
      <c r="AJ193" s="364" t="n">
        <f aca="false">AK193+AM193</f>
        <v>462000</v>
      </c>
      <c r="AK193" s="365" t="n">
        <f aca="false">AC193+AG193</f>
        <v>462000</v>
      </c>
      <c r="AL193" s="366" t="n">
        <f aca="false">AD193+AH193</f>
        <v>0</v>
      </c>
      <c r="AM193" s="367" t="n">
        <f aca="false">AE193+AI193</f>
        <v>0</v>
      </c>
      <c r="AN193" s="364" t="n">
        <f aca="false">AO193+AQ193</f>
        <v>0</v>
      </c>
      <c r="AO193" s="365"/>
      <c r="AP193" s="366"/>
      <c r="AQ193" s="367"/>
      <c r="AR193" s="364" t="n">
        <f aca="false">AS193+AU193</f>
        <v>462000</v>
      </c>
      <c r="AS193" s="365" t="n">
        <f aca="false">AK193+AO193</f>
        <v>462000</v>
      </c>
      <c r="AT193" s="366" t="n">
        <f aca="false">AL193+AP193</f>
        <v>0</v>
      </c>
      <c r="AU193" s="367" t="n">
        <f aca="false">AM193+AQ193</f>
        <v>0</v>
      </c>
      <c r="AV193" s="364" t="n">
        <f aca="false">AW193+AY193</f>
        <v>15000</v>
      </c>
      <c r="AW193" s="365" t="n">
        <v>15000</v>
      </c>
      <c r="AX193" s="366"/>
      <c r="AY193" s="367"/>
      <c r="AZ193" s="364" t="n">
        <f aca="false">BA193+BC193</f>
        <v>477000</v>
      </c>
      <c r="BA193" s="365" t="n">
        <f aca="false">AS193+AW193</f>
        <v>477000</v>
      </c>
      <c r="BB193" s="366" t="n">
        <f aca="false">AT193+AX193</f>
        <v>0</v>
      </c>
      <c r="BC193" s="367" t="n">
        <f aca="false">AU193+AY193</f>
        <v>0</v>
      </c>
      <c r="BD193" s="364" t="n">
        <f aca="false">BE193+BG193</f>
        <v>0</v>
      </c>
      <c r="BE193" s="365"/>
      <c r="BF193" s="366"/>
      <c r="BG193" s="367"/>
      <c r="BH193" s="364" t="n">
        <f aca="false">BI193+BK193</f>
        <v>477000</v>
      </c>
      <c r="BI193" s="365" t="n">
        <f aca="false">BA193+BE193</f>
        <v>477000</v>
      </c>
      <c r="BJ193" s="366" t="n">
        <f aca="false">BB193+BF193</f>
        <v>0</v>
      </c>
      <c r="BK193" s="367" t="n">
        <f aca="false">BC193+BG193</f>
        <v>0</v>
      </c>
      <c r="BL193" s="364" t="n">
        <f aca="false">BM193+BO193</f>
        <v>0</v>
      </c>
      <c r="BM193" s="365"/>
      <c r="BN193" s="366"/>
      <c r="BO193" s="367"/>
      <c r="BP193" s="364" t="n">
        <f aca="false">BQ193+BS193</f>
        <v>477000</v>
      </c>
      <c r="BQ193" s="365" t="n">
        <f aca="false">BI193+BM193</f>
        <v>477000</v>
      </c>
      <c r="BR193" s="366" t="n">
        <f aca="false">BJ193+BN193</f>
        <v>0</v>
      </c>
      <c r="BS193" s="367" t="n">
        <f aca="false">BK193+BO193</f>
        <v>0</v>
      </c>
    </row>
    <row r="194" s="368" customFormat="true" ht="12.75" hidden="false" customHeight="false" outlineLevel="0" collapsed="false">
      <c r="A194" s="98"/>
      <c r="B194" s="362"/>
      <c r="C194" s="431" t="s">
        <v>390</v>
      </c>
      <c r="D194" s="364" t="n">
        <f aca="false">E194+G194</f>
        <v>592000</v>
      </c>
      <c r="E194" s="365" t="n">
        <v>592000</v>
      </c>
      <c r="F194" s="366"/>
      <c r="G194" s="367"/>
      <c r="H194" s="364" t="n">
        <f aca="false">I194+K194</f>
        <v>0</v>
      </c>
      <c r="I194" s="365"/>
      <c r="J194" s="366"/>
      <c r="K194" s="367"/>
      <c r="L194" s="364" t="n">
        <f aca="false">M194+O194</f>
        <v>592000</v>
      </c>
      <c r="M194" s="365" t="n">
        <f aca="false">E194+I194</f>
        <v>592000</v>
      </c>
      <c r="N194" s="366" t="n">
        <f aca="false">F194+J194</f>
        <v>0</v>
      </c>
      <c r="O194" s="367" t="n">
        <f aca="false">G194+K194</f>
        <v>0</v>
      </c>
      <c r="P194" s="364" t="n">
        <f aca="false">Q194+S194</f>
        <v>0</v>
      </c>
      <c r="Q194" s="365"/>
      <c r="R194" s="366"/>
      <c r="S194" s="367"/>
      <c r="T194" s="364" t="n">
        <f aca="false">U194+W194</f>
        <v>592000</v>
      </c>
      <c r="U194" s="365" t="n">
        <f aca="false">M194+Q194</f>
        <v>592000</v>
      </c>
      <c r="V194" s="366" t="n">
        <f aca="false">N194+R194</f>
        <v>0</v>
      </c>
      <c r="W194" s="367" t="n">
        <f aca="false">O194+S194</f>
        <v>0</v>
      </c>
      <c r="X194" s="364" t="n">
        <f aca="false">Y194+AA194</f>
        <v>0</v>
      </c>
      <c r="Y194" s="365"/>
      <c r="Z194" s="366"/>
      <c r="AA194" s="367"/>
      <c r="AB194" s="364" t="n">
        <f aca="false">AC194+AE194</f>
        <v>592000</v>
      </c>
      <c r="AC194" s="365" t="n">
        <f aca="false">U194+Y194</f>
        <v>592000</v>
      </c>
      <c r="AD194" s="366" t="n">
        <f aca="false">V194+Z194</f>
        <v>0</v>
      </c>
      <c r="AE194" s="367" t="n">
        <f aca="false">W194+AA194</f>
        <v>0</v>
      </c>
      <c r="AF194" s="364" t="n">
        <f aca="false">AG194+AI194</f>
        <v>0</v>
      </c>
      <c r="AG194" s="365"/>
      <c r="AH194" s="366"/>
      <c r="AI194" s="367"/>
      <c r="AJ194" s="364" t="n">
        <f aca="false">AK194+AM194</f>
        <v>592000</v>
      </c>
      <c r="AK194" s="365" t="n">
        <f aca="false">AC194+AG194</f>
        <v>592000</v>
      </c>
      <c r="AL194" s="366" t="n">
        <f aca="false">AD194+AH194</f>
        <v>0</v>
      </c>
      <c r="AM194" s="367" t="n">
        <f aca="false">AE194+AI194</f>
        <v>0</v>
      </c>
      <c r="AN194" s="364" t="n">
        <f aca="false">AO194+AQ194</f>
        <v>0</v>
      </c>
      <c r="AO194" s="365"/>
      <c r="AP194" s="366"/>
      <c r="AQ194" s="367"/>
      <c r="AR194" s="364" t="n">
        <f aca="false">AS194+AU194</f>
        <v>592000</v>
      </c>
      <c r="AS194" s="365" t="n">
        <f aca="false">AK194+AO194</f>
        <v>592000</v>
      </c>
      <c r="AT194" s="366" t="n">
        <f aca="false">AL194+AP194</f>
        <v>0</v>
      </c>
      <c r="AU194" s="367" t="n">
        <f aca="false">AM194+AQ194</f>
        <v>0</v>
      </c>
      <c r="AV194" s="364" t="n">
        <f aca="false">AW194+AY194</f>
        <v>0</v>
      </c>
      <c r="AW194" s="365"/>
      <c r="AX194" s="366"/>
      <c r="AY194" s="367"/>
      <c r="AZ194" s="364" t="n">
        <f aca="false">BA194+BC194</f>
        <v>592000</v>
      </c>
      <c r="BA194" s="365" t="n">
        <f aca="false">AS194+AW194</f>
        <v>592000</v>
      </c>
      <c r="BB194" s="366" t="n">
        <f aca="false">AT194+AX194</f>
        <v>0</v>
      </c>
      <c r="BC194" s="367" t="n">
        <f aca="false">AU194+AY194</f>
        <v>0</v>
      </c>
      <c r="BD194" s="364" t="n">
        <f aca="false">BE194+BG194</f>
        <v>0</v>
      </c>
      <c r="BE194" s="365"/>
      <c r="BF194" s="366"/>
      <c r="BG194" s="367"/>
      <c r="BH194" s="364" t="n">
        <f aca="false">BI194+BK194</f>
        <v>592000</v>
      </c>
      <c r="BI194" s="365" t="n">
        <f aca="false">BA194+BE194</f>
        <v>592000</v>
      </c>
      <c r="BJ194" s="366" t="n">
        <f aca="false">BB194+BF194</f>
        <v>0</v>
      </c>
      <c r="BK194" s="367" t="n">
        <f aca="false">BC194+BG194</f>
        <v>0</v>
      </c>
      <c r="BL194" s="364" t="n">
        <f aca="false">BM194+BO194</f>
        <v>0</v>
      </c>
      <c r="BM194" s="365"/>
      <c r="BN194" s="366"/>
      <c r="BO194" s="367"/>
      <c r="BP194" s="364" t="n">
        <f aca="false">BQ194+BS194</f>
        <v>592000</v>
      </c>
      <c r="BQ194" s="365" t="n">
        <f aca="false">BI194+BM194</f>
        <v>592000</v>
      </c>
      <c r="BR194" s="366" t="n">
        <f aca="false">BJ194+BN194</f>
        <v>0</v>
      </c>
      <c r="BS194" s="367" t="n">
        <f aca="false">BK194+BO194</f>
        <v>0</v>
      </c>
    </row>
    <row r="195" s="368" customFormat="true" ht="12.75" hidden="false" customHeight="true" outlineLevel="0" collapsed="false">
      <c r="A195" s="98"/>
      <c r="B195" s="362"/>
      <c r="C195" s="431" t="s">
        <v>307</v>
      </c>
      <c r="D195" s="364" t="n">
        <f aca="false">E195+G195</f>
        <v>0</v>
      </c>
      <c r="E195" s="365" t="n">
        <v>0</v>
      </c>
      <c r="F195" s="366"/>
      <c r="G195" s="367"/>
      <c r="H195" s="364" t="n">
        <f aca="false">I195+K195</f>
        <v>100000</v>
      </c>
      <c r="I195" s="365"/>
      <c r="J195" s="366"/>
      <c r="K195" s="367" t="n">
        <v>100000</v>
      </c>
      <c r="L195" s="364" t="n">
        <f aca="false">M195+O195</f>
        <v>100000</v>
      </c>
      <c r="M195" s="365" t="n">
        <f aca="false">E195+I195</f>
        <v>0</v>
      </c>
      <c r="N195" s="366" t="n">
        <f aca="false">F195+J195</f>
        <v>0</v>
      </c>
      <c r="O195" s="367" t="n">
        <f aca="false">G195+K195</f>
        <v>100000</v>
      </c>
      <c r="P195" s="364" t="n">
        <f aca="false">Q195+S195</f>
        <v>0</v>
      </c>
      <c r="Q195" s="365"/>
      <c r="R195" s="366"/>
      <c r="S195" s="367"/>
      <c r="T195" s="364" t="n">
        <f aca="false">U195+W195</f>
        <v>100000</v>
      </c>
      <c r="U195" s="365" t="n">
        <f aca="false">M195+Q195</f>
        <v>0</v>
      </c>
      <c r="V195" s="366" t="n">
        <f aca="false">N195+R195</f>
        <v>0</v>
      </c>
      <c r="W195" s="367" t="n">
        <f aca="false">O195+S195</f>
        <v>100000</v>
      </c>
      <c r="X195" s="364" t="n">
        <f aca="false">Y195+AA195</f>
        <v>0</v>
      </c>
      <c r="Y195" s="365"/>
      <c r="Z195" s="366"/>
      <c r="AA195" s="367"/>
      <c r="AB195" s="364" t="n">
        <f aca="false">AC195+AE195</f>
        <v>100000</v>
      </c>
      <c r="AC195" s="365" t="n">
        <f aca="false">U195+Y195</f>
        <v>0</v>
      </c>
      <c r="AD195" s="366" t="n">
        <f aca="false">V195+Z195</f>
        <v>0</v>
      </c>
      <c r="AE195" s="367" t="n">
        <f aca="false">W195+AA195</f>
        <v>100000</v>
      </c>
      <c r="AF195" s="364" t="n">
        <f aca="false">AG195+AI195</f>
        <v>0</v>
      </c>
      <c r="AG195" s="365"/>
      <c r="AH195" s="366"/>
      <c r="AI195" s="367"/>
      <c r="AJ195" s="364" t="n">
        <f aca="false">AK195+AM195</f>
        <v>100000</v>
      </c>
      <c r="AK195" s="365" t="n">
        <f aca="false">AC195+AG195</f>
        <v>0</v>
      </c>
      <c r="AL195" s="366" t="n">
        <f aca="false">AD195+AH195</f>
        <v>0</v>
      </c>
      <c r="AM195" s="367" t="n">
        <f aca="false">AE195+AI195</f>
        <v>100000</v>
      </c>
      <c r="AN195" s="364" t="n">
        <f aca="false">AO195+AQ195</f>
        <v>0</v>
      </c>
      <c r="AO195" s="365"/>
      <c r="AP195" s="366"/>
      <c r="AQ195" s="367"/>
      <c r="AR195" s="364" t="n">
        <f aca="false">AS195+AU195</f>
        <v>100000</v>
      </c>
      <c r="AS195" s="365" t="n">
        <f aca="false">AK195+AO195</f>
        <v>0</v>
      </c>
      <c r="AT195" s="366" t="n">
        <f aca="false">AL195+AP195</f>
        <v>0</v>
      </c>
      <c r="AU195" s="367" t="n">
        <f aca="false">AM195+AQ195</f>
        <v>100000</v>
      </c>
      <c r="AV195" s="364" t="n">
        <f aca="false">AW195+AY195</f>
        <v>0</v>
      </c>
      <c r="AW195" s="365"/>
      <c r="AX195" s="366"/>
      <c r="AY195" s="367"/>
      <c r="AZ195" s="364" t="n">
        <f aca="false">BA195+BC195</f>
        <v>100000</v>
      </c>
      <c r="BA195" s="365" t="n">
        <f aca="false">AS195+AW195</f>
        <v>0</v>
      </c>
      <c r="BB195" s="366" t="n">
        <f aca="false">AT195+AX195</f>
        <v>0</v>
      </c>
      <c r="BC195" s="367" t="n">
        <f aca="false">AU195+AY195</f>
        <v>100000</v>
      </c>
      <c r="BD195" s="364" t="n">
        <f aca="false">BE195+BG195</f>
        <v>0</v>
      </c>
      <c r="BE195" s="365"/>
      <c r="BF195" s="366"/>
      <c r="BG195" s="367"/>
      <c r="BH195" s="364" t="n">
        <f aca="false">BI195+BK195</f>
        <v>100000</v>
      </c>
      <c r="BI195" s="365" t="n">
        <f aca="false">BA195+BE195</f>
        <v>0</v>
      </c>
      <c r="BJ195" s="366" t="n">
        <f aca="false">BB195+BF195</f>
        <v>0</v>
      </c>
      <c r="BK195" s="367" t="n">
        <f aca="false">BC195+BG195</f>
        <v>100000</v>
      </c>
      <c r="BL195" s="364" t="n">
        <f aca="false">BM195+BO195</f>
        <v>0</v>
      </c>
      <c r="BM195" s="365"/>
      <c r="BN195" s="366"/>
      <c r="BO195" s="367"/>
      <c r="BP195" s="364" t="n">
        <f aca="false">BQ195+BS195</f>
        <v>100000</v>
      </c>
      <c r="BQ195" s="365" t="n">
        <f aca="false">BI195+BM195</f>
        <v>0</v>
      </c>
      <c r="BR195" s="366" t="n">
        <f aca="false">BJ195+BN195</f>
        <v>0</v>
      </c>
      <c r="BS195" s="367" t="n">
        <f aca="false">BK195+BO195</f>
        <v>100000</v>
      </c>
    </row>
    <row r="196" s="368" customFormat="true" ht="12.75" hidden="true" customHeight="true" outlineLevel="0" collapsed="false">
      <c r="A196" s="98"/>
      <c r="B196" s="362"/>
      <c r="C196" s="431" t="s">
        <v>399</v>
      </c>
      <c r="D196" s="364" t="n">
        <f aca="false">E196+G196</f>
        <v>0</v>
      </c>
      <c r="E196" s="365" t="n">
        <v>0</v>
      </c>
      <c r="F196" s="366"/>
      <c r="G196" s="367"/>
      <c r="H196" s="364" t="n">
        <f aca="false">I196+K196</f>
        <v>0</v>
      </c>
      <c r="I196" s="365"/>
      <c r="J196" s="366"/>
      <c r="K196" s="367"/>
      <c r="L196" s="364" t="n">
        <f aca="false">M196+O196</f>
        <v>0</v>
      </c>
      <c r="M196" s="365" t="n">
        <f aca="false">E196+I196</f>
        <v>0</v>
      </c>
      <c r="N196" s="366" t="n">
        <f aca="false">F196+J196</f>
        <v>0</v>
      </c>
      <c r="O196" s="367" t="n">
        <f aca="false">G196+K196</f>
        <v>0</v>
      </c>
      <c r="P196" s="364" t="n">
        <f aca="false">Q196+S196</f>
        <v>0</v>
      </c>
      <c r="Q196" s="365"/>
      <c r="R196" s="366"/>
      <c r="S196" s="367"/>
      <c r="T196" s="364" t="n">
        <f aca="false">U196+W196</f>
        <v>0</v>
      </c>
      <c r="U196" s="365" t="n">
        <f aca="false">M196+Q196</f>
        <v>0</v>
      </c>
      <c r="V196" s="366" t="n">
        <f aca="false">N196+R196</f>
        <v>0</v>
      </c>
      <c r="W196" s="367" t="n">
        <f aca="false">O196+S196</f>
        <v>0</v>
      </c>
      <c r="X196" s="364" t="n">
        <f aca="false">Y196+AA196</f>
        <v>0</v>
      </c>
      <c r="Y196" s="365"/>
      <c r="Z196" s="366"/>
      <c r="AA196" s="367"/>
      <c r="AB196" s="364" t="n">
        <f aca="false">AC196+AE196</f>
        <v>0</v>
      </c>
      <c r="AC196" s="365" t="n">
        <f aca="false">U196+Y196</f>
        <v>0</v>
      </c>
      <c r="AD196" s="366" t="n">
        <f aca="false">V196+Z196</f>
        <v>0</v>
      </c>
      <c r="AE196" s="367" t="n">
        <f aca="false">W196+AA196</f>
        <v>0</v>
      </c>
      <c r="AF196" s="364" t="n">
        <f aca="false">AG196+AI196</f>
        <v>0</v>
      </c>
      <c r="AG196" s="365"/>
      <c r="AH196" s="366"/>
      <c r="AI196" s="367"/>
      <c r="AJ196" s="364" t="n">
        <f aca="false">AK196+AM196</f>
        <v>0</v>
      </c>
      <c r="AK196" s="365" t="n">
        <f aca="false">AC196+AG196</f>
        <v>0</v>
      </c>
      <c r="AL196" s="366" t="n">
        <f aca="false">AD196+AH196</f>
        <v>0</v>
      </c>
      <c r="AM196" s="367" t="n">
        <f aca="false">AE196+AI196</f>
        <v>0</v>
      </c>
      <c r="AN196" s="364" t="n">
        <f aca="false">AO196+AQ196</f>
        <v>0</v>
      </c>
      <c r="AO196" s="365"/>
      <c r="AP196" s="366"/>
      <c r="AQ196" s="367"/>
      <c r="AR196" s="364" t="n">
        <f aca="false">AS196+AU196</f>
        <v>0</v>
      </c>
      <c r="AS196" s="365" t="n">
        <f aca="false">AK196+AO196</f>
        <v>0</v>
      </c>
      <c r="AT196" s="366" t="n">
        <f aca="false">AL196+AP196</f>
        <v>0</v>
      </c>
      <c r="AU196" s="367" t="n">
        <f aca="false">AM196+AQ196</f>
        <v>0</v>
      </c>
      <c r="AV196" s="364" t="n">
        <f aca="false">AW196+AY196</f>
        <v>0</v>
      </c>
      <c r="AW196" s="365"/>
      <c r="AX196" s="366"/>
      <c r="AY196" s="367"/>
      <c r="AZ196" s="364" t="n">
        <f aca="false">BA196+BC196</f>
        <v>0</v>
      </c>
      <c r="BA196" s="365" t="n">
        <f aca="false">AS196+AW196</f>
        <v>0</v>
      </c>
      <c r="BB196" s="366" t="n">
        <f aca="false">AT196+AX196</f>
        <v>0</v>
      </c>
      <c r="BC196" s="367" t="n">
        <f aca="false">AU196+AY196</f>
        <v>0</v>
      </c>
      <c r="BD196" s="364" t="n">
        <f aca="false">BE196+BG196</f>
        <v>0</v>
      </c>
      <c r="BE196" s="365"/>
      <c r="BF196" s="366"/>
      <c r="BG196" s="367"/>
      <c r="BH196" s="364" t="n">
        <f aca="false">BI196+BK196</f>
        <v>0</v>
      </c>
      <c r="BI196" s="365" t="n">
        <f aca="false">BA196+BE196</f>
        <v>0</v>
      </c>
      <c r="BJ196" s="366" t="n">
        <f aca="false">BB196+BF196</f>
        <v>0</v>
      </c>
      <c r="BK196" s="367" t="n">
        <f aca="false">BC196+BG196</f>
        <v>0</v>
      </c>
      <c r="BL196" s="364" t="n">
        <f aca="false">BM196+BO196</f>
        <v>0</v>
      </c>
      <c r="BM196" s="365"/>
      <c r="BN196" s="366"/>
      <c r="BO196" s="367"/>
      <c r="BP196" s="364" t="n">
        <f aca="false">BQ196+BS196</f>
        <v>0</v>
      </c>
      <c r="BQ196" s="365" t="n">
        <f aca="false">BI196+BM196</f>
        <v>0</v>
      </c>
      <c r="BR196" s="366" t="n">
        <f aca="false">BJ196+BN196</f>
        <v>0</v>
      </c>
      <c r="BS196" s="367" t="n">
        <f aca="false">BK196+BO196</f>
        <v>0</v>
      </c>
    </row>
    <row r="197" s="368" customFormat="true" ht="12.75" hidden="true" customHeight="true" outlineLevel="0" collapsed="false">
      <c r="A197" s="98"/>
      <c r="B197" s="362"/>
      <c r="C197" s="431" t="s">
        <v>400</v>
      </c>
      <c r="D197" s="364" t="n">
        <f aca="false">E197+G197</f>
        <v>0</v>
      </c>
      <c r="E197" s="365" t="n">
        <v>0</v>
      </c>
      <c r="F197" s="366"/>
      <c r="G197" s="367"/>
      <c r="H197" s="364" t="n">
        <f aca="false">I197+K197</f>
        <v>0</v>
      </c>
      <c r="I197" s="365"/>
      <c r="J197" s="366"/>
      <c r="K197" s="367"/>
      <c r="L197" s="364" t="n">
        <f aca="false">M197+O197</f>
        <v>0</v>
      </c>
      <c r="M197" s="365" t="n">
        <f aca="false">E197+I197</f>
        <v>0</v>
      </c>
      <c r="N197" s="366" t="n">
        <f aca="false">F197+J197</f>
        <v>0</v>
      </c>
      <c r="O197" s="367" t="n">
        <f aca="false">G197+K197</f>
        <v>0</v>
      </c>
      <c r="P197" s="364" t="n">
        <f aca="false">Q197+S197</f>
        <v>0</v>
      </c>
      <c r="Q197" s="365"/>
      <c r="R197" s="366"/>
      <c r="S197" s="367"/>
      <c r="T197" s="364" t="n">
        <f aca="false">U197+W197</f>
        <v>0</v>
      </c>
      <c r="U197" s="365" t="n">
        <f aca="false">M197+Q197</f>
        <v>0</v>
      </c>
      <c r="V197" s="366" t="n">
        <f aca="false">N197+R197</f>
        <v>0</v>
      </c>
      <c r="W197" s="367" t="n">
        <f aca="false">O197+S197</f>
        <v>0</v>
      </c>
      <c r="X197" s="364" t="n">
        <f aca="false">Y197+AA197</f>
        <v>0</v>
      </c>
      <c r="Y197" s="365"/>
      <c r="Z197" s="366"/>
      <c r="AA197" s="367"/>
      <c r="AB197" s="364" t="n">
        <f aca="false">AC197+AE197</f>
        <v>0</v>
      </c>
      <c r="AC197" s="365" t="n">
        <f aca="false">U197+Y197</f>
        <v>0</v>
      </c>
      <c r="AD197" s="366" t="n">
        <f aca="false">V197+Z197</f>
        <v>0</v>
      </c>
      <c r="AE197" s="367" t="n">
        <f aca="false">W197+AA197</f>
        <v>0</v>
      </c>
      <c r="AF197" s="364" t="n">
        <f aca="false">AG197+AI197</f>
        <v>0</v>
      </c>
      <c r="AG197" s="365"/>
      <c r="AH197" s="366"/>
      <c r="AI197" s="367"/>
      <c r="AJ197" s="364" t="n">
        <f aca="false">AK197+AM197</f>
        <v>0</v>
      </c>
      <c r="AK197" s="365" t="n">
        <f aca="false">AC197+AG197</f>
        <v>0</v>
      </c>
      <c r="AL197" s="366" t="n">
        <f aca="false">AD197+AH197</f>
        <v>0</v>
      </c>
      <c r="AM197" s="367" t="n">
        <f aca="false">AE197+AI197</f>
        <v>0</v>
      </c>
      <c r="AN197" s="364" t="n">
        <f aca="false">AO197+AQ197</f>
        <v>0</v>
      </c>
      <c r="AO197" s="365"/>
      <c r="AP197" s="366"/>
      <c r="AQ197" s="367"/>
      <c r="AR197" s="364" t="n">
        <f aca="false">AS197+AU197</f>
        <v>0</v>
      </c>
      <c r="AS197" s="365" t="n">
        <f aca="false">AK197+AO197</f>
        <v>0</v>
      </c>
      <c r="AT197" s="366" t="n">
        <f aca="false">AL197+AP197</f>
        <v>0</v>
      </c>
      <c r="AU197" s="367" t="n">
        <f aca="false">AM197+AQ197</f>
        <v>0</v>
      </c>
      <c r="AV197" s="364" t="n">
        <f aca="false">AW197+AY197</f>
        <v>0</v>
      </c>
      <c r="AW197" s="365"/>
      <c r="AX197" s="366"/>
      <c r="AY197" s="367"/>
      <c r="AZ197" s="364" t="n">
        <f aca="false">BA197+BC197</f>
        <v>0</v>
      </c>
      <c r="BA197" s="365" t="n">
        <f aca="false">AS197+AW197</f>
        <v>0</v>
      </c>
      <c r="BB197" s="366" t="n">
        <f aca="false">AT197+AX197</f>
        <v>0</v>
      </c>
      <c r="BC197" s="367" t="n">
        <f aca="false">AU197+AY197</f>
        <v>0</v>
      </c>
      <c r="BD197" s="364" t="n">
        <f aca="false">BE197+BG197</f>
        <v>0</v>
      </c>
      <c r="BE197" s="365"/>
      <c r="BF197" s="366"/>
      <c r="BG197" s="367"/>
      <c r="BH197" s="364" t="n">
        <f aca="false">BI197+BK197</f>
        <v>0</v>
      </c>
      <c r="BI197" s="365" t="n">
        <f aca="false">BA197+BE197</f>
        <v>0</v>
      </c>
      <c r="BJ197" s="366" t="n">
        <f aca="false">BB197+BF197</f>
        <v>0</v>
      </c>
      <c r="BK197" s="367" t="n">
        <f aca="false">BC197+BG197</f>
        <v>0</v>
      </c>
      <c r="BL197" s="364" t="n">
        <f aca="false">BM197+BO197</f>
        <v>0</v>
      </c>
      <c r="BM197" s="365"/>
      <c r="BN197" s="366"/>
      <c r="BO197" s="367"/>
      <c r="BP197" s="364" t="n">
        <f aca="false">BQ197+BS197</f>
        <v>0</v>
      </c>
      <c r="BQ197" s="365" t="n">
        <f aca="false">BI197+BM197</f>
        <v>0</v>
      </c>
      <c r="BR197" s="366" t="n">
        <f aca="false">BJ197+BN197</f>
        <v>0</v>
      </c>
      <c r="BS197" s="367" t="n">
        <f aca="false">BK197+BO197</f>
        <v>0</v>
      </c>
    </row>
    <row r="198" s="477" customFormat="true" ht="13.5" hidden="false" customHeight="false" outlineLevel="0" collapsed="false">
      <c r="A198" s="473"/>
      <c r="B198" s="474"/>
      <c r="C198" s="475" t="s">
        <v>298</v>
      </c>
      <c r="D198" s="476" t="n">
        <f aca="false">E198+G198</f>
        <v>97911</v>
      </c>
      <c r="E198" s="402" t="n">
        <v>97911</v>
      </c>
      <c r="F198" s="403"/>
      <c r="G198" s="404"/>
      <c r="H198" s="476" t="n">
        <f aca="false">I198+K198</f>
        <v>0</v>
      </c>
      <c r="I198" s="402"/>
      <c r="J198" s="403"/>
      <c r="K198" s="404"/>
      <c r="L198" s="476" t="n">
        <f aca="false">M198+O198</f>
        <v>97911</v>
      </c>
      <c r="M198" s="402" t="n">
        <f aca="false">E198+I198</f>
        <v>97911</v>
      </c>
      <c r="N198" s="403" t="n">
        <f aca="false">F198+J198</f>
        <v>0</v>
      </c>
      <c r="O198" s="404" t="n">
        <f aca="false">G198+K198</f>
        <v>0</v>
      </c>
      <c r="P198" s="476" t="n">
        <f aca="false">Q198+S198</f>
        <v>0</v>
      </c>
      <c r="Q198" s="402"/>
      <c r="R198" s="403"/>
      <c r="S198" s="404"/>
      <c r="T198" s="476" t="n">
        <f aca="false">U198+W198</f>
        <v>97911</v>
      </c>
      <c r="U198" s="402" t="n">
        <f aca="false">M198+Q198</f>
        <v>97911</v>
      </c>
      <c r="V198" s="403" t="n">
        <f aca="false">N198+R198</f>
        <v>0</v>
      </c>
      <c r="W198" s="404" t="n">
        <f aca="false">O198+S198</f>
        <v>0</v>
      </c>
      <c r="X198" s="476" t="n">
        <f aca="false">Y198+AA198</f>
        <v>0</v>
      </c>
      <c r="Y198" s="402"/>
      <c r="Z198" s="403"/>
      <c r="AA198" s="404"/>
      <c r="AB198" s="476" t="n">
        <f aca="false">AC198+AE198</f>
        <v>97911</v>
      </c>
      <c r="AC198" s="402" t="n">
        <f aca="false">U198+Y198</f>
        <v>97911</v>
      </c>
      <c r="AD198" s="403" t="n">
        <f aca="false">V198+Z198</f>
        <v>0</v>
      </c>
      <c r="AE198" s="404" t="n">
        <f aca="false">W198+AA198</f>
        <v>0</v>
      </c>
      <c r="AF198" s="476" t="n">
        <f aca="false">AG198+AI198</f>
        <v>-20590</v>
      </c>
      <c r="AG198" s="402" t="n">
        <f aca="false">-4407-12000-12000+7817</f>
        <v>-20590</v>
      </c>
      <c r="AH198" s="403"/>
      <c r="AI198" s="404"/>
      <c r="AJ198" s="476" t="n">
        <f aca="false">AK198+AM198</f>
        <v>77321</v>
      </c>
      <c r="AK198" s="402" t="n">
        <f aca="false">AC198+AG198</f>
        <v>77321</v>
      </c>
      <c r="AL198" s="403" t="n">
        <f aca="false">AD198+AH198</f>
        <v>0</v>
      </c>
      <c r="AM198" s="404" t="n">
        <f aca="false">AE198+AI198</f>
        <v>0</v>
      </c>
      <c r="AN198" s="476" t="n">
        <f aca="false">AO198+AQ198</f>
        <v>0</v>
      </c>
      <c r="AO198" s="402"/>
      <c r="AP198" s="403"/>
      <c r="AQ198" s="404"/>
      <c r="AR198" s="476" t="n">
        <f aca="false">AS198+AU198</f>
        <v>77321</v>
      </c>
      <c r="AS198" s="402" t="n">
        <f aca="false">AK198+AO198</f>
        <v>77321</v>
      </c>
      <c r="AT198" s="403" t="n">
        <f aca="false">AL198+AP198</f>
        <v>0</v>
      </c>
      <c r="AU198" s="404" t="n">
        <f aca="false">AM198+AQ198</f>
        <v>0</v>
      </c>
      <c r="AV198" s="476" t="n">
        <f aca="false">AW198+AY198</f>
        <v>-940</v>
      </c>
      <c r="AW198" s="402" t="n">
        <f aca="false">-2500+1560</f>
        <v>-940</v>
      </c>
      <c r="AX198" s="403"/>
      <c r="AY198" s="404"/>
      <c r="AZ198" s="476" t="n">
        <f aca="false">BA198+BC198</f>
        <v>76381</v>
      </c>
      <c r="BA198" s="402" t="n">
        <f aca="false">AS198+AW198</f>
        <v>76381</v>
      </c>
      <c r="BB198" s="403" t="n">
        <f aca="false">AT198+AX198</f>
        <v>0</v>
      </c>
      <c r="BC198" s="404" t="n">
        <f aca="false">AU198+AY198</f>
        <v>0</v>
      </c>
      <c r="BD198" s="476" t="n">
        <f aca="false">BE198+BG198</f>
        <v>0</v>
      </c>
      <c r="BE198" s="402"/>
      <c r="BF198" s="403"/>
      <c r="BG198" s="404"/>
      <c r="BH198" s="476" t="n">
        <f aca="false">BI198+BK198</f>
        <v>76381</v>
      </c>
      <c r="BI198" s="402" t="n">
        <f aca="false">BA198+BE198</f>
        <v>76381</v>
      </c>
      <c r="BJ198" s="403" t="n">
        <f aca="false">BB198+BF198</f>
        <v>0</v>
      </c>
      <c r="BK198" s="404" t="n">
        <f aca="false">BC198+BG198</f>
        <v>0</v>
      </c>
      <c r="BL198" s="476" t="n">
        <f aca="false">BM198+BO198</f>
        <v>0</v>
      </c>
      <c r="BM198" s="402"/>
      <c r="BN198" s="403"/>
      <c r="BO198" s="404"/>
      <c r="BP198" s="476" t="n">
        <f aca="false">BQ198+BS198</f>
        <v>76381</v>
      </c>
      <c r="BQ198" s="402" t="n">
        <f aca="false">BI198+BM198</f>
        <v>76381</v>
      </c>
      <c r="BR198" s="403" t="n">
        <f aca="false">BJ198+BN198</f>
        <v>0</v>
      </c>
      <c r="BS198" s="404" t="n">
        <f aca="false">BK198+BO198</f>
        <v>0</v>
      </c>
    </row>
    <row r="199" s="260" customFormat="true" ht="12.75" hidden="false" customHeight="false" outlineLevel="0" collapsed="false">
      <c r="A199" s="478"/>
      <c r="B199" s="405" t="n">
        <v>921</v>
      </c>
      <c r="C199" s="479" t="s">
        <v>133</v>
      </c>
      <c r="D199" s="480" t="n">
        <f aca="false">E199+G199</f>
        <v>31820140</v>
      </c>
      <c r="E199" s="481" t="n">
        <f aca="false">E200+E203+E206+E208+E212+E215+E219+E220+E210</f>
        <v>26657440</v>
      </c>
      <c r="F199" s="482" t="n">
        <f aca="false">F200+F203+F206+F208+F212+F215+F219+F220+F210</f>
        <v>3575764</v>
      </c>
      <c r="G199" s="483" t="n">
        <f aca="false">G200+G203+G206+G208+G212+G215+G219+G220+G210</f>
        <v>5162700</v>
      </c>
      <c r="H199" s="480" t="n">
        <f aca="false">I199+K199</f>
        <v>2490147</v>
      </c>
      <c r="I199" s="481" t="n">
        <f aca="false">I200+I203+I206+I208+I212+I215+I219+I220+I210</f>
        <v>1930147</v>
      </c>
      <c r="J199" s="482" t="n">
        <f aca="false">J200+J203+J206+J208+J212+J215+J219+J220+J210</f>
        <v>790000</v>
      </c>
      <c r="K199" s="483" t="n">
        <f aca="false">K200+K203+K206+K208+K212+K215+K219+K220+K210</f>
        <v>560000</v>
      </c>
      <c r="L199" s="480" t="n">
        <f aca="false">M199+O199</f>
        <v>34310287</v>
      </c>
      <c r="M199" s="481" t="n">
        <f aca="false">M200+M203+M206+M208+M212+M215+M219+M220+M210</f>
        <v>28587587</v>
      </c>
      <c r="N199" s="482" t="n">
        <f aca="false">N200+N203+N206+N208+N212+N215+N219+N220+N210</f>
        <v>4365764</v>
      </c>
      <c r="O199" s="483" t="n">
        <f aca="false">O200+O203+O206+O208+O212+O215+O219+O220+O210</f>
        <v>5722700</v>
      </c>
      <c r="P199" s="480" t="n">
        <f aca="false">Q199+S199</f>
        <v>25000</v>
      </c>
      <c r="Q199" s="481" t="n">
        <f aca="false">Q200+Q203+Q206+Q208+Q212+Q215+Q219+Q220+Q210</f>
        <v>25000</v>
      </c>
      <c r="R199" s="482" t="n">
        <f aca="false">R200+R203+R206+R208+R212+R215+R219+R220+R210</f>
        <v>25000</v>
      </c>
      <c r="S199" s="483" t="n">
        <f aca="false">S200+S203+S206+S208+S212+S215+S219+S220+S210</f>
        <v>0</v>
      </c>
      <c r="T199" s="480" t="n">
        <f aca="false">U199+W199</f>
        <v>34335287</v>
      </c>
      <c r="U199" s="481" t="n">
        <f aca="false">U200+U203+U206+U208+U212+U215+U219+U220+U210</f>
        <v>28612587</v>
      </c>
      <c r="V199" s="482" t="n">
        <f aca="false">V200+V203+V206+V208+V212+V215+V219+V220+V210</f>
        <v>4390764</v>
      </c>
      <c r="W199" s="483" t="n">
        <f aca="false">W200+W203+W206+W208+W212+W215+W219+W220+W210</f>
        <v>5722700</v>
      </c>
      <c r="X199" s="480" t="n">
        <f aca="false">Y199+AA199</f>
        <v>0</v>
      </c>
      <c r="Y199" s="481" t="n">
        <f aca="false">Y200+Y203+Y206+Y208+Y212+Y215+Y219+Y220+Y210</f>
        <v>0</v>
      </c>
      <c r="Z199" s="482" t="n">
        <f aca="false">Z200+Z203+Z206+Z208+Z212+Z215+Z219+Z220+Z210</f>
        <v>0</v>
      </c>
      <c r="AA199" s="483" t="n">
        <f aca="false">AA200+AA203+AA206+AA208+AA212+AA215+AA219+AA220+AA210</f>
        <v>0</v>
      </c>
      <c r="AB199" s="480" t="n">
        <f aca="false">AC199+AE199</f>
        <v>34335287</v>
      </c>
      <c r="AC199" s="481" t="n">
        <f aca="false">AC200+AC203+AC206+AC208+AC212+AC215+AC219+AC220+AC210</f>
        <v>28612587</v>
      </c>
      <c r="AD199" s="482" t="n">
        <f aca="false">AD200+AD203+AD206+AD208+AD212+AD215+AD219+AD220+AD210</f>
        <v>4390764</v>
      </c>
      <c r="AE199" s="483" t="n">
        <f aca="false">AE200+AE203+AE206+AE208+AE212+AE215+AE219+AE220+AE210</f>
        <v>5722700</v>
      </c>
      <c r="AF199" s="480" t="n">
        <f aca="false">AG199+AI199</f>
        <v>533529</v>
      </c>
      <c r="AG199" s="481" t="n">
        <f aca="false">AG200+AG203+AG206+AG208+AG212+AG215+AG219+AG220+AG210</f>
        <v>483529</v>
      </c>
      <c r="AH199" s="482" t="n">
        <f aca="false">AH200+AH203+AH206+AH208+AH212+AH215+AH219+AH220+AH210</f>
        <v>260000</v>
      </c>
      <c r="AI199" s="483" t="n">
        <f aca="false">AI200+AI203+AI206+AI208+AI212+AI215+AI219+AI220+AI210</f>
        <v>50000</v>
      </c>
      <c r="AJ199" s="480" t="n">
        <f aca="false">AK199+AM199</f>
        <v>34868816</v>
      </c>
      <c r="AK199" s="481" t="n">
        <f aca="false">AK200+AK203+AK206+AK208+AK212+AK215+AK219+AK220+AK210</f>
        <v>29096116</v>
      </c>
      <c r="AL199" s="482" t="n">
        <f aca="false">AL200+AL203+AL206+AL208+AL212+AL215+AL219+AL220+AL210</f>
        <v>4650764</v>
      </c>
      <c r="AM199" s="483" t="n">
        <f aca="false">AM200+AM203+AM206+AM208+AM212+AM215+AM219+AM220+AM210</f>
        <v>5772700</v>
      </c>
      <c r="AN199" s="480" t="n">
        <f aca="false">AO199+AQ199</f>
        <v>0</v>
      </c>
      <c r="AO199" s="481" t="n">
        <f aca="false">AO200+AO203+AO206+AO208+AO212+AO215+AO219+AO220+AO210</f>
        <v>0</v>
      </c>
      <c r="AP199" s="482" t="n">
        <f aca="false">AP200+AP203+AP206+AP208+AP212+AP215+AP219+AP220+AP210</f>
        <v>0</v>
      </c>
      <c r="AQ199" s="483" t="n">
        <f aca="false">AQ200+AQ203+AQ206+AQ208+AQ212+AQ215+AQ219+AQ220+AQ210</f>
        <v>0</v>
      </c>
      <c r="AR199" s="480" t="n">
        <f aca="false">AS199+AU199</f>
        <v>34868816</v>
      </c>
      <c r="AS199" s="481" t="n">
        <f aca="false">AS200+AS203+AS206+AS208+AS212+AS215+AS219+AS220+AS210</f>
        <v>29096116</v>
      </c>
      <c r="AT199" s="481" t="n">
        <f aca="false">AT200+AT203+AT206+AT208+AT212+AT215+AT219+AT220+AT210</f>
        <v>4650764</v>
      </c>
      <c r="AU199" s="483" t="n">
        <f aca="false">AU200+AU203+AU206+AU208+AU212+AU215+AU219+AU220+AU210</f>
        <v>5772700</v>
      </c>
      <c r="AV199" s="480" t="n">
        <f aca="false">AW199+AY199</f>
        <v>72717</v>
      </c>
      <c r="AW199" s="481" t="n">
        <f aca="false">AW200+AW203+AW206+AW208+AW212+AW215+AW219+AW220+AW210</f>
        <v>54717</v>
      </c>
      <c r="AX199" s="481" t="n">
        <f aca="false">AX200+AX203+AX206+AX208+AX212+AX215+AX219+AX220+AX210</f>
        <v>26000</v>
      </c>
      <c r="AY199" s="483" t="n">
        <f aca="false">AY200+AY203+AY206+AY208+AY212+AY215+AY219+AY220+AY210</f>
        <v>18000</v>
      </c>
      <c r="AZ199" s="480" t="n">
        <f aca="false">BA199+BC199</f>
        <v>34941533</v>
      </c>
      <c r="BA199" s="481" t="n">
        <f aca="false">BA200+BA203+BA206+BA208+BA212+BA215+BA219+BA220+BA210</f>
        <v>29150833</v>
      </c>
      <c r="BB199" s="481" t="n">
        <f aca="false">BB200+BB203+BB206+BB208+BB212+BB215+BB219+BB220+BB210</f>
        <v>4676764</v>
      </c>
      <c r="BC199" s="483" t="n">
        <f aca="false">BC200+BC203+BC206+BC208+BC212+BC215+BC219+BC220+BC210</f>
        <v>5790700</v>
      </c>
      <c r="BD199" s="480" t="n">
        <f aca="false">BE199+BG199</f>
        <v>0</v>
      </c>
      <c r="BE199" s="481" t="n">
        <f aca="false">BE200+BE203+BE206+BE208+BE212+BE215+BE219+BE220+BE210</f>
        <v>0</v>
      </c>
      <c r="BF199" s="481" t="n">
        <f aca="false">BF200+BF203+BF206+BF208+BF212+BF215+BF219+BF220+BF210</f>
        <v>0</v>
      </c>
      <c r="BG199" s="483" t="n">
        <f aca="false">BG200+BG203+BG206+BG208+BG212+BG215+BG219+BG220+BG210</f>
        <v>0</v>
      </c>
      <c r="BH199" s="480" t="n">
        <f aca="false">BI199+BK199</f>
        <v>34941533</v>
      </c>
      <c r="BI199" s="481" t="n">
        <f aca="false">BI200+BI203+BI206+BI208+BI212+BI215+BI219+BI220+BI210</f>
        <v>29150833</v>
      </c>
      <c r="BJ199" s="481" t="n">
        <f aca="false">BJ200+BJ203+BJ206+BJ208+BJ212+BJ215+BJ219+BJ220+BJ210</f>
        <v>4676764</v>
      </c>
      <c r="BK199" s="483" t="n">
        <f aca="false">BK200+BK203+BK206+BK208+BK212+BK215+BK219+BK220+BK210</f>
        <v>5790700</v>
      </c>
      <c r="BL199" s="480" t="n">
        <f aca="false">BM199+BO199</f>
        <v>0</v>
      </c>
      <c r="BM199" s="481" t="n">
        <f aca="false">BM200+BM203+BM206+BM208+BM212+BM215+BM219+BM220+BM210</f>
        <v>0</v>
      </c>
      <c r="BN199" s="481" t="n">
        <f aca="false">BN200+BN203+BN206+BN208+BN212+BN215+BN219+BN220+BN210</f>
        <v>0</v>
      </c>
      <c r="BO199" s="483" t="n">
        <f aca="false">BO200+BO203+BO206+BO208+BO212+BO215+BO219+BO220+BO210</f>
        <v>0</v>
      </c>
      <c r="BP199" s="480" t="n">
        <f aca="false">BQ199+BS199</f>
        <v>34941533</v>
      </c>
      <c r="BQ199" s="481" t="n">
        <f aca="false">BQ200+BQ203+BQ206+BQ208+BQ212+BQ215+BQ219+BQ220+BQ210</f>
        <v>29150833</v>
      </c>
      <c r="BR199" s="481" t="n">
        <f aca="false">BR200+BR203+BR206+BR208+BR212+BR215+BR219+BR220+BR210</f>
        <v>4676764</v>
      </c>
      <c r="BS199" s="483" t="n">
        <f aca="false">BS200+BS203+BS206+BS208+BS212+BS215+BS219+BS220+BS210</f>
        <v>5790700</v>
      </c>
    </row>
    <row r="200" customFormat="false" ht="12.75" hidden="false" customHeight="false" outlineLevel="0" collapsed="false">
      <c r="A200" s="98"/>
      <c r="B200" s="377" t="n">
        <v>92105</v>
      </c>
      <c r="C200" s="378" t="s">
        <v>401</v>
      </c>
      <c r="D200" s="394" t="n">
        <f aca="false">SUM(D201:D202)</f>
        <v>2299270</v>
      </c>
      <c r="E200" s="395" t="n">
        <f aca="false">SUM(E201:E202)</f>
        <v>2299270</v>
      </c>
      <c r="F200" s="380" t="n">
        <f aca="false">SUM(F201:F202)</f>
        <v>0</v>
      </c>
      <c r="G200" s="396" t="n">
        <f aca="false">SUM(G201:G202)</f>
        <v>0</v>
      </c>
      <c r="H200" s="394" t="n">
        <f aca="false">SUM(H201:H202)</f>
        <v>600000</v>
      </c>
      <c r="I200" s="395" t="n">
        <f aca="false">SUM(I201:I202)</f>
        <v>600000</v>
      </c>
      <c r="J200" s="380" t="n">
        <f aca="false">SUM(J201:J202)</f>
        <v>0</v>
      </c>
      <c r="K200" s="396" t="n">
        <f aca="false">SUM(K201:K202)</f>
        <v>0</v>
      </c>
      <c r="L200" s="394" t="n">
        <f aca="false">SUM(L201:L202)</f>
        <v>2899270</v>
      </c>
      <c r="M200" s="395" t="n">
        <f aca="false">SUM(M201:M202)</f>
        <v>2899270</v>
      </c>
      <c r="N200" s="380" t="n">
        <f aca="false">SUM(N201:N202)</f>
        <v>0</v>
      </c>
      <c r="O200" s="396" t="n">
        <f aca="false">SUM(O201:O202)</f>
        <v>0</v>
      </c>
      <c r="P200" s="394" t="n">
        <f aca="false">SUM(P201:P202)</f>
        <v>0</v>
      </c>
      <c r="Q200" s="395" t="n">
        <f aca="false">SUM(Q201:Q202)</f>
        <v>0</v>
      </c>
      <c r="R200" s="380" t="n">
        <f aca="false">SUM(R201:R202)</f>
        <v>0</v>
      </c>
      <c r="S200" s="396" t="n">
        <f aca="false">SUM(S201:S202)</f>
        <v>0</v>
      </c>
      <c r="T200" s="394" t="n">
        <f aca="false">SUM(T201:T202)</f>
        <v>2899270</v>
      </c>
      <c r="U200" s="395" t="n">
        <f aca="false">SUM(U201:U202)</f>
        <v>2899270</v>
      </c>
      <c r="V200" s="380" t="n">
        <f aca="false">SUM(V201:V202)</f>
        <v>0</v>
      </c>
      <c r="W200" s="396" t="n">
        <f aca="false">SUM(W201:W202)</f>
        <v>0</v>
      </c>
      <c r="X200" s="394" t="n">
        <f aca="false">SUM(X201:X202)</f>
        <v>0</v>
      </c>
      <c r="Y200" s="395" t="n">
        <f aca="false">SUM(Y201:Y202)</f>
        <v>0</v>
      </c>
      <c r="Z200" s="380" t="n">
        <f aca="false">SUM(Z201:Z202)</f>
        <v>0</v>
      </c>
      <c r="AA200" s="396" t="n">
        <f aca="false">SUM(AA201:AA202)</f>
        <v>0</v>
      </c>
      <c r="AB200" s="394" t="n">
        <f aca="false">SUM(AB201:AB202)</f>
        <v>2899270</v>
      </c>
      <c r="AC200" s="395" t="n">
        <f aca="false">SUM(AC201:AC202)</f>
        <v>2899270</v>
      </c>
      <c r="AD200" s="380" t="n">
        <f aca="false">SUM(AD201:AD202)</f>
        <v>0</v>
      </c>
      <c r="AE200" s="396" t="n">
        <f aca="false">SUM(AE201:AE202)</f>
        <v>0</v>
      </c>
      <c r="AF200" s="394" t="n">
        <f aca="false">SUM(AF201:AF202)</f>
        <v>176019</v>
      </c>
      <c r="AG200" s="395" t="n">
        <f aca="false">SUM(AG201:AG202)</f>
        <v>176019</v>
      </c>
      <c r="AH200" s="380" t="n">
        <f aca="false">SUM(AH201:AH202)</f>
        <v>0</v>
      </c>
      <c r="AI200" s="396" t="n">
        <f aca="false">SUM(AI201:AI202)</f>
        <v>0</v>
      </c>
      <c r="AJ200" s="394" t="n">
        <f aca="false">SUM(AJ201:AJ202)</f>
        <v>3075289</v>
      </c>
      <c r="AK200" s="395" t="n">
        <f aca="false">SUM(AK201:AK202)</f>
        <v>3075289</v>
      </c>
      <c r="AL200" s="380" t="n">
        <f aca="false">SUM(AL201:AL202)</f>
        <v>0</v>
      </c>
      <c r="AM200" s="396" t="n">
        <f aca="false">SUM(AM201:AM202)</f>
        <v>0</v>
      </c>
      <c r="AN200" s="394" t="n">
        <f aca="false">SUM(AN201:AN202)</f>
        <v>0</v>
      </c>
      <c r="AO200" s="395" t="n">
        <f aca="false">SUM(AO201:AO202)</f>
        <v>0</v>
      </c>
      <c r="AP200" s="380" t="n">
        <f aca="false">SUM(AP201:AP202)</f>
        <v>0</v>
      </c>
      <c r="AQ200" s="396" t="n">
        <f aca="false">SUM(AQ201:AQ202)</f>
        <v>0</v>
      </c>
      <c r="AR200" s="394" t="n">
        <f aca="false">SUM(AR201:AR202)</f>
        <v>3075289</v>
      </c>
      <c r="AS200" s="395" t="n">
        <f aca="false">SUM(AS201:AS202)</f>
        <v>3075289</v>
      </c>
      <c r="AT200" s="380" t="n">
        <f aca="false">SUM(AT201:AT202)</f>
        <v>0</v>
      </c>
      <c r="AU200" s="396" t="n">
        <f aca="false">SUM(AU201:AU202)</f>
        <v>0</v>
      </c>
      <c r="AV200" s="394" t="n">
        <f aca="false">SUM(AV201:AV202)</f>
        <v>13422</v>
      </c>
      <c r="AW200" s="395" t="n">
        <f aca="false">SUM(AW201:AW202)</f>
        <v>13422</v>
      </c>
      <c r="AX200" s="380" t="n">
        <f aca="false">SUM(AX201:AX202)</f>
        <v>0</v>
      </c>
      <c r="AY200" s="396" t="n">
        <f aca="false">SUM(AY201:AY202)</f>
        <v>0</v>
      </c>
      <c r="AZ200" s="394" t="n">
        <f aca="false">SUM(AZ201:AZ202)</f>
        <v>3088711</v>
      </c>
      <c r="BA200" s="395" t="n">
        <f aca="false">SUM(BA201:BA202)</f>
        <v>3088711</v>
      </c>
      <c r="BB200" s="380" t="n">
        <f aca="false">SUM(BB201:BB202)</f>
        <v>0</v>
      </c>
      <c r="BC200" s="396" t="n">
        <f aca="false">SUM(BC201:BC202)</f>
        <v>0</v>
      </c>
      <c r="BD200" s="394" t="n">
        <f aca="false">SUM(BD201:BD202)</f>
        <v>0</v>
      </c>
      <c r="BE200" s="395" t="n">
        <f aca="false">SUM(BE201:BE202)</f>
        <v>0</v>
      </c>
      <c r="BF200" s="380" t="n">
        <f aca="false">SUM(BF201:BF202)</f>
        <v>0</v>
      </c>
      <c r="BG200" s="396" t="n">
        <f aca="false">SUM(BG201:BG202)</f>
        <v>0</v>
      </c>
      <c r="BH200" s="394" t="n">
        <f aca="false">SUM(BH201:BH202)</f>
        <v>3088711</v>
      </c>
      <c r="BI200" s="395" t="n">
        <f aca="false">SUM(BI201:BI202)</f>
        <v>3088711</v>
      </c>
      <c r="BJ200" s="380" t="n">
        <f aca="false">SUM(BJ201:BJ202)</f>
        <v>0</v>
      </c>
      <c r="BK200" s="396" t="n">
        <f aca="false">SUM(BK201:BK202)</f>
        <v>0</v>
      </c>
      <c r="BL200" s="394" t="n">
        <f aca="false">SUM(BL201:BL202)</f>
        <v>0</v>
      </c>
      <c r="BM200" s="395" t="n">
        <f aca="false">SUM(BM201:BM202)</f>
        <v>0</v>
      </c>
      <c r="BN200" s="380" t="n">
        <f aca="false">SUM(BN201:BN202)</f>
        <v>0</v>
      </c>
      <c r="BO200" s="396" t="n">
        <f aca="false">SUM(BO201:BO202)</f>
        <v>0</v>
      </c>
      <c r="BP200" s="394" t="n">
        <f aca="false">SUM(BP201:BP202)</f>
        <v>3088711</v>
      </c>
      <c r="BQ200" s="395" t="n">
        <f aca="false">SUM(BQ201:BQ202)</f>
        <v>3088711</v>
      </c>
      <c r="BR200" s="380" t="n">
        <f aca="false">SUM(BR201:BR202)</f>
        <v>0</v>
      </c>
      <c r="BS200" s="396" t="n">
        <f aca="false">SUM(BS201:BS202)</f>
        <v>0</v>
      </c>
    </row>
    <row r="201" customFormat="false" ht="12.75" hidden="false" customHeight="false" outlineLevel="0" collapsed="false">
      <c r="A201" s="98"/>
      <c r="B201" s="435"/>
      <c r="C201" s="436" t="s">
        <v>402</v>
      </c>
      <c r="D201" s="332" t="n">
        <f aca="false">E201+G201</f>
        <v>2052500</v>
      </c>
      <c r="E201" s="383" t="n">
        <f aca="false">2055500+2500-5500</f>
        <v>2052500</v>
      </c>
      <c r="F201" s="384"/>
      <c r="G201" s="385"/>
      <c r="H201" s="332" t="n">
        <f aca="false">I201+K201</f>
        <v>600000</v>
      </c>
      <c r="I201" s="383" t="n">
        <v>600000</v>
      </c>
      <c r="J201" s="384"/>
      <c r="K201" s="385"/>
      <c r="L201" s="332" t="n">
        <f aca="false">M201+O201</f>
        <v>2652500</v>
      </c>
      <c r="M201" s="383" t="n">
        <f aca="false">E201+I201</f>
        <v>2652500</v>
      </c>
      <c r="N201" s="384" t="n">
        <f aca="false">F201+J201</f>
        <v>0</v>
      </c>
      <c r="O201" s="385" t="n">
        <f aca="false">G201+K201</f>
        <v>0</v>
      </c>
      <c r="P201" s="332" t="n">
        <f aca="false">Q201+S201</f>
        <v>0</v>
      </c>
      <c r="Q201" s="383"/>
      <c r="R201" s="384"/>
      <c r="S201" s="385"/>
      <c r="T201" s="332" t="n">
        <f aca="false">U201+W201</f>
        <v>2652500</v>
      </c>
      <c r="U201" s="383" t="n">
        <f aca="false">M201+Q201</f>
        <v>2652500</v>
      </c>
      <c r="V201" s="384" t="n">
        <f aca="false">N201+R201</f>
        <v>0</v>
      </c>
      <c r="W201" s="385" t="n">
        <f aca="false">O201+S201</f>
        <v>0</v>
      </c>
      <c r="X201" s="332" t="n">
        <f aca="false">Y201+AA201</f>
        <v>0</v>
      </c>
      <c r="Y201" s="383"/>
      <c r="Z201" s="384"/>
      <c r="AA201" s="385"/>
      <c r="AB201" s="332" t="n">
        <f aca="false">AC201+AE201</f>
        <v>2652500</v>
      </c>
      <c r="AC201" s="383" t="n">
        <f aca="false">U201+Y201</f>
        <v>2652500</v>
      </c>
      <c r="AD201" s="384" t="n">
        <f aca="false">V201+Z201</f>
        <v>0</v>
      </c>
      <c r="AE201" s="385" t="n">
        <f aca="false">W201+AA201</f>
        <v>0</v>
      </c>
      <c r="AF201" s="332" t="n">
        <f aca="false">AG201+AI201</f>
        <v>150000</v>
      </c>
      <c r="AG201" s="383" t="n">
        <f aca="false">150000</f>
        <v>150000</v>
      </c>
      <c r="AH201" s="384"/>
      <c r="AI201" s="385"/>
      <c r="AJ201" s="332" t="n">
        <f aca="false">AK201+AM201</f>
        <v>2802500</v>
      </c>
      <c r="AK201" s="383" t="n">
        <f aca="false">AC201+AG201</f>
        <v>2802500</v>
      </c>
      <c r="AL201" s="384" t="n">
        <f aca="false">AD201+AH201</f>
        <v>0</v>
      </c>
      <c r="AM201" s="385" t="n">
        <f aca="false">AE201+AI201</f>
        <v>0</v>
      </c>
      <c r="AN201" s="332" t="n">
        <f aca="false">AO201+AQ201</f>
        <v>0</v>
      </c>
      <c r="AO201" s="383"/>
      <c r="AP201" s="384"/>
      <c r="AQ201" s="385"/>
      <c r="AR201" s="332" t="n">
        <f aca="false">AS201+AU201</f>
        <v>2802500</v>
      </c>
      <c r="AS201" s="383" t="n">
        <f aca="false">AK201+AO201</f>
        <v>2802500</v>
      </c>
      <c r="AT201" s="384" t="n">
        <f aca="false">AL201+AP201</f>
        <v>0</v>
      </c>
      <c r="AU201" s="385" t="n">
        <f aca="false">AM201+AQ201</f>
        <v>0</v>
      </c>
      <c r="AV201" s="332" t="n">
        <f aca="false">AW201+AY201</f>
        <v>0</v>
      </c>
      <c r="AW201" s="383"/>
      <c r="AX201" s="384"/>
      <c r="AY201" s="385"/>
      <c r="AZ201" s="332" t="n">
        <f aca="false">BA201+BC201</f>
        <v>2802500</v>
      </c>
      <c r="BA201" s="383" t="n">
        <f aca="false">AS201+AW201</f>
        <v>2802500</v>
      </c>
      <c r="BB201" s="384" t="n">
        <f aca="false">AT201+AX201</f>
        <v>0</v>
      </c>
      <c r="BC201" s="385" t="n">
        <f aca="false">AU201+AY201</f>
        <v>0</v>
      </c>
      <c r="BD201" s="332" t="n">
        <f aca="false">BE201+BG201</f>
        <v>0</v>
      </c>
      <c r="BE201" s="383"/>
      <c r="BF201" s="384"/>
      <c r="BG201" s="385"/>
      <c r="BH201" s="332" t="n">
        <f aca="false">BI201+BK201</f>
        <v>2802500</v>
      </c>
      <c r="BI201" s="383" t="n">
        <f aca="false">BA201+BE201</f>
        <v>2802500</v>
      </c>
      <c r="BJ201" s="384" t="n">
        <f aca="false">BB201+BF201</f>
        <v>0</v>
      </c>
      <c r="BK201" s="385" t="n">
        <f aca="false">BC201+BG201</f>
        <v>0</v>
      </c>
      <c r="BL201" s="332" t="n">
        <f aca="false">BM201+BO201</f>
        <v>0</v>
      </c>
      <c r="BM201" s="383"/>
      <c r="BN201" s="384"/>
      <c r="BO201" s="385"/>
      <c r="BP201" s="332" t="n">
        <f aca="false">BQ201+BS201</f>
        <v>2802500</v>
      </c>
      <c r="BQ201" s="383" t="n">
        <f aca="false">BI201+BM201</f>
        <v>2802500</v>
      </c>
      <c r="BR201" s="384" t="n">
        <f aca="false">BJ201+BN201</f>
        <v>0</v>
      </c>
      <c r="BS201" s="385" t="n">
        <f aca="false">BK201+BO201</f>
        <v>0</v>
      </c>
    </row>
    <row r="202" s="343" customFormat="true" ht="12.75" hidden="false" customHeight="false" outlineLevel="0" collapsed="false">
      <c r="A202" s="336"/>
      <c r="B202" s="484"/>
      <c r="C202" s="373" t="s">
        <v>298</v>
      </c>
      <c r="D202" s="339" t="n">
        <f aca="false">E202+G202</f>
        <v>246770</v>
      </c>
      <c r="E202" s="340" t="n">
        <v>246770</v>
      </c>
      <c r="F202" s="341"/>
      <c r="G202" s="342"/>
      <c r="H202" s="339" t="n">
        <f aca="false">I202+K202</f>
        <v>0</v>
      </c>
      <c r="I202" s="340"/>
      <c r="J202" s="341"/>
      <c r="K202" s="342"/>
      <c r="L202" s="339" t="n">
        <f aca="false">M202+O202</f>
        <v>246770</v>
      </c>
      <c r="M202" s="340" t="n">
        <f aca="false">E202+I202</f>
        <v>246770</v>
      </c>
      <c r="N202" s="341" t="n">
        <f aca="false">F202+J202</f>
        <v>0</v>
      </c>
      <c r="O202" s="342" t="n">
        <f aca="false">G202+K202</f>
        <v>0</v>
      </c>
      <c r="P202" s="339" t="n">
        <f aca="false">Q202+S202</f>
        <v>0</v>
      </c>
      <c r="Q202" s="340"/>
      <c r="R202" s="341"/>
      <c r="S202" s="342"/>
      <c r="T202" s="339" t="n">
        <f aca="false">U202+W202</f>
        <v>246770</v>
      </c>
      <c r="U202" s="340" t="n">
        <f aca="false">M202+Q202</f>
        <v>246770</v>
      </c>
      <c r="V202" s="341" t="n">
        <f aca="false">N202+R202</f>
        <v>0</v>
      </c>
      <c r="W202" s="342" t="n">
        <f aca="false">O202+S202</f>
        <v>0</v>
      </c>
      <c r="X202" s="339" t="n">
        <f aca="false">Y202+AA202</f>
        <v>0</v>
      </c>
      <c r="Y202" s="340"/>
      <c r="Z202" s="341"/>
      <c r="AA202" s="342"/>
      <c r="AB202" s="339" t="n">
        <f aca="false">AC202+AE202</f>
        <v>246770</v>
      </c>
      <c r="AC202" s="340" t="n">
        <f aca="false">U202+Y202</f>
        <v>246770</v>
      </c>
      <c r="AD202" s="341" t="n">
        <f aca="false">V202+Z202</f>
        <v>0</v>
      </c>
      <c r="AE202" s="342" t="n">
        <f aca="false">W202+AA202</f>
        <v>0</v>
      </c>
      <c r="AF202" s="339" t="n">
        <f aca="false">AG202+AI202</f>
        <v>26019</v>
      </c>
      <c r="AG202" s="340" t="n">
        <f aca="false">1505+24514</f>
        <v>26019</v>
      </c>
      <c r="AH202" s="341"/>
      <c r="AI202" s="342"/>
      <c r="AJ202" s="339" t="n">
        <f aca="false">AK202+AM202</f>
        <v>272789</v>
      </c>
      <c r="AK202" s="340" t="n">
        <f aca="false">AC202+AG202</f>
        <v>272789</v>
      </c>
      <c r="AL202" s="341" t="n">
        <f aca="false">AD202+AH202</f>
        <v>0</v>
      </c>
      <c r="AM202" s="342" t="n">
        <f aca="false">AE202+AI202</f>
        <v>0</v>
      </c>
      <c r="AN202" s="339" t="n">
        <f aca="false">AO202+AQ202</f>
        <v>0</v>
      </c>
      <c r="AO202" s="340"/>
      <c r="AP202" s="341"/>
      <c r="AQ202" s="342"/>
      <c r="AR202" s="339" t="n">
        <f aca="false">AS202+AU202</f>
        <v>272789</v>
      </c>
      <c r="AS202" s="340" t="n">
        <f aca="false">AK202+AO202</f>
        <v>272789</v>
      </c>
      <c r="AT202" s="341" t="n">
        <f aca="false">AL202+AP202</f>
        <v>0</v>
      </c>
      <c r="AU202" s="342" t="n">
        <f aca="false">AM202+AQ202</f>
        <v>0</v>
      </c>
      <c r="AV202" s="339" t="n">
        <f aca="false">AW202+AY202</f>
        <v>13422</v>
      </c>
      <c r="AW202" s="340" t="n">
        <v>13422</v>
      </c>
      <c r="AX202" s="341"/>
      <c r="AY202" s="342"/>
      <c r="AZ202" s="339" t="n">
        <f aca="false">BA202+BC202</f>
        <v>286211</v>
      </c>
      <c r="BA202" s="340" t="n">
        <f aca="false">AS202+AW202</f>
        <v>286211</v>
      </c>
      <c r="BB202" s="341" t="n">
        <f aca="false">AT202+AX202</f>
        <v>0</v>
      </c>
      <c r="BC202" s="342" t="n">
        <f aca="false">AU202+AY202</f>
        <v>0</v>
      </c>
      <c r="BD202" s="339" t="n">
        <f aca="false">BE202+BG202</f>
        <v>0</v>
      </c>
      <c r="BE202" s="340"/>
      <c r="BF202" s="341"/>
      <c r="BG202" s="342"/>
      <c r="BH202" s="339" t="n">
        <f aca="false">BI202+BK202</f>
        <v>286211</v>
      </c>
      <c r="BI202" s="340" t="n">
        <f aca="false">BA202+BE202</f>
        <v>286211</v>
      </c>
      <c r="BJ202" s="341" t="n">
        <f aca="false">BB202+BF202</f>
        <v>0</v>
      </c>
      <c r="BK202" s="342" t="n">
        <f aca="false">BC202+BG202</f>
        <v>0</v>
      </c>
      <c r="BL202" s="339" t="n">
        <f aca="false">BM202+BO202</f>
        <v>0</v>
      </c>
      <c r="BM202" s="340"/>
      <c r="BN202" s="341"/>
      <c r="BO202" s="342"/>
      <c r="BP202" s="339" t="n">
        <f aca="false">BQ202+BS202</f>
        <v>286211</v>
      </c>
      <c r="BQ202" s="340" t="n">
        <f aca="false">BI202+BM202</f>
        <v>286211</v>
      </c>
      <c r="BR202" s="341" t="n">
        <f aca="false">BJ202+BN202</f>
        <v>0</v>
      </c>
      <c r="BS202" s="342" t="n">
        <f aca="false">BK202+BO202</f>
        <v>0</v>
      </c>
    </row>
    <row r="203" customFormat="false" ht="12.75" hidden="false" customHeight="false" outlineLevel="0" collapsed="false">
      <c r="A203" s="98"/>
      <c r="B203" s="389" t="n">
        <v>92109</v>
      </c>
      <c r="C203" s="390" t="s">
        <v>403</v>
      </c>
      <c r="D203" s="357" t="n">
        <f aca="false">SUM(D204:D205)</f>
        <v>203571</v>
      </c>
      <c r="E203" s="358" t="n">
        <f aca="false">E204+E205</f>
        <v>183571</v>
      </c>
      <c r="F203" s="359" t="n">
        <f aca="false">F204+F205</f>
        <v>30000</v>
      </c>
      <c r="G203" s="361" t="n">
        <f aca="false">G204+G205</f>
        <v>20000</v>
      </c>
      <c r="H203" s="357" t="n">
        <f aca="false">SUM(H204:H205)</f>
        <v>0</v>
      </c>
      <c r="I203" s="358" t="n">
        <f aca="false">I204+I205</f>
        <v>0</v>
      </c>
      <c r="J203" s="359" t="n">
        <f aca="false">J204+J205</f>
        <v>0</v>
      </c>
      <c r="K203" s="361" t="n">
        <f aca="false">K204+K205</f>
        <v>0</v>
      </c>
      <c r="L203" s="357" t="n">
        <f aca="false">SUM(L204:L205)</f>
        <v>203571</v>
      </c>
      <c r="M203" s="358" t="n">
        <f aca="false">M204+M205</f>
        <v>183571</v>
      </c>
      <c r="N203" s="359" t="n">
        <f aca="false">N204+N205</f>
        <v>30000</v>
      </c>
      <c r="O203" s="361" t="n">
        <f aca="false">O204+O205</f>
        <v>20000</v>
      </c>
      <c r="P203" s="357" t="n">
        <f aca="false">SUM(P204:P205)</f>
        <v>0</v>
      </c>
      <c r="Q203" s="358" t="n">
        <f aca="false">Q204+Q205</f>
        <v>0</v>
      </c>
      <c r="R203" s="359" t="n">
        <f aca="false">R204+R205</f>
        <v>0</v>
      </c>
      <c r="S203" s="361" t="n">
        <f aca="false">S204+S205</f>
        <v>0</v>
      </c>
      <c r="T203" s="357" t="n">
        <f aca="false">SUM(T204:T205)</f>
        <v>203571</v>
      </c>
      <c r="U203" s="358" t="n">
        <f aca="false">U204+U205</f>
        <v>183571</v>
      </c>
      <c r="V203" s="359" t="n">
        <f aca="false">V204+V205</f>
        <v>30000</v>
      </c>
      <c r="W203" s="361" t="n">
        <f aca="false">W204+W205</f>
        <v>20000</v>
      </c>
      <c r="X203" s="357" t="n">
        <f aca="false">SUM(X204:X205)</f>
        <v>0</v>
      </c>
      <c r="Y203" s="358" t="n">
        <f aca="false">Y204+Y205</f>
        <v>0</v>
      </c>
      <c r="Z203" s="359" t="n">
        <f aca="false">Z204+Z205</f>
        <v>0</v>
      </c>
      <c r="AA203" s="361" t="n">
        <f aca="false">AA204+AA205</f>
        <v>0</v>
      </c>
      <c r="AB203" s="357" t="n">
        <f aca="false">SUM(AB204:AB205)</f>
        <v>203571</v>
      </c>
      <c r="AC203" s="358" t="n">
        <f aca="false">AC204+AC205</f>
        <v>183571</v>
      </c>
      <c r="AD203" s="359" t="n">
        <f aca="false">AD204+AD205</f>
        <v>30000</v>
      </c>
      <c r="AE203" s="361" t="n">
        <f aca="false">AE204+AE205</f>
        <v>20000</v>
      </c>
      <c r="AF203" s="357" t="n">
        <f aca="false">SUM(AF204:AF205)</f>
        <v>0</v>
      </c>
      <c r="AG203" s="358" t="n">
        <f aca="false">AG204+AG205</f>
        <v>0</v>
      </c>
      <c r="AH203" s="359" t="n">
        <f aca="false">AH204+AH205</f>
        <v>0</v>
      </c>
      <c r="AI203" s="361" t="n">
        <f aca="false">AI204+AI205</f>
        <v>0</v>
      </c>
      <c r="AJ203" s="357" t="n">
        <f aca="false">SUM(AJ204:AJ205)</f>
        <v>203571</v>
      </c>
      <c r="AK203" s="358" t="n">
        <f aca="false">AK204+AK205</f>
        <v>183571</v>
      </c>
      <c r="AL203" s="359" t="n">
        <f aca="false">AL204+AL205</f>
        <v>30000</v>
      </c>
      <c r="AM203" s="361" t="n">
        <f aca="false">AM204+AM205</f>
        <v>20000</v>
      </c>
      <c r="AN203" s="357" t="n">
        <f aca="false">SUM(AN204:AN205)</f>
        <v>0</v>
      </c>
      <c r="AO203" s="358" t="n">
        <f aca="false">AO204+AO205</f>
        <v>0</v>
      </c>
      <c r="AP203" s="359" t="n">
        <f aca="false">AP204+AP205</f>
        <v>0</v>
      </c>
      <c r="AQ203" s="361" t="n">
        <f aca="false">AQ204+AQ205</f>
        <v>0</v>
      </c>
      <c r="AR203" s="357" t="n">
        <f aca="false">SUM(AR204:AR205)</f>
        <v>203571</v>
      </c>
      <c r="AS203" s="358" t="n">
        <f aca="false">AS204+AS205</f>
        <v>183571</v>
      </c>
      <c r="AT203" s="359" t="n">
        <f aca="false">AT204+AT205</f>
        <v>30000</v>
      </c>
      <c r="AU203" s="361" t="n">
        <f aca="false">AU204+AU205</f>
        <v>20000</v>
      </c>
      <c r="AV203" s="357" t="n">
        <f aca="false">SUM(AV204:AV205)</f>
        <v>0</v>
      </c>
      <c r="AW203" s="358" t="n">
        <f aca="false">AW204+AW205</f>
        <v>0</v>
      </c>
      <c r="AX203" s="359" t="n">
        <f aca="false">AX204+AX205</f>
        <v>0</v>
      </c>
      <c r="AY203" s="361" t="n">
        <f aca="false">AY204+AY205</f>
        <v>0</v>
      </c>
      <c r="AZ203" s="357" t="n">
        <f aca="false">SUM(AZ204:AZ205)</f>
        <v>203571</v>
      </c>
      <c r="BA203" s="358" t="n">
        <f aca="false">BA204+BA205</f>
        <v>183571</v>
      </c>
      <c r="BB203" s="359" t="n">
        <f aca="false">BB204+BB205</f>
        <v>30000</v>
      </c>
      <c r="BC203" s="361" t="n">
        <f aca="false">BC204+BC205</f>
        <v>20000</v>
      </c>
      <c r="BD203" s="357" t="n">
        <f aca="false">SUM(BD204:BD205)</f>
        <v>0</v>
      </c>
      <c r="BE203" s="358" t="n">
        <f aca="false">BE204+BE205</f>
        <v>0</v>
      </c>
      <c r="BF203" s="359" t="n">
        <f aca="false">BF204+BF205</f>
        <v>0</v>
      </c>
      <c r="BG203" s="361" t="n">
        <f aca="false">BG204+BG205</f>
        <v>0</v>
      </c>
      <c r="BH203" s="357" t="n">
        <f aca="false">SUM(BH204:BH205)</f>
        <v>203571</v>
      </c>
      <c r="BI203" s="358" t="n">
        <f aca="false">BI204+BI205</f>
        <v>183571</v>
      </c>
      <c r="BJ203" s="359" t="n">
        <f aca="false">BJ204+BJ205</f>
        <v>30000</v>
      </c>
      <c r="BK203" s="361" t="n">
        <f aca="false">BK204+BK205</f>
        <v>20000</v>
      </c>
      <c r="BL203" s="357" t="n">
        <f aca="false">SUM(BL204:BL205)</f>
        <v>0</v>
      </c>
      <c r="BM203" s="358" t="n">
        <f aca="false">BM204+BM205</f>
        <v>0</v>
      </c>
      <c r="BN203" s="359" t="n">
        <f aca="false">BN204+BN205</f>
        <v>0</v>
      </c>
      <c r="BO203" s="361" t="n">
        <f aca="false">BO204+BO205</f>
        <v>0</v>
      </c>
      <c r="BP203" s="357" t="n">
        <f aca="false">SUM(BP204:BP205)</f>
        <v>203571</v>
      </c>
      <c r="BQ203" s="358" t="n">
        <f aca="false">BQ204+BQ205</f>
        <v>183571</v>
      </c>
      <c r="BR203" s="359" t="n">
        <f aca="false">BR204+BR205</f>
        <v>30000</v>
      </c>
      <c r="BS203" s="361" t="n">
        <f aca="false">BS204+BS205</f>
        <v>20000</v>
      </c>
    </row>
    <row r="204" customFormat="false" ht="12.75" hidden="false" customHeight="false" outlineLevel="0" collapsed="false">
      <c r="A204" s="98"/>
      <c r="B204" s="330"/>
      <c r="C204" s="485" t="s">
        <v>404</v>
      </c>
      <c r="D204" s="353" t="n">
        <f aca="false">E204+G204</f>
        <v>174300</v>
      </c>
      <c r="E204" s="354" t="n">
        <f aca="false">124300+F204</f>
        <v>154300</v>
      </c>
      <c r="F204" s="355" t="n">
        <v>30000</v>
      </c>
      <c r="G204" s="369" t="n">
        <v>20000</v>
      </c>
      <c r="H204" s="353" t="n">
        <f aca="false">I204+K204</f>
        <v>0</v>
      </c>
      <c r="I204" s="354"/>
      <c r="J204" s="355"/>
      <c r="K204" s="369"/>
      <c r="L204" s="353" t="n">
        <f aca="false">M204+O204</f>
        <v>174300</v>
      </c>
      <c r="M204" s="354" t="n">
        <f aca="false">E204+I204</f>
        <v>154300</v>
      </c>
      <c r="N204" s="355" t="n">
        <f aca="false">F204+J204</f>
        <v>30000</v>
      </c>
      <c r="O204" s="369" t="n">
        <f aca="false">G204+K204</f>
        <v>20000</v>
      </c>
      <c r="P204" s="353" t="n">
        <f aca="false">Q204+S204</f>
        <v>0</v>
      </c>
      <c r="Q204" s="354"/>
      <c r="R204" s="355"/>
      <c r="S204" s="369"/>
      <c r="T204" s="353" t="n">
        <f aca="false">U204+W204</f>
        <v>174300</v>
      </c>
      <c r="U204" s="354" t="n">
        <f aca="false">M204+Q204</f>
        <v>154300</v>
      </c>
      <c r="V204" s="355" t="n">
        <f aca="false">N204+R204</f>
        <v>30000</v>
      </c>
      <c r="W204" s="369" t="n">
        <f aca="false">O204+S204</f>
        <v>20000</v>
      </c>
      <c r="X204" s="353" t="n">
        <f aca="false">Y204+AA204</f>
        <v>0</v>
      </c>
      <c r="Y204" s="354"/>
      <c r="Z204" s="355"/>
      <c r="AA204" s="369"/>
      <c r="AB204" s="353" t="n">
        <f aca="false">AC204+AE204</f>
        <v>174300</v>
      </c>
      <c r="AC204" s="354" t="n">
        <f aca="false">U204+Y204</f>
        <v>154300</v>
      </c>
      <c r="AD204" s="355" t="n">
        <f aca="false">V204+Z204</f>
        <v>30000</v>
      </c>
      <c r="AE204" s="369" t="n">
        <f aca="false">W204+AA204</f>
        <v>20000</v>
      </c>
      <c r="AF204" s="353" t="n">
        <f aca="false">AG204+AI204</f>
        <v>0</v>
      </c>
      <c r="AG204" s="354"/>
      <c r="AH204" s="355"/>
      <c r="AI204" s="369"/>
      <c r="AJ204" s="353" t="n">
        <f aca="false">AK204+AM204</f>
        <v>174300</v>
      </c>
      <c r="AK204" s="354" t="n">
        <f aca="false">AC204+AG204</f>
        <v>154300</v>
      </c>
      <c r="AL204" s="355" t="n">
        <f aca="false">AD204+AH204</f>
        <v>30000</v>
      </c>
      <c r="AM204" s="369" t="n">
        <f aca="false">AE204+AI204</f>
        <v>20000</v>
      </c>
      <c r="AN204" s="353" t="n">
        <f aca="false">AO204+AQ204</f>
        <v>0</v>
      </c>
      <c r="AO204" s="354"/>
      <c r="AP204" s="355"/>
      <c r="AQ204" s="369"/>
      <c r="AR204" s="353" t="n">
        <f aca="false">AS204+AU204</f>
        <v>174300</v>
      </c>
      <c r="AS204" s="354" t="n">
        <f aca="false">AK204+AO204</f>
        <v>154300</v>
      </c>
      <c r="AT204" s="355" t="n">
        <f aca="false">AL204+AP204</f>
        <v>30000</v>
      </c>
      <c r="AU204" s="369" t="n">
        <f aca="false">AM204+AQ204</f>
        <v>20000</v>
      </c>
      <c r="AV204" s="353" t="n">
        <f aca="false">AW204+AY204</f>
        <v>0</v>
      </c>
      <c r="AW204" s="354"/>
      <c r="AX204" s="355"/>
      <c r="AY204" s="369"/>
      <c r="AZ204" s="353" t="n">
        <f aca="false">BA204+BC204</f>
        <v>174300</v>
      </c>
      <c r="BA204" s="354" t="n">
        <f aca="false">AS204+AW204</f>
        <v>154300</v>
      </c>
      <c r="BB204" s="355" t="n">
        <f aca="false">AT204+AX204</f>
        <v>30000</v>
      </c>
      <c r="BC204" s="369" t="n">
        <f aca="false">AU204+AY204</f>
        <v>20000</v>
      </c>
      <c r="BD204" s="353" t="n">
        <f aca="false">BE204+BG204</f>
        <v>0</v>
      </c>
      <c r="BE204" s="354"/>
      <c r="BF204" s="355"/>
      <c r="BG204" s="369"/>
      <c r="BH204" s="353" t="n">
        <f aca="false">BI204+BK204</f>
        <v>174300</v>
      </c>
      <c r="BI204" s="354" t="n">
        <f aca="false">BA204+BE204</f>
        <v>154300</v>
      </c>
      <c r="BJ204" s="355" t="n">
        <f aca="false">BB204+BF204</f>
        <v>30000</v>
      </c>
      <c r="BK204" s="369" t="n">
        <f aca="false">BC204+BG204</f>
        <v>20000</v>
      </c>
      <c r="BL204" s="353" t="n">
        <f aca="false">BM204+BO204</f>
        <v>0</v>
      </c>
      <c r="BM204" s="354"/>
      <c r="BN204" s="355"/>
      <c r="BO204" s="369"/>
      <c r="BP204" s="353" t="n">
        <f aca="false">BQ204+BS204</f>
        <v>174300</v>
      </c>
      <c r="BQ204" s="354" t="n">
        <f aca="false">BI204+BM204</f>
        <v>154300</v>
      </c>
      <c r="BR204" s="355" t="n">
        <f aca="false">BJ204+BN204</f>
        <v>30000</v>
      </c>
      <c r="BS204" s="369" t="n">
        <f aca="false">BK204+BO204</f>
        <v>20000</v>
      </c>
    </row>
    <row r="205" s="343" customFormat="true" ht="12.75" hidden="false" customHeight="false" outlineLevel="0" collapsed="false">
      <c r="A205" s="336"/>
      <c r="B205" s="337"/>
      <c r="C205" s="373" t="s">
        <v>298</v>
      </c>
      <c r="D205" s="339" t="n">
        <f aca="false">E205+G205</f>
        <v>29271</v>
      </c>
      <c r="E205" s="340" t="n">
        <v>29271</v>
      </c>
      <c r="F205" s="341"/>
      <c r="G205" s="429"/>
      <c r="H205" s="339" t="n">
        <f aca="false">I205+K205</f>
        <v>0</v>
      </c>
      <c r="I205" s="340"/>
      <c r="J205" s="341"/>
      <c r="K205" s="429"/>
      <c r="L205" s="339" t="n">
        <f aca="false">M205+O205</f>
        <v>29271</v>
      </c>
      <c r="M205" s="340" t="n">
        <f aca="false">E205+I205</f>
        <v>29271</v>
      </c>
      <c r="N205" s="341" t="n">
        <f aca="false">F205+J205</f>
        <v>0</v>
      </c>
      <c r="O205" s="429" t="n">
        <f aca="false">G205+K205</f>
        <v>0</v>
      </c>
      <c r="P205" s="339" t="n">
        <f aca="false">Q205+S205</f>
        <v>0</v>
      </c>
      <c r="Q205" s="340"/>
      <c r="R205" s="341"/>
      <c r="S205" s="429"/>
      <c r="T205" s="339" t="n">
        <f aca="false">U205+W205</f>
        <v>29271</v>
      </c>
      <c r="U205" s="340" t="n">
        <f aca="false">M205+Q205</f>
        <v>29271</v>
      </c>
      <c r="V205" s="341" t="n">
        <f aca="false">N205+R205</f>
        <v>0</v>
      </c>
      <c r="W205" s="429" t="n">
        <f aca="false">O205+S205</f>
        <v>0</v>
      </c>
      <c r="X205" s="339" t="n">
        <f aca="false">Y205+AA205</f>
        <v>0</v>
      </c>
      <c r="Y205" s="340"/>
      <c r="Z205" s="341"/>
      <c r="AA205" s="429"/>
      <c r="AB205" s="339" t="n">
        <f aca="false">AC205+AE205</f>
        <v>29271</v>
      </c>
      <c r="AC205" s="340" t="n">
        <f aca="false">U205+Y205</f>
        <v>29271</v>
      </c>
      <c r="AD205" s="341" t="n">
        <f aca="false">V205+Z205</f>
        <v>0</v>
      </c>
      <c r="AE205" s="429" t="n">
        <f aca="false">W205+AA205</f>
        <v>0</v>
      </c>
      <c r="AF205" s="339" t="n">
        <f aca="false">AG205+AI205</f>
        <v>0</v>
      </c>
      <c r="AG205" s="340"/>
      <c r="AH205" s="341"/>
      <c r="AI205" s="429"/>
      <c r="AJ205" s="339" t="n">
        <f aca="false">AK205+AM205</f>
        <v>29271</v>
      </c>
      <c r="AK205" s="340" t="n">
        <f aca="false">AC205+AG205</f>
        <v>29271</v>
      </c>
      <c r="AL205" s="341" t="n">
        <f aca="false">AD205+AH205</f>
        <v>0</v>
      </c>
      <c r="AM205" s="429" t="n">
        <f aca="false">AE205+AI205</f>
        <v>0</v>
      </c>
      <c r="AN205" s="339" t="n">
        <f aca="false">AO205+AQ205</f>
        <v>0</v>
      </c>
      <c r="AO205" s="340"/>
      <c r="AP205" s="341"/>
      <c r="AQ205" s="429"/>
      <c r="AR205" s="339" t="n">
        <f aca="false">AS205+AU205</f>
        <v>29271</v>
      </c>
      <c r="AS205" s="340" t="n">
        <f aca="false">AK205+AO205</f>
        <v>29271</v>
      </c>
      <c r="AT205" s="341" t="n">
        <f aca="false">AL205+AP205</f>
        <v>0</v>
      </c>
      <c r="AU205" s="429" t="n">
        <f aca="false">AM205+AQ205</f>
        <v>0</v>
      </c>
      <c r="AV205" s="339" t="n">
        <f aca="false">AW205+AY205</f>
        <v>0</v>
      </c>
      <c r="AW205" s="340"/>
      <c r="AX205" s="341"/>
      <c r="AY205" s="429"/>
      <c r="AZ205" s="339" t="n">
        <f aca="false">BA205+BC205</f>
        <v>29271</v>
      </c>
      <c r="BA205" s="340" t="n">
        <f aca="false">AS205+AW205</f>
        <v>29271</v>
      </c>
      <c r="BB205" s="341" t="n">
        <f aca="false">AT205+AX205</f>
        <v>0</v>
      </c>
      <c r="BC205" s="429" t="n">
        <f aca="false">AU205+AY205</f>
        <v>0</v>
      </c>
      <c r="BD205" s="339" t="n">
        <f aca="false">BE205+BG205</f>
        <v>0</v>
      </c>
      <c r="BE205" s="340"/>
      <c r="BF205" s="341"/>
      <c r="BG205" s="429"/>
      <c r="BH205" s="339" t="n">
        <f aca="false">BI205+BK205</f>
        <v>29271</v>
      </c>
      <c r="BI205" s="340" t="n">
        <f aca="false">BA205+BE205</f>
        <v>29271</v>
      </c>
      <c r="BJ205" s="341" t="n">
        <f aca="false">BB205+BF205</f>
        <v>0</v>
      </c>
      <c r="BK205" s="429" t="n">
        <f aca="false">BC205+BG205</f>
        <v>0</v>
      </c>
      <c r="BL205" s="339" t="n">
        <f aca="false">BM205+BO205</f>
        <v>0</v>
      </c>
      <c r="BM205" s="340"/>
      <c r="BN205" s="341"/>
      <c r="BO205" s="429"/>
      <c r="BP205" s="339" t="n">
        <f aca="false">BQ205+BS205</f>
        <v>29271</v>
      </c>
      <c r="BQ205" s="340" t="n">
        <f aca="false">BI205+BM205</f>
        <v>29271</v>
      </c>
      <c r="BR205" s="341" t="n">
        <f aca="false">BJ205+BN205</f>
        <v>0</v>
      </c>
      <c r="BS205" s="429" t="n">
        <f aca="false">BK205+BO205</f>
        <v>0</v>
      </c>
    </row>
    <row r="206" customFormat="false" ht="12.75" hidden="false" customHeight="false" outlineLevel="0" collapsed="false">
      <c r="A206" s="98"/>
      <c r="B206" s="389" t="n">
        <v>92110</v>
      </c>
      <c r="C206" s="390" t="s">
        <v>405</v>
      </c>
      <c r="D206" s="357" t="n">
        <f aca="false">D207</f>
        <v>910980</v>
      </c>
      <c r="E206" s="358" t="n">
        <f aca="false">E207</f>
        <v>910980</v>
      </c>
      <c r="F206" s="359" t="n">
        <f aca="false">F207</f>
        <v>255000</v>
      </c>
      <c r="G206" s="361" t="n">
        <f aca="false">G207</f>
        <v>0</v>
      </c>
      <c r="H206" s="357" t="n">
        <f aca="false">H207</f>
        <v>0</v>
      </c>
      <c r="I206" s="358" t="n">
        <f aca="false">I207</f>
        <v>0</v>
      </c>
      <c r="J206" s="359" t="n">
        <f aca="false">J207</f>
        <v>0</v>
      </c>
      <c r="K206" s="361" t="n">
        <f aca="false">K207</f>
        <v>0</v>
      </c>
      <c r="L206" s="357" t="n">
        <f aca="false">L207</f>
        <v>910980</v>
      </c>
      <c r="M206" s="358" t="n">
        <f aca="false">M207</f>
        <v>910980</v>
      </c>
      <c r="N206" s="359" t="n">
        <f aca="false">N207</f>
        <v>255000</v>
      </c>
      <c r="O206" s="361" t="n">
        <f aca="false">O207</f>
        <v>0</v>
      </c>
      <c r="P206" s="357" t="n">
        <f aca="false">P207</f>
        <v>0</v>
      </c>
      <c r="Q206" s="358" t="n">
        <f aca="false">Q207</f>
        <v>0</v>
      </c>
      <c r="R206" s="359" t="n">
        <f aca="false">R207</f>
        <v>0</v>
      </c>
      <c r="S206" s="361" t="n">
        <f aca="false">S207</f>
        <v>0</v>
      </c>
      <c r="T206" s="357" t="n">
        <f aca="false">T207</f>
        <v>910980</v>
      </c>
      <c r="U206" s="358" t="n">
        <f aca="false">U207</f>
        <v>910980</v>
      </c>
      <c r="V206" s="359" t="n">
        <f aca="false">V207</f>
        <v>255000</v>
      </c>
      <c r="W206" s="361" t="n">
        <f aca="false">W207</f>
        <v>0</v>
      </c>
      <c r="X206" s="357" t="n">
        <f aca="false">X207</f>
        <v>0</v>
      </c>
      <c r="Y206" s="358" t="n">
        <f aca="false">Y207</f>
        <v>0</v>
      </c>
      <c r="Z206" s="359" t="n">
        <f aca="false">Z207</f>
        <v>0</v>
      </c>
      <c r="AA206" s="361" t="n">
        <f aca="false">AA207</f>
        <v>0</v>
      </c>
      <c r="AB206" s="357" t="n">
        <f aca="false">AB207</f>
        <v>910980</v>
      </c>
      <c r="AC206" s="358" t="n">
        <f aca="false">AC207</f>
        <v>910980</v>
      </c>
      <c r="AD206" s="359" t="n">
        <f aca="false">AD207</f>
        <v>255000</v>
      </c>
      <c r="AE206" s="361" t="n">
        <f aca="false">AE207</f>
        <v>0</v>
      </c>
      <c r="AF206" s="357" t="n">
        <f aca="false">AF207</f>
        <v>0</v>
      </c>
      <c r="AG206" s="358" t="n">
        <f aca="false">AG207</f>
        <v>0</v>
      </c>
      <c r="AH206" s="359" t="n">
        <f aca="false">AH207</f>
        <v>0</v>
      </c>
      <c r="AI206" s="361" t="n">
        <f aca="false">AI207</f>
        <v>0</v>
      </c>
      <c r="AJ206" s="357" t="n">
        <f aca="false">AJ207</f>
        <v>910980</v>
      </c>
      <c r="AK206" s="358" t="n">
        <f aca="false">AK207</f>
        <v>910980</v>
      </c>
      <c r="AL206" s="359" t="n">
        <f aca="false">AL207</f>
        <v>255000</v>
      </c>
      <c r="AM206" s="361" t="n">
        <f aca="false">AM207</f>
        <v>0</v>
      </c>
      <c r="AN206" s="357" t="n">
        <f aca="false">AN207</f>
        <v>0</v>
      </c>
      <c r="AO206" s="358" t="n">
        <f aca="false">AO207</f>
        <v>0</v>
      </c>
      <c r="AP206" s="359" t="n">
        <f aca="false">AP207</f>
        <v>0</v>
      </c>
      <c r="AQ206" s="361" t="n">
        <f aca="false">AQ207</f>
        <v>0</v>
      </c>
      <c r="AR206" s="357" t="n">
        <f aca="false">AR207</f>
        <v>910980</v>
      </c>
      <c r="AS206" s="358" t="n">
        <f aca="false">AS207</f>
        <v>910980</v>
      </c>
      <c r="AT206" s="359" t="n">
        <f aca="false">AT207</f>
        <v>255000</v>
      </c>
      <c r="AU206" s="361" t="n">
        <f aca="false">AU207</f>
        <v>0</v>
      </c>
      <c r="AV206" s="357" t="n">
        <f aca="false">AV207</f>
        <v>0</v>
      </c>
      <c r="AW206" s="358" t="n">
        <f aca="false">AW207</f>
        <v>0</v>
      </c>
      <c r="AX206" s="359" t="n">
        <f aca="false">AX207</f>
        <v>0</v>
      </c>
      <c r="AY206" s="361" t="n">
        <f aca="false">AY207</f>
        <v>0</v>
      </c>
      <c r="AZ206" s="357" t="n">
        <f aca="false">AZ207</f>
        <v>910980</v>
      </c>
      <c r="BA206" s="358" t="n">
        <f aca="false">BA207</f>
        <v>910980</v>
      </c>
      <c r="BB206" s="359" t="n">
        <f aca="false">BB207</f>
        <v>255000</v>
      </c>
      <c r="BC206" s="361" t="n">
        <f aca="false">BC207</f>
        <v>0</v>
      </c>
      <c r="BD206" s="357" t="n">
        <f aca="false">BD207</f>
        <v>0</v>
      </c>
      <c r="BE206" s="358" t="n">
        <f aca="false">BE207</f>
        <v>0</v>
      </c>
      <c r="BF206" s="359" t="n">
        <f aca="false">BF207</f>
        <v>0</v>
      </c>
      <c r="BG206" s="361" t="n">
        <f aca="false">BG207</f>
        <v>0</v>
      </c>
      <c r="BH206" s="357" t="n">
        <f aca="false">BH207</f>
        <v>910980</v>
      </c>
      <c r="BI206" s="358" t="n">
        <f aca="false">BI207</f>
        <v>910980</v>
      </c>
      <c r="BJ206" s="359" t="n">
        <f aca="false">BJ207</f>
        <v>255000</v>
      </c>
      <c r="BK206" s="361" t="n">
        <f aca="false">BK207</f>
        <v>0</v>
      </c>
      <c r="BL206" s="357" t="n">
        <f aca="false">BL207</f>
        <v>0</v>
      </c>
      <c r="BM206" s="358" t="n">
        <f aca="false">BM207</f>
        <v>0</v>
      </c>
      <c r="BN206" s="359" t="n">
        <f aca="false">BN207</f>
        <v>0</v>
      </c>
      <c r="BO206" s="361" t="n">
        <f aca="false">BO207</f>
        <v>0</v>
      </c>
      <c r="BP206" s="357" t="n">
        <f aca="false">BP207</f>
        <v>910980</v>
      </c>
      <c r="BQ206" s="358" t="n">
        <f aca="false">BQ207</f>
        <v>910980</v>
      </c>
      <c r="BR206" s="359" t="n">
        <f aca="false">BR207</f>
        <v>255000</v>
      </c>
      <c r="BS206" s="361" t="n">
        <f aca="false">BS207</f>
        <v>0</v>
      </c>
    </row>
    <row r="207" customFormat="false" ht="12.75" hidden="false" customHeight="false" outlineLevel="0" collapsed="false">
      <c r="A207" s="98"/>
      <c r="B207" s="323"/>
      <c r="C207" s="329" t="s">
        <v>406</v>
      </c>
      <c r="D207" s="325" t="n">
        <f aca="false">E207+G207</f>
        <v>910980</v>
      </c>
      <c r="E207" s="326" t="n">
        <f aca="false">655980+F207</f>
        <v>910980</v>
      </c>
      <c r="F207" s="327" t="n">
        <v>255000</v>
      </c>
      <c r="G207" s="328"/>
      <c r="H207" s="325" t="n">
        <f aca="false">I207+K207</f>
        <v>0</v>
      </c>
      <c r="I207" s="326"/>
      <c r="J207" s="327"/>
      <c r="K207" s="328"/>
      <c r="L207" s="325" t="n">
        <f aca="false">M207+O207</f>
        <v>910980</v>
      </c>
      <c r="M207" s="326" t="n">
        <f aca="false">E207+I207</f>
        <v>910980</v>
      </c>
      <c r="N207" s="327" t="n">
        <f aca="false">F207+J207</f>
        <v>255000</v>
      </c>
      <c r="O207" s="328" t="n">
        <f aca="false">G207+K207</f>
        <v>0</v>
      </c>
      <c r="P207" s="325" t="n">
        <f aca="false">Q207+S207</f>
        <v>0</v>
      </c>
      <c r="Q207" s="326"/>
      <c r="R207" s="327"/>
      <c r="S207" s="328"/>
      <c r="T207" s="325" t="n">
        <f aca="false">U207+W207</f>
        <v>910980</v>
      </c>
      <c r="U207" s="326" t="n">
        <f aca="false">M207+Q207</f>
        <v>910980</v>
      </c>
      <c r="V207" s="327" t="n">
        <f aca="false">N207+R207</f>
        <v>255000</v>
      </c>
      <c r="W207" s="328" t="n">
        <f aca="false">O207+S207</f>
        <v>0</v>
      </c>
      <c r="X207" s="325" t="n">
        <f aca="false">Y207+AA207</f>
        <v>0</v>
      </c>
      <c r="Y207" s="326"/>
      <c r="Z207" s="327"/>
      <c r="AA207" s="328"/>
      <c r="AB207" s="325" t="n">
        <f aca="false">AC207+AE207</f>
        <v>910980</v>
      </c>
      <c r="AC207" s="326" t="n">
        <f aca="false">U207+Y207</f>
        <v>910980</v>
      </c>
      <c r="AD207" s="327" t="n">
        <f aca="false">V207+Z207</f>
        <v>255000</v>
      </c>
      <c r="AE207" s="328" t="n">
        <f aca="false">W207+AA207</f>
        <v>0</v>
      </c>
      <c r="AF207" s="325" t="n">
        <f aca="false">AG207+AI207</f>
        <v>0</v>
      </c>
      <c r="AG207" s="326"/>
      <c r="AH207" s="327"/>
      <c r="AI207" s="328"/>
      <c r="AJ207" s="325" t="n">
        <f aca="false">AK207+AM207</f>
        <v>910980</v>
      </c>
      <c r="AK207" s="326" t="n">
        <f aca="false">AC207+AG207</f>
        <v>910980</v>
      </c>
      <c r="AL207" s="327" t="n">
        <f aca="false">AD207+AH207</f>
        <v>255000</v>
      </c>
      <c r="AM207" s="328" t="n">
        <f aca="false">AE207+AI207</f>
        <v>0</v>
      </c>
      <c r="AN207" s="325" t="n">
        <f aca="false">AO207+AQ207</f>
        <v>0</v>
      </c>
      <c r="AO207" s="326"/>
      <c r="AP207" s="327"/>
      <c r="AQ207" s="328"/>
      <c r="AR207" s="325" t="n">
        <f aca="false">AS207+AU207</f>
        <v>910980</v>
      </c>
      <c r="AS207" s="326" t="n">
        <f aca="false">AK207+AO207</f>
        <v>910980</v>
      </c>
      <c r="AT207" s="327" t="n">
        <f aca="false">AL207+AP207</f>
        <v>255000</v>
      </c>
      <c r="AU207" s="328" t="n">
        <f aca="false">AM207+AQ207</f>
        <v>0</v>
      </c>
      <c r="AV207" s="325" t="n">
        <f aca="false">AW207+AY207</f>
        <v>0</v>
      </c>
      <c r="AW207" s="326"/>
      <c r="AX207" s="327"/>
      <c r="AY207" s="328"/>
      <c r="AZ207" s="325" t="n">
        <f aca="false">BA207+BC207</f>
        <v>910980</v>
      </c>
      <c r="BA207" s="326" t="n">
        <f aca="false">AS207+AW207</f>
        <v>910980</v>
      </c>
      <c r="BB207" s="327" t="n">
        <f aca="false">AT207+AX207</f>
        <v>255000</v>
      </c>
      <c r="BC207" s="328" t="n">
        <f aca="false">AU207+AY207</f>
        <v>0</v>
      </c>
      <c r="BD207" s="325" t="n">
        <f aca="false">BE207+BG207</f>
        <v>0</v>
      </c>
      <c r="BE207" s="326"/>
      <c r="BF207" s="327"/>
      <c r="BG207" s="328"/>
      <c r="BH207" s="325" t="n">
        <f aca="false">BI207+BK207</f>
        <v>910980</v>
      </c>
      <c r="BI207" s="326" t="n">
        <f aca="false">BA207+BE207</f>
        <v>910980</v>
      </c>
      <c r="BJ207" s="327" t="n">
        <f aca="false">BB207+BF207</f>
        <v>255000</v>
      </c>
      <c r="BK207" s="328" t="n">
        <f aca="false">BC207+BG207</f>
        <v>0</v>
      </c>
      <c r="BL207" s="325" t="n">
        <f aca="false">BM207+BO207</f>
        <v>0</v>
      </c>
      <c r="BM207" s="326"/>
      <c r="BN207" s="327"/>
      <c r="BO207" s="328"/>
      <c r="BP207" s="325" t="n">
        <f aca="false">BQ207+BS207</f>
        <v>910980</v>
      </c>
      <c r="BQ207" s="326" t="n">
        <f aca="false">BI207+BM207</f>
        <v>910980</v>
      </c>
      <c r="BR207" s="327" t="n">
        <f aca="false">BJ207+BN207</f>
        <v>255000</v>
      </c>
      <c r="BS207" s="328" t="n">
        <f aca="false">BK207+BO207</f>
        <v>0</v>
      </c>
    </row>
    <row r="208" customFormat="false" ht="12.75" hidden="false" customHeight="false" outlineLevel="0" collapsed="false">
      <c r="A208" s="98"/>
      <c r="B208" s="351" t="n">
        <v>92113</v>
      </c>
      <c r="C208" s="352" t="s">
        <v>407</v>
      </c>
      <c r="D208" s="353" t="n">
        <f aca="false">SUM(D209:D209)</f>
        <v>4634750</v>
      </c>
      <c r="E208" s="354" t="n">
        <f aca="false">SUM(E209:E209)</f>
        <v>4544750</v>
      </c>
      <c r="F208" s="355" t="n">
        <f aca="false">SUM(F209:F209)</f>
        <v>1280000</v>
      </c>
      <c r="G208" s="369" t="n">
        <f aca="false">SUM(G209:G209)</f>
        <v>90000</v>
      </c>
      <c r="H208" s="353" t="n">
        <f aca="false">SUM(H209:H209)</f>
        <v>500000</v>
      </c>
      <c r="I208" s="354" t="n">
        <f aca="false">SUM(I209:I209)</f>
        <v>470000</v>
      </c>
      <c r="J208" s="355" t="n">
        <f aca="false">SUM(J209:J209)</f>
        <v>-30000</v>
      </c>
      <c r="K208" s="369" t="n">
        <f aca="false">SUM(K209:K209)</f>
        <v>30000</v>
      </c>
      <c r="L208" s="353" t="n">
        <f aca="false">SUM(L209:L209)</f>
        <v>5134750</v>
      </c>
      <c r="M208" s="354" t="n">
        <f aca="false">SUM(M209:M209)</f>
        <v>5014750</v>
      </c>
      <c r="N208" s="355" t="n">
        <f aca="false">SUM(N209:N209)</f>
        <v>1250000</v>
      </c>
      <c r="O208" s="369" t="n">
        <f aca="false">SUM(O209:O209)</f>
        <v>120000</v>
      </c>
      <c r="P208" s="353" t="n">
        <f aca="false">SUM(P209:P209)</f>
        <v>0</v>
      </c>
      <c r="Q208" s="354" t="n">
        <f aca="false">SUM(Q209:Q209)</f>
        <v>0</v>
      </c>
      <c r="R208" s="355" t="n">
        <f aca="false">SUM(R209:R209)</f>
        <v>0</v>
      </c>
      <c r="S208" s="369" t="n">
        <f aca="false">SUM(S209:S209)</f>
        <v>0</v>
      </c>
      <c r="T208" s="353" t="n">
        <f aca="false">SUM(T209:T209)</f>
        <v>5134750</v>
      </c>
      <c r="U208" s="354" t="n">
        <f aca="false">SUM(U209:U209)</f>
        <v>5014750</v>
      </c>
      <c r="V208" s="355" t="n">
        <f aca="false">SUM(V209:V209)</f>
        <v>1250000</v>
      </c>
      <c r="W208" s="369" t="n">
        <f aca="false">SUM(W209:W209)</f>
        <v>120000</v>
      </c>
      <c r="X208" s="353" t="n">
        <f aca="false">SUM(X209:X209)</f>
        <v>0</v>
      </c>
      <c r="Y208" s="354" t="n">
        <f aca="false">SUM(Y209:Y209)</f>
        <v>0</v>
      </c>
      <c r="Z208" s="355" t="n">
        <f aca="false">SUM(Z209:Z209)</f>
        <v>0</v>
      </c>
      <c r="AA208" s="369" t="n">
        <f aca="false">SUM(AA209:AA209)</f>
        <v>0</v>
      </c>
      <c r="AB208" s="353" t="n">
        <f aca="false">SUM(AB209:AB209)</f>
        <v>5134750</v>
      </c>
      <c r="AC208" s="354" t="n">
        <f aca="false">SUM(AC209:AC209)</f>
        <v>5014750</v>
      </c>
      <c r="AD208" s="355" t="n">
        <f aca="false">SUM(AD209:AD209)</f>
        <v>1250000</v>
      </c>
      <c r="AE208" s="369" t="n">
        <f aca="false">SUM(AE209:AE209)</f>
        <v>120000</v>
      </c>
      <c r="AF208" s="353" t="n">
        <f aca="false">SUM(AF209:AF209)</f>
        <v>68000</v>
      </c>
      <c r="AG208" s="354" t="n">
        <f aca="false">SUM(AG209:AG209)</f>
        <v>18000</v>
      </c>
      <c r="AH208" s="355" t="n">
        <f aca="false">SUM(AH209:AH209)</f>
        <v>0</v>
      </c>
      <c r="AI208" s="369" t="n">
        <f aca="false">SUM(AI209:AI209)</f>
        <v>50000</v>
      </c>
      <c r="AJ208" s="353" t="n">
        <f aca="false">SUM(AJ209:AJ209)</f>
        <v>5202750</v>
      </c>
      <c r="AK208" s="354" t="n">
        <f aca="false">SUM(AK209:AK209)</f>
        <v>5032750</v>
      </c>
      <c r="AL208" s="355" t="n">
        <f aca="false">SUM(AL209:AL209)</f>
        <v>1250000</v>
      </c>
      <c r="AM208" s="369" t="n">
        <f aca="false">SUM(AM209:AM209)</f>
        <v>170000</v>
      </c>
      <c r="AN208" s="353" t="n">
        <f aca="false">SUM(AN209:AN209)</f>
        <v>0</v>
      </c>
      <c r="AO208" s="354" t="n">
        <f aca="false">SUM(AO209:AO209)</f>
        <v>0</v>
      </c>
      <c r="AP208" s="355" t="n">
        <f aca="false">SUM(AP209:AP209)</f>
        <v>0</v>
      </c>
      <c r="AQ208" s="369" t="n">
        <f aca="false">SUM(AQ209:AQ209)</f>
        <v>0</v>
      </c>
      <c r="AR208" s="353" t="n">
        <f aca="false">SUM(AR209:AR209)</f>
        <v>5202750</v>
      </c>
      <c r="AS208" s="354" t="n">
        <f aca="false">SUM(AS209:AS209)</f>
        <v>5032750</v>
      </c>
      <c r="AT208" s="355" t="n">
        <f aca="false">SUM(AT209:AT209)</f>
        <v>1250000</v>
      </c>
      <c r="AU208" s="369" t="n">
        <f aca="false">SUM(AU209:AU209)</f>
        <v>170000</v>
      </c>
      <c r="AV208" s="353" t="n">
        <f aca="false">SUM(AV209:AV209)</f>
        <v>0</v>
      </c>
      <c r="AW208" s="354" t="n">
        <f aca="false">SUM(AW209:AW209)</f>
        <v>0</v>
      </c>
      <c r="AX208" s="355" t="n">
        <f aca="false">SUM(AX209:AX209)</f>
        <v>0</v>
      </c>
      <c r="AY208" s="369" t="n">
        <f aca="false">SUM(AY209:AY209)</f>
        <v>0</v>
      </c>
      <c r="AZ208" s="353" t="n">
        <f aca="false">SUM(AZ209:AZ209)</f>
        <v>5202750</v>
      </c>
      <c r="BA208" s="354" t="n">
        <f aca="false">SUM(BA209:BA209)</f>
        <v>5032750</v>
      </c>
      <c r="BB208" s="355" t="n">
        <f aca="false">SUM(BB209:BB209)</f>
        <v>1250000</v>
      </c>
      <c r="BC208" s="369" t="n">
        <f aca="false">SUM(BC209:BC209)</f>
        <v>170000</v>
      </c>
      <c r="BD208" s="353" t="n">
        <f aca="false">SUM(BD209:BD209)</f>
        <v>0</v>
      </c>
      <c r="BE208" s="354" t="n">
        <f aca="false">SUM(BE209:BE209)</f>
        <v>0</v>
      </c>
      <c r="BF208" s="355" t="n">
        <f aca="false">SUM(BF209:BF209)</f>
        <v>0</v>
      </c>
      <c r="BG208" s="369" t="n">
        <f aca="false">SUM(BG209:BG209)</f>
        <v>0</v>
      </c>
      <c r="BH208" s="353" t="n">
        <f aca="false">SUM(BH209:BH209)</f>
        <v>5202750</v>
      </c>
      <c r="BI208" s="354" t="n">
        <f aca="false">SUM(BI209:BI209)</f>
        <v>5032750</v>
      </c>
      <c r="BJ208" s="355" t="n">
        <f aca="false">SUM(BJ209:BJ209)</f>
        <v>1250000</v>
      </c>
      <c r="BK208" s="369" t="n">
        <f aca="false">SUM(BK209:BK209)</f>
        <v>170000</v>
      </c>
      <c r="BL208" s="353" t="n">
        <f aca="false">SUM(BL209:BL209)</f>
        <v>0</v>
      </c>
      <c r="BM208" s="354" t="n">
        <f aca="false">SUM(BM209:BM209)</f>
        <v>0</v>
      </c>
      <c r="BN208" s="355" t="n">
        <f aca="false">SUM(BN209:BN209)</f>
        <v>0</v>
      </c>
      <c r="BO208" s="369" t="n">
        <f aca="false">SUM(BO209:BO209)</f>
        <v>0</v>
      </c>
      <c r="BP208" s="353" t="n">
        <f aca="false">SUM(BP209:BP209)</f>
        <v>5202750</v>
      </c>
      <c r="BQ208" s="354" t="n">
        <f aca="false">SUM(BQ209:BQ209)</f>
        <v>5032750</v>
      </c>
      <c r="BR208" s="355" t="n">
        <f aca="false">SUM(BR209:BR209)</f>
        <v>1250000</v>
      </c>
      <c r="BS208" s="369" t="n">
        <f aca="false">SUM(BS209:BS209)</f>
        <v>170000</v>
      </c>
    </row>
    <row r="209" customFormat="false" ht="12.75" hidden="false" customHeight="false" outlineLevel="0" collapsed="false">
      <c r="A209" s="98"/>
      <c r="B209" s="330"/>
      <c r="C209" s="331" t="s">
        <v>408</v>
      </c>
      <c r="D209" s="332" t="n">
        <f aca="false">E209+G209</f>
        <v>4634750</v>
      </c>
      <c r="E209" s="333" t="n">
        <f aca="false">3264750+F209</f>
        <v>4544750</v>
      </c>
      <c r="F209" s="334" t="n">
        <v>1280000</v>
      </c>
      <c r="G209" s="335" t="n">
        <v>90000</v>
      </c>
      <c r="H209" s="332" t="n">
        <f aca="false">I209+K209</f>
        <v>500000</v>
      </c>
      <c r="I209" s="333" t="n">
        <f aca="false">J209+500000</f>
        <v>470000</v>
      </c>
      <c r="J209" s="334" t="n">
        <v>-30000</v>
      </c>
      <c r="K209" s="335" t="n">
        <v>30000</v>
      </c>
      <c r="L209" s="332" t="n">
        <f aca="false">M209+O209</f>
        <v>5134750</v>
      </c>
      <c r="M209" s="333" t="n">
        <f aca="false">E209+I209</f>
        <v>5014750</v>
      </c>
      <c r="N209" s="334" t="n">
        <f aca="false">F209+J209</f>
        <v>1250000</v>
      </c>
      <c r="O209" s="335" t="n">
        <f aca="false">G209+K209</f>
        <v>120000</v>
      </c>
      <c r="P209" s="332" t="n">
        <f aca="false">Q209+S209</f>
        <v>0</v>
      </c>
      <c r="Q209" s="333" t="n">
        <f aca="false">R209</f>
        <v>0</v>
      </c>
      <c r="R209" s="334"/>
      <c r="S209" s="335"/>
      <c r="T209" s="332" t="n">
        <f aca="false">U209+W209</f>
        <v>5134750</v>
      </c>
      <c r="U209" s="333" t="n">
        <f aca="false">M209+Q209</f>
        <v>5014750</v>
      </c>
      <c r="V209" s="334" t="n">
        <f aca="false">N209+R209</f>
        <v>1250000</v>
      </c>
      <c r="W209" s="335" t="n">
        <f aca="false">O209+S209</f>
        <v>120000</v>
      </c>
      <c r="X209" s="332" t="n">
        <f aca="false">Y209+AA209</f>
        <v>0</v>
      </c>
      <c r="Y209" s="333" t="n">
        <f aca="false">Z209</f>
        <v>0</v>
      </c>
      <c r="Z209" s="334"/>
      <c r="AA209" s="335"/>
      <c r="AB209" s="332" t="n">
        <f aca="false">AC209+AE209</f>
        <v>5134750</v>
      </c>
      <c r="AC209" s="333" t="n">
        <f aca="false">U209+Y209</f>
        <v>5014750</v>
      </c>
      <c r="AD209" s="334" t="n">
        <f aca="false">V209+Z209</f>
        <v>1250000</v>
      </c>
      <c r="AE209" s="335" t="n">
        <f aca="false">W209+AA209</f>
        <v>120000</v>
      </c>
      <c r="AF209" s="332" t="n">
        <f aca="false">AG209+AI209</f>
        <v>68000</v>
      </c>
      <c r="AG209" s="333" t="n">
        <v>18000</v>
      </c>
      <c r="AH209" s="334"/>
      <c r="AI209" s="335" t="n">
        <v>50000</v>
      </c>
      <c r="AJ209" s="332" t="n">
        <f aca="false">AK209+AM209</f>
        <v>5202750</v>
      </c>
      <c r="AK209" s="333" t="n">
        <f aca="false">AC209+AG209</f>
        <v>5032750</v>
      </c>
      <c r="AL209" s="334" t="n">
        <f aca="false">AD209+AH209</f>
        <v>1250000</v>
      </c>
      <c r="AM209" s="335" t="n">
        <f aca="false">AE209+AI209</f>
        <v>170000</v>
      </c>
      <c r="AN209" s="332" t="n">
        <f aca="false">AO209+AQ209</f>
        <v>0</v>
      </c>
      <c r="AO209" s="333"/>
      <c r="AP209" s="334"/>
      <c r="AQ209" s="335"/>
      <c r="AR209" s="332" t="n">
        <f aca="false">AS209+AU209</f>
        <v>5202750</v>
      </c>
      <c r="AS209" s="333" t="n">
        <f aca="false">AK209+AO209</f>
        <v>5032750</v>
      </c>
      <c r="AT209" s="334" t="n">
        <f aca="false">AL209+AP209</f>
        <v>1250000</v>
      </c>
      <c r="AU209" s="335" t="n">
        <f aca="false">AM209+AQ209</f>
        <v>170000</v>
      </c>
      <c r="AV209" s="332" t="n">
        <f aca="false">AW209+AY209</f>
        <v>0</v>
      </c>
      <c r="AW209" s="333"/>
      <c r="AX209" s="334"/>
      <c r="AY209" s="335"/>
      <c r="AZ209" s="332" t="n">
        <f aca="false">BA209+BC209</f>
        <v>5202750</v>
      </c>
      <c r="BA209" s="333" t="n">
        <f aca="false">AS209+AW209</f>
        <v>5032750</v>
      </c>
      <c r="BB209" s="334" t="n">
        <f aca="false">AT209+AX209</f>
        <v>1250000</v>
      </c>
      <c r="BC209" s="335" t="n">
        <f aca="false">AU209+AY209</f>
        <v>170000</v>
      </c>
      <c r="BD209" s="332" t="n">
        <f aca="false">BE209+BG209</f>
        <v>0</v>
      </c>
      <c r="BE209" s="333"/>
      <c r="BF209" s="334"/>
      <c r="BG209" s="335"/>
      <c r="BH209" s="332" t="n">
        <f aca="false">BI209+BK209</f>
        <v>5202750</v>
      </c>
      <c r="BI209" s="333" t="n">
        <f aca="false">BA209+BE209</f>
        <v>5032750</v>
      </c>
      <c r="BJ209" s="334" t="n">
        <f aca="false">BB209+BF209</f>
        <v>1250000</v>
      </c>
      <c r="BK209" s="335" t="n">
        <f aca="false">BC209+BG209</f>
        <v>170000</v>
      </c>
      <c r="BL209" s="332" t="n">
        <f aca="false">BM209+BO209</f>
        <v>0</v>
      </c>
      <c r="BM209" s="333"/>
      <c r="BN209" s="334"/>
      <c r="BO209" s="335"/>
      <c r="BP209" s="332" t="n">
        <f aca="false">BQ209+BS209</f>
        <v>5202750</v>
      </c>
      <c r="BQ209" s="333" t="n">
        <f aca="false">BI209+BM209</f>
        <v>5032750</v>
      </c>
      <c r="BR209" s="334" t="n">
        <f aca="false">BJ209+BN209</f>
        <v>1250000</v>
      </c>
      <c r="BS209" s="335" t="n">
        <f aca="false">BK209+BO209</f>
        <v>170000</v>
      </c>
    </row>
    <row r="210" customFormat="false" ht="12.75" hidden="false" customHeight="false" outlineLevel="0" collapsed="false">
      <c r="A210" s="98"/>
      <c r="B210" s="330" t="n">
        <v>92114</v>
      </c>
      <c r="C210" s="331" t="s">
        <v>409</v>
      </c>
      <c r="D210" s="325" t="n">
        <f aca="false">SUM(D211:D211)</f>
        <v>150000</v>
      </c>
      <c r="E210" s="326" t="n">
        <f aca="false">SUM(E211:E211)</f>
        <v>150000</v>
      </c>
      <c r="F210" s="327" t="n">
        <f aca="false">SUM(F211:F211)</f>
        <v>0</v>
      </c>
      <c r="G210" s="328" t="n">
        <f aca="false">SUM(G211:G211)</f>
        <v>0</v>
      </c>
      <c r="H210" s="325" t="n">
        <f aca="false">SUM(H211:H211)</f>
        <v>30000</v>
      </c>
      <c r="I210" s="326" t="n">
        <f aca="false">SUM(I211:I211)</f>
        <v>30000</v>
      </c>
      <c r="J210" s="327" t="n">
        <f aca="false">SUM(J211:J211)</f>
        <v>0</v>
      </c>
      <c r="K210" s="328" t="n">
        <f aca="false">SUM(K211:K211)</f>
        <v>0</v>
      </c>
      <c r="L210" s="325" t="n">
        <f aca="false">SUM(L211:L211)</f>
        <v>180000</v>
      </c>
      <c r="M210" s="326" t="n">
        <f aca="false">SUM(M211:M211)</f>
        <v>180000</v>
      </c>
      <c r="N210" s="327" t="n">
        <f aca="false">SUM(N211:N211)</f>
        <v>0</v>
      </c>
      <c r="O210" s="328" t="n">
        <f aca="false">SUM(O211:O211)</f>
        <v>0</v>
      </c>
      <c r="P210" s="325" t="n">
        <f aca="false">SUM(P211:P211)</f>
        <v>0</v>
      </c>
      <c r="Q210" s="326" t="n">
        <f aca="false">SUM(Q211:Q211)</f>
        <v>0</v>
      </c>
      <c r="R210" s="327" t="n">
        <f aca="false">SUM(R211:R211)</f>
        <v>0</v>
      </c>
      <c r="S210" s="328" t="n">
        <f aca="false">SUM(S211:S211)</f>
        <v>0</v>
      </c>
      <c r="T210" s="325" t="n">
        <f aca="false">SUM(T211:T211)</f>
        <v>180000</v>
      </c>
      <c r="U210" s="326" t="n">
        <f aca="false">SUM(U211:U211)</f>
        <v>180000</v>
      </c>
      <c r="V210" s="327" t="n">
        <f aca="false">SUM(V211:V211)</f>
        <v>0</v>
      </c>
      <c r="W210" s="328" t="n">
        <f aca="false">SUM(W211:W211)</f>
        <v>0</v>
      </c>
      <c r="X210" s="325" t="n">
        <f aca="false">SUM(X211:X211)</f>
        <v>0</v>
      </c>
      <c r="Y210" s="326" t="n">
        <f aca="false">SUM(Y211:Y211)</f>
        <v>0</v>
      </c>
      <c r="Z210" s="327" t="n">
        <f aca="false">SUM(Z211:Z211)</f>
        <v>0</v>
      </c>
      <c r="AA210" s="328" t="n">
        <f aca="false">SUM(AA211:AA211)</f>
        <v>0</v>
      </c>
      <c r="AB210" s="325" t="n">
        <f aca="false">SUM(AB211:AB211)</f>
        <v>180000</v>
      </c>
      <c r="AC210" s="326" t="n">
        <f aca="false">SUM(AC211:AC211)</f>
        <v>180000</v>
      </c>
      <c r="AD210" s="327" t="n">
        <f aca="false">SUM(AD211:AD211)</f>
        <v>0</v>
      </c>
      <c r="AE210" s="328" t="n">
        <f aca="false">SUM(AE211:AE211)</f>
        <v>0</v>
      </c>
      <c r="AF210" s="325" t="n">
        <f aca="false">SUM(AF211:AF211)</f>
        <v>0</v>
      </c>
      <c r="AG210" s="326" t="n">
        <f aca="false">SUM(AG211:AG211)</f>
        <v>0</v>
      </c>
      <c r="AH210" s="327" t="n">
        <f aca="false">SUM(AH211:AH211)</f>
        <v>0</v>
      </c>
      <c r="AI210" s="328" t="n">
        <f aca="false">SUM(AI211:AI211)</f>
        <v>0</v>
      </c>
      <c r="AJ210" s="325" t="n">
        <f aca="false">SUM(AJ211:AJ211)</f>
        <v>180000</v>
      </c>
      <c r="AK210" s="326" t="n">
        <f aca="false">SUM(AK211:AK211)</f>
        <v>180000</v>
      </c>
      <c r="AL210" s="327" t="n">
        <f aca="false">SUM(AL211:AL211)</f>
        <v>0</v>
      </c>
      <c r="AM210" s="328" t="n">
        <f aca="false">SUM(AM211:AM211)</f>
        <v>0</v>
      </c>
      <c r="AN210" s="325" t="n">
        <f aca="false">SUM(AN211:AN211)</f>
        <v>0</v>
      </c>
      <c r="AO210" s="326" t="n">
        <f aca="false">SUM(AO211:AO211)</f>
        <v>0</v>
      </c>
      <c r="AP210" s="327" t="n">
        <f aca="false">SUM(AP211:AP211)</f>
        <v>0</v>
      </c>
      <c r="AQ210" s="328" t="n">
        <f aca="false">SUM(AQ211:AQ211)</f>
        <v>0</v>
      </c>
      <c r="AR210" s="325" t="n">
        <f aca="false">SUM(AR211:AR211)</f>
        <v>180000</v>
      </c>
      <c r="AS210" s="326" t="n">
        <f aca="false">SUM(AS211:AS211)</f>
        <v>180000</v>
      </c>
      <c r="AT210" s="327" t="n">
        <f aca="false">SUM(AT211:AT211)</f>
        <v>0</v>
      </c>
      <c r="AU210" s="328" t="n">
        <f aca="false">SUM(AU211:AU211)</f>
        <v>0</v>
      </c>
      <c r="AV210" s="325" t="n">
        <f aca="false">SUM(AV211:AV211)</f>
        <v>0</v>
      </c>
      <c r="AW210" s="326" t="n">
        <f aca="false">SUM(AW211:AW211)</f>
        <v>0</v>
      </c>
      <c r="AX210" s="327" t="n">
        <f aca="false">SUM(AX211:AX211)</f>
        <v>0</v>
      </c>
      <c r="AY210" s="328" t="n">
        <f aca="false">SUM(AY211:AY211)</f>
        <v>0</v>
      </c>
      <c r="AZ210" s="325" t="n">
        <f aca="false">SUM(AZ211:AZ211)</f>
        <v>180000</v>
      </c>
      <c r="BA210" s="326" t="n">
        <f aca="false">SUM(BA211:BA211)</f>
        <v>180000</v>
      </c>
      <c r="BB210" s="327" t="n">
        <f aca="false">SUM(BB211:BB211)</f>
        <v>0</v>
      </c>
      <c r="BC210" s="328" t="n">
        <f aca="false">SUM(BC211:BC211)</f>
        <v>0</v>
      </c>
      <c r="BD210" s="325" t="n">
        <f aca="false">SUM(BD211:BD211)</f>
        <v>0</v>
      </c>
      <c r="BE210" s="326" t="n">
        <f aca="false">SUM(BE211:BE211)</f>
        <v>0</v>
      </c>
      <c r="BF210" s="327" t="n">
        <f aca="false">SUM(BF211:BF211)</f>
        <v>0</v>
      </c>
      <c r="BG210" s="328" t="n">
        <f aca="false">SUM(BG211:BG211)</f>
        <v>0</v>
      </c>
      <c r="BH210" s="325" t="n">
        <f aca="false">SUM(BH211:BH211)</f>
        <v>180000</v>
      </c>
      <c r="BI210" s="326" t="n">
        <f aca="false">SUM(BI211:BI211)</f>
        <v>180000</v>
      </c>
      <c r="BJ210" s="327" t="n">
        <f aca="false">SUM(BJ211:BJ211)</f>
        <v>0</v>
      </c>
      <c r="BK210" s="328" t="n">
        <f aca="false">SUM(BK211:BK211)</f>
        <v>0</v>
      </c>
      <c r="BL210" s="325" t="n">
        <f aca="false">SUM(BL211:BL211)</f>
        <v>0</v>
      </c>
      <c r="BM210" s="326" t="n">
        <f aca="false">SUM(BM211:BM211)</f>
        <v>0</v>
      </c>
      <c r="BN210" s="327" t="n">
        <f aca="false">SUM(BN211:BN211)</f>
        <v>0</v>
      </c>
      <c r="BO210" s="328" t="n">
        <f aca="false">SUM(BO211:BO211)</f>
        <v>0</v>
      </c>
      <c r="BP210" s="325" t="n">
        <f aca="false">SUM(BP211:BP211)</f>
        <v>180000</v>
      </c>
      <c r="BQ210" s="326" t="n">
        <f aca="false">SUM(BQ211:BQ211)</f>
        <v>180000</v>
      </c>
      <c r="BR210" s="327" t="n">
        <f aca="false">SUM(BR211:BR211)</f>
        <v>0</v>
      </c>
      <c r="BS210" s="328" t="n">
        <f aca="false">SUM(BS211:BS211)</f>
        <v>0</v>
      </c>
    </row>
    <row r="211" customFormat="false" ht="12.75" hidden="false" customHeight="false" outlineLevel="0" collapsed="false">
      <c r="A211" s="98"/>
      <c r="B211" s="330"/>
      <c r="C211" s="331" t="s">
        <v>410</v>
      </c>
      <c r="D211" s="332" t="n">
        <f aca="false">E211+G211</f>
        <v>150000</v>
      </c>
      <c r="E211" s="333" t="n">
        <v>150000</v>
      </c>
      <c r="F211" s="334"/>
      <c r="G211" s="335"/>
      <c r="H211" s="332" t="n">
        <f aca="false">I211+K211</f>
        <v>30000</v>
      </c>
      <c r="I211" s="333" t="n">
        <v>30000</v>
      </c>
      <c r="J211" s="334"/>
      <c r="K211" s="335"/>
      <c r="L211" s="332" t="n">
        <f aca="false">M211+O211</f>
        <v>180000</v>
      </c>
      <c r="M211" s="333" t="n">
        <f aca="false">E211+I211</f>
        <v>180000</v>
      </c>
      <c r="N211" s="334" t="n">
        <f aca="false">F211+J211</f>
        <v>0</v>
      </c>
      <c r="O211" s="335" t="n">
        <f aca="false">G211+K211</f>
        <v>0</v>
      </c>
      <c r="P211" s="332" t="n">
        <f aca="false">Q211+S211</f>
        <v>0</v>
      </c>
      <c r="Q211" s="333"/>
      <c r="R211" s="334"/>
      <c r="S211" s="335"/>
      <c r="T211" s="332" t="n">
        <f aca="false">U211+W211</f>
        <v>180000</v>
      </c>
      <c r="U211" s="333" t="n">
        <f aca="false">M211+Q211</f>
        <v>180000</v>
      </c>
      <c r="V211" s="334" t="n">
        <f aca="false">N211+R211</f>
        <v>0</v>
      </c>
      <c r="W211" s="335" t="n">
        <f aca="false">O211+S211</f>
        <v>0</v>
      </c>
      <c r="X211" s="332" t="n">
        <f aca="false">Y211+AA211</f>
        <v>0</v>
      </c>
      <c r="Y211" s="333"/>
      <c r="Z211" s="334"/>
      <c r="AA211" s="335"/>
      <c r="AB211" s="332" t="n">
        <f aca="false">AC211+AE211</f>
        <v>180000</v>
      </c>
      <c r="AC211" s="333" t="n">
        <f aca="false">U211+Y211</f>
        <v>180000</v>
      </c>
      <c r="AD211" s="334" t="n">
        <f aca="false">V211+Z211</f>
        <v>0</v>
      </c>
      <c r="AE211" s="335" t="n">
        <f aca="false">W211+AA211</f>
        <v>0</v>
      </c>
      <c r="AF211" s="332" t="n">
        <f aca="false">AG211+AI211</f>
        <v>0</v>
      </c>
      <c r="AG211" s="333"/>
      <c r="AH211" s="334"/>
      <c r="AI211" s="335"/>
      <c r="AJ211" s="332" t="n">
        <f aca="false">AK211+AM211</f>
        <v>180000</v>
      </c>
      <c r="AK211" s="333" t="n">
        <f aca="false">AC211+AG211</f>
        <v>180000</v>
      </c>
      <c r="AL211" s="334" t="n">
        <f aca="false">AD211+AH211</f>
        <v>0</v>
      </c>
      <c r="AM211" s="335" t="n">
        <f aca="false">AE211+AI211</f>
        <v>0</v>
      </c>
      <c r="AN211" s="332" t="n">
        <f aca="false">AO211+AQ211</f>
        <v>0</v>
      </c>
      <c r="AO211" s="333"/>
      <c r="AP211" s="334"/>
      <c r="AQ211" s="335"/>
      <c r="AR211" s="332" t="n">
        <f aca="false">AS211+AU211</f>
        <v>180000</v>
      </c>
      <c r="AS211" s="333" t="n">
        <f aca="false">AK211+AO211</f>
        <v>180000</v>
      </c>
      <c r="AT211" s="334" t="n">
        <f aca="false">AL211+AP211</f>
        <v>0</v>
      </c>
      <c r="AU211" s="335" t="n">
        <f aca="false">AM211+AQ211</f>
        <v>0</v>
      </c>
      <c r="AV211" s="332" t="n">
        <f aca="false">AW211+AY211</f>
        <v>0</v>
      </c>
      <c r="AW211" s="333"/>
      <c r="AX211" s="334"/>
      <c r="AY211" s="335"/>
      <c r="AZ211" s="332" t="n">
        <f aca="false">BA211+BC211</f>
        <v>180000</v>
      </c>
      <c r="BA211" s="333" t="n">
        <f aca="false">AS211+AW211</f>
        <v>180000</v>
      </c>
      <c r="BB211" s="334" t="n">
        <f aca="false">AT211+AX211</f>
        <v>0</v>
      </c>
      <c r="BC211" s="335" t="n">
        <f aca="false">AU211+AY211</f>
        <v>0</v>
      </c>
      <c r="BD211" s="332" t="n">
        <f aca="false">BE211+BG211</f>
        <v>0</v>
      </c>
      <c r="BE211" s="333"/>
      <c r="BF211" s="334"/>
      <c r="BG211" s="335"/>
      <c r="BH211" s="332" t="n">
        <f aca="false">BI211+BK211</f>
        <v>180000</v>
      </c>
      <c r="BI211" s="333" t="n">
        <f aca="false">BA211+BE211</f>
        <v>180000</v>
      </c>
      <c r="BJ211" s="334" t="n">
        <f aca="false">BB211+BF211</f>
        <v>0</v>
      </c>
      <c r="BK211" s="335" t="n">
        <f aca="false">BC211+BG211</f>
        <v>0</v>
      </c>
      <c r="BL211" s="332" t="n">
        <f aca="false">BM211+BO211</f>
        <v>0</v>
      </c>
      <c r="BM211" s="333"/>
      <c r="BN211" s="334"/>
      <c r="BO211" s="335"/>
      <c r="BP211" s="332" t="n">
        <f aca="false">BQ211+BS211</f>
        <v>180000</v>
      </c>
      <c r="BQ211" s="333" t="n">
        <f aca="false">BI211+BM211</f>
        <v>180000</v>
      </c>
      <c r="BR211" s="334" t="n">
        <f aca="false">BJ211+BN211</f>
        <v>0</v>
      </c>
      <c r="BS211" s="335" t="n">
        <f aca="false">BK211+BO211</f>
        <v>0</v>
      </c>
    </row>
    <row r="212" customFormat="false" ht="12.75" hidden="false" customHeight="false" outlineLevel="0" collapsed="false">
      <c r="A212" s="98"/>
      <c r="B212" s="323" t="n">
        <v>92116</v>
      </c>
      <c r="C212" s="329" t="s">
        <v>411</v>
      </c>
      <c r="D212" s="325" t="n">
        <f aca="false">SUM(D213:D213)</f>
        <v>15196164</v>
      </c>
      <c r="E212" s="326" t="n">
        <f aca="false">SUM(E213:E213)</f>
        <v>10266164</v>
      </c>
      <c r="F212" s="327" t="n">
        <f aca="false">SUM(F213:F213)</f>
        <v>380764</v>
      </c>
      <c r="G212" s="350" t="n">
        <f aca="false">SUM(G213:G213)</f>
        <v>4930000</v>
      </c>
      <c r="H212" s="325" t="n">
        <f aca="false">SUM(H213:H213)</f>
        <v>50000</v>
      </c>
      <c r="I212" s="326" t="n">
        <f aca="false">SUM(I213:I213)</f>
        <v>20000</v>
      </c>
      <c r="J212" s="327" t="n">
        <f aca="false">SUM(J213:J213)</f>
        <v>20000</v>
      </c>
      <c r="K212" s="350" t="n">
        <f aca="false">SUM(K213:K213)</f>
        <v>30000</v>
      </c>
      <c r="L212" s="325" t="n">
        <f aca="false">SUM(L213:L213)</f>
        <v>15246164</v>
      </c>
      <c r="M212" s="326" t="n">
        <f aca="false">SUM(M213:M213)</f>
        <v>10286164</v>
      </c>
      <c r="N212" s="327" t="n">
        <f aca="false">SUM(N213:N213)</f>
        <v>400764</v>
      </c>
      <c r="O212" s="350" t="n">
        <f aca="false">SUM(O213:O213)</f>
        <v>4960000</v>
      </c>
      <c r="P212" s="325" t="n">
        <f aca="false">SUM(P213:P213)</f>
        <v>0</v>
      </c>
      <c r="Q212" s="326" t="n">
        <f aca="false">SUM(Q213:Q213)</f>
        <v>0</v>
      </c>
      <c r="R212" s="327" t="n">
        <f aca="false">SUM(R213:R213)</f>
        <v>0</v>
      </c>
      <c r="S212" s="350" t="n">
        <f aca="false">SUM(S213:S213)</f>
        <v>0</v>
      </c>
      <c r="T212" s="325" t="n">
        <f aca="false">SUM(T213:T213)</f>
        <v>15246164</v>
      </c>
      <c r="U212" s="326" t="n">
        <f aca="false">SUM(U213:U213)</f>
        <v>10286164</v>
      </c>
      <c r="V212" s="327" t="n">
        <f aca="false">SUM(V213:V213)</f>
        <v>400764</v>
      </c>
      <c r="W212" s="350" t="n">
        <f aca="false">SUM(W213:W213)</f>
        <v>4960000</v>
      </c>
      <c r="X212" s="325" t="n">
        <f aca="false">SUM(X213:X213)</f>
        <v>0</v>
      </c>
      <c r="Y212" s="326" t="n">
        <f aca="false">SUM(Y213:Y213)</f>
        <v>0</v>
      </c>
      <c r="Z212" s="327" t="n">
        <f aca="false">SUM(Z213:Z213)</f>
        <v>0</v>
      </c>
      <c r="AA212" s="350" t="n">
        <f aca="false">SUM(AA213:AA213)</f>
        <v>0</v>
      </c>
      <c r="AB212" s="325" t="n">
        <f aca="false">SUM(AB213:AB213)</f>
        <v>15246164</v>
      </c>
      <c r="AC212" s="326" t="n">
        <f aca="false">SUM(AC213:AC213)</f>
        <v>10286164</v>
      </c>
      <c r="AD212" s="327" t="n">
        <f aca="false">SUM(AD213:AD213)</f>
        <v>400764</v>
      </c>
      <c r="AE212" s="350" t="n">
        <f aca="false">SUM(AE213:AE213)</f>
        <v>4960000</v>
      </c>
      <c r="AF212" s="325" t="n">
        <f aca="false">SUM(AF213:AF213)</f>
        <v>0</v>
      </c>
      <c r="AG212" s="326" t="n">
        <f aca="false">SUM(AG213:AG213)</f>
        <v>0</v>
      </c>
      <c r="AH212" s="327" t="n">
        <f aca="false">SUM(AH213:AH213)</f>
        <v>0</v>
      </c>
      <c r="AI212" s="350" t="n">
        <f aca="false">SUM(AI213:AI213)</f>
        <v>0</v>
      </c>
      <c r="AJ212" s="325" t="n">
        <f aca="false">SUM(AJ213:AJ213)</f>
        <v>15246164</v>
      </c>
      <c r="AK212" s="326" t="n">
        <f aca="false">SUM(AK213:AK213)</f>
        <v>10286164</v>
      </c>
      <c r="AL212" s="327" t="n">
        <f aca="false">SUM(AL213:AL213)</f>
        <v>400764</v>
      </c>
      <c r="AM212" s="350" t="n">
        <f aca="false">SUM(AM213:AM213)</f>
        <v>4960000</v>
      </c>
      <c r="AN212" s="325" t="n">
        <f aca="false">SUM(AN213:AN213)</f>
        <v>0</v>
      </c>
      <c r="AO212" s="326" t="n">
        <f aca="false">SUM(AO213:AO213)</f>
        <v>0</v>
      </c>
      <c r="AP212" s="327" t="n">
        <f aca="false">SUM(AP213:AP213)</f>
        <v>0</v>
      </c>
      <c r="AQ212" s="350" t="n">
        <f aca="false">SUM(AQ213:AQ213)</f>
        <v>0</v>
      </c>
      <c r="AR212" s="325" t="n">
        <f aca="false">SUM(AR213:AR213)</f>
        <v>15246164</v>
      </c>
      <c r="AS212" s="326" t="n">
        <f aca="false">SUM(AS213:AS213)</f>
        <v>10286164</v>
      </c>
      <c r="AT212" s="327" t="n">
        <f aca="false">SUM(AT213:AT213)</f>
        <v>400764</v>
      </c>
      <c r="AU212" s="350" t="n">
        <f aca="false">SUM(AU213:AU213)</f>
        <v>4960000</v>
      </c>
      <c r="AV212" s="325" t="n">
        <f aca="false">SUM(AV213:AV214)</f>
        <v>16865</v>
      </c>
      <c r="AW212" s="326" t="n">
        <f aca="false">SUM(AW213:AW214)</f>
        <v>16865</v>
      </c>
      <c r="AX212" s="327" t="n">
        <f aca="false">SUM(AX213:AX214)</f>
        <v>0</v>
      </c>
      <c r="AY212" s="350" t="n">
        <f aca="false">SUM(AY213:AY214)</f>
        <v>0</v>
      </c>
      <c r="AZ212" s="325" t="n">
        <f aca="false">SUM(AZ213:AZ214)</f>
        <v>15263029</v>
      </c>
      <c r="BA212" s="326" t="n">
        <f aca="false">SUM(BA213:BA214)</f>
        <v>10303029</v>
      </c>
      <c r="BB212" s="327" t="n">
        <f aca="false">SUM(BB213:BB214)</f>
        <v>400764</v>
      </c>
      <c r="BC212" s="350" t="n">
        <f aca="false">SUM(BC213:BC214)</f>
        <v>4960000</v>
      </c>
      <c r="BD212" s="325" t="n">
        <f aca="false">SUM(BD213:BD214)</f>
        <v>0</v>
      </c>
      <c r="BE212" s="326" t="n">
        <f aca="false">SUM(BE213:BE214)</f>
        <v>0</v>
      </c>
      <c r="BF212" s="327" t="n">
        <f aca="false">SUM(BF213:BF214)</f>
        <v>0</v>
      </c>
      <c r="BG212" s="350" t="n">
        <f aca="false">SUM(BG213:BG214)</f>
        <v>0</v>
      </c>
      <c r="BH212" s="325" t="n">
        <f aca="false">SUM(BH213:BH214)</f>
        <v>15263029</v>
      </c>
      <c r="BI212" s="326" t="n">
        <f aca="false">SUM(BI213:BI214)</f>
        <v>10303029</v>
      </c>
      <c r="BJ212" s="327" t="n">
        <f aca="false">SUM(BJ213:BJ214)</f>
        <v>400764</v>
      </c>
      <c r="BK212" s="350" t="n">
        <f aca="false">SUM(BK213:BK214)</f>
        <v>4960000</v>
      </c>
      <c r="BL212" s="325" t="n">
        <f aca="false">SUM(BL213:BL214)</f>
        <v>0</v>
      </c>
      <c r="BM212" s="326" t="n">
        <f aca="false">SUM(BM213:BM214)</f>
        <v>0</v>
      </c>
      <c r="BN212" s="327" t="n">
        <f aca="false">SUM(BN213:BN214)</f>
        <v>0</v>
      </c>
      <c r="BO212" s="350" t="n">
        <f aca="false">SUM(BO213:BO214)</f>
        <v>0</v>
      </c>
      <c r="BP212" s="325" t="n">
        <f aca="false">SUM(BP213:BP214)</f>
        <v>15263029</v>
      </c>
      <c r="BQ212" s="326" t="n">
        <f aca="false">SUM(BQ213:BQ214)</f>
        <v>10303029</v>
      </c>
      <c r="BR212" s="327" t="n">
        <f aca="false">SUM(BR213:BR214)</f>
        <v>400764</v>
      </c>
      <c r="BS212" s="350" t="n">
        <f aca="false">SUM(BS213:BS214)</f>
        <v>4960000</v>
      </c>
    </row>
    <row r="213" customFormat="false" ht="12.75" hidden="false" customHeight="false" outlineLevel="0" collapsed="false">
      <c r="A213" s="98"/>
      <c r="B213" s="330"/>
      <c r="C213" s="331" t="s">
        <v>412</v>
      </c>
      <c r="D213" s="332" t="n">
        <f aca="false">E213+G213</f>
        <v>15196164</v>
      </c>
      <c r="E213" s="333" t="n">
        <f aca="false">9877400+F213+8000</f>
        <v>10266164</v>
      </c>
      <c r="F213" s="334" t="n">
        <f aca="false">375000+5764</f>
        <v>380764</v>
      </c>
      <c r="G213" s="335" t="n">
        <v>4930000</v>
      </c>
      <c r="H213" s="332" t="n">
        <f aca="false">I213+K213</f>
        <v>50000</v>
      </c>
      <c r="I213" s="333" t="n">
        <f aca="false">J213</f>
        <v>20000</v>
      </c>
      <c r="J213" s="334" t="n">
        <f aca="false">50000-30000</f>
        <v>20000</v>
      </c>
      <c r="K213" s="335" t="n">
        <v>30000</v>
      </c>
      <c r="L213" s="332" t="n">
        <f aca="false">M213+O213</f>
        <v>15246164</v>
      </c>
      <c r="M213" s="333" t="n">
        <f aca="false">E213+I213</f>
        <v>10286164</v>
      </c>
      <c r="N213" s="334" t="n">
        <f aca="false">F213+J213</f>
        <v>400764</v>
      </c>
      <c r="O213" s="335" t="n">
        <f aca="false">G213+K213</f>
        <v>4960000</v>
      </c>
      <c r="P213" s="332" t="n">
        <f aca="false">Q213+S213</f>
        <v>0</v>
      </c>
      <c r="Q213" s="333" t="n">
        <f aca="false">R213</f>
        <v>0</v>
      </c>
      <c r="R213" s="334"/>
      <c r="S213" s="335"/>
      <c r="T213" s="332" t="n">
        <f aca="false">U213+W213</f>
        <v>15246164</v>
      </c>
      <c r="U213" s="333" t="n">
        <f aca="false">M213+Q213</f>
        <v>10286164</v>
      </c>
      <c r="V213" s="334" t="n">
        <f aca="false">N213+R213</f>
        <v>400764</v>
      </c>
      <c r="W213" s="335" t="n">
        <f aca="false">O213+S213</f>
        <v>4960000</v>
      </c>
      <c r="X213" s="332" t="n">
        <f aca="false">Y213+AA213</f>
        <v>0</v>
      </c>
      <c r="Y213" s="333" t="n">
        <f aca="false">Z213</f>
        <v>0</v>
      </c>
      <c r="Z213" s="334"/>
      <c r="AA213" s="335"/>
      <c r="AB213" s="332" t="n">
        <f aca="false">AC213+AE213</f>
        <v>15246164</v>
      </c>
      <c r="AC213" s="333" t="n">
        <f aca="false">U213+Y213</f>
        <v>10286164</v>
      </c>
      <c r="AD213" s="334" t="n">
        <f aca="false">V213+Z213</f>
        <v>400764</v>
      </c>
      <c r="AE213" s="335" t="n">
        <f aca="false">W213+AA213</f>
        <v>4960000</v>
      </c>
      <c r="AF213" s="332" t="n">
        <f aca="false">AG213+AI213</f>
        <v>0</v>
      </c>
      <c r="AG213" s="333" t="n">
        <f aca="false">AH213</f>
        <v>0</v>
      </c>
      <c r="AH213" s="334"/>
      <c r="AI213" s="335"/>
      <c r="AJ213" s="332" t="n">
        <f aca="false">AK213+AM213</f>
        <v>15246164</v>
      </c>
      <c r="AK213" s="333" t="n">
        <f aca="false">AC213+AG213</f>
        <v>10286164</v>
      </c>
      <c r="AL213" s="334" t="n">
        <f aca="false">AD213+AH213</f>
        <v>400764</v>
      </c>
      <c r="AM213" s="335" t="n">
        <f aca="false">AE213+AI213</f>
        <v>4960000</v>
      </c>
      <c r="AN213" s="332" t="n">
        <f aca="false">AO213+AQ213</f>
        <v>0</v>
      </c>
      <c r="AO213" s="333" t="n">
        <f aca="false">AP213</f>
        <v>0</v>
      </c>
      <c r="AP213" s="334"/>
      <c r="AQ213" s="335"/>
      <c r="AR213" s="332" t="n">
        <f aca="false">AS213+AU213</f>
        <v>15246164</v>
      </c>
      <c r="AS213" s="333" t="n">
        <f aca="false">AK213+AO213</f>
        <v>10286164</v>
      </c>
      <c r="AT213" s="334" t="n">
        <f aca="false">AL213+AP213</f>
        <v>400764</v>
      </c>
      <c r="AU213" s="335" t="n">
        <f aca="false">AM213+AQ213</f>
        <v>4960000</v>
      </c>
      <c r="AV213" s="332" t="n">
        <f aca="false">AW213+AY213</f>
        <v>16865</v>
      </c>
      <c r="AW213" s="333" t="n">
        <f aca="false">13865+3000</f>
        <v>16865</v>
      </c>
      <c r="AX213" s="334"/>
      <c r="AY213" s="335"/>
      <c r="AZ213" s="332" t="n">
        <f aca="false">BA213+BC213</f>
        <v>15263029</v>
      </c>
      <c r="BA213" s="333" t="n">
        <f aca="false">AS213+AW213</f>
        <v>10303029</v>
      </c>
      <c r="BB213" s="334" t="n">
        <f aca="false">AT213+AX213</f>
        <v>400764</v>
      </c>
      <c r="BC213" s="335" t="n">
        <f aca="false">AU213+AY213</f>
        <v>4960000</v>
      </c>
      <c r="BD213" s="332" t="n">
        <f aca="false">BE213+BG213</f>
        <v>0</v>
      </c>
      <c r="BE213" s="333"/>
      <c r="BF213" s="334"/>
      <c r="BG213" s="335"/>
      <c r="BH213" s="332" t="n">
        <f aca="false">BI213+BK213</f>
        <v>15263029</v>
      </c>
      <c r="BI213" s="333" t="n">
        <f aca="false">BA213+BE213</f>
        <v>10303029</v>
      </c>
      <c r="BJ213" s="334" t="n">
        <f aca="false">BB213+BF213</f>
        <v>400764</v>
      </c>
      <c r="BK213" s="335" t="n">
        <f aca="false">BC213+BG213</f>
        <v>4960000</v>
      </c>
      <c r="BL213" s="332" t="n">
        <f aca="false">BM213+BO213</f>
        <v>0</v>
      </c>
      <c r="BM213" s="333"/>
      <c r="BN213" s="334"/>
      <c r="BO213" s="335"/>
      <c r="BP213" s="332" t="n">
        <f aca="false">BQ213+BS213</f>
        <v>15263029</v>
      </c>
      <c r="BQ213" s="333" t="n">
        <f aca="false">BI213+BM213</f>
        <v>10303029</v>
      </c>
      <c r="BR213" s="334" t="n">
        <f aca="false">BJ213+BN213</f>
        <v>400764</v>
      </c>
      <c r="BS213" s="335" t="n">
        <f aca="false">BK213+BO213</f>
        <v>4960000</v>
      </c>
    </row>
    <row r="214" s="343" customFormat="true" ht="12.75" hidden="false" customHeight="false" outlineLevel="0" collapsed="false">
      <c r="A214" s="336"/>
      <c r="B214" s="337"/>
      <c r="C214" s="373" t="s">
        <v>298</v>
      </c>
      <c r="D214" s="339"/>
      <c r="E214" s="340"/>
      <c r="F214" s="341"/>
      <c r="G214" s="429"/>
      <c r="H214" s="339"/>
      <c r="I214" s="340"/>
      <c r="J214" s="341"/>
      <c r="K214" s="429"/>
      <c r="L214" s="339"/>
      <c r="M214" s="340"/>
      <c r="N214" s="341"/>
      <c r="O214" s="429"/>
      <c r="P214" s="339"/>
      <c r="Q214" s="340"/>
      <c r="R214" s="341"/>
      <c r="S214" s="429"/>
      <c r="T214" s="339"/>
      <c r="U214" s="340"/>
      <c r="V214" s="341"/>
      <c r="W214" s="429"/>
      <c r="X214" s="339"/>
      <c r="Y214" s="340"/>
      <c r="Z214" s="341"/>
      <c r="AA214" s="429"/>
      <c r="AB214" s="339"/>
      <c r="AC214" s="340"/>
      <c r="AD214" s="341"/>
      <c r="AE214" s="429"/>
      <c r="AF214" s="339"/>
      <c r="AG214" s="340"/>
      <c r="AH214" s="341"/>
      <c r="AI214" s="429"/>
      <c r="AJ214" s="339"/>
      <c r="AK214" s="340"/>
      <c r="AL214" s="341"/>
      <c r="AM214" s="429"/>
      <c r="AN214" s="339"/>
      <c r="AO214" s="340"/>
      <c r="AP214" s="341"/>
      <c r="AQ214" s="429"/>
      <c r="AR214" s="339"/>
      <c r="AS214" s="340"/>
      <c r="AT214" s="341"/>
      <c r="AU214" s="429"/>
      <c r="AV214" s="339" t="n">
        <f aca="false">AW214+AY214</f>
        <v>0</v>
      </c>
      <c r="AW214" s="340"/>
      <c r="AX214" s="341"/>
      <c r="AY214" s="429"/>
      <c r="AZ214" s="339" t="n">
        <f aca="false">BA214+BC214</f>
        <v>0</v>
      </c>
      <c r="BA214" s="340" t="n">
        <f aca="false">AS214+AW214</f>
        <v>0</v>
      </c>
      <c r="BB214" s="341" t="n">
        <f aca="false">AT214+AX214</f>
        <v>0</v>
      </c>
      <c r="BC214" s="429" t="n">
        <f aca="false">AU214+AY214</f>
        <v>0</v>
      </c>
      <c r="BD214" s="339" t="n">
        <f aca="false">BE214+BG214</f>
        <v>0</v>
      </c>
      <c r="BE214" s="340"/>
      <c r="BF214" s="341"/>
      <c r="BG214" s="429"/>
      <c r="BH214" s="339" t="n">
        <f aca="false">BI214+BK214</f>
        <v>0</v>
      </c>
      <c r="BI214" s="340" t="n">
        <f aca="false">BA214+BE214</f>
        <v>0</v>
      </c>
      <c r="BJ214" s="341" t="n">
        <f aca="false">BB214+BF214</f>
        <v>0</v>
      </c>
      <c r="BK214" s="429" t="n">
        <f aca="false">BC214+BG214</f>
        <v>0</v>
      </c>
      <c r="BL214" s="339" t="n">
        <f aca="false">BM214+BO214</f>
        <v>0</v>
      </c>
      <c r="BM214" s="340"/>
      <c r="BN214" s="341"/>
      <c r="BO214" s="429"/>
      <c r="BP214" s="339" t="n">
        <f aca="false">BQ214+BS214</f>
        <v>0</v>
      </c>
      <c r="BQ214" s="340" t="n">
        <f aca="false">BI214+BM214</f>
        <v>0</v>
      </c>
      <c r="BR214" s="341" t="n">
        <f aca="false">BJ214+BN214</f>
        <v>0</v>
      </c>
      <c r="BS214" s="429" t="n">
        <f aca="false">BK214+BO214</f>
        <v>0</v>
      </c>
    </row>
    <row r="215" customFormat="false" ht="12.75" hidden="false" customHeight="false" outlineLevel="0" collapsed="false">
      <c r="A215" s="98"/>
      <c r="B215" s="377" t="n">
        <v>92118</v>
      </c>
      <c r="C215" s="378" t="s">
        <v>413</v>
      </c>
      <c r="D215" s="394" t="n">
        <f aca="false">D216+D217+D218</f>
        <v>5117631</v>
      </c>
      <c r="E215" s="395" t="n">
        <f aca="false">SUM(E216:E218)</f>
        <v>5027631</v>
      </c>
      <c r="F215" s="395" t="n">
        <f aca="false">SUM(F216:F218)</f>
        <v>250000</v>
      </c>
      <c r="G215" s="396" t="n">
        <f aca="false">SUM(G216:G218)</f>
        <v>90000</v>
      </c>
      <c r="H215" s="394" t="n">
        <f aca="false">H216+H217+H218</f>
        <v>220000</v>
      </c>
      <c r="I215" s="395" t="n">
        <f aca="false">SUM(I216:I218)</f>
        <v>220000</v>
      </c>
      <c r="J215" s="395" t="n">
        <f aca="false">SUM(J216:J218)</f>
        <v>200000</v>
      </c>
      <c r="K215" s="396" t="n">
        <f aca="false">SUM(K216:K218)</f>
        <v>0</v>
      </c>
      <c r="L215" s="394" t="n">
        <f aca="false">L216+L217+L218</f>
        <v>5337631</v>
      </c>
      <c r="M215" s="395" t="n">
        <f aca="false">SUM(M216:M218)</f>
        <v>5247631</v>
      </c>
      <c r="N215" s="395" t="n">
        <f aca="false">SUM(N216:N218)</f>
        <v>450000</v>
      </c>
      <c r="O215" s="396" t="n">
        <f aca="false">SUM(O216:O218)</f>
        <v>90000</v>
      </c>
      <c r="P215" s="394" t="n">
        <f aca="false">P216+P217+P218</f>
        <v>0</v>
      </c>
      <c r="Q215" s="395" t="n">
        <f aca="false">SUM(Q216:Q218)</f>
        <v>0</v>
      </c>
      <c r="R215" s="395" t="n">
        <f aca="false">SUM(R216:R218)</f>
        <v>0</v>
      </c>
      <c r="S215" s="396" t="n">
        <f aca="false">SUM(S216:S218)</f>
        <v>0</v>
      </c>
      <c r="T215" s="394" t="n">
        <f aca="false">T216+T217+T218</f>
        <v>5337631</v>
      </c>
      <c r="U215" s="395" t="n">
        <f aca="false">SUM(U216:U218)</f>
        <v>5247631</v>
      </c>
      <c r="V215" s="395" t="n">
        <f aca="false">SUM(V216:V218)</f>
        <v>450000</v>
      </c>
      <c r="W215" s="396" t="n">
        <f aca="false">SUM(W216:W218)</f>
        <v>90000</v>
      </c>
      <c r="X215" s="394" t="n">
        <f aca="false">X216+X217+X218</f>
        <v>0</v>
      </c>
      <c r="Y215" s="395" t="n">
        <f aca="false">SUM(Y216:Y218)</f>
        <v>0</v>
      </c>
      <c r="Z215" s="395" t="n">
        <f aca="false">SUM(Z216:Z218)</f>
        <v>0</v>
      </c>
      <c r="AA215" s="396" t="n">
        <f aca="false">SUM(AA216:AA218)</f>
        <v>0</v>
      </c>
      <c r="AB215" s="394" t="n">
        <f aca="false">AB216+AB217+AB218</f>
        <v>5337631</v>
      </c>
      <c r="AC215" s="395" t="n">
        <f aca="false">SUM(AC216:AC218)</f>
        <v>5247631</v>
      </c>
      <c r="AD215" s="395" t="n">
        <f aca="false">SUM(AD216:AD218)</f>
        <v>450000</v>
      </c>
      <c r="AE215" s="396" t="n">
        <f aca="false">SUM(AE216:AE218)</f>
        <v>90000</v>
      </c>
      <c r="AF215" s="394" t="n">
        <f aca="false">AF216+AF217+AF218</f>
        <v>0</v>
      </c>
      <c r="AG215" s="395" t="n">
        <f aca="false">SUM(AG216:AG218)</f>
        <v>0</v>
      </c>
      <c r="AH215" s="395" t="n">
        <f aca="false">SUM(AH216:AH218)</f>
        <v>0</v>
      </c>
      <c r="AI215" s="396" t="n">
        <f aca="false">SUM(AI216:AI218)</f>
        <v>0</v>
      </c>
      <c r="AJ215" s="394" t="n">
        <f aca="false">AJ216+AJ217+AJ218</f>
        <v>5337631</v>
      </c>
      <c r="AK215" s="395" t="n">
        <f aca="false">SUM(AK216:AK218)</f>
        <v>5247631</v>
      </c>
      <c r="AL215" s="395" t="n">
        <f aca="false">SUM(AL216:AL218)</f>
        <v>450000</v>
      </c>
      <c r="AM215" s="396" t="n">
        <f aca="false">SUM(AM216:AM218)</f>
        <v>90000</v>
      </c>
      <c r="AN215" s="394" t="n">
        <f aca="false">AN216+AN217+AN218</f>
        <v>0</v>
      </c>
      <c r="AO215" s="395" t="n">
        <f aca="false">SUM(AO216:AO218)</f>
        <v>0</v>
      </c>
      <c r="AP215" s="395" t="n">
        <f aca="false">SUM(AP216:AP218)</f>
        <v>0</v>
      </c>
      <c r="AQ215" s="396" t="n">
        <f aca="false">SUM(AQ216:AQ218)</f>
        <v>0</v>
      </c>
      <c r="AR215" s="394" t="n">
        <f aca="false">AR216+AR217+AR218</f>
        <v>5337631</v>
      </c>
      <c r="AS215" s="395" t="n">
        <f aca="false">SUM(AS216:AS218)</f>
        <v>5247631</v>
      </c>
      <c r="AT215" s="395" t="n">
        <f aca="false">SUM(AT216:AT218)</f>
        <v>450000</v>
      </c>
      <c r="AU215" s="396" t="n">
        <f aca="false">SUM(AU216:AU218)</f>
        <v>90000</v>
      </c>
      <c r="AV215" s="394" t="n">
        <f aca="false">AV216+AV217+AV218</f>
        <v>0</v>
      </c>
      <c r="AW215" s="395" t="n">
        <f aca="false">SUM(AW216:AW218)</f>
        <v>-18000</v>
      </c>
      <c r="AX215" s="395" t="n">
        <f aca="false">SUM(AX216:AX218)</f>
        <v>26000</v>
      </c>
      <c r="AY215" s="396" t="n">
        <f aca="false">SUM(AY216:AY218)</f>
        <v>18000</v>
      </c>
      <c r="AZ215" s="394" t="n">
        <f aca="false">AZ216+AZ217+AZ218</f>
        <v>5337631</v>
      </c>
      <c r="BA215" s="395" t="n">
        <f aca="false">SUM(BA216:BA218)</f>
        <v>5229631</v>
      </c>
      <c r="BB215" s="395" t="n">
        <f aca="false">SUM(BB216:BB218)</f>
        <v>476000</v>
      </c>
      <c r="BC215" s="396" t="n">
        <f aca="false">SUM(BC216:BC218)</f>
        <v>108000</v>
      </c>
      <c r="BD215" s="394" t="n">
        <f aca="false">BD216+BD217+BD218</f>
        <v>0</v>
      </c>
      <c r="BE215" s="395" t="n">
        <f aca="false">SUM(BE216:BE218)</f>
        <v>0</v>
      </c>
      <c r="BF215" s="395" t="n">
        <f aca="false">SUM(BF216:BF218)</f>
        <v>0</v>
      </c>
      <c r="BG215" s="396" t="n">
        <f aca="false">SUM(BG216:BG218)</f>
        <v>0</v>
      </c>
      <c r="BH215" s="394" t="n">
        <f aca="false">BH216+BH217+BH218</f>
        <v>5337631</v>
      </c>
      <c r="BI215" s="395" t="n">
        <f aca="false">SUM(BI216:BI218)</f>
        <v>5229631</v>
      </c>
      <c r="BJ215" s="395" t="n">
        <f aca="false">SUM(BJ216:BJ218)</f>
        <v>476000</v>
      </c>
      <c r="BK215" s="396" t="n">
        <f aca="false">SUM(BK216:BK218)</f>
        <v>108000</v>
      </c>
      <c r="BL215" s="394" t="n">
        <f aca="false">BL216+BL217+BL218</f>
        <v>0</v>
      </c>
      <c r="BM215" s="395" t="n">
        <f aca="false">SUM(BM216:BM218)</f>
        <v>0</v>
      </c>
      <c r="BN215" s="395" t="n">
        <f aca="false">SUM(BN216:BN218)</f>
        <v>0</v>
      </c>
      <c r="BO215" s="396" t="n">
        <f aca="false">SUM(BO216:BO218)</f>
        <v>0</v>
      </c>
      <c r="BP215" s="394" t="n">
        <f aca="false">BP216+BP217+BP218</f>
        <v>5337631</v>
      </c>
      <c r="BQ215" s="395" t="n">
        <f aca="false">SUM(BQ216:BQ218)</f>
        <v>5229631</v>
      </c>
      <c r="BR215" s="395" t="n">
        <f aca="false">SUM(BR216:BR218)</f>
        <v>476000</v>
      </c>
      <c r="BS215" s="396" t="n">
        <f aca="false">SUM(BS216:BS218)</f>
        <v>108000</v>
      </c>
    </row>
    <row r="216" customFormat="false" ht="12.75" hidden="false" customHeight="false" outlineLevel="0" collapsed="false">
      <c r="A216" s="98"/>
      <c r="B216" s="330"/>
      <c r="C216" s="331" t="s">
        <v>414</v>
      </c>
      <c r="D216" s="353" t="n">
        <f aca="false">E216+G216</f>
        <v>1950000</v>
      </c>
      <c r="E216" s="354" t="n">
        <f aca="false">1830000+F216</f>
        <v>1900000</v>
      </c>
      <c r="F216" s="334" t="n">
        <v>70000</v>
      </c>
      <c r="G216" s="450" t="n">
        <v>50000</v>
      </c>
      <c r="H216" s="353" t="n">
        <f aca="false">I216+K216</f>
        <v>200000</v>
      </c>
      <c r="I216" s="354" t="n">
        <f aca="false">J216</f>
        <v>200000</v>
      </c>
      <c r="J216" s="334" t="n">
        <f aca="false">150000+50000</f>
        <v>200000</v>
      </c>
      <c r="K216" s="450"/>
      <c r="L216" s="353" t="n">
        <f aca="false">M216+O216</f>
        <v>2150000</v>
      </c>
      <c r="M216" s="354" t="n">
        <f aca="false">E216+I216</f>
        <v>2100000</v>
      </c>
      <c r="N216" s="334" t="n">
        <f aca="false">F216+J216</f>
        <v>270000</v>
      </c>
      <c r="O216" s="450" t="n">
        <f aca="false">G216+K216</f>
        <v>50000</v>
      </c>
      <c r="P216" s="353" t="n">
        <f aca="false">Q216+S216</f>
        <v>0</v>
      </c>
      <c r="Q216" s="354" t="n">
        <f aca="false">R216</f>
        <v>0</v>
      </c>
      <c r="R216" s="334"/>
      <c r="S216" s="450"/>
      <c r="T216" s="353" t="n">
        <f aca="false">U216+W216</f>
        <v>2150000</v>
      </c>
      <c r="U216" s="354" t="n">
        <f aca="false">M216+Q216</f>
        <v>2100000</v>
      </c>
      <c r="V216" s="334" t="n">
        <f aca="false">N216+R216</f>
        <v>270000</v>
      </c>
      <c r="W216" s="450" t="n">
        <f aca="false">O216+S216</f>
        <v>50000</v>
      </c>
      <c r="X216" s="353" t="n">
        <f aca="false">Y216+AA216</f>
        <v>0</v>
      </c>
      <c r="Y216" s="354" t="n">
        <f aca="false">Z216</f>
        <v>0</v>
      </c>
      <c r="Z216" s="334"/>
      <c r="AA216" s="450"/>
      <c r="AB216" s="353" t="n">
        <f aca="false">AC216+AE216</f>
        <v>2150000</v>
      </c>
      <c r="AC216" s="354" t="n">
        <f aca="false">U216+Y216</f>
        <v>2100000</v>
      </c>
      <c r="AD216" s="334" t="n">
        <f aca="false">V216+Z216</f>
        <v>270000</v>
      </c>
      <c r="AE216" s="450" t="n">
        <f aca="false">W216+AA216</f>
        <v>50000</v>
      </c>
      <c r="AF216" s="353" t="n">
        <f aca="false">AG216+AI216</f>
        <v>0</v>
      </c>
      <c r="AG216" s="354" t="n">
        <f aca="false">AH216</f>
        <v>0</v>
      </c>
      <c r="AH216" s="334"/>
      <c r="AI216" s="450"/>
      <c r="AJ216" s="353" t="n">
        <f aca="false">AK216+AM216</f>
        <v>2150000</v>
      </c>
      <c r="AK216" s="354" t="n">
        <f aca="false">AC216+AG216</f>
        <v>2100000</v>
      </c>
      <c r="AL216" s="334" t="n">
        <f aca="false">AD216+AH216</f>
        <v>270000</v>
      </c>
      <c r="AM216" s="450" t="n">
        <f aca="false">AE216+AI216</f>
        <v>50000</v>
      </c>
      <c r="AN216" s="353" t="n">
        <f aca="false">AO216+AQ216</f>
        <v>0</v>
      </c>
      <c r="AO216" s="354" t="n">
        <f aca="false">AP216</f>
        <v>0</v>
      </c>
      <c r="AP216" s="334"/>
      <c r="AQ216" s="450"/>
      <c r="AR216" s="353" t="n">
        <f aca="false">AS216+AU216</f>
        <v>2150000</v>
      </c>
      <c r="AS216" s="354" t="n">
        <f aca="false">AK216+AO216</f>
        <v>2100000</v>
      </c>
      <c r="AT216" s="334" t="n">
        <f aca="false">AL216+AP216</f>
        <v>270000</v>
      </c>
      <c r="AU216" s="450" t="n">
        <f aca="false">AM216+AQ216</f>
        <v>50000</v>
      </c>
      <c r="AV216" s="353" t="n">
        <f aca="false">AW216+AY216</f>
        <v>0</v>
      </c>
      <c r="AW216" s="354" t="n">
        <f aca="false">AX216-44000</f>
        <v>-18000</v>
      </c>
      <c r="AX216" s="334" t="n">
        <v>26000</v>
      </c>
      <c r="AY216" s="450" t="n">
        <v>18000</v>
      </c>
      <c r="AZ216" s="353" t="n">
        <f aca="false">BA216+BC216</f>
        <v>2150000</v>
      </c>
      <c r="BA216" s="354" t="n">
        <f aca="false">AS216+AW216</f>
        <v>2082000</v>
      </c>
      <c r="BB216" s="334" t="n">
        <f aca="false">AT216+AX216</f>
        <v>296000</v>
      </c>
      <c r="BC216" s="450" t="n">
        <f aca="false">AU216+AY216</f>
        <v>68000</v>
      </c>
      <c r="BD216" s="353" t="n">
        <f aca="false">BE216+BG216</f>
        <v>0</v>
      </c>
      <c r="BE216" s="354"/>
      <c r="BF216" s="334"/>
      <c r="BG216" s="450"/>
      <c r="BH216" s="353" t="n">
        <f aca="false">BI216+BK216</f>
        <v>2150000</v>
      </c>
      <c r="BI216" s="354" t="n">
        <f aca="false">BA216+BE216</f>
        <v>2082000</v>
      </c>
      <c r="BJ216" s="334" t="n">
        <f aca="false">BB216+BF216</f>
        <v>296000</v>
      </c>
      <c r="BK216" s="450" t="n">
        <f aca="false">BC216+BG216</f>
        <v>68000</v>
      </c>
      <c r="BL216" s="353" t="n">
        <f aca="false">BM216+BO216</f>
        <v>0</v>
      </c>
      <c r="BM216" s="354"/>
      <c r="BN216" s="334"/>
      <c r="BO216" s="450"/>
      <c r="BP216" s="353" t="n">
        <f aca="false">BQ216+BS216</f>
        <v>2150000</v>
      </c>
      <c r="BQ216" s="354" t="n">
        <f aca="false">BI216+BM216</f>
        <v>2082000</v>
      </c>
      <c r="BR216" s="334" t="n">
        <f aca="false">BJ216+BN216</f>
        <v>296000</v>
      </c>
      <c r="BS216" s="450" t="n">
        <f aca="false">BK216+BO216</f>
        <v>68000</v>
      </c>
    </row>
    <row r="217" customFormat="false" ht="12.75" hidden="false" customHeight="false" outlineLevel="0" collapsed="false">
      <c r="A217" s="98"/>
      <c r="B217" s="351"/>
      <c r="C217" s="352" t="s">
        <v>415</v>
      </c>
      <c r="D217" s="353" t="n">
        <f aca="false">E217+G217</f>
        <v>3165631</v>
      </c>
      <c r="E217" s="354" t="n">
        <f aca="false">2945631+F217</f>
        <v>3125631</v>
      </c>
      <c r="F217" s="354" t="n">
        <v>180000</v>
      </c>
      <c r="G217" s="369" t="n">
        <v>40000</v>
      </c>
      <c r="H217" s="353" t="n">
        <f aca="false">I217+K217</f>
        <v>20000</v>
      </c>
      <c r="I217" s="354" t="n">
        <v>20000</v>
      </c>
      <c r="J217" s="354"/>
      <c r="K217" s="369"/>
      <c r="L217" s="353" t="n">
        <f aca="false">M217+O217</f>
        <v>3185631</v>
      </c>
      <c r="M217" s="354" t="n">
        <f aca="false">E217+I217</f>
        <v>3145631</v>
      </c>
      <c r="N217" s="354" t="n">
        <f aca="false">F217+J217</f>
        <v>180000</v>
      </c>
      <c r="O217" s="369" t="n">
        <f aca="false">G217+K217</f>
        <v>40000</v>
      </c>
      <c r="P217" s="353" t="n">
        <f aca="false">Q217+S217</f>
        <v>0</v>
      </c>
      <c r="Q217" s="354"/>
      <c r="R217" s="354"/>
      <c r="S217" s="369"/>
      <c r="T217" s="353" t="n">
        <f aca="false">U217+W217</f>
        <v>3185631</v>
      </c>
      <c r="U217" s="354" t="n">
        <f aca="false">M217+Q217</f>
        <v>3145631</v>
      </c>
      <c r="V217" s="354" t="n">
        <f aca="false">N217+R217</f>
        <v>180000</v>
      </c>
      <c r="W217" s="369" t="n">
        <f aca="false">O217+S217</f>
        <v>40000</v>
      </c>
      <c r="X217" s="353" t="n">
        <f aca="false">Y217+AA217</f>
        <v>0</v>
      </c>
      <c r="Y217" s="354"/>
      <c r="Z217" s="354"/>
      <c r="AA217" s="369"/>
      <c r="AB217" s="353" t="n">
        <f aca="false">AC217+AE217</f>
        <v>3185631</v>
      </c>
      <c r="AC217" s="354" t="n">
        <f aca="false">U217+Y217</f>
        <v>3145631</v>
      </c>
      <c r="AD217" s="354" t="n">
        <f aca="false">V217+Z217</f>
        <v>180000</v>
      </c>
      <c r="AE217" s="369" t="n">
        <f aca="false">W217+AA217</f>
        <v>40000</v>
      </c>
      <c r="AF217" s="353" t="n">
        <f aca="false">AG217+AI217</f>
        <v>0</v>
      </c>
      <c r="AG217" s="354"/>
      <c r="AH217" s="354"/>
      <c r="AI217" s="369"/>
      <c r="AJ217" s="353" t="n">
        <f aca="false">AK217+AM217</f>
        <v>3185631</v>
      </c>
      <c r="AK217" s="354" t="n">
        <f aca="false">AC217+AG217</f>
        <v>3145631</v>
      </c>
      <c r="AL217" s="354" t="n">
        <f aca="false">AD217+AH217</f>
        <v>180000</v>
      </c>
      <c r="AM217" s="369" t="n">
        <f aca="false">AE217+AI217</f>
        <v>40000</v>
      </c>
      <c r="AN217" s="353" t="n">
        <f aca="false">AO217+AQ217</f>
        <v>0</v>
      </c>
      <c r="AO217" s="354"/>
      <c r="AP217" s="354"/>
      <c r="AQ217" s="369"/>
      <c r="AR217" s="353" t="n">
        <f aca="false">AS217+AU217</f>
        <v>3185631</v>
      </c>
      <c r="AS217" s="354" t="n">
        <f aca="false">AK217+AO217</f>
        <v>3145631</v>
      </c>
      <c r="AT217" s="354" t="n">
        <f aca="false">AL217+AP217</f>
        <v>180000</v>
      </c>
      <c r="AU217" s="369" t="n">
        <f aca="false">AM217+AQ217</f>
        <v>40000</v>
      </c>
      <c r="AV217" s="353" t="n">
        <f aca="false">AW217+AY217</f>
        <v>0</v>
      </c>
      <c r="AW217" s="354"/>
      <c r="AX217" s="354"/>
      <c r="AY217" s="369"/>
      <c r="AZ217" s="353" t="n">
        <f aca="false">BA217+BC217</f>
        <v>3185631</v>
      </c>
      <c r="BA217" s="354" t="n">
        <f aca="false">AS217+AW217</f>
        <v>3145631</v>
      </c>
      <c r="BB217" s="354" t="n">
        <f aca="false">AT217+AX217</f>
        <v>180000</v>
      </c>
      <c r="BC217" s="369" t="n">
        <f aca="false">AU217+AY217</f>
        <v>40000</v>
      </c>
      <c r="BD217" s="353" t="n">
        <f aca="false">BE217+BG217</f>
        <v>0</v>
      </c>
      <c r="BE217" s="354"/>
      <c r="BF217" s="354"/>
      <c r="BG217" s="369"/>
      <c r="BH217" s="353" t="n">
        <f aca="false">BI217+BK217</f>
        <v>3185631</v>
      </c>
      <c r="BI217" s="354" t="n">
        <f aca="false">BA217+BE217</f>
        <v>3145631</v>
      </c>
      <c r="BJ217" s="354" t="n">
        <f aca="false">BB217+BF217</f>
        <v>180000</v>
      </c>
      <c r="BK217" s="369" t="n">
        <f aca="false">BC217+BG217</f>
        <v>40000</v>
      </c>
      <c r="BL217" s="353" t="n">
        <f aca="false">BM217+BO217</f>
        <v>0</v>
      </c>
      <c r="BM217" s="354"/>
      <c r="BN217" s="354"/>
      <c r="BO217" s="369"/>
      <c r="BP217" s="353" t="n">
        <f aca="false">BQ217+BS217</f>
        <v>3185631</v>
      </c>
      <c r="BQ217" s="354" t="n">
        <f aca="false">BI217+BM217</f>
        <v>3145631</v>
      </c>
      <c r="BR217" s="354" t="n">
        <f aca="false">BJ217+BN217</f>
        <v>180000</v>
      </c>
      <c r="BS217" s="369" t="n">
        <f aca="false">BK217+BO217</f>
        <v>40000</v>
      </c>
    </row>
    <row r="218" s="343" customFormat="true" ht="12.75" hidden="false" customHeight="false" outlineLevel="0" collapsed="false">
      <c r="A218" s="336"/>
      <c r="B218" s="337"/>
      <c r="C218" s="373" t="s">
        <v>298</v>
      </c>
      <c r="D218" s="339" t="n">
        <f aca="false">E218+G218</f>
        <v>2000</v>
      </c>
      <c r="E218" s="340" t="n">
        <v>2000</v>
      </c>
      <c r="F218" s="341"/>
      <c r="G218" s="429"/>
      <c r="H218" s="339" t="n">
        <f aca="false">I218+K218</f>
        <v>0</v>
      </c>
      <c r="I218" s="340"/>
      <c r="J218" s="341"/>
      <c r="K218" s="429"/>
      <c r="L218" s="339" t="n">
        <f aca="false">M218+O218</f>
        <v>2000</v>
      </c>
      <c r="M218" s="340" t="n">
        <f aca="false">E218+I218</f>
        <v>2000</v>
      </c>
      <c r="N218" s="341" t="n">
        <f aca="false">F218+J218</f>
        <v>0</v>
      </c>
      <c r="O218" s="429" t="n">
        <f aca="false">G218+K218</f>
        <v>0</v>
      </c>
      <c r="P218" s="339" t="n">
        <f aca="false">Q218+S218</f>
        <v>0</v>
      </c>
      <c r="Q218" s="340"/>
      <c r="R218" s="341"/>
      <c r="S218" s="429"/>
      <c r="T218" s="339" t="n">
        <f aca="false">U218+W218</f>
        <v>2000</v>
      </c>
      <c r="U218" s="340" t="n">
        <f aca="false">M218+Q218</f>
        <v>2000</v>
      </c>
      <c r="V218" s="341" t="n">
        <f aca="false">N218+R218</f>
        <v>0</v>
      </c>
      <c r="W218" s="429" t="n">
        <f aca="false">O218+S218</f>
        <v>0</v>
      </c>
      <c r="X218" s="339" t="n">
        <f aca="false">Y218+AA218</f>
        <v>0</v>
      </c>
      <c r="Y218" s="340"/>
      <c r="Z218" s="341"/>
      <c r="AA218" s="429"/>
      <c r="AB218" s="339" t="n">
        <f aca="false">AC218+AE218</f>
        <v>2000</v>
      </c>
      <c r="AC218" s="340" t="n">
        <f aca="false">U218+Y218</f>
        <v>2000</v>
      </c>
      <c r="AD218" s="341" t="n">
        <f aca="false">V218+Z218</f>
        <v>0</v>
      </c>
      <c r="AE218" s="429" t="n">
        <f aca="false">W218+AA218</f>
        <v>0</v>
      </c>
      <c r="AF218" s="339" t="n">
        <f aca="false">AG218+AI218</f>
        <v>0</v>
      </c>
      <c r="AG218" s="340"/>
      <c r="AH218" s="341"/>
      <c r="AI218" s="429"/>
      <c r="AJ218" s="339" t="n">
        <f aca="false">AK218+AM218</f>
        <v>2000</v>
      </c>
      <c r="AK218" s="340" t="n">
        <f aca="false">AC218+AG218</f>
        <v>2000</v>
      </c>
      <c r="AL218" s="341" t="n">
        <f aca="false">AD218+AH218</f>
        <v>0</v>
      </c>
      <c r="AM218" s="429" t="n">
        <f aca="false">AE218+AI218</f>
        <v>0</v>
      </c>
      <c r="AN218" s="339" t="n">
        <f aca="false">AO218+AQ218</f>
        <v>0</v>
      </c>
      <c r="AO218" s="340"/>
      <c r="AP218" s="341"/>
      <c r="AQ218" s="429"/>
      <c r="AR218" s="339" t="n">
        <f aca="false">AS218+AU218</f>
        <v>2000</v>
      </c>
      <c r="AS218" s="340" t="n">
        <f aca="false">AK218+AO218</f>
        <v>2000</v>
      </c>
      <c r="AT218" s="341" t="n">
        <f aca="false">AL218+AP218</f>
        <v>0</v>
      </c>
      <c r="AU218" s="429" t="n">
        <f aca="false">AM218+AQ218</f>
        <v>0</v>
      </c>
      <c r="AV218" s="339" t="n">
        <f aca="false">AW218+AY218</f>
        <v>0</v>
      </c>
      <c r="AW218" s="340"/>
      <c r="AX218" s="341"/>
      <c r="AY218" s="429"/>
      <c r="AZ218" s="339" t="n">
        <f aca="false">BA218+BC218</f>
        <v>2000</v>
      </c>
      <c r="BA218" s="340" t="n">
        <f aca="false">AS218+AW218</f>
        <v>2000</v>
      </c>
      <c r="BB218" s="341" t="n">
        <f aca="false">AT218+AX218</f>
        <v>0</v>
      </c>
      <c r="BC218" s="429" t="n">
        <f aca="false">AU218+AY218</f>
        <v>0</v>
      </c>
      <c r="BD218" s="339" t="n">
        <f aca="false">BE218+BG218</f>
        <v>0</v>
      </c>
      <c r="BE218" s="340"/>
      <c r="BF218" s="341"/>
      <c r="BG218" s="429"/>
      <c r="BH218" s="339" t="n">
        <f aca="false">BI218+BK218</f>
        <v>2000</v>
      </c>
      <c r="BI218" s="340" t="n">
        <f aca="false">BA218+BE218</f>
        <v>2000</v>
      </c>
      <c r="BJ218" s="341" t="n">
        <f aca="false">BB218+BF218</f>
        <v>0</v>
      </c>
      <c r="BK218" s="429" t="n">
        <f aca="false">BC218+BG218</f>
        <v>0</v>
      </c>
      <c r="BL218" s="339" t="n">
        <f aca="false">BM218+BO218</f>
        <v>0</v>
      </c>
      <c r="BM218" s="340"/>
      <c r="BN218" s="341"/>
      <c r="BO218" s="429"/>
      <c r="BP218" s="339" t="n">
        <f aca="false">BQ218+BS218</f>
        <v>2000</v>
      </c>
      <c r="BQ218" s="340" t="n">
        <f aca="false">BI218+BM218</f>
        <v>2000</v>
      </c>
      <c r="BR218" s="341" t="n">
        <f aca="false">BJ218+BN218</f>
        <v>0</v>
      </c>
      <c r="BS218" s="429" t="n">
        <f aca="false">BK218+BO218</f>
        <v>0</v>
      </c>
    </row>
    <row r="219" customFormat="false" ht="12.75" hidden="false" customHeight="false" outlineLevel="0" collapsed="false">
      <c r="A219" s="98"/>
      <c r="B219" s="323" t="n">
        <v>92120</v>
      </c>
      <c r="C219" s="329" t="s">
        <v>416</v>
      </c>
      <c r="D219" s="357" t="n">
        <f aca="false">E219+G219</f>
        <v>1665000</v>
      </c>
      <c r="E219" s="358" t="n">
        <f aca="false">285000+F219</f>
        <v>1665000</v>
      </c>
      <c r="F219" s="327" t="n">
        <f aca="false">1330000-50000+250000-150000</f>
        <v>1380000</v>
      </c>
      <c r="G219" s="328"/>
      <c r="H219" s="357" t="n">
        <f aca="false">I219+K219</f>
        <v>600000</v>
      </c>
      <c r="I219" s="358" t="n">
        <f aca="false">J219</f>
        <v>600000</v>
      </c>
      <c r="J219" s="327" t="n">
        <v>600000</v>
      </c>
      <c r="K219" s="328"/>
      <c r="L219" s="357" t="n">
        <f aca="false">M219+O219</f>
        <v>2265000</v>
      </c>
      <c r="M219" s="358" t="n">
        <f aca="false">E219+I219</f>
        <v>2265000</v>
      </c>
      <c r="N219" s="327" t="n">
        <f aca="false">F219+J219</f>
        <v>1980000</v>
      </c>
      <c r="O219" s="328" t="n">
        <f aca="false">G219+K219</f>
        <v>0</v>
      </c>
      <c r="P219" s="357" t="n">
        <f aca="false">Q219+S219</f>
        <v>25000</v>
      </c>
      <c r="Q219" s="358" t="n">
        <f aca="false">R219</f>
        <v>25000</v>
      </c>
      <c r="R219" s="327" t="n">
        <v>25000</v>
      </c>
      <c r="S219" s="328"/>
      <c r="T219" s="357" t="n">
        <f aca="false">U219+W219</f>
        <v>2290000</v>
      </c>
      <c r="U219" s="358" t="n">
        <f aca="false">M219+Q219</f>
        <v>2290000</v>
      </c>
      <c r="V219" s="327" t="n">
        <f aca="false">N219+R219</f>
        <v>2005000</v>
      </c>
      <c r="W219" s="328" t="n">
        <f aca="false">O219+S219</f>
        <v>0</v>
      </c>
      <c r="X219" s="357" t="n">
        <f aca="false">Y219+AA219</f>
        <v>0</v>
      </c>
      <c r="Y219" s="358" t="n">
        <f aca="false">Z219</f>
        <v>0</v>
      </c>
      <c r="Z219" s="327"/>
      <c r="AA219" s="328"/>
      <c r="AB219" s="357" t="n">
        <f aca="false">AC219+AE219</f>
        <v>2290000</v>
      </c>
      <c r="AC219" s="358" t="n">
        <f aca="false">U219+Y219</f>
        <v>2290000</v>
      </c>
      <c r="AD219" s="327" t="n">
        <f aca="false">V219+Z219</f>
        <v>2005000</v>
      </c>
      <c r="AE219" s="328" t="n">
        <f aca="false">W219+AA219</f>
        <v>0</v>
      </c>
      <c r="AF219" s="357" t="n">
        <f aca="false">AG219+AI219</f>
        <v>290000</v>
      </c>
      <c r="AG219" s="358" t="n">
        <f aca="false">AH219+30000</f>
        <v>290000</v>
      </c>
      <c r="AH219" s="327" t="n">
        <f aca="false">180000+80000</f>
        <v>260000</v>
      </c>
      <c r="AI219" s="328"/>
      <c r="AJ219" s="357" t="n">
        <f aca="false">AK219+AM219</f>
        <v>2580000</v>
      </c>
      <c r="AK219" s="358" t="n">
        <f aca="false">AC219+AG219</f>
        <v>2580000</v>
      </c>
      <c r="AL219" s="327" t="n">
        <f aca="false">AD219+AH219</f>
        <v>2265000</v>
      </c>
      <c r="AM219" s="328" t="n">
        <f aca="false">AE219+AI219</f>
        <v>0</v>
      </c>
      <c r="AN219" s="357" t="n">
        <f aca="false">AO219+AQ219</f>
        <v>0</v>
      </c>
      <c r="AO219" s="358"/>
      <c r="AP219" s="327"/>
      <c r="AQ219" s="328"/>
      <c r="AR219" s="357" t="n">
        <f aca="false">AS219+AU219</f>
        <v>2580000</v>
      </c>
      <c r="AS219" s="358" t="n">
        <f aca="false">AK219+AO219</f>
        <v>2580000</v>
      </c>
      <c r="AT219" s="327" t="n">
        <f aca="false">AL219+AP219</f>
        <v>2265000</v>
      </c>
      <c r="AU219" s="328" t="n">
        <f aca="false">AM219+AQ219</f>
        <v>0</v>
      </c>
      <c r="AV219" s="357" t="n">
        <f aca="false">AW219+AY219</f>
        <v>0</v>
      </c>
      <c r="AW219" s="358"/>
      <c r="AX219" s="327"/>
      <c r="AY219" s="328"/>
      <c r="AZ219" s="357" t="n">
        <f aca="false">BA219+BC219</f>
        <v>2580000</v>
      </c>
      <c r="BA219" s="358" t="n">
        <f aca="false">AS219+AW219</f>
        <v>2580000</v>
      </c>
      <c r="BB219" s="327" t="n">
        <f aca="false">AT219+AX219</f>
        <v>2265000</v>
      </c>
      <c r="BC219" s="328" t="n">
        <f aca="false">AU219+AY219</f>
        <v>0</v>
      </c>
      <c r="BD219" s="357" t="n">
        <f aca="false">BE219+BG219</f>
        <v>0</v>
      </c>
      <c r="BE219" s="358"/>
      <c r="BF219" s="327"/>
      <c r="BG219" s="328"/>
      <c r="BH219" s="357" t="n">
        <f aca="false">BI219+BK219</f>
        <v>2580000</v>
      </c>
      <c r="BI219" s="358" t="n">
        <f aca="false">BA219+BE219</f>
        <v>2580000</v>
      </c>
      <c r="BJ219" s="327" t="n">
        <f aca="false">BB219+BF219</f>
        <v>2265000</v>
      </c>
      <c r="BK219" s="328" t="n">
        <f aca="false">BC219+BG219</f>
        <v>0</v>
      </c>
      <c r="BL219" s="357" t="n">
        <f aca="false">BM219+BO219</f>
        <v>0</v>
      </c>
      <c r="BM219" s="358"/>
      <c r="BN219" s="327"/>
      <c r="BO219" s="328"/>
      <c r="BP219" s="357" t="n">
        <f aca="false">BQ219+BS219</f>
        <v>2580000</v>
      </c>
      <c r="BQ219" s="358" t="n">
        <f aca="false">BI219+BM219</f>
        <v>2580000</v>
      </c>
      <c r="BR219" s="327" t="n">
        <f aca="false">BJ219+BN219</f>
        <v>2265000</v>
      </c>
      <c r="BS219" s="328" t="n">
        <f aca="false">BK219+BO219</f>
        <v>0</v>
      </c>
    </row>
    <row r="220" customFormat="false" ht="12.75" hidden="false" customHeight="false" outlineLevel="0" collapsed="false">
      <c r="A220" s="98"/>
      <c r="B220" s="330" t="n">
        <v>92195</v>
      </c>
      <c r="C220" s="425" t="s">
        <v>296</v>
      </c>
      <c r="D220" s="353" t="n">
        <f aca="false">SUM(D221:D224)</f>
        <v>1642774</v>
      </c>
      <c r="E220" s="354" t="n">
        <f aca="false">SUM(E221:E224)</f>
        <v>1610074</v>
      </c>
      <c r="F220" s="355" t="n">
        <f aca="false">SUM(F221:F224)</f>
        <v>0</v>
      </c>
      <c r="G220" s="356" t="n">
        <f aca="false">SUM(G221:G224)</f>
        <v>32700</v>
      </c>
      <c r="H220" s="353" t="n">
        <f aca="false">SUM(H221:H224)</f>
        <v>490147</v>
      </c>
      <c r="I220" s="354" t="n">
        <f aca="false">SUM(I221:I224)</f>
        <v>-9853</v>
      </c>
      <c r="J220" s="355" t="n">
        <f aca="false">SUM(J221:J224)</f>
        <v>0</v>
      </c>
      <c r="K220" s="356" t="n">
        <f aca="false">SUM(K221:K224)</f>
        <v>500000</v>
      </c>
      <c r="L220" s="353" t="n">
        <f aca="false">SUM(L221:L224)</f>
        <v>2132921</v>
      </c>
      <c r="M220" s="354" t="n">
        <f aca="false">SUM(M221:M224)</f>
        <v>1600221</v>
      </c>
      <c r="N220" s="355" t="n">
        <f aca="false">SUM(N221:N224)</f>
        <v>0</v>
      </c>
      <c r="O220" s="356" t="n">
        <f aca="false">SUM(O221:O224)</f>
        <v>532700</v>
      </c>
      <c r="P220" s="353" t="n">
        <f aca="false">SUM(P221:P224)</f>
        <v>0</v>
      </c>
      <c r="Q220" s="354" t="n">
        <f aca="false">SUM(Q221:Q224)</f>
        <v>0</v>
      </c>
      <c r="R220" s="355" t="n">
        <f aca="false">SUM(R221:R224)</f>
        <v>0</v>
      </c>
      <c r="S220" s="356" t="n">
        <f aca="false">SUM(S221:S224)</f>
        <v>0</v>
      </c>
      <c r="T220" s="353" t="n">
        <f aca="false">SUM(T221:T224)</f>
        <v>2132921</v>
      </c>
      <c r="U220" s="354" t="n">
        <f aca="false">SUM(U221:U224)</f>
        <v>1600221</v>
      </c>
      <c r="V220" s="355" t="n">
        <f aca="false">SUM(V221:V224)</f>
        <v>0</v>
      </c>
      <c r="W220" s="356" t="n">
        <f aca="false">SUM(W221:W224)</f>
        <v>532700</v>
      </c>
      <c r="X220" s="353" t="n">
        <f aca="false">SUM(X221:X224)</f>
        <v>0</v>
      </c>
      <c r="Y220" s="354" t="n">
        <f aca="false">SUM(Y221:Y224)</f>
        <v>0</v>
      </c>
      <c r="Z220" s="355" t="n">
        <f aca="false">SUM(Z221:Z224)</f>
        <v>0</v>
      </c>
      <c r="AA220" s="356" t="n">
        <f aca="false">SUM(AA221:AA224)</f>
        <v>0</v>
      </c>
      <c r="AB220" s="353" t="n">
        <f aca="false">SUM(AB221:AB224)</f>
        <v>2132921</v>
      </c>
      <c r="AC220" s="354" t="n">
        <f aca="false">SUM(AC221:AC224)</f>
        <v>1600221</v>
      </c>
      <c r="AD220" s="355" t="n">
        <f aca="false">SUM(AD221:AD224)</f>
        <v>0</v>
      </c>
      <c r="AE220" s="356" t="n">
        <f aca="false">SUM(AE221:AE224)</f>
        <v>532700</v>
      </c>
      <c r="AF220" s="353" t="n">
        <f aca="false">SUM(AF221:AF224)</f>
        <v>-490</v>
      </c>
      <c r="AG220" s="354" t="n">
        <f aca="false">SUM(AG221:AG224)</f>
        <v>-490</v>
      </c>
      <c r="AH220" s="355" t="n">
        <f aca="false">SUM(AH221:AH224)</f>
        <v>0</v>
      </c>
      <c r="AI220" s="356" t="n">
        <f aca="false">SUM(AI221:AI224)</f>
        <v>0</v>
      </c>
      <c r="AJ220" s="353" t="n">
        <f aca="false">SUM(AJ221:AJ224)</f>
        <v>2132431</v>
      </c>
      <c r="AK220" s="354" t="n">
        <f aca="false">SUM(AK221:AK224)</f>
        <v>1599731</v>
      </c>
      <c r="AL220" s="355" t="n">
        <f aca="false">SUM(AL221:AL224)</f>
        <v>0</v>
      </c>
      <c r="AM220" s="356" t="n">
        <f aca="false">SUM(AM221:AM224)</f>
        <v>532700</v>
      </c>
      <c r="AN220" s="353" t="n">
        <f aca="false">SUM(AN221:AN224)</f>
        <v>0</v>
      </c>
      <c r="AO220" s="354" t="n">
        <f aca="false">SUM(AO221:AO224)</f>
        <v>0</v>
      </c>
      <c r="AP220" s="355" t="n">
        <f aca="false">SUM(AP221:AP224)</f>
        <v>0</v>
      </c>
      <c r="AQ220" s="356" t="n">
        <f aca="false">SUM(AQ221:AQ224)</f>
        <v>0</v>
      </c>
      <c r="AR220" s="353" t="n">
        <f aca="false">SUM(AR221:AR224)</f>
        <v>2132431</v>
      </c>
      <c r="AS220" s="354" t="n">
        <f aca="false">SUM(AS221:AS224)</f>
        <v>1599731</v>
      </c>
      <c r="AT220" s="355" t="n">
        <f aca="false">SUM(AT221:AT224)</f>
        <v>0</v>
      </c>
      <c r="AU220" s="356" t="n">
        <f aca="false">SUM(AU221:AU224)</f>
        <v>532700</v>
      </c>
      <c r="AV220" s="353" t="n">
        <f aca="false">SUM(AV221:AV224)</f>
        <v>42430</v>
      </c>
      <c r="AW220" s="354" t="n">
        <f aca="false">SUM(AW221:AW224)</f>
        <v>42430</v>
      </c>
      <c r="AX220" s="355" t="n">
        <f aca="false">SUM(AX221:AX224)</f>
        <v>0</v>
      </c>
      <c r="AY220" s="356" t="n">
        <f aca="false">SUM(AY221:AY224)</f>
        <v>0</v>
      </c>
      <c r="AZ220" s="353" t="n">
        <f aca="false">SUM(AZ221:AZ224)</f>
        <v>2174861</v>
      </c>
      <c r="BA220" s="354" t="n">
        <f aca="false">SUM(BA221:BA224)</f>
        <v>1642161</v>
      </c>
      <c r="BB220" s="355" t="n">
        <f aca="false">SUM(BB221:BB224)</f>
        <v>0</v>
      </c>
      <c r="BC220" s="356" t="n">
        <f aca="false">SUM(BC221:BC224)</f>
        <v>532700</v>
      </c>
      <c r="BD220" s="353" t="n">
        <f aca="false">SUM(BD221:BD224)</f>
        <v>0</v>
      </c>
      <c r="BE220" s="354" t="n">
        <f aca="false">SUM(BE221:BE224)</f>
        <v>0</v>
      </c>
      <c r="BF220" s="355" t="n">
        <f aca="false">SUM(BF221:BF224)</f>
        <v>0</v>
      </c>
      <c r="BG220" s="356" t="n">
        <f aca="false">SUM(BG221:BG224)</f>
        <v>0</v>
      </c>
      <c r="BH220" s="353" t="n">
        <f aca="false">SUM(BH221:BH224)</f>
        <v>2174861</v>
      </c>
      <c r="BI220" s="354" t="n">
        <f aca="false">SUM(BI221:BI224)</f>
        <v>1642161</v>
      </c>
      <c r="BJ220" s="355" t="n">
        <f aca="false">SUM(BJ221:BJ224)</f>
        <v>0</v>
      </c>
      <c r="BK220" s="356" t="n">
        <f aca="false">SUM(BK221:BK224)</f>
        <v>532700</v>
      </c>
      <c r="BL220" s="353" t="n">
        <f aca="false">SUM(BL221:BL224)</f>
        <v>0</v>
      </c>
      <c r="BM220" s="354" t="n">
        <f aca="false">SUM(BM221:BM224)</f>
        <v>0</v>
      </c>
      <c r="BN220" s="355" t="n">
        <f aca="false">SUM(BN221:BN224)</f>
        <v>0</v>
      </c>
      <c r="BO220" s="356" t="n">
        <f aca="false">SUM(BO221:BO224)</f>
        <v>0</v>
      </c>
      <c r="BP220" s="353" t="n">
        <f aca="false">SUM(BP221:BP224)</f>
        <v>2174861</v>
      </c>
      <c r="BQ220" s="354" t="n">
        <f aca="false">SUM(BQ221:BQ224)</f>
        <v>1642161</v>
      </c>
      <c r="BR220" s="355" t="n">
        <f aca="false">SUM(BR221:BR224)</f>
        <v>0</v>
      </c>
      <c r="BS220" s="356" t="n">
        <f aca="false">SUM(BS221:BS224)</f>
        <v>532700</v>
      </c>
    </row>
    <row r="221" customFormat="false" ht="12.75" hidden="false" customHeight="false" outlineLevel="0" collapsed="false">
      <c r="A221" s="98"/>
      <c r="B221" s="330"/>
      <c r="C221" s="331" t="s">
        <v>417</v>
      </c>
      <c r="D221" s="332" t="n">
        <f aca="false">E221+G221</f>
        <v>477523</v>
      </c>
      <c r="E221" s="333" t="n">
        <v>477523</v>
      </c>
      <c r="F221" s="334"/>
      <c r="G221" s="335"/>
      <c r="H221" s="332" t="n">
        <f aca="false">I221+K221</f>
        <v>0</v>
      </c>
      <c r="I221" s="333"/>
      <c r="J221" s="334"/>
      <c r="K221" s="385"/>
      <c r="L221" s="332" t="n">
        <f aca="false">M221+O221</f>
        <v>477523</v>
      </c>
      <c r="M221" s="333" t="n">
        <f aca="false">E221+I221</f>
        <v>477523</v>
      </c>
      <c r="N221" s="334" t="n">
        <f aca="false">F221+J221</f>
        <v>0</v>
      </c>
      <c r="O221" s="335" t="n">
        <f aca="false">G221+K221</f>
        <v>0</v>
      </c>
      <c r="P221" s="332" t="n">
        <f aca="false">Q221+S221</f>
        <v>0</v>
      </c>
      <c r="Q221" s="333"/>
      <c r="R221" s="334"/>
      <c r="S221" s="385"/>
      <c r="T221" s="332" t="n">
        <f aca="false">U221+W221</f>
        <v>477523</v>
      </c>
      <c r="U221" s="333" t="n">
        <f aca="false">M221+Q221</f>
        <v>477523</v>
      </c>
      <c r="V221" s="334" t="n">
        <f aca="false">N221+R221</f>
        <v>0</v>
      </c>
      <c r="W221" s="335" t="n">
        <f aca="false">O221+S221</f>
        <v>0</v>
      </c>
      <c r="X221" s="332" t="n">
        <f aca="false">Y221+AA221</f>
        <v>0</v>
      </c>
      <c r="Y221" s="333"/>
      <c r="Z221" s="334"/>
      <c r="AA221" s="385"/>
      <c r="AB221" s="332" t="n">
        <f aca="false">AC221+AE221</f>
        <v>477523</v>
      </c>
      <c r="AC221" s="333" t="n">
        <f aca="false">U221+Y221</f>
        <v>477523</v>
      </c>
      <c r="AD221" s="334" t="n">
        <f aca="false">V221+Z221</f>
        <v>0</v>
      </c>
      <c r="AE221" s="335" t="n">
        <f aca="false">W221+AA221</f>
        <v>0</v>
      </c>
      <c r="AF221" s="332" t="n">
        <f aca="false">AG221+AI221</f>
        <v>-2000</v>
      </c>
      <c r="AG221" s="333" t="n">
        <f aca="false">+-2000</f>
        <v>-2000</v>
      </c>
      <c r="AH221" s="334"/>
      <c r="AI221" s="385"/>
      <c r="AJ221" s="332" t="n">
        <f aca="false">AK221+AM221</f>
        <v>475523</v>
      </c>
      <c r="AK221" s="333" t="n">
        <f aca="false">AC221+AG221</f>
        <v>475523</v>
      </c>
      <c r="AL221" s="334" t="n">
        <f aca="false">AD221+AH221</f>
        <v>0</v>
      </c>
      <c r="AM221" s="335" t="n">
        <f aca="false">AE221+AI221</f>
        <v>0</v>
      </c>
      <c r="AN221" s="332" t="n">
        <f aca="false">AO221+AQ221</f>
        <v>0</v>
      </c>
      <c r="AO221" s="333"/>
      <c r="AP221" s="334"/>
      <c r="AQ221" s="385"/>
      <c r="AR221" s="332" t="n">
        <f aca="false">AS221+AU221</f>
        <v>475523</v>
      </c>
      <c r="AS221" s="333" t="n">
        <f aca="false">AK221+AO221</f>
        <v>475523</v>
      </c>
      <c r="AT221" s="334" t="n">
        <f aca="false">AL221+AP221</f>
        <v>0</v>
      </c>
      <c r="AU221" s="335" t="n">
        <f aca="false">AM221+AQ221</f>
        <v>0</v>
      </c>
      <c r="AV221" s="332" t="n">
        <f aca="false">AW221+AY221</f>
        <v>30000</v>
      </c>
      <c r="AW221" s="333" t="n">
        <v>30000</v>
      </c>
      <c r="AX221" s="334"/>
      <c r="AY221" s="385"/>
      <c r="AZ221" s="332" t="n">
        <f aca="false">BA221+BC221</f>
        <v>505523</v>
      </c>
      <c r="BA221" s="333" t="n">
        <f aca="false">AS221+AW221</f>
        <v>505523</v>
      </c>
      <c r="BB221" s="334" t="n">
        <f aca="false">AT221+AX221</f>
        <v>0</v>
      </c>
      <c r="BC221" s="335" t="n">
        <f aca="false">AU221+AY221</f>
        <v>0</v>
      </c>
      <c r="BD221" s="332" t="n">
        <f aca="false">BE221+BG221</f>
        <v>0</v>
      </c>
      <c r="BE221" s="333"/>
      <c r="BF221" s="334"/>
      <c r="BG221" s="385"/>
      <c r="BH221" s="332" t="n">
        <f aca="false">BI221+BK221</f>
        <v>505523</v>
      </c>
      <c r="BI221" s="333" t="n">
        <f aca="false">BA221+BE221</f>
        <v>505523</v>
      </c>
      <c r="BJ221" s="334" t="n">
        <f aca="false">BB221+BF221</f>
        <v>0</v>
      </c>
      <c r="BK221" s="335" t="n">
        <f aca="false">BC221+BG221</f>
        <v>0</v>
      </c>
      <c r="BL221" s="332" t="n">
        <f aca="false">BM221+BO221</f>
        <v>0</v>
      </c>
      <c r="BM221" s="333"/>
      <c r="BN221" s="334"/>
      <c r="BO221" s="385"/>
      <c r="BP221" s="332" t="n">
        <f aca="false">BQ221+BS221</f>
        <v>505523</v>
      </c>
      <c r="BQ221" s="333" t="n">
        <f aca="false">BI221+BM221</f>
        <v>505523</v>
      </c>
      <c r="BR221" s="334" t="n">
        <f aca="false">BJ221+BN221</f>
        <v>0</v>
      </c>
      <c r="BS221" s="335" t="n">
        <f aca="false">BK221+BO221</f>
        <v>0</v>
      </c>
    </row>
    <row r="222" customFormat="false" ht="12.75" hidden="false" customHeight="false" outlineLevel="0" collapsed="false">
      <c r="A222" s="98"/>
      <c r="B222" s="397"/>
      <c r="C222" s="398" t="s">
        <v>322</v>
      </c>
      <c r="D222" s="353" t="n">
        <f aca="false">E222+G222</f>
        <v>884779</v>
      </c>
      <c r="E222" s="365" t="n">
        <v>884779</v>
      </c>
      <c r="F222" s="366"/>
      <c r="G222" s="367"/>
      <c r="H222" s="353" t="n">
        <f aca="false">I222+K222</f>
        <v>0</v>
      </c>
      <c r="I222" s="365"/>
      <c r="J222" s="366"/>
      <c r="K222" s="367"/>
      <c r="L222" s="353" t="n">
        <f aca="false">M222+O222</f>
        <v>884779</v>
      </c>
      <c r="M222" s="365" t="n">
        <f aca="false">E222+I222</f>
        <v>884779</v>
      </c>
      <c r="N222" s="366" t="n">
        <f aca="false">F222+J222</f>
        <v>0</v>
      </c>
      <c r="O222" s="367" t="n">
        <f aca="false">G222+K222</f>
        <v>0</v>
      </c>
      <c r="P222" s="353" t="n">
        <f aca="false">Q222+S222</f>
        <v>0</v>
      </c>
      <c r="Q222" s="365"/>
      <c r="R222" s="366"/>
      <c r="S222" s="367"/>
      <c r="T222" s="353" t="n">
        <f aca="false">U222+W222</f>
        <v>884779</v>
      </c>
      <c r="U222" s="365" t="n">
        <f aca="false">M222+Q222</f>
        <v>884779</v>
      </c>
      <c r="V222" s="366" t="n">
        <f aca="false">N222+R222</f>
        <v>0</v>
      </c>
      <c r="W222" s="367" t="n">
        <f aca="false">O222+S222</f>
        <v>0</v>
      </c>
      <c r="X222" s="353" t="n">
        <f aca="false">Y222+AA222</f>
        <v>0</v>
      </c>
      <c r="Y222" s="365"/>
      <c r="Z222" s="366"/>
      <c r="AA222" s="367"/>
      <c r="AB222" s="353" t="n">
        <f aca="false">AC222+AE222</f>
        <v>884779</v>
      </c>
      <c r="AC222" s="365" t="n">
        <f aca="false">U222+Y222</f>
        <v>884779</v>
      </c>
      <c r="AD222" s="366" t="n">
        <f aca="false">V222+Z222</f>
        <v>0</v>
      </c>
      <c r="AE222" s="367" t="n">
        <f aca="false">W222+AA222</f>
        <v>0</v>
      </c>
      <c r="AF222" s="353" t="n">
        <f aca="false">AG222+AI222</f>
        <v>0</v>
      </c>
      <c r="AG222" s="365"/>
      <c r="AH222" s="366"/>
      <c r="AI222" s="367"/>
      <c r="AJ222" s="353" t="n">
        <f aca="false">AK222+AM222</f>
        <v>884779</v>
      </c>
      <c r="AK222" s="365" t="n">
        <f aca="false">AC222+AG222</f>
        <v>884779</v>
      </c>
      <c r="AL222" s="366" t="n">
        <f aca="false">AD222+AH222</f>
        <v>0</v>
      </c>
      <c r="AM222" s="367" t="n">
        <f aca="false">AE222+AI222</f>
        <v>0</v>
      </c>
      <c r="AN222" s="353" t="n">
        <f aca="false">AO222+AQ222</f>
        <v>0</v>
      </c>
      <c r="AO222" s="365"/>
      <c r="AP222" s="366"/>
      <c r="AQ222" s="367"/>
      <c r="AR222" s="353" t="n">
        <f aca="false">AS222+AU222</f>
        <v>884779</v>
      </c>
      <c r="AS222" s="365" t="n">
        <f aca="false">AK222+AO222</f>
        <v>884779</v>
      </c>
      <c r="AT222" s="366" t="n">
        <f aca="false">AL222+AP222</f>
        <v>0</v>
      </c>
      <c r="AU222" s="367" t="n">
        <f aca="false">AM222+AQ222</f>
        <v>0</v>
      </c>
      <c r="AV222" s="353" t="n">
        <f aca="false">AW222+AY222</f>
        <v>18000</v>
      </c>
      <c r="AW222" s="365" t="n">
        <v>18000</v>
      </c>
      <c r="AX222" s="366"/>
      <c r="AY222" s="367"/>
      <c r="AZ222" s="353" t="n">
        <f aca="false">BA222+BC222</f>
        <v>902779</v>
      </c>
      <c r="BA222" s="365" t="n">
        <f aca="false">AS222+AW222</f>
        <v>902779</v>
      </c>
      <c r="BB222" s="366" t="n">
        <f aca="false">AT222+AX222</f>
        <v>0</v>
      </c>
      <c r="BC222" s="367" t="n">
        <f aca="false">AU222+AY222</f>
        <v>0</v>
      </c>
      <c r="BD222" s="353" t="n">
        <f aca="false">BE222+BG222</f>
        <v>0</v>
      </c>
      <c r="BE222" s="365"/>
      <c r="BF222" s="366"/>
      <c r="BG222" s="367"/>
      <c r="BH222" s="353" t="n">
        <f aca="false">BI222+BK222</f>
        <v>902779</v>
      </c>
      <c r="BI222" s="365" t="n">
        <f aca="false">BA222+BE222</f>
        <v>902779</v>
      </c>
      <c r="BJ222" s="366" t="n">
        <f aca="false">BB222+BF222</f>
        <v>0</v>
      </c>
      <c r="BK222" s="367" t="n">
        <f aca="false">BC222+BG222</f>
        <v>0</v>
      </c>
      <c r="BL222" s="353" t="n">
        <f aca="false">BM222+BO222</f>
        <v>0</v>
      </c>
      <c r="BM222" s="365"/>
      <c r="BN222" s="366"/>
      <c r="BO222" s="367"/>
      <c r="BP222" s="353" t="n">
        <f aca="false">BQ222+BS222</f>
        <v>902779</v>
      </c>
      <c r="BQ222" s="365" t="n">
        <f aca="false">BI222+BM222</f>
        <v>902779</v>
      </c>
      <c r="BR222" s="366" t="n">
        <f aca="false">BJ222+BN222</f>
        <v>0</v>
      </c>
      <c r="BS222" s="367" t="n">
        <f aca="false">BK222+BO222</f>
        <v>0</v>
      </c>
    </row>
    <row r="223" s="343" customFormat="true" ht="12.75" hidden="false" customHeight="false" outlineLevel="0" collapsed="false">
      <c r="A223" s="336"/>
      <c r="B223" s="427"/>
      <c r="C223" s="486" t="s">
        <v>298</v>
      </c>
      <c r="D223" s="428" t="n">
        <f aca="false">E223+G223</f>
        <v>280472</v>
      </c>
      <c r="E223" s="370" t="n">
        <f aca="false">280472-32700</f>
        <v>247772</v>
      </c>
      <c r="F223" s="371"/>
      <c r="G223" s="487" t="n">
        <v>32700</v>
      </c>
      <c r="H223" s="428" t="n">
        <f aca="false">I223+K223</f>
        <v>-9853</v>
      </c>
      <c r="I223" s="370" t="n">
        <v>-9853</v>
      </c>
      <c r="J223" s="371"/>
      <c r="K223" s="487"/>
      <c r="L223" s="428" t="n">
        <f aca="false">M223+O223</f>
        <v>270619</v>
      </c>
      <c r="M223" s="370" t="n">
        <f aca="false">E223+I223</f>
        <v>237919</v>
      </c>
      <c r="N223" s="371" t="n">
        <f aca="false">F223+J223</f>
        <v>0</v>
      </c>
      <c r="O223" s="487" t="n">
        <f aca="false">G223+K223</f>
        <v>32700</v>
      </c>
      <c r="P223" s="428" t="n">
        <f aca="false">Q223+S223</f>
        <v>0</v>
      </c>
      <c r="Q223" s="370"/>
      <c r="R223" s="371"/>
      <c r="S223" s="487"/>
      <c r="T223" s="428" t="n">
        <f aca="false">U223+W223</f>
        <v>270619</v>
      </c>
      <c r="U223" s="370" t="n">
        <f aca="false">M223+Q223</f>
        <v>237919</v>
      </c>
      <c r="V223" s="371" t="n">
        <f aca="false">N223+R223</f>
        <v>0</v>
      </c>
      <c r="W223" s="487" t="n">
        <f aca="false">O223+S223</f>
        <v>32700</v>
      </c>
      <c r="X223" s="428" t="n">
        <f aca="false">Y223+AA223</f>
        <v>0</v>
      </c>
      <c r="Y223" s="370"/>
      <c r="Z223" s="371"/>
      <c r="AA223" s="487"/>
      <c r="AB223" s="428" t="n">
        <f aca="false">AC223+AE223</f>
        <v>270619</v>
      </c>
      <c r="AC223" s="370" t="n">
        <f aca="false">U223+Y223</f>
        <v>237919</v>
      </c>
      <c r="AD223" s="371" t="n">
        <f aca="false">V223+Z223</f>
        <v>0</v>
      </c>
      <c r="AE223" s="487" t="n">
        <f aca="false">W223+AA223</f>
        <v>32700</v>
      </c>
      <c r="AF223" s="428" t="n">
        <f aca="false">AG223+AI223</f>
        <v>1510</v>
      </c>
      <c r="AG223" s="370" t="n">
        <v>1510</v>
      </c>
      <c r="AH223" s="371"/>
      <c r="AI223" s="487"/>
      <c r="AJ223" s="428" t="n">
        <f aca="false">AK223+AM223</f>
        <v>272129</v>
      </c>
      <c r="AK223" s="370" t="n">
        <f aca="false">AC223+AG223</f>
        <v>239429</v>
      </c>
      <c r="AL223" s="371" t="n">
        <f aca="false">AD223+AH223</f>
        <v>0</v>
      </c>
      <c r="AM223" s="487" t="n">
        <f aca="false">AE223+AI223</f>
        <v>32700</v>
      </c>
      <c r="AN223" s="428" t="n">
        <f aca="false">AO223+AQ223</f>
        <v>0</v>
      </c>
      <c r="AO223" s="370"/>
      <c r="AP223" s="371"/>
      <c r="AQ223" s="487"/>
      <c r="AR223" s="428" t="n">
        <f aca="false">AS223+AU223</f>
        <v>272129</v>
      </c>
      <c r="AS223" s="370" t="n">
        <f aca="false">AK223+AO223</f>
        <v>239429</v>
      </c>
      <c r="AT223" s="371" t="n">
        <f aca="false">AL223+AP223</f>
        <v>0</v>
      </c>
      <c r="AU223" s="487" t="n">
        <f aca="false">AM223+AQ223</f>
        <v>32700</v>
      </c>
      <c r="AV223" s="428" t="n">
        <f aca="false">AW223+AY223</f>
        <v>-5570</v>
      </c>
      <c r="AW223" s="370" t="n">
        <f aca="false">7001-12571</f>
        <v>-5570</v>
      </c>
      <c r="AX223" s="371"/>
      <c r="AY223" s="487"/>
      <c r="AZ223" s="428" t="n">
        <f aca="false">BA223+BC223</f>
        <v>266559</v>
      </c>
      <c r="BA223" s="370" t="n">
        <f aca="false">AS223+AW223</f>
        <v>233859</v>
      </c>
      <c r="BB223" s="371" t="n">
        <f aca="false">AT223+AX223</f>
        <v>0</v>
      </c>
      <c r="BC223" s="487" t="n">
        <f aca="false">AU223+AY223</f>
        <v>32700</v>
      </c>
      <c r="BD223" s="428" t="n">
        <f aca="false">BE223+BG223</f>
        <v>0</v>
      </c>
      <c r="BE223" s="370"/>
      <c r="BF223" s="371"/>
      <c r="BG223" s="487"/>
      <c r="BH223" s="428" t="n">
        <f aca="false">BI223+BK223</f>
        <v>266559</v>
      </c>
      <c r="BI223" s="370" t="n">
        <f aca="false">BA223+BE223</f>
        <v>233859</v>
      </c>
      <c r="BJ223" s="371" t="n">
        <f aca="false">BB223+BF223</f>
        <v>0</v>
      </c>
      <c r="BK223" s="487" t="n">
        <f aca="false">BC223+BG223</f>
        <v>32700</v>
      </c>
      <c r="BL223" s="428" t="n">
        <f aca="false">BM223+BO223</f>
        <v>0</v>
      </c>
      <c r="BM223" s="370"/>
      <c r="BN223" s="371"/>
      <c r="BO223" s="487"/>
      <c r="BP223" s="428" t="n">
        <f aca="false">BQ223+BS223</f>
        <v>266559</v>
      </c>
      <c r="BQ223" s="370" t="n">
        <f aca="false">BI223+BM223</f>
        <v>233859</v>
      </c>
      <c r="BR223" s="371" t="n">
        <f aca="false">BJ223+BN223</f>
        <v>0</v>
      </c>
      <c r="BS223" s="487" t="n">
        <f aca="false">BK223+BO223</f>
        <v>32700</v>
      </c>
    </row>
    <row r="224" s="343" customFormat="true" ht="12.75" hidden="false" customHeight="false" outlineLevel="0" collapsed="false">
      <c r="A224" s="336"/>
      <c r="B224" s="337"/>
      <c r="C224" s="486" t="s">
        <v>418</v>
      </c>
      <c r="D224" s="339"/>
      <c r="E224" s="340"/>
      <c r="F224" s="341"/>
      <c r="G224" s="342"/>
      <c r="H224" s="428" t="n">
        <f aca="false">I224+K224</f>
        <v>500000</v>
      </c>
      <c r="I224" s="340"/>
      <c r="J224" s="341"/>
      <c r="K224" s="342" t="n">
        <v>500000</v>
      </c>
      <c r="L224" s="428" t="n">
        <f aca="false">M224+O224</f>
        <v>500000</v>
      </c>
      <c r="M224" s="370" t="n">
        <f aca="false">E224+I224</f>
        <v>0</v>
      </c>
      <c r="N224" s="371" t="n">
        <f aca="false">F224+J224</f>
        <v>0</v>
      </c>
      <c r="O224" s="487" t="n">
        <f aca="false">G224+K224</f>
        <v>500000</v>
      </c>
      <c r="P224" s="428" t="n">
        <f aca="false">Q224+S224</f>
        <v>0</v>
      </c>
      <c r="Q224" s="340"/>
      <c r="R224" s="341"/>
      <c r="S224" s="342"/>
      <c r="T224" s="428" t="n">
        <f aca="false">U224+W224</f>
        <v>500000</v>
      </c>
      <c r="U224" s="370" t="n">
        <f aca="false">M224+Q224</f>
        <v>0</v>
      </c>
      <c r="V224" s="371" t="n">
        <f aca="false">N224+R224</f>
        <v>0</v>
      </c>
      <c r="W224" s="487" t="n">
        <f aca="false">O224+S224</f>
        <v>500000</v>
      </c>
      <c r="X224" s="428" t="n">
        <f aca="false">Y224+AA224</f>
        <v>0</v>
      </c>
      <c r="Y224" s="340"/>
      <c r="Z224" s="341"/>
      <c r="AA224" s="342"/>
      <c r="AB224" s="428" t="n">
        <f aca="false">AC224+AE224</f>
        <v>500000</v>
      </c>
      <c r="AC224" s="370" t="n">
        <f aca="false">U224+Y224</f>
        <v>0</v>
      </c>
      <c r="AD224" s="371" t="n">
        <f aca="false">V224+Z224</f>
        <v>0</v>
      </c>
      <c r="AE224" s="487" t="n">
        <f aca="false">W224+AA224</f>
        <v>500000</v>
      </c>
      <c r="AF224" s="428" t="n">
        <f aca="false">AG224+AI224</f>
        <v>0</v>
      </c>
      <c r="AG224" s="340"/>
      <c r="AH224" s="341"/>
      <c r="AI224" s="342"/>
      <c r="AJ224" s="428" t="n">
        <f aca="false">AK224+AM224</f>
        <v>500000</v>
      </c>
      <c r="AK224" s="370" t="n">
        <f aca="false">AC224+AG224</f>
        <v>0</v>
      </c>
      <c r="AL224" s="371" t="n">
        <f aca="false">AD224+AH224</f>
        <v>0</v>
      </c>
      <c r="AM224" s="487" t="n">
        <f aca="false">AE224+AI224</f>
        <v>500000</v>
      </c>
      <c r="AN224" s="428" t="n">
        <f aca="false">AO224+AQ224</f>
        <v>0</v>
      </c>
      <c r="AO224" s="340"/>
      <c r="AP224" s="341"/>
      <c r="AQ224" s="342"/>
      <c r="AR224" s="428" t="n">
        <f aca="false">AS224+AU224</f>
        <v>500000</v>
      </c>
      <c r="AS224" s="370" t="n">
        <f aca="false">AK224+AO224</f>
        <v>0</v>
      </c>
      <c r="AT224" s="371" t="n">
        <f aca="false">AL224+AP224</f>
        <v>0</v>
      </c>
      <c r="AU224" s="487" t="n">
        <f aca="false">AM224+AQ224</f>
        <v>500000</v>
      </c>
      <c r="AV224" s="428" t="n">
        <f aca="false">AW224+AY224</f>
        <v>0</v>
      </c>
      <c r="AW224" s="340"/>
      <c r="AX224" s="341"/>
      <c r="AY224" s="342"/>
      <c r="AZ224" s="428" t="n">
        <f aca="false">BA224+BC224</f>
        <v>500000</v>
      </c>
      <c r="BA224" s="370" t="n">
        <f aca="false">AS224+AW224</f>
        <v>0</v>
      </c>
      <c r="BB224" s="371" t="n">
        <f aca="false">AT224+AX224</f>
        <v>0</v>
      </c>
      <c r="BC224" s="487" t="n">
        <f aca="false">AU224+AY224</f>
        <v>500000</v>
      </c>
      <c r="BD224" s="428" t="n">
        <f aca="false">BE224+BG224</f>
        <v>0</v>
      </c>
      <c r="BE224" s="340"/>
      <c r="BF224" s="341"/>
      <c r="BG224" s="342"/>
      <c r="BH224" s="428" t="n">
        <f aca="false">BI224+BK224</f>
        <v>500000</v>
      </c>
      <c r="BI224" s="370" t="n">
        <f aca="false">BA224+BE224</f>
        <v>0</v>
      </c>
      <c r="BJ224" s="371" t="n">
        <f aca="false">BB224+BF224</f>
        <v>0</v>
      </c>
      <c r="BK224" s="487" t="n">
        <f aca="false">BC224+BG224</f>
        <v>500000</v>
      </c>
      <c r="BL224" s="428" t="n">
        <f aca="false">BM224+BO224</f>
        <v>0</v>
      </c>
      <c r="BM224" s="340"/>
      <c r="BN224" s="341"/>
      <c r="BO224" s="342"/>
      <c r="BP224" s="428" t="n">
        <f aca="false">BQ224+BS224</f>
        <v>500000</v>
      </c>
      <c r="BQ224" s="370" t="n">
        <f aca="false">BI224+BM224</f>
        <v>0</v>
      </c>
      <c r="BR224" s="371" t="n">
        <f aca="false">BJ224+BN224</f>
        <v>0</v>
      </c>
      <c r="BS224" s="487" t="n">
        <f aca="false">BK224+BO224</f>
        <v>500000</v>
      </c>
    </row>
    <row r="225" customFormat="false" ht="12.75" hidden="false" customHeight="false" outlineLevel="0" collapsed="false">
      <c r="A225" s="98"/>
      <c r="B225" s="344" t="n">
        <v>925</v>
      </c>
      <c r="C225" s="488" t="s">
        <v>419</v>
      </c>
      <c r="D225" s="489" t="n">
        <f aca="false">E225+G225</f>
        <v>8193906</v>
      </c>
      <c r="E225" s="490" t="n">
        <f aca="false">E227</f>
        <v>8067574</v>
      </c>
      <c r="F225" s="490" t="n">
        <f aca="false">F227</f>
        <v>80000</v>
      </c>
      <c r="G225" s="491" t="n">
        <f aca="false">G227</f>
        <v>126332</v>
      </c>
      <c r="H225" s="489" t="n">
        <f aca="false">I225+K225</f>
        <v>155000</v>
      </c>
      <c r="I225" s="490" t="n">
        <f aca="false">I227</f>
        <v>125000</v>
      </c>
      <c r="J225" s="490" t="n">
        <f aca="false">J227</f>
        <v>125000</v>
      </c>
      <c r="K225" s="491" t="n">
        <f aca="false">K227</f>
        <v>30000</v>
      </c>
      <c r="L225" s="489" t="n">
        <f aca="false">M225+O225</f>
        <v>8348906</v>
      </c>
      <c r="M225" s="490" t="n">
        <f aca="false">M227</f>
        <v>8192574</v>
      </c>
      <c r="N225" s="490" t="n">
        <f aca="false">N227</f>
        <v>205000</v>
      </c>
      <c r="O225" s="491" t="n">
        <f aca="false">O227</f>
        <v>156332</v>
      </c>
      <c r="P225" s="489" t="n">
        <f aca="false">Q225+S225</f>
        <v>0</v>
      </c>
      <c r="Q225" s="490" t="n">
        <f aca="false">Q227</f>
        <v>0</v>
      </c>
      <c r="R225" s="490" t="n">
        <f aca="false">R227</f>
        <v>0</v>
      </c>
      <c r="S225" s="491" t="n">
        <f aca="false">S227</f>
        <v>0</v>
      </c>
      <c r="T225" s="489" t="n">
        <f aca="false">U225+W225</f>
        <v>8348906</v>
      </c>
      <c r="U225" s="490" t="n">
        <f aca="false">U227</f>
        <v>8192574</v>
      </c>
      <c r="V225" s="490" t="n">
        <f aca="false">V227</f>
        <v>205000</v>
      </c>
      <c r="W225" s="491" t="n">
        <f aca="false">W227</f>
        <v>156332</v>
      </c>
      <c r="X225" s="489" t="n">
        <f aca="false">Y225+AA225</f>
        <v>0</v>
      </c>
      <c r="Y225" s="490" t="n">
        <f aca="false">Y227</f>
        <v>0</v>
      </c>
      <c r="Z225" s="490" t="n">
        <f aca="false">Z227</f>
        <v>0</v>
      </c>
      <c r="AA225" s="491" t="n">
        <f aca="false">AA227</f>
        <v>0</v>
      </c>
      <c r="AB225" s="489" t="n">
        <f aca="false">AC225+AE225</f>
        <v>8348906</v>
      </c>
      <c r="AC225" s="490" t="n">
        <f aca="false">AC227</f>
        <v>8192574</v>
      </c>
      <c r="AD225" s="490" t="n">
        <f aca="false">AD227</f>
        <v>205000</v>
      </c>
      <c r="AE225" s="491" t="n">
        <f aca="false">AE227</f>
        <v>156332</v>
      </c>
      <c r="AF225" s="489" t="n">
        <f aca="false">AG225+AI225</f>
        <v>0</v>
      </c>
      <c r="AG225" s="490" t="n">
        <f aca="false">AG227</f>
        <v>-125000</v>
      </c>
      <c r="AH225" s="490" t="n">
        <f aca="false">AH227</f>
        <v>-125000</v>
      </c>
      <c r="AI225" s="491" t="n">
        <f aca="false">AI227</f>
        <v>125000</v>
      </c>
      <c r="AJ225" s="489" t="n">
        <f aca="false">AK225+AM225</f>
        <v>8348906</v>
      </c>
      <c r="AK225" s="490" t="n">
        <f aca="false">AK227</f>
        <v>8067574</v>
      </c>
      <c r="AL225" s="490" t="n">
        <f aca="false">AL227</f>
        <v>80000</v>
      </c>
      <c r="AM225" s="491" t="n">
        <f aca="false">AM227</f>
        <v>281332</v>
      </c>
      <c r="AN225" s="489" t="n">
        <f aca="false">AO225+AQ225</f>
        <v>0</v>
      </c>
      <c r="AO225" s="490" t="n">
        <f aca="false">AO227</f>
        <v>0</v>
      </c>
      <c r="AP225" s="490" t="n">
        <f aca="false">AP227</f>
        <v>0</v>
      </c>
      <c r="AQ225" s="491" t="n">
        <f aca="false">AQ227</f>
        <v>0</v>
      </c>
      <c r="AR225" s="489" t="n">
        <f aca="false">AS225+AU225</f>
        <v>8348906</v>
      </c>
      <c r="AS225" s="490" t="n">
        <f aca="false">AS227</f>
        <v>8067574</v>
      </c>
      <c r="AT225" s="490" t="n">
        <f aca="false">AT227</f>
        <v>80000</v>
      </c>
      <c r="AU225" s="491" t="n">
        <f aca="false">AU227</f>
        <v>281332</v>
      </c>
      <c r="AV225" s="489" t="n">
        <f aca="false">AW225+AY225</f>
        <v>49000</v>
      </c>
      <c r="AW225" s="490" t="n">
        <f aca="false">AW227</f>
        <v>37000</v>
      </c>
      <c r="AX225" s="490" t="n">
        <f aca="false">AX227</f>
        <v>0</v>
      </c>
      <c r="AY225" s="491" t="n">
        <f aca="false">AY227</f>
        <v>12000</v>
      </c>
      <c r="AZ225" s="489" t="n">
        <f aca="false">BA225+BC225</f>
        <v>8397906</v>
      </c>
      <c r="BA225" s="490" t="n">
        <f aca="false">BA227</f>
        <v>8104574</v>
      </c>
      <c r="BB225" s="490" t="n">
        <f aca="false">BB227</f>
        <v>80000</v>
      </c>
      <c r="BC225" s="491" t="n">
        <f aca="false">BC227</f>
        <v>293332</v>
      </c>
      <c r="BD225" s="489" t="n">
        <f aca="false">BE225+BG225</f>
        <v>0</v>
      </c>
      <c r="BE225" s="490" t="n">
        <f aca="false">BE227</f>
        <v>0</v>
      </c>
      <c r="BF225" s="490" t="n">
        <f aca="false">BF227</f>
        <v>0</v>
      </c>
      <c r="BG225" s="491" t="n">
        <f aca="false">BG227</f>
        <v>0</v>
      </c>
      <c r="BH225" s="489" t="n">
        <f aca="false">BI225+BK225</f>
        <v>8397906</v>
      </c>
      <c r="BI225" s="490" t="n">
        <f aca="false">BI227</f>
        <v>8104574</v>
      </c>
      <c r="BJ225" s="490" t="n">
        <f aca="false">BJ227</f>
        <v>80000</v>
      </c>
      <c r="BK225" s="491" t="n">
        <f aca="false">BK227</f>
        <v>293332</v>
      </c>
      <c r="BL225" s="489" t="n">
        <f aca="false">BM225+BO225</f>
        <v>0</v>
      </c>
      <c r="BM225" s="490" t="n">
        <f aca="false">BM227</f>
        <v>0</v>
      </c>
      <c r="BN225" s="490" t="n">
        <f aca="false">BN227</f>
        <v>0</v>
      </c>
      <c r="BO225" s="491" t="n">
        <f aca="false">BO227</f>
        <v>0</v>
      </c>
      <c r="BP225" s="489" t="n">
        <f aca="false">BQ225+BS225</f>
        <v>8397906</v>
      </c>
      <c r="BQ225" s="490" t="n">
        <f aca="false">BQ227</f>
        <v>8104574</v>
      </c>
      <c r="BR225" s="490" t="n">
        <f aca="false">BR227</f>
        <v>80000</v>
      </c>
      <c r="BS225" s="491" t="n">
        <f aca="false">BS227</f>
        <v>293332</v>
      </c>
    </row>
    <row r="226" customFormat="false" ht="12.75" hidden="false" customHeight="false" outlineLevel="0" collapsed="false">
      <c r="A226" s="98"/>
      <c r="B226" s="344"/>
      <c r="C226" s="319" t="s">
        <v>420</v>
      </c>
      <c r="D226" s="489"/>
      <c r="E226" s="490"/>
      <c r="F226" s="490"/>
      <c r="G226" s="491"/>
      <c r="H226" s="489"/>
      <c r="I226" s="490"/>
      <c r="J226" s="490"/>
      <c r="K226" s="491"/>
      <c r="L226" s="489"/>
      <c r="M226" s="490"/>
      <c r="N226" s="490"/>
      <c r="O226" s="491"/>
      <c r="P226" s="489"/>
      <c r="Q226" s="490"/>
      <c r="R226" s="490"/>
      <c r="S226" s="491"/>
      <c r="T226" s="489"/>
      <c r="U226" s="490"/>
      <c r="V226" s="490"/>
      <c r="W226" s="491"/>
      <c r="X226" s="489"/>
      <c r="Y226" s="490"/>
      <c r="Z226" s="490"/>
      <c r="AA226" s="491"/>
      <c r="AB226" s="489"/>
      <c r="AC226" s="490"/>
      <c r="AD226" s="490"/>
      <c r="AE226" s="491"/>
      <c r="AF226" s="489"/>
      <c r="AG226" s="490"/>
      <c r="AH226" s="490"/>
      <c r="AI226" s="491"/>
      <c r="AJ226" s="489"/>
      <c r="AK226" s="490"/>
      <c r="AL226" s="490"/>
      <c r="AM226" s="491"/>
      <c r="AN226" s="489"/>
      <c r="AO226" s="490"/>
      <c r="AP226" s="490"/>
      <c r="AQ226" s="491"/>
      <c r="AR226" s="489"/>
      <c r="AS226" s="490"/>
      <c r="AT226" s="490"/>
      <c r="AU226" s="491"/>
      <c r="AV226" s="489"/>
      <c r="AW226" s="490"/>
      <c r="AX226" s="490"/>
      <c r="AY226" s="491"/>
      <c r="AZ226" s="489"/>
      <c r="BA226" s="490"/>
      <c r="BB226" s="490"/>
      <c r="BC226" s="491"/>
      <c r="BD226" s="489"/>
      <c r="BE226" s="490"/>
      <c r="BF226" s="490"/>
      <c r="BG226" s="491"/>
      <c r="BH226" s="489"/>
      <c r="BI226" s="490"/>
      <c r="BJ226" s="490"/>
      <c r="BK226" s="491"/>
      <c r="BL226" s="489"/>
      <c r="BM226" s="490"/>
      <c r="BN226" s="490"/>
      <c r="BO226" s="491"/>
      <c r="BP226" s="489"/>
      <c r="BQ226" s="490"/>
      <c r="BR226" s="490"/>
      <c r="BS226" s="491"/>
    </row>
    <row r="227" customFormat="false" ht="12.75" hidden="false" customHeight="false" outlineLevel="0" collapsed="false">
      <c r="A227" s="98"/>
      <c r="B227" s="389" t="n">
        <v>92504</v>
      </c>
      <c r="C227" s="390" t="s">
        <v>421</v>
      </c>
      <c r="D227" s="325" t="n">
        <f aca="false">SUM(D228:D230)</f>
        <v>8193906</v>
      </c>
      <c r="E227" s="326" t="n">
        <f aca="false">SUM(E228:E230)</f>
        <v>8067574</v>
      </c>
      <c r="F227" s="327" t="n">
        <f aca="false">SUM(F228:F230)</f>
        <v>80000</v>
      </c>
      <c r="G227" s="328" t="n">
        <f aca="false">SUM(G228:G230)</f>
        <v>126332</v>
      </c>
      <c r="H227" s="325" t="n">
        <f aca="false">SUM(H228:H230)</f>
        <v>155000</v>
      </c>
      <c r="I227" s="326" t="n">
        <f aca="false">SUM(I228:I230)</f>
        <v>125000</v>
      </c>
      <c r="J227" s="327" t="n">
        <f aca="false">SUM(J228:J230)</f>
        <v>125000</v>
      </c>
      <c r="K227" s="328" t="n">
        <f aca="false">SUM(K228:K230)</f>
        <v>30000</v>
      </c>
      <c r="L227" s="325" t="n">
        <f aca="false">SUM(L228:L230)</f>
        <v>8348906</v>
      </c>
      <c r="M227" s="326" t="n">
        <f aca="false">SUM(M228:M230)</f>
        <v>8192574</v>
      </c>
      <c r="N227" s="327" t="n">
        <f aca="false">SUM(N228:N230)</f>
        <v>205000</v>
      </c>
      <c r="O227" s="328" t="n">
        <f aca="false">SUM(O228:O230)</f>
        <v>156332</v>
      </c>
      <c r="P227" s="325" t="n">
        <f aca="false">SUM(P228:P230)</f>
        <v>0</v>
      </c>
      <c r="Q227" s="326" t="n">
        <f aca="false">SUM(Q228:Q230)</f>
        <v>0</v>
      </c>
      <c r="R227" s="327" t="n">
        <f aca="false">SUM(R228:R230)</f>
        <v>0</v>
      </c>
      <c r="S227" s="328" t="n">
        <f aca="false">SUM(S228:S230)</f>
        <v>0</v>
      </c>
      <c r="T227" s="325" t="n">
        <f aca="false">SUM(T228:T230)</f>
        <v>8348906</v>
      </c>
      <c r="U227" s="326" t="n">
        <f aca="false">SUM(U228:U230)</f>
        <v>8192574</v>
      </c>
      <c r="V227" s="327" t="n">
        <f aca="false">SUM(V228:V230)</f>
        <v>205000</v>
      </c>
      <c r="W227" s="328" t="n">
        <f aca="false">SUM(W228:W230)</f>
        <v>156332</v>
      </c>
      <c r="X227" s="325" t="n">
        <f aca="false">SUM(X228:X230)</f>
        <v>0</v>
      </c>
      <c r="Y227" s="326" t="n">
        <f aca="false">SUM(Y228:Y230)</f>
        <v>0</v>
      </c>
      <c r="Z227" s="327" t="n">
        <f aca="false">SUM(Z228:Z230)</f>
        <v>0</v>
      </c>
      <c r="AA227" s="328" t="n">
        <f aca="false">SUM(AA228:AA230)</f>
        <v>0</v>
      </c>
      <c r="AB227" s="325" t="n">
        <f aca="false">SUM(AB228:AB230)</f>
        <v>8348906</v>
      </c>
      <c r="AC227" s="326" t="n">
        <f aca="false">SUM(AC228:AC230)</f>
        <v>8192574</v>
      </c>
      <c r="AD227" s="327" t="n">
        <f aca="false">SUM(AD228:AD230)</f>
        <v>205000</v>
      </c>
      <c r="AE227" s="328" t="n">
        <f aca="false">SUM(AE228:AE230)</f>
        <v>156332</v>
      </c>
      <c r="AF227" s="325" t="n">
        <f aca="false">SUM(AF228:AF230)</f>
        <v>0</v>
      </c>
      <c r="AG227" s="326" t="n">
        <f aca="false">SUM(AG228:AG230)</f>
        <v>-125000</v>
      </c>
      <c r="AH227" s="327" t="n">
        <f aca="false">SUM(AH228:AH230)</f>
        <v>-125000</v>
      </c>
      <c r="AI227" s="328" t="n">
        <f aca="false">SUM(AI228:AI230)</f>
        <v>125000</v>
      </c>
      <c r="AJ227" s="325" t="n">
        <f aca="false">SUM(AJ228:AJ230)</f>
        <v>8348906</v>
      </c>
      <c r="AK227" s="326" t="n">
        <f aca="false">SUM(AK228:AK230)</f>
        <v>8067574</v>
      </c>
      <c r="AL227" s="327" t="n">
        <f aca="false">SUM(AL228:AL230)</f>
        <v>80000</v>
      </c>
      <c r="AM227" s="328" t="n">
        <f aca="false">SUM(AM228:AM230)</f>
        <v>281332</v>
      </c>
      <c r="AN227" s="325" t="n">
        <f aca="false">SUM(AN228:AN230)</f>
        <v>0</v>
      </c>
      <c r="AO227" s="326" t="n">
        <f aca="false">SUM(AO228:AO230)</f>
        <v>0</v>
      </c>
      <c r="AP227" s="327" t="n">
        <f aca="false">SUM(AP228:AP230)</f>
        <v>0</v>
      </c>
      <c r="AQ227" s="328" t="n">
        <f aca="false">SUM(AQ228:AQ230)</f>
        <v>0</v>
      </c>
      <c r="AR227" s="325" t="n">
        <f aca="false">SUM(AR228:AR230)</f>
        <v>8348906</v>
      </c>
      <c r="AS227" s="326" t="n">
        <f aca="false">SUM(AS228:AS230)</f>
        <v>8067574</v>
      </c>
      <c r="AT227" s="327" t="n">
        <f aca="false">SUM(AT228:AT230)</f>
        <v>80000</v>
      </c>
      <c r="AU227" s="328" t="n">
        <f aca="false">SUM(AU228:AU230)</f>
        <v>281332</v>
      </c>
      <c r="AV227" s="325" t="n">
        <f aca="false">SUM(AV228:AV230)</f>
        <v>49000</v>
      </c>
      <c r="AW227" s="326" t="n">
        <f aca="false">SUM(AW228:AW230)</f>
        <v>37000</v>
      </c>
      <c r="AX227" s="327" t="n">
        <f aca="false">SUM(AX228:AX230)</f>
        <v>0</v>
      </c>
      <c r="AY227" s="328" t="n">
        <f aca="false">SUM(AY228:AY230)</f>
        <v>12000</v>
      </c>
      <c r="AZ227" s="325" t="n">
        <f aca="false">SUM(AZ228:AZ230)</f>
        <v>8397906</v>
      </c>
      <c r="BA227" s="326" t="n">
        <f aca="false">SUM(BA228:BA230)</f>
        <v>8104574</v>
      </c>
      <c r="BB227" s="327" t="n">
        <f aca="false">SUM(BB228:BB230)</f>
        <v>80000</v>
      </c>
      <c r="BC227" s="328" t="n">
        <f aca="false">SUM(BC228:BC230)</f>
        <v>293332</v>
      </c>
      <c r="BD227" s="325" t="n">
        <f aca="false">SUM(BD228:BD230)</f>
        <v>0</v>
      </c>
      <c r="BE227" s="326" t="n">
        <f aca="false">SUM(BE228:BE230)</f>
        <v>0</v>
      </c>
      <c r="BF227" s="327" t="n">
        <f aca="false">SUM(BF228:BF230)</f>
        <v>0</v>
      </c>
      <c r="BG227" s="328" t="n">
        <f aca="false">SUM(BG228:BG230)</f>
        <v>0</v>
      </c>
      <c r="BH227" s="325" t="n">
        <f aca="false">SUM(BH228:BH230)</f>
        <v>8397906</v>
      </c>
      <c r="BI227" s="326" t="n">
        <f aca="false">SUM(BI228:BI230)</f>
        <v>8104574</v>
      </c>
      <c r="BJ227" s="327" t="n">
        <f aca="false">SUM(BJ228:BJ230)</f>
        <v>80000</v>
      </c>
      <c r="BK227" s="328" t="n">
        <f aca="false">SUM(BK228:BK230)</f>
        <v>293332</v>
      </c>
      <c r="BL227" s="325" t="n">
        <f aca="false">SUM(BL228:BL230)</f>
        <v>0</v>
      </c>
      <c r="BM227" s="326" t="n">
        <f aca="false">SUM(BM228:BM230)</f>
        <v>0</v>
      </c>
      <c r="BN227" s="327" t="n">
        <f aca="false">SUM(BN228:BN230)</f>
        <v>0</v>
      </c>
      <c r="BO227" s="328" t="n">
        <f aca="false">SUM(BO228:BO230)</f>
        <v>0</v>
      </c>
      <c r="BP227" s="325" t="n">
        <f aca="false">SUM(BP228:BP230)</f>
        <v>8397906</v>
      </c>
      <c r="BQ227" s="326" t="n">
        <f aca="false">SUM(BQ228:BQ230)</f>
        <v>8104574</v>
      </c>
      <c r="BR227" s="327" t="n">
        <f aca="false">SUM(BR228:BR230)</f>
        <v>80000</v>
      </c>
      <c r="BS227" s="328" t="n">
        <f aca="false">SUM(BS228:BS230)</f>
        <v>293332</v>
      </c>
    </row>
    <row r="228" customFormat="false" ht="12.75" hidden="false" customHeight="false" outlineLevel="0" collapsed="false">
      <c r="A228" s="98"/>
      <c r="B228" s="330"/>
      <c r="C228" s="425" t="s">
        <v>422</v>
      </c>
      <c r="D228" s="353" t="n">
        <f aca="false">E228+G228</f>
        <v>5344366</v>
      </c>
      <c r="E228" s="354" t="n">
        <v>5329366</v>
      </c>
      <c r="F228" s="355"/>
      <c r="G228" s="369" t="n">
        <v>15000</v>
      </c>
      <c r="H228" s="353" t="n">
        <f aca="false">I228+K228</f>
        <v>125000</v>
      </c>
      <c r="I228" s="354" t="n">
        <f aca="false">J228</f>
        <v>125000</v>
      </c>
      <c r="J228" s="355" t="n">
        <v>125000</v>
      </c>
      <c r="K228" s="369"/>
      <c r="L228" s="353" t="n">
        <f aca="false">M228+O228</f>
        <v>5469366</v>
      </c>
      <c r="M228" s="354" t="n">
        <f aca="false">E228+I228</f>
        <v>5454366</v>
      </c>
      <c r="N228" s="355" t="n">
        <f aca="false">F228+J228</f>
        <v>125000</v>
      </c>
      <c r="O228" s="369" t="n">
        <f aca="false">G228+K228</f>
        <v>15000</v>
      </c>
      <c r="P228" s="353" t="n">
        <f aca="false">Q228+S228</f>
        <v>0</v>
      </c>
      <c r="Q228" s="354" t="n">
        <f aca="false">R228</f>
        <v>0</v>
      </c>
      <c r="R228" s="355"/>
      <c r="S228" s="369"/>
      <c r="T228" s="353" t="n">
        <f aca="false">U228+W228</f>
        <v>5469366</v>
      </c>
      <c r="U228" s="354" t="n">
        <f aca="false">M228+Q228</f>
        <v>5454366</v>
      </c>
      <c r="V228" s="355" t="n">
        <f aca="false">N228+R228</f>
        <v>125000</v>
      </c>
      <c r="W228" s="369" t="n">
        <f aca="false">O228+S228</f>
        <v>15000</v>
      </c>
      <c r="X228" s="353" t="n">
        <f aca="false">Y228+AA228</f>
        <v>0</v>
      </c>
      <c r="Y228" s="354" t="n">
        <f aca="false">Z228</f>
        <v>0</v>
      </c>
      <c r="Z228" s="355"/>
      <c r="AA228" s="369"/>
      <c r="AB228" s="353" t="n">
        <f aca="false">AC228+AE228</f>
        <v>5469366</v>
      </c>
      <c r="AC228" s="354" t="n">
        <f aca="false">U228+Y228</f>
        <v>5454366</v>
      </c>
      <c r="AD228" s="355" t="n">
        <f aca="false">V228+Z228</f>
        <v>125000</v>
      </c>
      <c r="AE228" s="369" t="n">
        <f aca="false">W228+AA228</f>
        <v>15000</v>
      </c>
      <c r="AF228" s="353" t="n">
        <f aca="false">AG228+AI228</f>
        <v>0</v>
      </c>
      <c r="AG228" s="354" t="n">
        <f aca="false">AH228</f>
        <v>-125000</v>
      </c>
      <c r="AH228" s="355" t="n">
        <v>-125000</v>
      </c>
      <c r="AI228" s="369" t="n">
        <v>125000</v>
      </c>
      <c r="AJ228" s="353" t="n">
        <f aca="false">AK228+AM228</f>
        <v>5469366</v>
      </c>
      <c r="AK228" s="354" t="n">
        <f aca="false">AC228+AG228</f>
        <v>5329366</v>
      </c>
      <c r="AL228" s="355" t="n">
        <f aca="false">AD228+AH228</f>
        <v>0</v>
      </c>
      <c r="AM228" s="369" t="n">
        <f aca="false">AE228+AI228</f>
        <v>140000</v>
      </c>
      <c r="AN228" s="353" t="n">
        <f aca="false">AO228+AQ228</f>
        <v>0</v>
      </c>
      <c r="AO228" s="354"/>
      <c r="AP228" s="355"/>
      <c r="AQ228" s="369"/>
      <c r="AR228" s="353" t="n">
        <f aca="false">AS228+AU228</f>
        <v>5469366</v>
      </c>
      <c r="AS228" s="354" t="n">
        <f aca="false">AK228+AO228</f>
        <v>5329366</v>
      </c>
      <c r="AT228" s="355" t="n">
        <f aca="false">AL228+AP228</f>
        <v>0</v>
      </c>
      <c r="AU228" s="369" t="n">
        <f aca="false">AM228+AQ228</f>
        <v>140000</v>
      </c>
      <c r="AV228" s="353" t="n">
        <f aca="false">AW228+AY228</f>
        <v>49000</v>
      </c>
      <c r="AW228" s="354" t="n">
        <v>37000</v>
      </c>
      <c r="AX228" s="355"/>
      <c r="AY228" s="369" t="n">
        <v>12000</v>
      </c>
      <c r="AZ228" s="353" t="n">
        <f aca="false">BA228+BC228</f>
        <v>5518366</v>
      </c>
      <c r="BA228" s="354" t="n">
        <f aca="false">AS228+AW228</f>
        <v>5366366</v>
      </c>
      <c r="BB228" s="355" t="n">
        <f aca="false">AT228+AX228</f>
        <v>0</v>
      </c>
      <c r="BC228" s="369" t="n">
        <f aca="false">AU228+AY228</f>
        <v>152000</v>
      </c>
      <c r="BD228" s="353" t="n">
        <f aca="false">BE228+BG228</f>
        <v>0</v>
      </c>
      <c r="BE228" s="354"/>
      <c r="BF228" s="355"/>
      <c r="BG228" s="369"/>
      <c r="BH228" s="353" t="n">
        <f aca="false">BI228+BK228</f>
        <v>5518366</v>
      </c>
      <c r="BI228" s="354" t="n">
        <f aca="false">BA228+BE228</f>
        <v>5366366</v>
      </c>
      <c r="BJ228" s="355" t="n">
        <f aca="false">BB228+BF228</f>
        <v>0</v>
      </c>
      <c r="BK228" s="369" t="n">
        <f aca="false">BC228+BG228</f>
        <v>152000</v>
      </c>
      <c r="BL228" s="353" t="n">
        <f aca="false">BM228+BO228</f>
        <v>0</v>
      </c>
      <c r="BM228" s="354"/>
      <c r="BN228" s="355"/>
      <c r="BO228" s="369"/>
      <c r="BP228" s="353" t="n">
        <f aca="false">BQ228+BS228</f>
        <v>5518366</v>
      </c>
      <c r="BQ228" s="354" t="n">
        <f aca="false">BI228+BM228</f>
        <v>5366366</v>
      </c>
      <c r="BR228" s="355" t="n">
        <f aca="false">BJ228+BN228</f>
        <v>0</v>
      </c>
      <c r="BS228" s="369" t="n">
        <f aca="false">BK228+BO228</f>
        <v>152000</v>
      </c>
    </row>
    <row r="229" customFormat="false" ht="12.75" hidden="false" customHeight="false" outlineLevel="0" collapsed="false">
      <c r="A229" s="98"/>
      <c r="B229" s="351"/>
      <c r="C229" s="425" t="s">
        <v>423</v>
      </c>
      <c r="D229" s="353" t="n">
        <f aca="false">E229+G229</f>
        <v>2613208</v>
      </c>
      <c r="E229" s="354" t="n">
        <f aca="false">2478208+F229</f>
        <v>2558208</v>
      </c>
      <c r="F229" s="355" t="n">
        <f aca="false">99500-19500</f>
        <v>80000</v>
      </c>
      <c r="G229" s="369" t="n">
        <v>55000</v>
      </c>
      <c r="H229" s="353" t="n">
        <f aca="false">I229+K229</f>
        <v>30000</v>
      </c>
      <c r="I229" s="354"/>
      <c r="J229" s="355"/>
      <c r="K229" s="369" t="n">
        <v>30000</v>
      </c>
      <c r="L229" s="353" t="n">
        <f aca="false">M229+O229</f>
        <v>2643208</v>
      </c>
      <c r="M229" s="354" t="n">
        <f aca="false">E229+I229</f>
        <v>2558208</v>
      </c>
      <c r="N229" s="355" t="n">
        <f aca="false">F229+J229</f>
        <v>80000</v>
      </c>
      <c r="O229" s="369" t="n">
        <f aca="false">G229+K229</f>
        <v>85000</v>
      </c>
      <c r="P229" s="353" t="n">
        <f aca="false">Q229+S229</f>
        <v>0</v>
      </c>
      <c r="Q229" s="354"/>
      <c r="R229" s="355"/>
      <c r="S229" s="369"/>
      <c r="T229" s="353" t="n">
        <f aca="false">U229+W229</f>
        <v>2643208</v>
      </c>
      <c r="U229" s="354" t="n">
        <f aca="false">M229+Q229</f>
        <v>2558208</v>
      </c>
      <c r="V229" s="355" t="n">
        <f aca="false">N229+R229</f>
        <v>80000</v>
      </c>
      <c r="W229" s="369" t="n">
        <f aca="false">O229+S229</f>
        <v>85000</v>
      </c>
      <c r="X229" s="353" t="n">
        <f aca="false">Y229+AA229</f>
        <v>0</v>
      </c>
      <c r="Y229" s="354"/>
      <c r="Z229" s="355"/>
      <c r="AA229" s="369"/>
      <c r="AB229" s="353" t="n">
        <f aca="false">AC229+AE229</f>
        <v>2643208</v>
      </c>
      <c r="AC229" s="354" t="n">
        <f aca="false">U229+Y229</f>
        <v>2558208</v>
      </c>
      <c r="AD229" s="355" t="n">
        <f aca="false">V229+Z229</f>
        <v>80000</v>
      </c>
      <c r="AE229" s="369" t="n">
        <f aca="false">W229+AA229</f>
        <v>85000</v>
      </c>
      <c r="AF229" s="353" t="n">
        <f aca="false">AG229+AI229</f>
        <v>0</v>
      </c>
      <c r="AG229" s="354"/>
      <c r="AH229" s="355"/>
      <c r="AI229" s="369"/>
      <c r="AJ229" s="353" t="n">
        <f aca="false">AK229+AM229</f>
        <v>2643208</v>
      </c>
      <c r="AK229" s="354" t="n">
        <f aca="false">AC229+AG229</f>
        <v>2558208</v>
      </c>
      <c r="AL229" s="355" t="n">
        <f aca="false">AD229+AH229</f>
        <v>80000</v>
      </c>
      <c r="AM229" s="369" t="n">
        <f aca="false">AE229+AI229</f>
        <v>85000</v>
      </c>
      <c r="AN229" s="353" t="n">
        <f aca="false">AO229+AQ229</f>
        <v>0</v>
      </c>
      <c r="AO229" s="354"/>
      <c r="AP229" s="355"/>
      <c r="AQ229" s="369"/>
      <c r="AR229" s="353" t="n">
        <f aca="false">AS229+AU229</f>
        <v>2643208</v>
      </c>
      <c r="AS229" s="354" t="n">
        <f aca="false">AK229+AO229</f>
        <v>2558208</v>
      </c>
      <c r="AT229" s="355" t="n">
        <f aca="false">AL229+AP229</f>
        <v>80000</v>
      </c>
      <c r="AU229" s="369" t="n">
        <f aca="false">AM229+AQ229</f>
        <v>85000</v>
      </c>
      <c r="AV229" s="353" t="n">
        <f aca="false">AW229+AY229</f>
        <v>0</v>
      </c>
      <c r="AW229" s="354"/>
      <c r="AX229" s="355"/>
      <c r="AY229" s="369"/>
      <c r="AZ229" s="353" t="n">
        <f aca="false">BA229+BC229</f>
        <v>2643208</v>
      </c>
      <c r="BA229" s="354" t="n">
        <f aca="false">AS229+AW229</f>
        <v>2558208</v>
      </c>
      <c r="BB229" s="355" t="n">
        <f aca="false">AT229+AX229</f>
        <v>80000</v>
      </c>
      <c r="BC229" s="369" t="n">
        <f aca="false">AU229+AY229</f>
        <v>85000</v>
      </c>
      <c r="BD229" s="353" t="n">
        <f aca="false">BE229+BG229</f>
        <v>0</v>
      </c>
      <c r="BE229" s="354"/>
      <c r="BF229" s="355"/>
      <c r="BG229" s="369"/>
      <c r="BH229" s="353" t="n">
        <f aca="false">BI229+BK229</f>
        <v>2643208</v>
      </c>
      <c r="BI229" s="354" t="n">
        <f aca="false">BA229+BE229</f>
        <v>2558208</v>
      </c>
      <c r="BJ229" s="355" t="n">
        <f aca="false">BB229+BF229</f>
        <v>80000</v>
      </c>
      <c r="BK229" s="369" t="n">
        <f aca="false">BC229+BG229</f>
        <v>85000</v>
      </c>
      <c r="BL229" s="353" t="n">
        <f aca="false">BM229+BO229</f>
        <v>0</v>
      </c>
      <c r="BM229" s="354"/>
      <c r="BN229" s="355"/>
      <c r="BO229" s="369"/>
      <c r="BP229" s="353" t="n">
        <f aca="false">BQ229+BS229</f>
        <v>2643208</v>
      </c>
      <c r="BQ229" s="354" t="n">
        <f aca="false">BI229+BM229</f>
        <v>2558208</v>
      </c>
      <c r="BR229" s="355" t="n">
        <f aca="false">BJ229+BN229</f>
        <v>80000</v>
      </c>
      <c r="BS229" s="369" t="n">
        <f aca="false">BK229+BO229</f>
        <v>85000</v>
      </c>
    </row>
    <row r="230" customFormat="false" ht="12.75" hidden="false" customHeight="false" outlineLevel="0" collapsed="false">
      <c r="A230" s="98"/>
      <c r="B230" s="492"/>
      <c r="C230" s="390" t="s">
        <v>424</v>
      </c>
      <c r="D230" s="357" t="n">
        <f aca="false">E230+G230</f>
        <v>236332</v>
      </c>
      <c r="E230" s="358" t="n">
        <v>180000</v>
      </c>
      <c r="F230" s="359"/>
      <c r="G230" s="361" t="n">
        <v>56332</v>
      </c>
      <c r="H230" s="357" t="n">
        <f aca="false">I230+K230</f>
        <v>0</v>
      </c>
      <c r="I230" s="358"/>
      <c r="J230" s="359"/>
      <c r="K230" s="361"/>
      <c r="L230" s="357" t="n">
        <f aca="false">M230+O230</f>
        <v>236332</v>
      </c>
      <c r="M230" s="358" t="n">
        <f aca="false">E230+I230</f>
        <v>180000</v>
      </c>
      <c r="N230" s="359" t="n">
        <f aca="false">F230+J230</f>
        <v>0</v>
      </c>
      <c r="O230" s="361" t="n">
        <f aca="false">G230+K230</f>
        <v>56332</v>
      </c>
      <c r="P230" s="357" t="n">
        <f aca="false">Q230+S230</f>
        <v>0</v>
      </c>
      <c r="Q230" s="358"/>
      <c r="R230" s="359"/>
      <c r="S230" s="361"/>
      <c r="T230" s="357" t="n">
        <f aca="false">U230+W230</f>
        <v>236332</v>
      </c>
      <c r="U230" s="358" t="n">
        <f aca="false">M230+Q230</f>
        <v>180000</v>
      </c>
      <c r="V230" s="359" t="n">
        <f aca="false">N230+R230</f>
        <v>0</v>
      </c>
      <c r="W230" s="361" t="n">
        <f aca="false">O230+S230</f>
        <v>56332</v>
      </c>
      <c r="X230" s="357" t="n">
        <f aca="false">Y230+AA230</f>
        <v>0</v>
      </c>
      <c r="Y230" s="358"/>
      <c r="Z230" s="359"/>
      <c r="AA230" s="361"/>
      <c r="AB230" s="357" t="n">
        <f aca="false">AC230+AE230</f>
        <v>236332</v>
      </c>
      <c r="AC230" s="358" t="n">
        <f aca="false">U230+Y230</f>
        <v>180000</v>
      </c>
      <c r="AD230" s="359" t="n">
        <f aca="false">V230+Z230</f>
        <v>0</v>
      </c>
      <c r="AE230" s="361" t="n">
        <f aca="false">W230+AA230</f>
        <v>56332</v>
      </c>
      <c r="AF230" s="357" t="n">
        <f aca="false">AG230+AI230</f>
        <v>0</v>
      </c>
      <c r="AG230" s="358"/>
      <c r="AH230" s="359"/>
      <c r="AI230" s="361"/>
      <c r="AJ230" s="357" t="n">
        <f aca="false">AK230+AM230</f>
        <v>236332</v>
      </c>
      <c r="AK230" s="358" t="n">
        <f aca="false">AC230+AG230</f>
        <v>180000</v>
      </c>
      <c r="AL230" s="359" t="n">
        <f aca="false">AD230+AH230</f>
        <v>0</v>
      </c>
      <c r="AM230" s="361" t="n">
        <f aca="false">AE230+AI230</f>
        <v>56332</v>
      </c>
      <c r="AN230" s="357" t="n">
        <f aca="false">AO230+AQ230</f>
        <v>0</v>
      </c>
      <c r="AO230" s="358"/>
      <c r="AP230" s="359"/>
      <c r="AQ230" s="361"/>
      <c r="AR230" s="357" t="n">
        <f aca="false">AS230+AU230</f>
        <v>236332</v>
      </c>
      <c r="AS230" s="358" t="n">
        <f aca="false">AK230+AO230</f>
        <v>180000</v>
      </c>
      <c r="AT230" s="359" t="n">
        <f aca="false">AL230+AP230</f>
        <v>0</v>
      </c>
      <c r="AU230" s="361" t="n">
        <f aca="false">AM230+AQ230</f>
        <v>56332</v>
      </c>
      <c r="AV230" s="357" t="n">
        <f aca="false">AW230+AY230</f>
        <v>0</v>
      </c>
      <c r="AW230" s="358"/>
      <c r="AX230" s="359"/>
      <c r="AY230" s="361"/>
      <c r="AZ230" s="357" t="n">
        <f aca="false">BA230+BC230</f>
        <v>236332</v>
      </c>
      <c r="BA230" s="358" t="n">
        <f aca="false">AS230+AW230</f>
        <v>180000</v>
      </c>
      <c r="BB230" s="359" t="n">
        <f aca="false">AT230+AX230</f>
        <v>0</v>
      </c>
      <c r="BC230" s="361" t="n">
        <f aca="false">AU230+AY230</f>
        <v>56332</v>
      </c>
      <c r="BD230" s="357" t="n">
        <f aca="false">BE230+BG230</f>
        <v>0</v>
      </c>
      <c r="BE230" s="358"/>
      <c r="BF230" s="359"/>
      <c r="BG230" s="361"/>
      <c r="BH230" s="357" t="n">
        <f aca="false">BI230+BK230</f>
        <v>236332</v>
      </c>
      <c r="BI230" s="358" t="n">
        <f aca="false">BA230+BE230</f>
        <v>180000</v>
      </c>
      <c r="BJ230" s="359" t="n">
        <f aca="false">BB230+BF230</f>
        <v>0</v>
      </c>
      <c r="BK230" s="361" t="n">
        <f aca="false">BC230+BG230</f>
        <v>56332</v>
      </c>
      <c r="BL230" s="357" t="n">
        <f aca="false">BM230+BO230</f>
        <v>0</v>
      </c>
      <c r="BM230" s="358"/>
      <c r="BN230" s="359"/>
      <c r="BO230" s="361"/>
      <c r="BP230" s="357" t="n">
        <f aca="false">BQ230+BS230</f>
        <v>236332</v>
      </c>
      <c r="BQ230" s="358" t="n">
        <f aca="false">BI230+BM230</f>
        <v>180000</v>
      </c>
      <c r="BR230" s="359" t="n">
        <f aca="false">BJ230+BN230</f>
        <v>0</v>
      </c>
      <c r="BS230" s="361" t="n">
        <f aca="false">BK230+BO230</f>
        <v>56332</v>
      </c>
    </row>
    <row r="231" customFormat="false" ht="12.75" hidden="false" customHeight="false" outlineLevel="0" collapsed="false">
      <c r="A231" s="98"/>
      <c r="B231" s="318" t="n">
        <v>926</v>
      </c>
      <c r="C231" s="374" t="s">
        <v>134</v>
      </c>
      <c r="D231" s="320" t="n">
        <f aca="false">E231+G231</f>
        <v>19425729</v>
      </c>
      <c r="E231" s="321" t="n">
        <f aca="false">E232+E235+E237</f>
        <v>12629229</v>
      </c>
      <c r="F231" s="375" t="n">
        <f aca="false">F232+F235+F237</f>
        <v>0</v>
      </c>
      <c r="G231" s="434" t="n">
        <f aca="false">G232+G235+G237</f>
        <v>6796500</v>
      </c>
      <c r="H231" s="320" t="n">
        <f aca="false">I231+K231</f>
        <v>535071</v>
      </c>
      <c r="I231" s="321" t="n">
        <f aca="false">I232+I235+I237</f>
        <v>330071</v>
      </c>
      <c r="J231" s="375" t="n">
        <f aca="false">J232+J235+J237</f>
        <v>0</v>
      </c>
      <c r="K231" s="434" t="n">
        <f aca="false">K232+K235+K237</f>
        <v>205000</v>
      </c>
      <c r="L231" s="320" t="n">
        <f aca="false">M231+O231</f>
        <v>19960800</v>
      </c>
      <c r="M231" s="321" t="n">
        <f aca="false">M232+M235+M237</f>
        <v>12959300</v>
      </c>
      <c r="N231" s="375" t="n">
        <f aca="false">N232+N235+N237</f>
        <v>0</v>
      </c>
      <c r="O231" s="434" t="n">
        <f aca="false">O232+O235+O237</f>
        <v>7001500</v>
      </c>
      <c r="P231" s="320" t="n">
        <f aca="false">Q231+S231</f>
        <v>24150</v>
      </c>
      <c r="Q231" s="321" t="n">
        <f aca="false">Q232+Q235+Q237</f>
        <v>0</v>
      </c>
      <c r="R231" s="375" t="n">
        <f aca="false">R232+R235+R237</f>
        <v>0</v>
      </c>
      <c r="S231" s="434" t="n">
        <f aca="false">S232+S235+S237</f>
        <v>24150</v>
      </c>
      <c r="T231" s="320" t="n">
        <f aca="false">U231+W231</f>
        <v>19984950</v>
      </c>
      <c r="U231" s="321" t="n">
        <f aca="false">U232+U235+U237</f>
        <v>12959300</v>
      </c>
      <c r="V231" s="375" t="n">
        <f aca="false">V232+V235+V237</f>
        <v>0</v>
      </c>
      <c r="W231" s="434" t="n">
        <f aca="false">W232+W235+W237</f>
        <v>7025650</v>
      </c>
      <c r="X231" s="320" t="n">
        <f aca="false">Y231+AA231</f>
        <v>0</v>
      </c>
      <c r="Y231" s="321" t="n">
        <f aca="false">Y232+Y235+Y237</f>
        <v>0</v>
      </c>
      <c r="Z231" s="375" t="n">
        <f aca="false">Z232+Z235+Z237</f>
        <v>0</v>
      </c>
      <c r="AA231" s="434" t="n">
        <f aca="false">AA232+AA235+AA237</f>
        <v>0</v>
      </c>
      <c r="AB231" s="320" t="n">
        <f aca="false">AC231+AE231</f>
        <v>19821174</v>
      </c>
      <c r="AC231" s="321" t="n">
        <f aca="false">AC232+AC235+AC237</f>
        <v>12795524</v>
      </c>
      <c r="AD231" s="375" t="n">
        <f aca="false">AD232+AD235+AD237</f>
        <v>0</v>
      </c>
      <c r="AE231" s="434" t="n">
        <f aca="false">AE232+AE235+AE237</f>
        <v>7025650</v>
      </c>
      <c r="AF231" s="320" t="n">
        <f aca="false">AG231+AI231</f>
        <v>9672551</v>
      </c>
      <c r="AG231" s="321" t="n">
        <f aca="false">AG232+AG235+AG237</f>
        <v>66051</v>
      </c>
      <c r="AH231" s="375" t="n">
        <f aca="false">AH232+AH235+AH237</f>
        <v>0</v>
      </c>
      <c r="AI231" s="434" t="n">
        <f aca="false">AI232+AI235+AI237</f>
        <v>9606500</v>
      </c>
      <c r="AJ231" s="320" t="n">
        <f aca="false">AK231+AM231</f>
        <v>29493725</v>
      </c>
      <c r="AK231" s="321" t="n">
        <f aca="false">AK232+AK235+AK237</f>
        <v>12861575</v>
      </c>
      <c r="AL231" s="375" t="n">
        <f aca="false">AL232+AL235+AL237</f>
        <v>0</v>
      </c>
      <c r="AM231" s="434" t="n">
        <f aca="false">AM232+AM235+AM237</f>
        <v>16632150</v>
      </c>
      <c r="AN231" s="320" t="n">
        <f aca="false">AO231+AQ231</f>
        <v>0</v>
      </c>
      <c r="AO231" s="321" t="n">
        <f aca="false">AO232+AO235+AO237</f>
        <v>0</v>
      </c>
      <c r="AP231" s="375" t="n">
        <f aca="false">AP232+AP235+AP237</f>
        <v>0</v>
      </c>
      <c r="AQ231" s="434" t="n">
        <f aca="false">AQ232+AQ235+AQ237</f>
        <v>0</v>
      </c>
      <c r="AR231" s="320" t="n">
        <f aca="false">AS231+AU231</f>
        <v>29493725</v>
      </c>
      <c r="AS231" s="321" t="n">
        <f aca="false">AS232+AS235+AS237</f>
        <v>12861575</v>
      </c>
      <c r="AT231" s="375" t="n">
        <f aca="false">AT232+AT235+AT237</f>
        <v>0</v>
      </c>
      <c r="AU231" s="434" t="n">
        <f aca="false">AU232+AU235+AU237</f>
        <v>16632150</v>
      </c>
      <c r="AV231" s="320" t="n">
        <f aca="false">AW231+AY231</f>
        <v>486342</v>
      </c>
      <c r="AW231" s="321" t="n">
        <f aca="false">AW232+AW235+AW237</f>
        <v>314342</v>
      </c>
      <c r="AX231" s="375" t="n">
        <f aca="false">AX232+AX235+AX237</f>
        <v>0</v>
      </c>
      <c r="AY231" s="434" t="n">
        <f aca="false">AY232+AY235+AY237</f>
        <v>172000</v>
      </c>
      <c r="AZ231" s="320" t="n">
        <f aca="false">BA231+BC231</f>
        <v>29980067</v>
      </c>
      <c r="BA231" s="321" t="n">
        <f aca="false">BA232+BA235+BA237</f>
        <v>13175917</v>
      </c>
      <c r="BB231" s="375" t="n">
        <f aca="false">BB232+BB235+BB237</f>
        <v>0</v>
      </c>
      <c r="BC231" s="434" t="n">
        <f aca="false">BC232+BC235+BC237</f>
        <v>16804150</v>
      </c>
      <c r="BD231" s="320" t="n">
        <f aca="false">BE231+BG231</f>
        <v>0</v>
      </c>
      <c r="BE231" s="321" t="n">
        <f aca="false">BE232+BE235+BE237</f>
        <v>0</v>
      </c>
      <c r="BF231" s="375" t="n">
        <f aca="false">BF232+BF235+BF237</f>
        <v>0</v>
      </c>
      <c r="BG231" s="434" t="n">
        <f aca="false">BG232+BG235+BG237</f>
        <v>0</v>
      </c>
      <c r="BH231" s="320" t="n">
        <f aca="false">BI231+BK231</f>
        <v>29980067</v>
      </c>
      <c r="BI231" s="321" t="n">
        <f aca="false">BI232+BI235+BI237</f>
        <v>13175917</v>
      </c>
      <c r="BJ231" s="375" t="n">
        <f aca="false">BJ232+BJ235+BJ237</f>
        <v>0</v>
      </c>
      <c r="BK231" s="434" t="n">
        <f aca="false">BK232+BK235+BK237</f>
        <v>16804150</v>
      </c>
      <c r="BL231" s="320" t="n">
        <f aca="false">BM231+BO231</f>
        <v>0</v>
      </c>
      <c r="BM231" s="321" t="n">
        <f aca="false">BM232+BM235+BM237</f>
        <v>0</v>
      </c>
      <c r="BN231" s="375" t="n">
        <f aca="false">BN232+BN235+BN237</f>
        <v>0</v>
      </c>
      <c r="BO231" s="434" t="n">
        <f aca="false">BO232+BO235+BO237</f>
        <v>0</v>
      </c>
      <c r="BP231" s="320" t="n">
        <f aca="false">BQ231+BS231</f>
        <v>29980067</v>
      </c>
      <c r="BQ231" s="321" t="n">
        <f aca="false">BQ232+BQ235+BQ237</f>
        <v>13175917</v>
      </c>
      <c r="BR231" s="375" t="n">
        <f aca="false">BR232+BR235+BR237</f>
        <v>0</v>
      </c>
      <c r="BS231" s="434" t="n">
        <f aca="false">BS232+BS235+BS237</f>
        <v>16804150</v>
      </c>
    </row>
    <row r="232" customFormat="false" ht="12.75" hidden="false" customHeight="false" outlineLevel="0" collapsed="false">
      <c r="A232" s="98"/>
      <c r="B232" s="323" t="n">
        <v>92601</v>
      </c>
      <c r="C232" s="329" t="s">
        <v>425</v>
      </c>
      <c r="D232" s="325" t="n">
        <f aca="false">E232+G232</f>
        <v>3000</v>
      </c>
      <c r="E232" s="326" t="n">
        <f aca="false">E234</f>
        <v>3000</v>
      </c>
      <c r="F232" s="359" t="n">
        <f aca="false">F234</f>
        <v>0</v>
      </c>
      <c r="G232" s="360" t="n">
        <f aca="false">G234</f>
        <v>0</v>
      </c>
      <c r="H232" s="325" t="n">
        <f aca="false">I232+K232</f>
        <v>-1500</v>
      </c>
      <c r="I232" s="326" t="n">
        <f aca="false">I234</f>
        <v>-1500</v>
      </c>
      <c r="J232" s="359" t="n">
        <f aca="false">J234</f>
        <v>0</v>
      </c>
      <c r="K232" s="360" t="n">
        <f aca="false">K234</f>
        <v>0</v>
      </c>
      <c r="L232" s="325" t="n">
        <f aca="false">M232+O232</f>
        <v>1500</v>
      </c>
      <c r="M232" s="326" t="n">
        <f aca="false">M234</f>
        <v>1500</v>
      </c>
      <c r="N232" s="359" t="n">
        <f aca="false">N234</f>
        <v>0</v>
      </c>
      <c r="O232" s="360" t="n">
        <f aca="false">O234</f>
        <v>0</v>
      </c>
      <c r="P232" s="325" t="n">
        <f aca="false">Q232+S232</f>
        <v>24150</v>
      </c>
      <c r="Q232" s="326" t="n">
        <f aca="false">Q233+Q234</f>
        <v>0</v>
      </c>
      <c r="R232" s="359" t="n">
        <f aca="false">R233+R234</f>
        <v>0</v>
      </c>
      <c r="S232" s="360" t="n">
        <f aca="false">S233+S234</f>
        <v>24150</v>
      </c>
      <c r="T232" s="325" t="n">
        <f aca="false">U232+W232</f>
        <v>25650</v>
      </c>
      <c r="U232" s="326" t="n">
        <f aca="false">U233+U234</f>
        <v>1500</v>
      </c>
      <c r="V232" s="359" t="n">
        <f aca="false">V233+V234</f>
        <v>0</v>
      </c>
      <c r="W232" s="360" t="n">
        <f aca="false">W233+W234</f>
        <v>24150</v>
      </c>
      <c r="X232" s="325" t="n">
        <f aca="false">Y232+AA232</f>
        <v>0</v>
      </c>
      <c r="Y232" s="326" t="n">
        <f aca="false">Y233+Y234</f>
        <v>0</v>
      </c>
      <c r="Z232" s="359" t="n">
        <f aca="false">Z233+Z234</f>
        <v>0</v>
      </c>
      <c r="AA232" s="360" t="n">
        <f aca="false">AA233+AA234</f>
        <v>0</v>
      </c>
      <c r="AB232" s="325" t="n">
        <f aca="false">AC232+AE232</f>
        <v>25650</v>
      </c>
      <c r="AC232" s="326" t="n">
        <f aca="false">AC233+AC234</f>
        <v>1500</v>
      </c>
      <c r="AD232" s="359" t="n">
        <f aca="false">AD233+AD234</f>
        <v>0</v>
      </c>
      <c r="AE232" s="360" t="n">
        <f aca="false">AE233+AE234</f>
        <v>24150</v>
      </c>
      <c r="AF232" s="325" t="n">
        <f aca="false">AG232+AI232</f>
        <v>0</v>
      </c>
      <c r="AG232" s="326" t="n">
        <f aca="false">AG233+AG234</f>
        <v>0</v>
      </c>
      <c r="AH232" s="359" t="n">
        <f aca="false">AH233+AH234</f>
        <v>0</v>
      </c>
      <c r="AI232" s="360" t="n">
        <f aca="false">AI233+AI234</f>
        <v>0</v>
      </c>
      <c r="AJ232" s="325" t="n">
        <f aca="false">AK232+AM232</f>
        <v>25650</v>
      </c>
      <c r="AK232" s="326" t="n">
        <f aca="false">AK233+AK234</f>
        <v>1500</v>
      </c>
      <c r="AL232" s="359" t="n">
        <f aca="false">AL233+AL234</f>
        <v>0</v>
      </c>
      <c r="AM232" s="360" t="n">
        <f aca="false">AM233+AM234</f>
        <v>24150</v>
      </c>
      <c r="AN232" s="325" t="n">
        <f aca="false">AO232+AQ232</f>
        <v>0</v>
      </c>
      <c r="AO232" s="326" t="n">
        <f aca="false">AO233+AO234</f>
        <v>0</v>
      </c>
      <c r="AP232" s="359" t="n">
        <f aca="false">AP233+AP234</f>
        <v>0</v>
      </c>
      <c r="AQ232" s="360" t="n">
        <f aca="false">AQ233+AQ234</f>
        <v>0</v>
      </c>
      <c r="AR232" s="325" t="n">
        <f aca="false">AS232+AU232</f>
        <v>25650</v>
      </c>
      <c r="AS232" s="326" t="n">
        <f aca="false">AS233+AS234</f>
        <v>1500</v>
      </c>
      <c r="AT232" s="359" t="n">
        <f aca="false">AT233+AT234</f>
        <v>0</v>
      </c>
      <c r="AU232" s="360" t="n">
        <f aca="false">AU233+AU234</f>
        <v>24150</v>
      </c>
      <c r="AV232" s="325" t="n">
        <f aca="false">AW232+AY232</f>
        <v>-17</v>
      </c>
      <c r="AW232" s="326" t="n">
        <f aca="false">AW233+AW234</f>
        <v>-17</v>
      </c>
      <c r="AX232" s="359" t="n">
        <f aca="false">AX233+AX234</f>
        <v>0</v>
      </c>
      <c r="AY232" s="360" t="n">
        <f aca="false">AY233+AY234</f>
        <v>0</v>
      </c>
      <c r="AZ232" s="325" t="n">
        <f aca="false">BA232+BC232</f>
        <v>25633</v>
      </c>
      <c r="BA232" s="326" t="n">
        <f aca="false">BA233+BA234</f>
        <v>1483</v>
      </c>
      <c r="BB232" s="359" t="n">
        <f aca="false">BB233+BB234</f>
        <v>0</v>
      </c>
      <c r="BC232" s="360" t="n">
        <f aca="false">BC233+BC234</f>
        <v>24150</v>
      </c>
      <c r="BD232" s="325" t="n">
        <f aca="false">BE232+BG232</f>
        <v>0</v>
      </c>
      <c r="BE232" s="326" t="n">
        <f aca="false">BE233+BE234</f>
        <v>0</v>
      </c>
      <c r="BF232" s="359" t="n">
        <f aca="false">BF233+BF234</f>
        <v>0</v>
      </c>
      <c r="BG232" s="360" t="n">
        <f aca="false">BG233+BG234</f>
        <v>0</v>
      </c>
      <c r="BH232" s="325" t="n">
        <f aca="false">BI232+BK232</f>
        <v>25633</v>
      </c>
      <c r="BI232" s="326" t="n">
        <f aca="false">BI233+BI234</f>
        <v>1483</v>
      </c>
      <c r="BJ232" s="359" t="n">
        <f aca="false">BJ233+BJ234</f>
        <v>0</v>
      </c>
      <c r="BK232" s="360" t="n">
        <f aca="false">BK233+BK234</f>
        <v>24150</v>
      </c>
      <c r="BL232" s="325" t="n">
        <f aca="false">BM232+BO232</f>
        <v>0</v>
      </c>
      <c r="BM232" s="326" t="n">
        <f aca="false">BM233+BM234</f>
        <v>0</v>
      </c>
      <c r="BN232" s="359" t="n">
        <f aca="false">BN233+BN234</f>
        <v>0</v>
      </c>
      <c r="BO232" s="360" t="n">
        <f aca="false">BO233+BO234</f>
        <v>0</v>
      </c>
      <c r="BP232" s="325" t="n">
        <f aca="false">BQ232+BS232</f>
        <v>25633</v>
      </c>
      <c r="BQ232" s="326" t="n">
        <f aca="false">BQ233+BQ234</f>
        <v>1483</v>
      </c>
      <c r="BR232" s="359" t="n">
        <f aca="false">BR233+BR234</f>
        <v>0</v>
      </c>
      <c r="BS232" s="360" t="n">
        <f aca="false">BS233+BS234</f>
        <v>24150</v>
      </c>
    </row>
    <row r="233" customFormat="false" ht="12.75" hidden="false" customHeight="true" outlineLevel="0" collapsed="false">
      <c r="A233" s="98"/>
      <c r="B233" s="351"/>
      <c r="C233" s="352" t="s">
        <v>305</v>
      </c>
      <c r="D233" s="364" t="n">
        <f aca="false">E233+G233</f>
        <v>0</v>
      </c>
      <c r="E233" s="354"/>
      <c r="F233" s="355"/>
      <c r="G233" s="369"/>
      <c r="H233" s="364" t="n">
        <f aca="false">I233+K233</f>
        <v>0</v>
      </c>
      <c r="I233" s="354"/>
      <c r="J233" s="355"/>
      <c r="K233" s="369"/>
      <c r="L233" s="364" t="n">
        <f aca="false">M233+O233</f>
        <v>0</v>
      </c>
      <c r="M233" s="354" t="n">
        <f aca="false">E233+I233</f>
        <v>0</v>
      </c>
      <c r="N233" s="355" t="n">
        <f aca="false">F233+J233</f>
        <v>0</v>
      </c>
      <c r="O233" s="369" t="n">
        <f aca="false">G233+K233</f>
        <v>0</v>
      </c>
      <c r="P233" s="364" t="n">
        <f aca="false">Q233+S233</f>
        <v>24150</v>
      </c>
      <c r="Q233" s="354"/>
      <c r="R233" s="355"/>
      <c r="S233" s="369" t="n">
        <v>24150</v>
      </c>
      <c r="T233" s="364" t="n">
        <f aca="false">U233+W233</f>
        <v>24150</v>
      </c>
      <c r="U233" s="354" t="n">
        <f aca="false">M233+Q233</f>
        <v>0</v>
      </c>
      <c r="V233" s="355" t="n">
        <f aca="false">N233+R233</f>
        <v>0</v>
      </c>
      <c r="W233" s="369" t="n">
        <f aca="false">O233+S233</f>
        <v>24150</v>
      </c>
      <c r="X233" s="364" t="n">
        <f aca="false">Y233+AA233</f>
        <v>0</v>
      </c>
      <c r="Y233" s="354"/>
      <c r="Z233" s="355"/>
      <c r="AA233" s="369"/>
      <c r="AB233" s="364" t="n">
        <f aca="false">AC233+AE233</f>
        <v>24150</v>
      </c>
      <c r="AC233" s="354" t="n">
        <f aca="false">U233+Y233</f>
        <v>0</v>
      </c>
      <c r="AD233" s="355" t="n">
        <f aca="false">V233+Z233</f>
        <v>0</v>
      </c>
      <c r="AE233" s="369" t="n">
        <f aca="false">W233+AA233</f>
        <v>24150</v>
      </c>
      <c r="AF233" s="364" t="n">
        <f aca="false">AG233+AI233</f>
        <v>0</v>
      </c>
      <c r="AG233" s="354"/>
      <c r="AH233" s="355"/>
      <c r="AI233" s="369"/>
      <c r="AJ233" s="364" t="n">
        <f aca="false">AK233+AM233</f>
        <v>24150</v>
      </c>
      <c r="AK233" s="354" t="n">
        <f aca="false">AC233+AG233</f>
        <v>0</v>
      </c>
      <c r="AL233" s="355" t="n">
        <f aca="false">AD233+AH233</f>
        <v>0</v>
      </c>
      <c r="AM233" s="369" t="n">
        <f aca="false">AE233+AI233</f>
        <v>24150</v>
      </c>
      <c r="AN233" s="364" t="n">
        <f aca="false">AO233+AQ233</f>
        <v>0</v>
      </c>
      <c r="AO233" s="354"/>
      <c r="AP233" s="355"/>
      <c r="AQ233" s="369"/>
      <c r="AR233" s="364" t="n">
        <f aca="false">AS233+AU233</f>
        <v>24150</v>
      </c>
      <c r="AS233" s="354" t="n">
        <f aca="false">AK233+AO233</f>
        <v>0</v>
      </c>
      <c r="AT233" s="355" t="n">
        <f aca="false">AL233+AP233</f>
        <v>0</v>
      </c>
      <c r="AU233" s="369" t="n">
        <f aca="false">AM233+AQ233</f>
        <v>24150</v>
      </c>
      <c r="AV233" s="364" t="n">
        <f aca="false">AW233+AY233</f>
        <v>0</v>
      </c>
      <c r="AW233" s="354"/>
      <c r="AX233" s="355"/>
      <c r="AY233" s="369"/>
      <c r="AZ233" s="364" t="n">
        <f aca="false">BA233+BC233</f>
        <v>24150</v>
      </c>
      <c r="BA233" s="354" t="n">
        <f aca="false">AS233+AW233</f>
        <v>0</v>
      </c>
      <c r="BB233" s="355" t="n">
        <f aca="false">AT233+AX233</f>
        <v>0</v>
      </c>
      <c r="BC233" s="369" t="n">
        <f aca="false">AU233+AY233</f>
        <v>24150</v>
      </c>
      <c r="BD233" s="364" t="n">
        <f aca="false">BE233+BG233</f>
        <v>0</v>
      </c>
      <c r="BE233" s="354"/>
      <c r="BF233" s="355"/>
      <c r="BG233" s="369"/>
      <c r="BH233" s="364" t="n">
        <f aca="false">BI233+BK233</f>
        <v>24150</v>
      </c>
      <c r="BI233" s="354" t="n">
        <f aca="false">BA233+BE233</f>
        <v>0</v>
      </c>
      <c r="BJ233" s="355" t="n">
        <f aca="false">BB233+BF233</f>
        <v>0</v>
      </c>
      <c r="BK233" s="369" t="n">
        <f aca="false">BC233+BG233</f>
        <v>24150</v>
      </c>
      <c r="BL233" s="364" t="n">
        <f aca="false">BM233+BO233</f>
        <v>0</v>
      </c>
      <c r="BM233" s="354"/>
      <c r="BN233" s="355"/>
      <c r="BO233" s="369"/>
      <c r="BP233" s="364" t="n">
        <f aca="false">BQ233+BS233</f>
        <v>24150</v>
      </c>
      <c r="BQ233" s="354" t="n">
        <f aca="false">BI233+BM233</f>
        <v>0</v>
      </c>
      <c r="BR233" s="355" t="n">
        <f aca="false">BJ233+BN233</f>
        <v>0</v>
      </c>
      <c r="BS233" s="369" t="n">
        <f aca="false">BK233+BO233</f>
        <v>24150</v>
      </c>
    </row>
    <row r="234" s="343" customFormat="true" ht="12.75" hidden="false" customHeight="false" outlineLevel="0" collapsed="false">
      <c r="A234" s="336"/>
      <c r="B234" s="337"/>
      <c r="C234" s="373" t="s">
        <v>298</v>
      </c>
      <c r="D234" s="339" t="n">
        <f aca="false">E234+G234</f>
        <v>3000</v>
      </c>
      <c r="E234" s="340" t="n">
        <v>3000</v>
      </c>
      <c r="F234" s="341"/>
      <c r="G234" s="429"/>
      <c r="H234" s="339" t="n">
        <f aca="false">I234+K234</f>
        <v>-1500</v>
      </c>
      <c r="I234" s="340" t="n">
        <v>-1500</v>
      </c>
      <c r="J234" s="341"/>
      <c r="K234" s="429"/>
      <c r="L234" s="339" t="n">
        <f aca="false">M234+O234</f>
        <v>1500</v>
      </c>
      <c r="M234" s="340" t="n">
        <f aca="false">E234+I234</f>
        <v>1500</v>
      </c>
      <c r="N234" s="341" t="n">
        <f aca="false">F234+J234</f>
        <v>0</v>
      </c>
      <c r="O234" s="429" t="n">
        <f aca="false">G234+K234</f>
        <v>0</v>
      </c>
      <c r="P234" s="339" t="n">
        <f aca="false">Q234+S234</f>
        <v>0</v>
      </c>
      <c r="Q234" s="340"/>
      <c r="R234" s="341"/>
      <c r="S234" s="429"/>
      <c r="T234" s="339" t="n">
        <f aca="false">U234+W234</f>
        <v>1500</v>
      </c>
      <c r="U234" s="340" t="n">
        <f aca="false">M234+Q234</f>
        <v>1500</v>
      </c>
      <c r="V234" s="341" t="n">
        <f aca="false">N234+R234</f>
        <v>0</v>
      </c>
      <c r="W234" s="429" t="n">
        <f aca="false">O234+S234</f>
        <v>0</v>
      </c>
      <c r="X234" s="339" t="n">
        <f aca="false">Y234+AA234</f>
        <v>0</v>
      </c>
      <c r="Y234" s="340"/>
      <c r="Z234" s="341"/>
      <c r="AA234" s="429"/>
      <c r="AB234" s="339" t="n">
        <f aca="false">AC234+AE234</f>
        <v>1500</v>
      </c>
      <c r="AC234" s="340" t="n">
        <f aca="false">U234+Y234</f>
        <v>1500</v>
      </c>
      <c r="AD234" s="341" t="n">
        <f aca="false">V234+Z234</f>
        <v>0</v>
      </c>
      <c r="AE234" s="429" t="n">
        <f aca="false">W234+AA234</f>
        <v>0</v>
      </c>
      <c r="AF234" s="339" t="n">
        <f aca="false">AG234+AI234</f>
        <v>0</v>
      </c>
      <c r="AG234" s="340"/>
      <c r="AH234" s="341"/>
      <c r="AI234" s="429"/>
      <c r="AJ234" s="339" t="n">
        <f aca="false">AK234+AM234</f>
        <v>1500</v>
      </c>
      <c r="AK234" s="340" t="n">
        <f aca="false">AC234+AG234</f>
        <v>1500</v>
      </c>
      <c r="AL234" s="341" t="n">
        <f aca="false">AD234+AH234</f>
        <v>0</v>
      </c>
      <c r="AM234" s="429" t="n">
        <f aca="false">AE234+AI234</f>
        <v>0</v>
      </c>
      <c r="AN234" s="339" t="n">
        <f aca="false">AO234+AQ234</f>
        <v>0</v>
      </c>
      <c r="AO234" s="340"/>
      <c r="AP234" s="341"/>
      <c r="AQ234" s="429"/>
      <c r="AR234" s="339" t="n">
        <f aca="false">AS234+AU234</f>
        <v>1500</v>
      </c>
      <c r="AS234" s="340" t="n">
        <f aca="false">AK234+AO234</f>
        <v>1500</v>
      </c>
      <c r="AT234" s="341" t="n">
        <f aca="false">AL234+AP234</f>
        <v>0</v>
      </c>
      <c r="AU234" s="429" t="n">
        <f aca="false">AM234+AQ234</f>
        <v>0</v>
      </c>
      <c r="AV234" s="339" t="n">
        <f aca="false">AW234+AY234</f>
        <v>-17</v>
      </c>
      <c r="AW234" s="340" t="n">
        <v>-17</v>
      </c>
      <c r="AX234" s="341"/>
      <c r="AY234" s="429"/>
      <c r="AZ234" s="339" t="n">
        <f aca="false">BA234+BC234</f>
        <v>1483</v>
      </c>
      <c r="BA234" s="340" t="n">
        <f aca="false">AS234+AW234</f>
        <v>1483</v>
      </c>
      <c r="BB234" s="341" t="n">
        <f aca="false">AT234+AX234</f>
        <v>0</v>
      </c>
      <c r="BC234" s="429" t="n">
        <f aca="false">AU234+AY234</f>
        <v>0</v>
      </c>
      <c r="BD234" s="339" t="n">
        <f aca="false">BE234+BG234</f>
        <v>0</v>
      </c>
      <c r="BE234" s="340"/>
      <c r="BF234" s="341"/>
      <c r="BG234" s="429"/>
      <c r="BH234" s="339" t="n">
        <f aca="false">BI234+BK234</f>
        <v>1483</v>
      </c>
      <c r="BI234" s="340" t="n">
        <f aca="false">BA234+BE234</f>
        <v>1483</v>
      </c>
      <c r="BJ234" s="341" t="n">
        <f aca="false">BB234+BF234</f>
        <v>0</v>
      </c>
      <c r="BK234" s="429" t="n">
        <f aca="false">BC234+BG234</f>
        <v>0</v>
      </c>
      <c r="BL234" s="339" t="n">
        <f aca="false">BM234+BO234</f>
        <v>0</v>
      </c>
      <c r="BM234" s="340"/>
      <c r="BN234" s="341"/>
      <c r="BO234" s="429"/>
      <c r="BP234" s="339" t="n">
        <f aca="false">BQ234+BS234</f>
        <v>1483</v>
      </c>
      <c r="BQ234" s="340" t="n">
        <f aca="false">BI234+BM234</f>
        <v>1483</v>
      </c>
      <c r="BR234" s="341" t="n">
        <f aca="false">BJ234+BN234</f>
        <v>0</v>
      </c>
      <c r="BS234" s="429" t="n">
        <f aca="false">BK234+BO234</f>
        <v>0</v>
      </c>
    </row>
    <row r="235" customFormat="false" ht="12.75" hidden="false" customHeight="false" outlineLevel="0" collapsed="false">
      <c r="A235" s="98"/>
      <c r="B235" s="470" t="n">
        <v>92605</v>
      </c>
      <c r="C235" s="471" t="s">
        <v>426</v>
      </c>
      <c r="D235" s="332" t="n">
        <f aca="false">E235+G235</f>
        <v>4895000</v>
      </c>
      <c r="E235" s="395" t="n">
        <f aca="false">SUM(E236:E236)</f>
        <v>4895000</v>
      </c>
      <c r="F235" s="418" t="n">
        <f aca="false">SUM(F236:F236)</f>
        <v>0</v>
      </c>
      <c r="G235" s="419" t="n">
        <f aca="false">SUM(G236:G236)</f>
        <v>0</v>
      </c>
      <c r="H235" s="332" t="n">
        <f aca="false">I235+K235</f>
        <v>0</v>
      </c>
      <c r="I235" s="395" t="n">
        <f aca="false">SUM(I236:I236)</f>
        <v>0</v>
      </c>
      <c r="J235" s="418" t="n">
        <f aca="false">SUM(J236:J236)</f>
        <v>0</v>
      </c>
      <c r="K235" s="419" t="n">
        <f aca="false">SUM(K236:K236)</f>
        <v>0</v>
      </c>
      <c r="L235" s="332" t="n">
        <f aca="false">M235+O235</f>
        <v>4895000</v>
      </c>
      <c r="M235" s="395" t="n">
        <f aca="false">SUM(M236:M236)</f>
        <v>4895000</v>
      </c>
      <c r="N235" s="418" t="n">
        <f aca="false">SUM(N236:N236)</f>
        <v>0</v>
      </c>
      <c r="O235" s="419" t="n">
        <f aca="false">SUM(O236:O236)</f>
        <v>0</v>
      </c>
      <c r="P235" s="332" t="n">
        <f aca="false">Q235+S235</f>
        <v>0</v>
      </c>
      <c r="Q235" s="395" t="n">
        <f aca="false">SUM(Q236:Q236)</f>
        <v>0</v>
      </c>
      <c r="R235" s="418" t="n">
        <f aca="false">SUM(R236:R236)</f>
        <v>0</v>
      </c>
      <c r="S235" s="419" t="n">
        <f aca="false">SUM(S236:S236)</f>
        <v>0</v>
      </c>
      <c r="T235" s="332" t="n">
        <f aca="false">U235+W235</f>
        <v>4895000</v>
      </c>
      <c r="U235" s="395" t="n">
        <f aca="false">SUM(U236:U236)</f>
        <v>4895000</v>
      </c>
      <c r="V235" s="418" t="n">
        <f aca="false">SUM(V236:V236)</f>
        <v>0</v>
      </c>
      <c r="W235" s="419" t="n">
        <f aca="false">SUM(W236:W236)</f>
        <v>0</v>
      </c>
      <c r="X235" s="332" t="n">
        <f aca="false">Y235+AA235</f>
        <v>0</v>
      </c>
      <c r="Y235" s="395" t="n">
        <f aca="false">SUM(Y236:Y236)</f>
        <v>0</v>
      </c>
      <c r="Z235" s="418" t="n">
        <f aca="false">SUM(Z236:Z236)</f>
        <v>0</v>
      </c>
      <c r="AA235" s="419" t="n">
        <f aca="false">SUM(AA236:AA236)</f>
        <v>0</v>
      </c>
      <c r="AB235" s="332" t="n">
        <f aca="false">AC235+AE235</f>
        <v>4895000</v>
      </c>
      <c r="AC235" s="395" t="n">
        <f aca="false">SUM(AC236:AC236)</f>
        <v>4895000</v>
      </c>
      <c r="AD235" s="418" t="n">
        <f aca="false">SUM(AD236:AD236)</f>
        <v>0</v>
      </c>
      <c r="AE235" s="419" t="n">
        <f aca="false">SUM(AE236:AE236)</f>
        <v>0</v>
      </c>
      <c r="AF235" s="332" t="n">
        <f aca="false">AG235+AI235</f>
        <v>50000</v>
      </c>
      <c r="AG235" s="395" t="n">
        <f aca="false">SUM(AG236:AG236)</f>
        <v>50000</v>
      </c>
      <c r="AH235" s="418" t="n">
        <f aca="false">SUM(AH236:AH236)</f>
        <v>0</v>
      </c>
      <c r="AI235" s="419" t="n">
        <f aca="false">SUM(AI236:AI236)</f>
        <v>0</v>
      </c>
      <c r="AJ235" s="332" t="n">
        <f aca="false">AK235+AM235</f>
        <v>4945000</v>
      </c>
      <c r="AK235" s="395" t="n">
        <f aca="false">SUM(AK236:AK236)</f>
        <v>4945000</v>
      </c>
      <c r="AL235" s="418" t="n">
        <f aca="false">SUM(AL236:AL236)</f>
        <v>0</v>
      </c>
      <c r="AM235" s="419" t="n">
        <f aca="false">SUM(AM236:AM236)</f>
        <v>0</v>
      </c>
      <c r="AN235" s="332" t="n">
        <f aca="false">AO235+AQ235</f>
        <v>0</v>
      </c>
      <c r="AO235" s="395" t="n">
        <f aca="false">SUM(AO236:AO236)</f>
        <v>0</v>
      </c>
      <c r="AP235" s="418" t="n">
        <f aca="false">SUM(AP236:AP236)</f>
        <v>0</v>
      </c>
      <c r="AQ235" s="419" t="n">
        <f aca="false">SUM(AQ236:AQ236)</f>
        <v>0</v>
      </c>
      <c r="AR235" s="332" t="n">
        <f aca="false">AS235+AU235</f>
        <v>4945000</v>
      </c>
      <c r="AS235" s="395" t="n">
        <f aca="false">SUM(AS236:AS236)</f>
        <v>4945000</v>
      </c>
      <c r="AT235" s="418" t="n">
        <f aca="false">SUM(AT236:AT236)</f>
        <v>0</v>
      </c>
      <c r="AU235" s="419" t="n">
        <f aca="false">SUM(AU236:AU236)</f>
        <v>0</v>
      </c>
      <c r="AV235" s="332" t="n">
        <f aca="false">AW235+AY235</f>
        <v>0</v>
      </c>
      <c r="AW235" s="395" t="n">
        <f aca="false">SUM(AW236:AW236)</f>
        <v>0</v>
      </c>
      <c r="AX235" s="418" t="n">
        <f aca="false">SUM(AX236:AX236)</f>
        <v>0</v>
      </c>
      <c r="AY235" s="419" t="n">
        <f aca="false">SUM(AY236:AY236)</f>
        <v>0</v>
      </c>
      <c r="AZ235" s="332" t="n">
        <f aca="false">BA235+BC235</f>
        <v>4945000</v>
      </c>
      <c r="BA235" s="395" t="n">
        <f aca="false">SUM(BA236:BA236)</f>
        <v>4945000</v>
      </c>
      <c r="BB235" s="418" t="n">
        <f aca="false">SUM(BB236:BB236)</f>
        <v>0</v>
      </c>
      <c r="BC235" s="419" t="n">
        <f aca="false">SUM(BC236:BC236)</f>
        <v>0</v>
      </c>
      <c r="BD235" s="332" t="n">
        <f aca="false">BE235+BG235</f>
        <v>0</v>
      </c>
      <c r="BE235" s="395" t="n">
        <f aca="false">SUM(BE236:BE236)</f>
        <v>0</v>
      </c>
      <c r="BF235" s="418" t="n">
        <f aca="false">SUM(BF236:BF236)</f>
        <v>0</v>
      </c>
      <c r="BG235" s="419" t="n">
        <f aca="false">SUM(BG236:BG236)</f>
        <v>0</v>
      </c>
      <c r="BH235" s="332" t="n">
        <f aca="false">BI235+BK235</f>
        <v>4945000</v>
      </c>
      <c r="BI235" s="395" t="n">
        <f aca="false">SUM(BI236:BI236)</f>
        <v>4945000</v>
      </c>
      <c r="BJ235" s="418" t="n">
        <f aca="false">SUM(BJ236:BJ236)</f>
        <v>0</v>
      </c>
      <c r="BK235" s="419" t="n">
        <f aca="false">SUM(BK236:BK236)</f>
        <v>0</v>
      </c>
      <c r="BL235" s="332" t="n">
        <f aca="false">BM235+BO235</f>
        <v>0</v>
      </c>
      <c r="BM235" s="395" t="n">
        <f aca="false">SUM(BM236:BM236)</f>
        <v>0</v>
      </c>
      <c r="BN235" s="418" t="n">
        <f aca="false">SUM(BN236:BN236)</f>
        <v>0</v>
      </c>
      <c r="BO235" s="419" t="n">
        <f aca="false">SUM(BO236:BO236)</f>
        <v>0</v>
      </c>
      <c r="BP235" s="332" t="n">
        <f aca="false">BQ235+BS235</f>
        <v>4945000</v>
      </c>
      <c r="BQ235" s="395" t="n">
        <f aca="false">SUM(BQ236:BQ236)</f>
        <v>4945000</v>
      </c>
      <c r="BR235" s="418" t="n">
        <f aca="false">SUM(BR236:BR236)</f>
        <v>0</v>
      </c>
      <c r="BS235" s="419" t="n">
        <f aca="false">SUM(BS236:BS236)</f>
        <v>0</v>
      </c>
    </row>
    <row r="236" customFormat="false" ht="12.75" hidden="false" customHeight="false" outlineLevel="0" collapsed="false">
      <c r="A236" s="98"/>
      <c r="B236" s="330"/>
      <c r="C236" s="331" t="s">
        <v>427</v>
      </c>
      <c r="D236" s="332" t="n">
        <f aca="false">E236+G236</f>
        <v>4895000</v>
      </c>
      <c r="E236" s="365" t="n">
        <f aca="false">4879000+16000</f>
        <v>4895000</v>
      </c>
      <c r="F236" s="334"/>
      <c r="G236" s="335"/>
      <c r="H236" s="332" t="n">
        <f aca="false">I236+K236</f>
        <v>0</v>
      </c>
      <c r="I236" s="365"/>
      <c r="J236" s="334"/>
      <c r="K236" s="335"/>
      <c r="L236" s="332" t="n">
        <f aca="false">M236+O236</f>
        <v>4895000</v>
      </c>
      <c r="M236" s="365" t="n">
        <f aca="false">E236+I236</f>
        <v>4895000</v>
      </c>
      <c r="N236" s="334" t="n">
        <f aca="false">F236+J236</f>
        <v>0</v>
      </c>
      <c r="O236" s="335" t="n">
        <f aca="false">G236+K236</f>
        <v>0</v>
      </c>
      <c r="P236" s="332" t="n">
        <f aca="false">Q236+S236</f>
        <v>0</v>
      </c>
      <c r="Q236" s="365"/>
      <c r="R236" s="334"/>
      <c r="S236" s="335"/>
      <c r="T236" s="332" t="n">
        <f aca="false">U236+W236</f>
        <v>4895000</v>
      </c>
      <c r="U236" s="365" t="n">
        <f aca="false">M236+Q236</f>
        <v>4895000</v>
      </c>
      <c r="V236" s="334" t="n">
        <f aca="false">N236+R236</f>
        <v>0</v>
      </c>
      <c r="W236" s="335" t="n">
        <f aca="false">O236+S236</f>
        <v>0</v>
      </c>
      <c r="X236" s="332" t="n">
        <f aca="false">Y236+AA236</f>
        <v>0</v>
      </c>
      <c r="Y236" s="365"/>
      <c r="Z236" s="334"/>
      <c r="AA236" s="335"/>
      <c r="AB236" s="332" t="n">
        <f aca="false">AC236+AE236</f>
        <v>4895000</v>
      </c>
      <c r="AC236" s="365" t="n">
        <f aca="false">U236+Y236</f>
        <v>4895000</v>
      </c>
      <c r="AD236" s="334" t="n">
        <f aca="false">V236+Z236</f>
        <v>0</v>
      </c>
      <c r="AE236" s="335" t="n">
        <f aca="false">W236+AA236</f>
        <v>0</v>
      </c>
      <c r="AF236" s="332" t="n">
        <f aca="false">AG236+AI236</f>
        <v>50000</v>
      </c>
      <c r="AG236" s="365" t="n">
        <v>50000</v>
      </c>
      <c r="AH236" s="334"/>
      <c r="AI236" s="335"/>
      <c r="AJ236" s="332" t="n">
        <f aca="false">AK236+AM236</f>
        <v>4945000</v>
      </c>
      <c r="AK236" s="365" t="n">
        <f aca="false">AC236+AG236</f>
        <v>4945000</v>
      </c>
      <c r="AL236" s="334" t="n">
        <f aca="false">AD236+AH236</f>
        <v>0</v>
      </c>
      <c r="AM236" s="335" t="n">
        <f aca="false">AE236+AI236</f>
        <v>0</v>
      </c>
      <c r="AN236" s="332" t="n">
        <f aca="false">AO236+AQ236</f>
        <v>0</v>
      </c>
      <c r="AO236" s="365"/>
      <c r="AP236" s="334"/>
      <c r="AQ236" s="335"/>
      <c r="AR236" s="332" t="n">
        <f aca="false">AS236+AU236</f>
        <v>4945000</v>
      </c>
      <c r="AS236" s="365" t="n">
        <f aca="false">AK236+AO236</f>
        <v>4945000</v>
      </c>
      <c r="AT236" s="334" t="n">
        <f aca="false">AL236+AP236</f>
        <v>0</v>
      </c>
      <c r="AU236" s="335" t="n">
        <f aca="false">AM236+AQ236</f>
        <v>0</v>
      </c>
      <c r="AV236" s="332" t="n">
        <f aca="false">AW236+AY236</f>
        <v>0</v>
      </c>
      <c r="AW236" s="365"/>
      <c r="AX236" s="334"/>
      <c r="AY236" s="335"/>
      <c r="AZ236" s="332" t="n">
        <f aca="false">BA236+BC236</f>
        <v>4945000</v>
      </c>
      <c r="BA236" s="365" t="n">
        <f aca="false">AS236+AW236</f>
        <v>4945000</v>
      </c>
      <c r="BB236" s="334" t="n">
        <f aca="false">AT236+AX236</f>
        <v>0</v>
      </c>
      <c r="BC236" s="335" t="n">
        <f aca="false">AU236+AY236</f>
        <v>0</v>
      </c>
      <c r="BD236" s="332" t="n">
        <f aca="false">BE236+BG236</f>
        <v>0</v>
      </c>
      <c r="BE236" s="365"/>
      <c r="BF236" s="334"/>
      <c r="BG236" s="335"/>
      <c r="BH236" s="332" t="n">
        <f aca="false">BI236+BK236</f>
        <v>4945000</v>
      </c>
      <c r="BI236" s="365" t="n">
        <f aca="false">BA236+BE236</f>
        <v>4945000</v>
      </c>
      <c r="BJ236" s="334" t="n">
        <f aca="false">BB236+BF236</f>
        <v>0</v>
      </c>
      <c r="BK236" s="335" t="n">
        <f aca="false">BC236+BG236</f>
        <v>0</v>
      </c>
      <c r="BL236" s="332" t="n">
        <f aca="false">BM236+BO236</f>
        <v>0</v>
      </c>
      <c r="BM236" s="365"/>
      <c r="BN236" s="334"/>
      <c r="BO236" s="335"/>
      <c r="BP236" s="332" t="n">
        <f aca="false">BQ236+BS236</f>
        <v>4945000</v>
      </c>
      <c r="BQ236" s="365" t="n">
        <f aca="false">BI236+BM236</f>
        <v>4945000</v>
      </c>
      <c r="BR236" s="334" t="n">
        <f aca="false">BJ236+BN236</f>
        <v>0</v>
      </c>
      <c r="BS236" s="335" t="n">
        <f aca="false">BK236+BO236</f>
        <v>0</v>
      </c>
    </row>
    <row r="237" customFormat="false" ht="12.75" hidden="false" customHeight="false" outlineLevel="0" collapsed="false">
      <c r="A237" s="98"/>
      <c r="B237" s="330" t="n">
        <v>92695</v>
      </c>
      <c r="C237" s="331" t="s">
        <v>296</v>
      </c>
      <c r="D237" s="332" t="n">
        <f aca="false">E237+G237</f>
        <v>14527729</v>
      </c>
      <c r="E237" s="333" t="n">
        <f aca="false">SUM(E238:E241)</f>
        <v>7731229</v>
      </c>
      <c r="F237" s="334" t="n">
        <f aca="false">SUM(F238:F241)</f>
        <v>0</v>
      </c>
      <c r="G237" s="335" t="n">
        <f aca="false">SUM(G238:G241)</f>
        <v>6796500</v>
      </c>
      <c r="H237" s="332" t="n">
        <f aca="false">I237+K237</f>
        <v>536571</v>
      </c>
      <c r="I237" s="333" t="n">
        <f aca="false">SUM(I238:I241)</f>
        <v>331571</v>
      </c>
      <c r="J237" s="334" t="n">
        <f aca="false">SUM(J238:J241)</f>
        <v>0</v>
      </c>
      <c r="K237" s="335" t="n">
        <f aca="false">SUM(K238:K241)</f>
        <v>205000</v>
      </c>
      <c r="L237" s="332" t="n">
        <f aca="false">M237+O237</f>
        <v>15064300</v>
      </c>
      <c r="M237" s="333" t="n">
        <f aca="false">SUM(M238:M241)</f>
        <v>8062800</v>
      </c>
      <c r="N237" s="334" t="n">
        <f aca="false">SUM(N238:N241)</f>
        <v>0</v>
      </c>
      <c r="O237" s="493" t="n">
        <f aca="false">SUM(O238:O241)</f>
        <v>7001500</v>
      </c>
      <c r="P237" s="460" t="n">
        <f aca="false">Q237+S237</f>
        <v>0</v>
      </c>
      <c r="Q237" s="333" t="n">
        <f aca="false">SUM(Q238:Q241)</f>
        <v>0</v>
      </c>
      <c r="R237" s="334" t="n">
        <f aca="false">SUM(R238:R241)</f>
        <v>0</v>
      </c>
      <c r="S237" s="335" t="n">
        <f aca="false">SUM(S238:S241)</f>
        <v>0</v>
      </c>
      <c r="T237" s="332" t="n">
        <f aca="false">U237+W237</f>
        <v>15064300</v>
      </c>
      <c r="U237" s="333" t="n">
        <f aca="false">SUM(U238:U241)</f>
        <v>8062800</v>
      </c>
      <c r="V237" s="334" t="n">
        <f aca="false">SUM(V238:V241)</f>
        <v>0</v>
      </c>
      <c r="W237" s="335" t="n">
        <f aca="false">SUM(W238:W241)</f>
        <v>7001500</v>
      </c>
      <c r="X237" s="460" t="n">
        <f aca="false">Y237+AA237</f>
        <v>0</v>
      </c>
      <c r="Y237" s="333" t="n">
        <f aca="false">SUM(Y238:Y241)</f>
        <v>0</v>
      </c>
      <c r="Z237" s="334" t="n">
        <f aca="false">SUM(Z238:Z241)</f>
        <v>0</v>
      </c>
      <c r="AA237" s="335" t="n">
        <f aca="false">SUM(AA238:AA241)</f>
        <v>0</v>
      </c>
      <c r="AB237" s="332" t="n">
        <f aca="false">AC237+AE237</f>
        <v>14900524</v>
      </c>
      <c r="AC237" s="333" t="n">
        <f aca="false">SUM(AC238:AC241)</f>
        <v>7899024</v>
      </c>
      <c r="AD237" s="334" t="n">
        <f aca="false">SUM(AD238:AD241)</f>
        <v>0</v>
      </c>
      <c r="AE237" s="335" t="n">
        <f aca="false">SUM(AE238:AE241)</f>
        <v>7001500</v>
      </c>
      <c r="AF237" s="460" t="n">
        <f aca="false">AG237+AI237</f>
        <v>9622551</v>
      </c>
      <c r="AG237" s="333" t="n">
        <f aca="false">AG238+AG240+AG241</f>
        <v>16051</v>
      </c>
      <c r="AH237" s="334" t="n">
        <f aca="false">AH238+AH240+AH241</f>
        <v>0</v>
      </c>
      <c r="AI237" s="335" t="n">
        <f aca="false">AI238+AI240+AI241</f>
        <v>9606500</v>
      </c>
      <c r="AJ237" s="332" t="n">
        <f aca="false">AK237+AM237</f>
        <v>24523075</v>
      </c>
      <c r="AK237" s="333" t="n">
        <f aca="false">AK238+AK240+AK241</f>
        <v>7915075</v>
      </c>
      <c r="AL237" s="334" t="n">
        <f aca="false">AL238+AL240+AL241</f>
        <v>0</v>
      </c>
      <c r="AM237" s="335" t="n">
        <f aca="false">AM238+AM240+AM241</f>
        <v>16608000</v>
      </c>
      <c r="AN237" s="460" t="n">
        <f aca="false">AO237+AQ237</f>
        <v>0</v>
      </c>
      <c r="AO237" s="333" t="n">
        <f aca="false">AO238+AO240+AO241</f>
        <v>0</v>
      </c>
      <c r="AP237" s="334" t="n">
        <f aca="false">AP238+AP240+AP241</f>
        <v>0</v>
      </c>
      <c r="AQ237" s="335" t="n">
        <f aca="false">AQ238+AQ240+AQ241</f>
        <v>0</v>
      </c>
      <c r="AR237" s="332" t="n">
        <f aca="false">AS237+AU237</f>
        <v>24523075</v>
      </c>
      <c r="AS237" s="333" t="n">
        <f aca="false">AS238+AS240+AS241</f>
        <v>7915075</v>
      </c>
      <c r="AT237" s="334" t="n">
        <f aca="false">AT238+AT240+AT241</f>
        <v>0</v>
      </c>
      <c r="AU237" s="335" t="n">
        <f aca="false">AU238+AU240+AU241</f>
        <v>16608000</v>
      </c>
      <c r="AV237" s="460" t="n">
        <f aca="false">AW237+AY237</f>
        <v>486359</v>
      </c>
      <c r="AW237" s="333" t="n">
        <f aca="false">AW238+AW240+AW241</f>
        <v>314359</v>
      </c>
      <c r="AX237" s="334" t="n">
        <f aca="false">AX238+AX240+AX241</f>
        <v>0</v>
      </c>
      <c r="AY237" s="335" t="n">
        <f aca="false">AY238+AY240+AY241</f>
        <v>172000</v>
      </c>
      <c r="AZ237" s="332" t="n">
        <f aca="false">BA237+BC237</f>
        <v>25009434</v>
      </c>
      <c r="BA237" s="333" t="n">
        <f aca="false">BA238+BA240+BA241</f>
        <v>8229434</v>
      </c>
      <c r="BB237" s="334" t="n">
        <f aca="false">BB238+BB240+BB241</f>
        <v>0</v>
      </c>
      <c r="BC237" s="335" t="n">
        <f aca="false">BC238+BC240+BC241</f>
        <v>16780000</v>
      </c>
      <c r="BD237" s="460" t="n">
        <f aca="false">BE237+BG237</f>
        <v>0</v>
      </c>
      <c r="BE237" s="333" t="n">
        <f aca="false">BE238+BE240+BE241</f>
        <v>0</v>
      </c>
      <c r="BF237" s="334" t="n">
        <f aca="false">BF238+BF240+BF241</f>
        <v>0</v>
      </c>
      <c r="BG237" s="335" t="n">
        <f aca="false">BG238+BG240+BG241</f>
        <v>0</v>
      </c>
      <c r="BH237" s="332" t="n">
        <f aca="false">BI237+BK237</f>
        <v>25009434</v>
      </c>
      <c r="BI237" s="333" t="n">
        <f aca="false">BI238+BI240+BI241</f>
        <v>8229434</v>
      </c>
      <c r="BJ237" s="334" t="n">
        <f aca="false">BJ238+BJ240+BJ241</f>
        <v>0</v>
      </c>
      <c r="BK237" s="335" t="n">
        <f aca="false">BK238+BK240+BK241</f>
        <v>16780000</v>
      </c>
      <c r="BL237" s="460" t="n">
        <f aca="false">BM237+BO237</f>
        <v>0</v>
      </c>
      <c r="BM237" s="333" t="n">
        <f aca="false">BM238+BM240+BM241</f>
        <v>0</v>
      </c>
      <c r="BN237" s="334" t="n">
        <f aca="false">BN238+BN240+BN241</f>
        <v>0</v>
      </c>
      <c r="BO237" s="335" t="n">
        <f aca="false">BO238+BO240+BO241</f>
        <v>0</v>
      </c>
      <c r="BP237" s="332" t="n">
        <f aca="false">BQ237+BS237</f>
        <v>25009434</v>
      </c>
      <c r="BQ237" s="333" t="n">
        <f aca="false">BQ238+BQ240+BQ241</f>
        <v>8229434</v>
      </c>
      <c r="BR237" s="334" t="n">
        <f aca="false">BR238+BR240+BR241</f>
        <v>0</v>
      </c>
      <c r="BS237" s="335" t="n">
        <f aca="false">BS238+BS240+BS241</f>
        <v>16780000</v>
      </c>
    </row>
    <row r="238" customFormat="false" ht="14.25" hidden="false" customHeight="true" outlineLevel="0" collapsed="false">
      <c r="A238" s="98"/>
      <c r="B238" s="330"/>
      <c r="C238" s="494" t="s">
        <v>428</v>
      </c>
      <c r="D238" s="333" t="n">
        <f aca="false">E238+G238</f>
        <v>11947500</v>
      </c>
      <c r="E238" s="333" t="n">
        <v>6364000</v>
      </c>
      <c r="F238" s="333"/>
      <c r="G238" s="333" t="n">
        <v>5583500</v>
      </c>
      <c r="H238" s="333" t="n">
        <f aca="false">I238+K238</f>
        <v>525000</v>
      </c>
      <c r="I238" s="333" t="n">
        <v>360000</v>
      </c>
      <c r="J238" s="333"/>
      <c r="K238" s="493" t="n">
        <v>165000</v>
      </c>
      <c r="L238" s="460" t="n">
        <f aca="false">M238+O238</f>
        <v>12472500</v>
      </c>
      <c r="M238" s="333" t="n">
        <f aca="false">E238+I238</f>
        <v>6724000</v>
      </c>
      <c r="N238" s="333" t="n">
        <f aca="false">F238+J238</f>
        <v>0</v>
      </c>
      <c r="O238" s="493" t="n">
        <f aca="false">G238+K238</f>
        <v>5748500</v>
      </c>
      <c r="P238" s="460" t="n">
        <f aca="false">Q238+S238</f>
        <v>0</v>
      </c>
      <c r="Q238" s="333"/>
      <c r="R238" s="333"/>
      <c r="S238" s="493"/>
      <c r="T238" s="460" t="n">
        <f aca="false">U238+W238</f>
        <v>12472500</v>
      </c>
      <c r="U238" s="333" t="n">
        <f aca="false">M238+Q238</f>
        <v>6724000</v>
      </c>
      <c r="V238" s="333" t="n">
        <f aca="false">N238+R238</f>
        <v>0</v>
      </c>
      <c r="W238" s="335" t="n">
        <f aca="false">O238+S238</f>
        <v>5748500</v>
      </c>
      <c r="X238" s="460" t="n">
        <f aca="false">Y238+AA238</f>
        <v>0</v>
      </c>
      <c r="Y238" s="333"/>
      <c r="Z238" s="333"/>
      <c r="AA238" s="493"/>
      <c r="AB238" s="460" t="n">
        <f aca="false">AC238+AE238</f>
        <v>12472500</v>
      </c>
      <c r="AC238" s="333" t="n">
        <f aca="false">U238+Y238</f>
        <v>6724000</v>
      </c>
      <c r="AD238" s="333" t="n">
        <f aca="false">V238+Z238</f>
        <v>0</v>
      </c>
      <c r="AE238" s="335" t="n">
        <f aca="false">W238+AA238</f>
        <v>5748500</v>
      </c>
      <c r="AF238" s="460" t="n">
        <f aca="false">AG238+AI238</f>
        <v>9636500</v>
      </c>
      <c r="AG238" s="333" t="n">
        <v>30000</v>
      </c>
      <c r="AH238" s="333"/>
      <c r="AI238" s="493" t="n">
        <f aca="false">1606500+8000000</f>
        <v>9606500</v>
      </c>
      <c r="AJ238" s="460" t="n">
        <f aca="false">AK238+AM238</f>
        <v>22109000</v>
      </c>
      <c r="AK238" s="333" t="n">
        <f aca="false">AC238+AG238</f>
        <v>6754000</v>
      </c>
      <c r="AL238" s="333" t="n">
        <f aca="false">AD238+AH238</f>
        <v>0</v>
      </c>
      <c r="AM238" s="335" t="n">
        <f aca="false">AE238+AI238</f>
        <v>15355000</v>
      </c>
      <c r="AN238" s="460" t="n">
        <f aca="false">AO238+AQ238</f>
        <v>0</v>
      </c>
      <c r="AO238" s="333"/>
      <c r="AP238" s="333"/>
      <c r="AQ238" s="493"/>
      <c r="AR238" s="460" t="n">
        <f aca="false">AS238+AU238</f>
        <v>22109000</v>
      </c>
      <c r="AS238" s="333" t="n">
        <f aca="false">AK238+AO238</f>
        <v>6754000</v>
      </c>
      <c r="AT238" s="333" t="n">
        <f aca="false">AL238+AP238</f>
        <v>0</v>
      </c>
      <c r="AU238" s="335" t="n">
        <f aca="false">AM238+AQ238</f>
        <v>15355000</v>
      </c>
      <c r="AV238" s="460" t="n">
        <f aca="false">AW238+AY238</f>
        <v>210000</v>
      </c>
      <c r="AW238" s="333"/>
      <c r="AX238" s="333"/>
      <c r="AY238" s="493" t="n">
        <f aca="false">115000+65000+30000</f>
        <v>210000</v>
      </c>
      <c r="AZ238" s="460" t="n">
        <f aca="false">BA238+BC238</f>
        <v>22319000</v>
      </c>
      <c r="BA238" s="333" t="n">
        <f aca="false">AS238+AW238</f>
        <v>6754000</v>
      </c>
      <c r="BB238" s="333" t="n">
        <f aca="false">AT238+AX238</f>
        <v>0</v>
      </c>
      <c r="BC238" s="335" t="n">
        <f aca="false">AU238+AY238</f>
        <v>15565000</v>
      </c>
      <c r="BD238" s="460" t="n">
        <f aca="false">BE238+BG238</f>
        <v>0</v>
      </c>
      <c r="BE238" s="333"/>
      <c r="BF238" s="333"/>
      <c r="BG238" s="493"/>
      <c r="BH238" s="460" t="n">
        <f aca="false">BI238+BK238</f>
        <v>22319000</v>
      </c>
      <c r="BI238" s="333" t="n">
        <f aca="false">BA238+BE238</f>
        <v>6754000</v>
      </c>
      <c r="BJ238" s="333" t="n">
        <f aca="false">BB238+BF238</f>
        <v>0</v>
      </c>
      <c r="BK238" s="335" t="n">
        <f aca="false">BC238+BG238</f>
        <v>15565000</v>
      </c>
      <c r="BL238" s="460" t="n">
        <f aca="false">BM238+BO238</f>
        <v>0</v>
      </c>
      <c r="BM238" s="333"/>
      <c r="BN238" s="333"/>
      <c r="BO238" s="493"/>
      <c r="BP238" s="460" t="n">
        <f aca="false">BQ238+BS238</f>
        <v>22319000</v>
      </c>
      <c r="BQ238" s="333" t="n">
        <f aca="false">BI238+BM238</f>
        <v>6754000</v>
      </c>
      <c r="BR238" s="333" t="n">
        <f aca="false">BJ238+BN238</f>
        <v>0</v>
      </c>
      <c r="BS238" s="335" t="n">
        <f aca="false">BK238+BO238</f>
        <v>15565000</v>
      </c>
    </row>
    <row r="239" customFormat="false" ht="12.75" hidden="false" customHeight="false" outlineLevel="0" collapsed="false">
      <c r="A239" s="98"/>
      <c r="B239" s="351"/>
      <c r="C239" s="390" t="s">
        <v>301</v>
      </c>
      <c r="D239" s="417" t="n">
        <f aca="false">E239+G239</f>
        <v>163776</v>
      </c>
      <c r="E239" s="358" t="n">
        <v>163776</v>
      </c>
      <c r="F239" s="359"/>
      <c r="G239" s="361"/>
      <c r="H239" s="417" t="n">
        <f aca="false">I239+K239</f>
        <v>0</v>
      </c>
      <c r="I239" s="358"/>
      <c r="J239" s="359"/>
      <c r="K239" s="361"/>
      <c r="L239" s="417" t="n">
        <f aca="false">M239+O239</f>
        <v>163776</v>
      </c>
      <c r="M239" s="358" t="n">
        <f aca="false">E239+I239</f>
        <v>163776</v>
      </c>
      <c r="N239" s="359" t="n">
        <f aca="false">F239+J239</f>
        <v>0</v>
      </c>
      <c r="O239" s="361" t="n">
        <f aca="false">G239+K239</f>
        <v>0</v>
      </c>
      <c r="P239" s="417" t="n">
        <f aca="false">Q239+S239</f>
        <v>0</v>
      </c>
      <c r="Q239" s="358"/>
      <c r="R239" s="359"/>
      <c r="S239" s="361"/>
      <c r="T239" s="417" t="n">
        <f aca="false">U239+W239</f>
        <v>163776</v>
      </c>
      <c r="U239" s="358" t="n">
        <f aca="false">M239+Q239</f>
        <v>163776</v>
      </c>
      <c r="V239" s="359" t="n">
        <f aca="false">N239+R239</f>
        <v>0</v>
      </c>
      <c r="W239" s="361" t="n">
        <f aca="false">O239+S239</f>
        <v>0</v>
      </c>
      <c r="X239" s="417" t="n">
        <f aca="false">Y239+AA239</f>
        <v>0</v>
      </c>
      <c r="Y239" s="358"/>
      <c r="Z239" s="359"/>
      <c r="AA239" s="361"/>
      <c r="AB239" s="417" t="n">
        <f aca="false">AC239+AE239</f>
        <v>0</v>
      </c>
      <c r="AC239" s="358" t="n">
        <v>0</v>
      </c>
      <c r="AD239" s="359" t="n">
        <f aca="false">V239+Z239</f>
        <v>0</v>
      </c>
      <c r="AE239" s="361" t="n">
        <f aca="false">W239+AA239</f>
        <v>0</v>
      </c>
      <c r="AF239" s="417" t="n">
        <f aca="false">AG239+AI239</f>
        <v>30000</v>
      </c>
      <c r="AG239" s="358" t="n">
        <v>30000</v>
      </c>
      <c r="AH239" s="359"/>
      <c r="AI239" s="361"/>
      <c r="AJ239" s="417" t="n">
        <f aca="false">AK239+AM239</f>
        <v>30000</v>
      </c>
      <c r="AK239" s="358" t="n">
        <f aca="false">AC239+AG239</f>
        <v>30000</v>
      </c>
      <c r="AL239" s="359" t="n">
        <f aca="false">AD239+AH239</f>
        <v>0</v>
      </c>
      <c r="AM239" s="361" t="n">
        <f aca="false">AE239+AI239</f>
        <v>0</v>
      </c>
      <c r="AN239" s="417" t="n">
        <f aca="false">AO239+AQ239</f>
        <v>0</v>
      </c>
      <c r="AO239" s="358"/>
      <c r="AP239" s="359"/>
      <c r="AQ239" s="361"/>
      <c r="AR239" s="417" t="n">
        <f aca="false">AS239+AU239</f>
        <v>30000</v>
      </c>
      <c r="AS239" s="358" t="n">
        <f aca="false">AK239+AO239</f>
        <v>30000</v>
      </c>
      <c r="AT239" s="359" t="n">
        <f aca="false">AL239+AP239</f>
        <v>0</v>
      </c>
      <c r="AU239" s="361" t="n">
        <f aca="false">AM239+AQ239</f>
        <v>0</v>
      </c>
      <c r="AV239" s="417" t="n">
        <f aca="false">AW239+AY239</f>
        <v>0</v>
      </c>
      <c r="AW239" s="358"/>
      <c r="AX239" s="359"/>
      <c r="AY239" s="361"/>
      <c r="AZ239" s="417" t="n">
        <f aca="false">BA239+BC239</f>
        <v>30000</v>
      </c>
      <c r="BA239" s="358" t="n">
        <f aca="false">AS239+AW239</f>
        <v>30000</v>
      </c>
      <c r="BB239" s="359" t="n">
        <f aca="false">AT239+AX239</f>
        <v>0</v>
      </c>
      <c r="BC239" s="361" t="n">
        <f aca="false">AU239+AY239</f>
        <v>0</v>
      </c>
      <c r="BD239" s="417" t="n">
        <f aca="false">BE239+BG239</f>
        <v>0</v>
      </c>
      <c r="BE239" s="358"/>
      <c r="BF239" s="359"/>
      <c r="BG239" s="361"/>
      <c r="BH239" s="417" t="n">
        <f aca="false">BI239+BK239</f>
        <v>30000</v>
      </c>
      <c r="BI239" s="358" t="n">
        <f aca="false">BA239+BE239</f>
        <v>30000</v>
      </c>
      <c r="BJ239" s="359" t="n">
        <f aca="false">BB239+BF239</f>
        <v>0</v>
      </c>
      <c r="BK239" s="361" t="n">
        <f aca="false">BC239+BG239</f>
        <v>0</v>
      </c>
      <c r="BL239" s="417" t="n">
        <f aca="false">BM239+BO239</f>
        <v>0</v>
      </c>
      <c r="BM239" s="358"/>
      <c r="BN239" s="359"/>
      <c r="BO239" s="361"/>
      <c r="BP239" s="417" t="n">
        <f aca="false">BQ239+BS239</f>
        <v>30000</v>
      </c>
      <c r="BQ239" s="358" t="n">
        <f aca="false">BI239+BM239</f>
        <v>30000</v>
      </c>
      <c r="BR239" s="359" t="n">
        <f aca="false">BJ239+BN239</f>
        <v>0</v>
      </c>
      <c r="BS239" s="361" t="n">
        <f aca="false">BK239+BO239</f>
        <v>0</v>
      </c>
    </row>
    <row r="240" s="368" customFormat="true" ht="14.25" hidden="false" customHeight="true" outlineLevel="0" collapsed="false">
      <c r="A240" s="98"/>
      <c r="B240" s="362"/>
      <c r="C240" s="495" t="s">
        <v>427</v>
      </c>
      <c r="D240" s="365" t="n">
        <f aca="false">E240+G240</f>
        <v>1372000</v>
      </c>
      <c r="E240" s="365" t="n">
        <v>359000</v>
      </c>
      <c r="F240" s="365"/>
      <c r="G240" s="365" t="n">
        <v>1013000</v>
      </c>
      <c r="H240" s="365" t="n">
        <f aca="false">I240+K240</f>
        <v>40000</v>
      </c>
      <c r="I240" s="365"/>
      <c r="J240" s="365"/>
      <c r="K240" s="496" t="n">
        <v>40000</v>
      </c>
      <c r="L240" s="497" t="n">
        <f aca="false">M240+O240</f>
        <v>1412000</v>
      </c>
      <c r="M240" s="365" t="n">
        <f aca="false">E240+I240</f>
        <v>359000</v>
      </c>
      <c r="N240" s="365" t="n">
        <f aca="false">F240+J240</f>
        <v>0</v>
      </c>
      <c r="O240" s="496" t="n">
        <f aca="false">G240+K240</f>
        <v>1053000</v>
      </c>
      <c r="P240" s="497" t="n">
        <f aca="false">Q240+S240</f>
        <v>0</v>
      </c>
      <c r="Q240" s="365"/>
      <c r="R240" s="365"/>
      <c r="S240" s="496"/>
      <c r="T240" s="497" t="n">
        <f aca="false">U240+W240</f>
        <v>1412000</v>
      </c>
      <c r="U240" s="365" t="n">
        <f aca="false">M240+Q240</f>
        <v>359000</v>
      </c>
      <c r="V240" s="365" t="n">
        <f aca="false">N240+R240</f>
        <v>0</v>
      </c>
      <c r="W240" s="498" t="n">
        <f aca="false">O240+S240</f>
        <v>1053000</v>
      </c>
      <c r="X240" s="497" t="n">
        <f aca="false">Y240+AA240</f>
        <v>0</v>
      </c>
      <c r="Y240" s="365"/>
      <c r="Z240" s="365"/>
      <c r="AA240" s="496"/>
      <c r="AB240" s="497" t="n">
        <f aca="false">AC240+AE240</f>
        <v>1412000</v>
      </c>
      <c r="AC240" s="365" t="n">
        <f aca="false">U240+Y240</f>
        <v>359000</v>
      </c>
      <c r="AD240" s="365" t="n">
        <f aca="false">V240+Z240</f>
        <v>0</v>
      </c>
      <c r="AE240" s="498" t="n">
        <f aca="false">W240+AA240</f>
        <v>1053000</v>
      </c>
      <c r="AF240" s="497" t="n">
        <f aca="false">AG240+AI240</f>
        <v>0</v>
      </c>
      <c r="AG240" s="365"/>
      <c r="AH240" s="365"/>
      <c r="AI240" s="496"/>
      <c r="AJ240" s="497" t="n">
        <f aca="false">AK240+AM240</f>
        <v>1412000</v>
      </c>
      <c r="AK240" s="365" t="n">
        <f aca="false">AC240+AG240</f>
        <v>359000</v>
      </c>
      <c r="AL240" s="365" t="n">
        <f aca="false">AD240+AH240</f>
        <v>0</v>
      </c>
      <c r="AM240" s="498" t="n">
        <f aca="false">AE240+AI240</f>
        <v>1053000</v>
      </c>
      <c r="AN240" s="497" t="n">
        <f aca="false">AO240+AQ240</f>
        <v>0</v>
      </c>
      <c r="AO240" s="365"/>
      <c r="AP240" s="365"/>
      <c r="AQ240" s="496"/>
      <c r="AR240" s="497" t="n">
        <f aca="false">AS240+AU240</f>
        <v>1412000</v>
      </c>
      <c r="AS240" s="365" t="n">
        <f aca="false">AK240+AO240</f>
        <v>359000</v>
      </c>
      <c r="AT240" s="365" t="n">
        <f aca="false">AL240+AP240</f>
        <v>0</v>
      </c>
      <c r="AU240" s="498" t="n">
        <f aca="false">AM240+AQ240</f>
        <v>1053000</v>
      </c>
      <c r="AV240" s="497" t="n">
        <f aca="false">AW240+AY240</f>
        <v>320000</v>
      </c>
      <c r="AW240" s="365" t="n">
        <f aca="false">250000+100000+10000</f>
        <v>360000</v>
      </c>
      <c r="AX240" s="365"/>
      <c r="AY240" s="496" t="n">
        <v>-40000</v>
      </c>
      <c r="AZ240" s="497" t="n">
        <f aca="false">BA240+BC240</f>
        <v>1732000</v>
      </c>
      <c r="BA240" s="365" t="n">
        <f aca="false">AS240+AW240</f>
        <v>719000</v>
      </c>
      <c r="BB240" s="365" t="n">
        <f aca="false">AT240+AX240</f>
        <v>0</v>
      </c>
      <c r="BC240" s="498" t="n">
        <f aca="false">AU240+AY240</f>
        <v>1013000</v>
      </c>
      <c r="BD240" s="497" t="n">
        <f aca="false">BE240+BG240</f>
        <v>0</v>
      </c>
      <c r="BE240" s="365"/>
      <c r="BF240" s="365"/>
      <c r="BG240" s="496"/>
      <c r="BH240" s="497" t="n">
        <f aca="false">BI240+BK240</f>
        <v>1732000</v>
      </c>
      <c r="BI240" s="365" t="n">
        <f aca="false">BA240+BE240</f>
        <v>719000</v>
      </c>
      <c r="BJ240" s="365" t="n">
        <f aca="false">BB240+BF240</f>
        <v>0</v>
      </c>
      <c r="BK240" s="498" t="n">
        <f aca="false">BC240+BG240</f>
        <v>1013000</v>
      </c>
      <c r="BL240" s="497" t="n">
        <f aca="false">BM240+BO240</f>
        <v>0</v>
      </c>
      <c r="BM240" s="365"/>
      <c r="BN240" s="365"/>
      <c r="BO240" s="496"/>
      <c r="BP240" s="497" t="n">
        <f aca="false">BQ240+BS240</f>
        <v>1732000</v>
      </c>
      <c r="BQ240" s="365" t="n">
        <f aca="false">BI240+BM240</f>
        <v>719000</v>
      </c>
      <c r="BR240" s="365" t="n">
        <f aca="false">BJ240+BN240</f>
        <v>0</v>
      </c>
      <c r="BS240" s="498" t="n">
        <f aca="false">BK240+BO240</f>
        <v>1013000</v>
      </c>
    </row>
    <row r="241" s="505" customFormat="true" ht="12.75" hidden="false" customHeight="false" outlineLevel="0" collapsed="false">
      <c r="A241" s="336"/>
      <c r="B241" s="499"/>
      <c r="C241" s="500" t="s">
        <v>298</v>
      </c>
      <c r="D241" s="501" t="n">
        <f aca="false">E241+G241</f>
        <v>1044453</v>
      </c>
      <c r="E241" s="502" t="n">
        <f aca="false">1044453-200000</f>
        <v>844453</v>
      </c>
      <c r="F241" s="503"/>
      <c r="G241" s="504" t="n">
        <f aca="false">200000</f>
        <v>200000</v>
      </c>
      <c r="H241" s="501" t="n">
        <f aca="false">I241+K241</f>
        <v>-28429</v>
      </c>
      <c r="I241" s="502" t="n">
        <v>-28429</v>
      </c>
      <c r="J241" s="503"/>
      <c r="K241" s="504"/>
      <c r="L241" s="501" t="n">
        <f aca="false">M241+O241</f>
        <v>1016024</v>
      </c>
      <c r="M241" s="502" t="n">
        <f aca="false">E241+I241</f>
        <v>816024</v>
      </c>
      <c r="N241" s="503" t="n">
        <f aca="false">F241+J241</f>
        <v>0</v>
      </c>
      <c r="O241" s="504" t="n">
        <f aca="false">G241+K241</f>
        <v>200000</v>
      </c>
      <c r="P241" s="501" t="n">
        <f aca="false">Q241+S241</f>
        <v>0</v>
      </c>
      <c r="Q241" s="502"/>
      <c r="R241" s="503"/>
      <c r="S241" s="504"/>
      <c r="T241" s="501" t="n">
        <f aca="false">U241+W241</f>
        <v>1016024</v>
      </c>
      <c r="U241" s="502" t="n">
        <f aca="false">M241+Q241</f>
        <v>816024</v>
      </c>
      <c r="V241" s="503" t="n">
        <f aca="false">N241+R241</f>
        <v>0</v>
      </c>
      <c r="W241" s="504" t="n">
        <f aca="false">O241+S241</f>
        <v>200000</v>
      </c>
      <c r="X241" s="501" t="n">
        <f aca="false">Y241+AA241</f>
        <v>0</v>
      </c>
      <c r="Y241" s="502"/>
      <c r="Z241" s="503"/>
      <c r="AA241" s="504"/>
      <c r="AB241" s="501" t="n">
        <f aca="false">AC241+AE241</f>
        <v>1016024</v>
      </c>
      <c r="AC241" s="502" t="n">
        <f aca="false">U241+Y241</f>
        <v>816024</v>
      </c>
      <c r="AD241" s="503" t="n">
        <f aca="false">V241+Z241</f>
        <v>0</v>
      </c>
      <c r="AE241" s="504" t="n">
        <f aca="false">W241+AA241</f>
        <v>200000</v>
      </c>
      <c r="AF241" s="501" t="n">
        <f aca="false">AG241+AI241</f>
        <v>-13949</v>
      </c>
      <c r="AG241" s="502" t="n">
        <f aca="false">-4200-17566+7817</f>
        <v>-13949</v>
      </c>
      <c r="AH241" s="503"/>
      <c r="AI241" s="504"/>
      <c r="AJ241" s="501" t="n">
        <f aca="false">AK241+AM241</f>
        <v>1002075</v>
      </c>
      <c r="AK241" s="502" t="n">
        <f aca="false">AC241+AG241</f>
        <v>802075</v>
      </c>
      <c r="AL241" s="503" t="n">
        <f aca="false">AD241+AH241</f>
        <v>0</v>
      </c>
      <c r="AM241" s="504" t="n">
        <f aca="false">AE241+AI241</f>
        <v>200000</v>
      </c>
      <c r="AN241" s="501" t="n">
        <f aca="false">AO241+AQ241</f>
        <v>0</v>
      </c>
      <c r="AO241" s="502"/>
      <c r="AP241" s="503"/>
      <c r="AQ241" s="504"/>
      <c r="AR241" s="501" t="n">
        <f aca="false">AS241+AU241</f>
        <v>1002075</v>
      </c>
      <c r="AS241" s="502" t="n">
        <f aca="false">AK241+AO241</f>
        <v>802075</v>
      </c>
      <c r="AT241" s="503" t="n">
        <f aca="false">AL241+AP241</f>
        <v>0</v>
      </c>
      <c r="AU241" s="504" t="n">
        <f aca="false">AM241+AQ241</f>
        <v>200000</v>
      </c>
      <c r="AV241" s="501" t="n">
        <f aca="false">AW241+AY241</f>
        <v>-43641</v>
      </c>
      <c r="AW241" s="502" t="n">
        <f aca="false">-28954-16687</f>
        <v>-45641</v>
      </c>
      <c r="AX241" s="503"/>
      <c r="AY241" s="504" t="n">
        <v>2000</v>
      </c>
      <c r="AZ241" s="501" t="n">
        <f aca="false">BA241+BC241</f>
        <v>958434</v>
      </c>
      <c r="BA241" s="502" t="n">
        <f aca="false">AS241+AW241</f>
        <v>756434</v>
      </c>
      <c r="BB241" s="503" t="n">
        <f aca="false">AT241+AX241</f>
        <v>0</v>
      </c>
      <c r="BC241" s="504" t="n">
        <f aca="false">AU241+AY241</f>
        <v>202000</v>
      </c>
      <c r="BD241" s="501" t="n">
        <f aca="false">BE241+BG241</f>
        <v>0</v>
      </c>
      <c r="BE241" s="502"/>
      <c r="BF241" s="503"/>
      <c r="BG241" s="504"/>
      <c r="BH241" s="501" t="n">
        <f aca="false">BI241+BK241</f>
        <v>958434</v>
      </c>
      <c r="BI241" s="502" t="n">
        <f aca="false">BA241+BE241</f>
        <v>756434</v>
      </c>
      <c r="BJ241" s="503" t="n">
        <f aca="false">BB241+BF241</f>
        <v>0</v>
      </c>
      <c r="BK241" s="504" t="n">
        <f aca="false">BC241+BG241</f>
        <v>202000</v>
      </c>
      <c r="BL241" s="501" t="n">
        <f aca="false">BM241+BO241</f>
        <v>0</v>
      </c>
      <c r="BM241" s="502"/>
      <c r="BN241" s="503"/>
      <c r="BO241" s="504"/>
      <c r="BP241" s="501" t="n">
        <f aca="false">BQ241+BS241</f>
        <v>958434</v>
      </c>
      <c r="BQ241" s="502" t="n">
        <f aca="false">BI241+BM241</f>
        <v>756434</v>
      </c>
      <c r="BR241" s="503" t="n">
        <f aca="false">BJ241+BN241</f>
        <v>0</v>
      </c>
      <c r="BS241" s="504" t="n">
        <f aca="false">BK241+BO241</f>
        <v>202000</v>
      </c>
    </row>
    <row r="242" customFormat="false" ht="13.5" hidden="false" customHeight="true" outlineLevel="0" collapsed="false">
      <c r="A242" s="98"/>
      <c r="B242" s="351"/>
      <c r="C242" s="352"/>
      <c r="D242" s="353"/>
      <c r="E242" s="354"/>
      <c r="F242" s="355"/>
      <c r="G242" s="369"/>
      <c r="H242" s="353"/>
      <c r="I242" s="354"/>
      <c r="J242" s="355"/>
      <c r="K242" s="369"/>
      <c r="L242" s="353"/>
      <c r="M242" s="354"/>
      <c r="N242" s="355"/>
      <c r="O242" s="369"/>
      <c r="P242" s="353"/>
      <c r="Q242" s="354"/>
      <c r="R242" s="355"/>
      <c r="S242" s="369"/>
      <c r="T242" s="353"/>
      <c r="U242" s="354"/>
      <c r="V242" s="355"/>
      <c r="W242" s="369"/>
      <c r="X242" s="353"/>
      <c r="Y242" s="354"/>
      <c r="Z242" s="355"/>
      <c r="AA242" s="369"/>
      <c r="AB242" s="353"/>
      <c r="AC242" s="354"/>
      <c r="AD242" s="355"/>
      <c r="AE242" s="369"/>
      <c r="AF242" s="353"/>
      <c r="AG242" s="354"/>
      <c r="AH242" s="355"/>
      <c r="AI242" s="369"/>
      <c r="AJ242" s="353"/>
      <c r="AK242" s="354"/>
      <c r="AL242" s="355"/>
      <c r="AM242" s="369"/>
      <c r="AN242" s="353"/>
      <c r="AO242" s="354"/>
      <c r="AP242" s="355"/>
      <c r="AQ242" s="369"/>
      <c r="AR242" s="353"/>
      <c r="AS242" s="354"/>
      <c r="AT242" s="355"/>
      <c r="AU242" s="369"/>
      <c r="AV242" s="353"/>
      <c r="AW242" s="354"/>
      <c r="AX242" s="355"/>
      <c r="AY242" s="369"/>
      <c r="AZ242" s="353"/>
      <c r="BA242" s="354"/>
      <c r="BB242" s="355"/>
      <c r="BC242" s="369"/>
      <c r="BD242" s="353"/>
      <c r="BE242" s="354"/>
      <c r="BF242" s="355"/>
      <c r="BG242" s="369"/>
      <c r="BH242" s="353"/>
      <c r="BI242" s="354"/>
      <c r="BJ242" s="355"/>
      <c r="BK242" s="369"/>
      <c r="BL242" s="353"/>
      <c r="BM242" s="354"/>
      <c r="BN242" s="355"/>
      <c r="BO242" s="369"/>
      <c r="BP242" s="353"/>
      <c r="BQ242" s="354"/>
      <c r="BR242" s="355"/>
      <c r="BS242" s="369"/>
    </row>
    <row r="243" customFormat="false" ht="18.75" hidden="false" customHeight="true" outlineLevel="0" collapsed="false">
      <c r="A243" s="506"/>
      <c r="B243" s="507"/>
      <c r="C243" s="508" t="s">
        <v>429</v>
      </c>
      <c r="D243" s="509" t="n">
        <f aca="false">E243+G243</f>
        <v>17869792</v>
      </c>
      <c r="E243" s="510" t="n">
        <f aca="false">E246+E269</f>
        <v>17869792</v>
      </c>
      <c r="F243" s="510" t="n">
        <f aca="false">F246+F269</f>
        <v>0</v>
      </c>
      <c r="G243" s="511" t="n">
        <f aca="false">G246+G269</f>
        <v>0</v>
      </c>
      <c r="H243" s="509" t="n">
        <f aca="false">I243+K243</f>
        <v>0</v>
      </c>
      <c r="I243" s="510" t="n">
        <f aca="false">I246+I269</f>
        <v>0</v>
      </c>
      <c r="J243" s="510" t="n">
        <f aca="false">J246+J269</f>
        <v>0</v>
      </c>
      <c r="K243" s="511" t="n">
        <f aca="false">K246+K269</f>
        <v>0</v>
      </c>
      <c r="L243" s="509" t="n">
        <f aca="false">M243+O243</f>
        <v>17869792</v>
      </c>
      <c r="M243" s="510" t="n">
        <f aca="false">M246+M269</f>
        <v>17869792</v>
      </c>
      <c r="N243" s="510" t="n">
        <f aca="false">N246+N269</f>
        <v>0</v>
      </c>
      <c r="O243" s="511" t="n">
        <f aca="false">O246+O269</f>
        <v>0</v>
      </c>
      <c r="P243" s="509" t="n">
        <f aca="false">Q243+S243</f>
        <v>2585755</v>
      </c>
      <c r="Q243" s="510" t="n">
        <f aca="false">Q246+Q269</f>
        <v>2581630</v>
      </c>
      <c r="R243" s="510" t="n">
        <f aca="false">R246+R269</f>
        <v>0</v>
      </c>
      <c r="S243" s="511" t="n">
        <f aca="false">S246+S269</f>
        <v>4125</v>
      </c>
      <c r="T243" s="509" t="n">
        <f aca="false">U243+W243</f>
        <v>20455547</v>
      </c>
      <c r="U243" s="510" t="n">
        <f aca="false">U246+U269</f>
        <v>20451422</v>
      </c>
      <c r="V243" s="510" t="n">
        <f aca="false">V246+V269</f>
        <v>0</v>
      </c>
      <c r="W243" s="511" t="n">
        <f aca="false">W246+W269</f>
        <v>4125</v>
      </c>
      <c r="X243" s="509" t="n">
        <f aca="false">Y243+AA243</f>
        <v>0</v>
      </c>
      <c r="Y243" s="510" t="n">
        <f aca="false">Y246+Y269</f>
        <v>0</v>
      </c>
      <c r="Z243" s="510" t="n">
        <f aca="false">Z246+Z269</f>
        <v>0</v>
      </c>
      <c r="AA243" s="511" t="n">
        <f aca="false">AA246+AA269</f>
        <v>0</v>
      </c>
      <c r="AB243" s="509" t="n">
        <f aca="false">AC243+AE243</f>
        <v>53193003</v>
      </c>
      <c r="AC243" s="510" t="n">
        <f aca="false">AC246+AC269</f>
        <v>53042125</v>
      </c>
      <c r="AD243" s="510" t="n">
        <f aca="false">AD246+AD269</f>
        <v>0</v>
      </c>
      <c r="AE243" s="511" t="n">
        <f aca="false">AE246+AE269</f>
        <v>150878</v>
      </c>
      <c r="AF243" s="509" t="n">
        <f aca="false">AG243+AI243</f>
        <v>510879</v>
      </c>
      <c r="AG243" s="510" t="n">
        <f aca="false">AG246+AG269</f>
        <v>510879</v>
      </c>
      <c r="AH243" s="510" t="n">
        <f aca="false">AH246+AH269</f>
        <v>0</v>
      </c>
      <c r="AI243" s="511" t="n">
        <f aca="false">AI246+AI269</f>
        <v>0</v>
      </c>
      <c r="AJ243" s="509" t="n">
        <f aca="false">AK243+AM243</f>
        <v>53703882</v>
      </c>
      <c r="AK243" s="510" t="n">
        <f aca="false">AK246+AK269</f>
        <v>53553004</v>
      </c>
      <c r="AL243" s="510" t="n">
        <f aca="false">AL246+AL269</f>
        <v>0</v>
      </c>
      <c r="AM243" s="511" t="n">
        <f aca="false">AM246+AM269</f>
        <v>150878</v>
      </c>
      <c r="AN243" s="509" t="n">
        <f aca="false">AO243+AQ243</f>
        <v>436520</v>
      </c>
      <c r="AO243" s="510" t="n">
        <f aca="false">AO246+AO269</f>
        <v>436520</v>
      </c>
      <c r="AP243" s="510" t="n">
        <f aca="false">AP246+AP269</f>
        <v>0</v>
      </c>
      <c r="AQ243" s="511" t="n">
        <f aca="false">AQ246+AQ269</f>
        <v>0</v>
      </c>
      <c r="AR243" s="509" t="n">
        <f aca="false">AS243+AU243</f>
        <v>54140402</v>
      </c>
      <c r="AS243" s="510" t="n">
        <f aca="false">AS246+AS269</f>
        <v>53989524</v>
      </c>
      <c r="AT243" s="510" t="n">
        <f aca="false">AT246+AT269</f>
        <v>0</v>
      </c>
      <c r="AU243" s="511" t="n">
        <f aca="false">AU246+AU269</f>
        <v>150878</v>
      </c>
      <c r="AV243" s="509" t="n">
        <f aca="false">AW243+AY243</f>
        <v>-4266930</v>
      </c>
      <c r="AW243" s="510" t="n">
        <f aca="false">AW246+AW269</f>
        <v>-4266930</v>
      </c>
      <c r="AX243" s="510" t="n">
        <f aca="false">AX246+AX269</f>
        <v>0</v>
      </c>
      <c r="AY243" s="511" t="n">
        <f aca="false">AY246+AY269</f>
        <v>0</v>
      </c>
      <c r="AZ243" s="509" t="n">
        <f aca="false">BA243+BC243</f>
        <v>49873472</v>
      </c>
      <c r="BA243" s="510" t="n">
        <f aca="false">BA246+BA269</f>
        <v>49722594</v>
      </c>
      <c r="BB243" s="510" t="n">
        <f aca="false">BB246+BB269</f>
        <v>0</v>
      </c>
      <c r="BC243" s="511" t="n">
        <f aca="false">BC246+BC269</f>
        <v>150878</v>
      </c>
      <c r="BD243" s="509" t="n">
        <f aca="false">BE243+BG243</f>
        <v>0</v>
      </c>
      <c r="BE243" s="510" t="n">
        <f aca="false">BE246+BE269</f>
        <v>0</v>
      </c>
      <c r="BF243" s="510" t="n">
        <f aca="false">BF246+BF269</f>
        <v>0</v>
      </c>
      <c r="BG243" s="511" t="n">
        <f aca="false">BG246+BG269</f>
        <v>0</v>
      </c>
      <c r="BH243" s="509" t="n">
        <f aca="false">BI243+BK243</f>
        <v>49873472</v>
      </c>
      <c r="BI243" s="510" t="n">
        <f aca="false">BI246+BI269</f>
        <v>49722594</v>
      </c>
      <c r="BJ243" s="510" t="n">
        <f aca="false">BJ246+BJ269</f>
        <v>0</v>
      </c>
      <c r="BK243" s="511" t="n">
        <f aca="false">BK246+BK269</f>
        <v>150878</v>
      </c>
      <c r="BL243" s="509" t="n">
        <f aca="false">BM243+BO243</f>
        <v>0</v>
      </c>
      <c r="BM243" s="510" t="n">
        <f aca="false">BM246+BM269</f>
        <v>0</v>
      </c>
      <c r="BN243" s="510" t="n">
        <f aca="false">BN246+BN269</f>
        <v>0</v>
      </c>
      <c r="BO243" s="511" t="n">
        <f aca="false">BO246+BO269</f>
        <v>0</v>
      </c>
      <c r="BP243" s="509" t="n">
        <f aca="false">BQ243+BS243</f>
        <v>49873472</v>
      </c>
      <c r="BQ243" s="510" t="n">
        <f aca="false">BQ246+BQ269</f>
        <v>49722594</v>
      </c>
      <c r="BR243" s="510" t="n">
        <f aca="false">BR246+BR269</f>
        <v>0</v>
      </c>
      <c r="BS243" s="511" t="n">
        <f aca="false">BS246+BS269</f>
        <v>150878</v>
      </c>
    </row>
    <row r="244" customFormat="false" ht="4.5" hidden="false" customHeight="true" outlineLevel="0" collapsed="false">
      <c r="A244" s="506"/>
      <c r="B244" s="512"/>
      <c r="C244" s="513"/>
      <c r="D244" s="514"/>
      <c r="E244" s="515"/>
      <c r="F244" s="516"/>
      <c r="G244" s="517"/>
      <c r="H244" s="514"/>
      <c r="I244" s="515"/>
      <c r="J244" s="516"/>
      <c r="K244" s="517"/>
      <c r="L244" s="514"/>
      <c r="M244" s="515"/>
      <c r="N244" s="516"/>
      <c r="O244" s="517"/>
      <c r="P244" s="514"/>
      <c r="Q244" s="515"/>
      <c r="R244" s="516"/>
      <c r="S244" s="517"/>
      <c r="T244" s="514"/>
      <c r="U244" s="515"/>
      <c r="V244" s="516"/>
      <c r="W244" s="517"/>
      <c r="X244" s="514"/>
      <c r="Y244" s="515"/>
      <c r="Z244" s="516"/>
      <c r="AA244" s="517"/>
      <c r="AB244" s="514"/>
      <c r="AC244" s="515"/>
      <c r="AD244" s="516"/>
      <c r="AE244" s="517"/>
      <c r="AF244" s="514"/>
      <c r="AG244" s="515"/>
      <c r="AH244" s="516"/>
      <c r="AI244" s="517"/>
      <c r="AJ244" s="514"/>
      <c r="AK244" s="515"/>
      <c r="AL244" s="516"/>
      <c r="AM244" s="517"/>
      <c r="AN244" s="514"/>
      <c r="AO244" s="515"/>
      <c r="AP244" s="516"/>
      <c r="AQ244" s="517"/>
      <c r="AR244" s="514"/>
      <c r="AS244" s="515"/>
      <c r="AT244" s="516"/>
      <c r="AU244" s="517"/>
      <c r="AV244" s="514"/>
      <c r="AW244" s="515"/>
      <c r="AX244" s="516"/>
      <c r="AY244" s="517"/>
      <c r="AZ244" s="514"/>
      <c r="BA244" s="515"/>
      <c r="BB244" s="516"/>
      <c r="BC244" s="517"/>
      <c r="BD244" s="514"/>
      <c r="BE244" s="515"/>
      <c r="BF244" s="516"/>
      <c r="BG244" s="517"/>
      <c r="BH244" s="514"/>
      <c r="BI244" s="515"/>
      <c r="BJ244" s="516"/>
      <c r="BK244" s="517"/>
      <c r="BL244" s="514"/>
      <c r="BM244" s="515"/>
      <c r="BN244" s="516"/>
      <c r="BO244" s="517"/>
      <c r="BP244" s="514"/>
      <c r="BQ244" s="515"/>
      <c r="BR244" s="516"/>
      <c r="BS244" s="517"/>
    </row>
    <row r="245" customFormat="false" ht="13.5" hidden="false" customHeight="false" outlineLevel="0" collapsed="false">
      <c r="A245" s="506"/>
      <c r="B245" s="351"/>
      <c r="C245" s="352" t="s">
        <v>18</v>
      </c>
      <c r="D245" s="353"/>
      <c r="E245" s="354"/>
      <c r="F245" s="355"/>
      <c r="G245" s="369"/>
      <c r="H245" s="353"/>
      <c r="I245" s="354"/>
      <c r="J245" s="355"/>
      <c r="K245" s="369"/>
      <c r="L245" s="353"/>
      <c r="M245" s="354"/>
      <c r="N245" s="355"/>
      <c r="O245" s="369"/>
      <c r="P245" s="353"/>
      <c r="Q245" s="354"/>
      <c r="R245" s="355"/>
      <c r="S245" s="369"/>
      <c r="T245" s="353"/>
      <c r="U245" s="354"/>
      <c r="V245" s="355"/>
      <c r="W245" s="369"/>
      <c r="X245" s="353"/>
      <c r="Y245" s="354"/>
      <c r="Z245" s="355"/>
      <c r="AA245" s="369"/>
      <c r="AB245" s="353"/>
      <c r="AC245" s="354"/>
      <c r="AD245" s="355"/>
      <c r="AE245" s="369"/>
      <c r="AF245" s="353"/>
      <c r="AG245" s="354"/>
      <c r="AH245" s="355"/>
      <c r="AI245" s="369"/>
      <c r="AJ245" s="353"/>
      <c r="AK245" s="354"/>
      <c r="AL245" s="355"/>
      <c r="AM245" s="369"/>
      <c r="AN245" s="353"/>
      <c r="AO245" s="354"/>
      <c r="AP245" s="355"/>
      <c r="AQ245" s="369"/>
      <c r="AR245" s="353"/>
      <c r="AS245" s="354"/>
      <c r="AT245" s="355"/>
      <c r="AU245" s="369"/>
      <c r="AV245" s="353"/>
      <c r="AW245" s="354"/>
      <c r="AX245" s="355"/>
      <c r="AY245" s="369"/>
      <c r="AZ245" s="353"/>
      <c r="BA245" s="354"/>
      <c r="BB245" s="355"/>
      <c r="BC245" s="369"/>
      <c r="BD245" s="353"/>
      <c r="BE245" s="354"/>
      <c r="BF245" s="355"/>
      <c r="BG245" s="369"/>
      <c r="BH245" s="353"/>
      <c r="BI245" s="354"/>
      <c r="BJ245" s="355"/>
      <c r="BK245" s="369"/>
      <c r="BL245" s="353"/>
      <c r="BM245" s="354"/>
      <c r="BN245" s="355"/>
      <c r="BO245" s="369"/>
      <c r="BP245" s="353"/>
      <c r="BQ245" s="354"/>
      <c r="BR245" s="355"/>
      <c r="BS245" s="369"/>
    </row>
    <row r="246" s="525" customFormat="true" ht="12.75" hidden="false" customHeight="false" outlineLevel="0" collapsed="false">
      <c r="A246" s="518"/>
      <c r="B246" s="519"/>
      <c r="C246" s="520" t="s">
        <v>430</v>
      </c>
      <c r="D246" s="521" t="n">
        <f aca="false">E246+G246</f>
        <v>17869792</v>
      </c>
      <c r="E246" s="522" t="n">
        <f aca="false">E248+E250+E254+E256+E264+E266</f>
        <v>17869792</v>
      </c>
      <c r="F246" s="523" t="n">
        <f aca="false">F248+F250+F254+F256+F264+F266</f>
        <v>0</v>
      </c>
      <c r="G246" s="524" t="n">
        <f aca="false">G248+G250+G254+G256+G264+G266</f>
        <v>0</v>
      </c>
      <c r="H246" s="521" t="n">
        <f aca="false">I246+K246</f>
        <v>0</v>
      </c>
      <c r="I246" s="522" t="n">
        <f aca="false">I248+I250+I254+I256+I264+I266</f>
        <v>0</v>
      </c>
      <c r="J246" s="523" t="n">
        <f aca="false">J248+J250+J254+J256+J264+J266</f>
        <v>0</v>
      </c>
      <c r="K246" s="524" t="n">
        <f aca="false">K248+K250+K254+K256+K264+K266</f>
        <v>0</v>
      </c>
      <c r="L246" s="521" t="n">
        <f aca="false">M246+O246</f>
        <v>17869792</v>
      </c>
      <c r="M246" s="522" t="n">
        <f aca="false">M248+M250+M254+M256+M264+M266</f>
        <v>17869792</v>
      </c>
      <c r="N246" s="523" t="n">
        <f aca="false">N248+N250+N254+N256+N264+N266</f>
        <v>0</v>
      </c>
      <c r="O246" s="524" t="n">
        <f aca="false">O248+O250+O254+O256+O264+O266</f>
        <v>0</v>
      </c>
      <c r="P246" s="521" t="n">
        <f aca="false">Q246+S246</f>
        <v>2520105</v>
      </c>
      <c r="Q246" s="522" t="n">
        <f aca="false">Q248+Q250+Q254+Q256+Q264+Q266</f>
        <v>2515980</v>
      </c>
      <c r="R246" s="523" t="n">
        <f aca="false">R248+R250+R254+R256+R264+R266</f>
        <v>0</v>
      </c>
      <c r="S246" s="524" t="n">
        <f aca="false">S248+S250+S254+S256+S264+S266</f>
        <v>4125</v>
      </c>
      <c r="T246" s="521" t="n">
        <f aca="false">U246+W246</f>
        <v>20389897</v>
      </c>
      <c r="U246" s="522" t="n">
        <f aca="false">U248+U250+U254+U256+U264+U266</f>
        <v>20385772</v>
      </c>
      <c r="V246" s="523" t="n">
        <f aca="false">V248+V250+V254+V256+V264+V266</f>
        <v>0</v>
      </c>
      <c r="W246" s="524" t="n">
        <f aca="false">W248+W250+W254+W256+W264+W266</f>
        <v>4125</v>
      </c>
      <c r="X246" s="521" t="n">
        <f aca="false">Y246+AA246</f>
        <v>0</v>
      </c>
      <c r="Y246" s="522" t="n">
        <f aca="false">Y248+Y250+Y254+Y256+Y264+Y266</f>
        <v>0</v>
      </c>
      <c r="Z246" s="523" t="n">
        <f aca="false">Z248+Z250+Z254+Z256+Z264+Z266</f>
        <v>0</v>
      </c>
      <c r="AA246" s="524" t="n">
        <f aca="false">AA248+AA250+AA254+AA256+AA264+AA266</f>
        <v>0</v>
      </c>
      <c r="AB246" s="521" t="n">
        <f aca="false">AC246+AE246</f>
        <v>53127353</v>
      </c>
      <c r="AC246" s="522" t="n">
        <f aca="false">AC248+AC250+AC254+AC256+AC264+AC266</f>
        <v>52976475</v>
      </c>
      <c r="AD246" s="523" t="n">
        <f aca="false">AD248+AD250+AD254+AD256+AD264+AD266</f>
        <v>0</v>
      </c>
      <c r="AE246" s="524" t="n">
        <f aca="false">AE248+AE250+AE254+AE256+AE264+AE266</f>
        <v>150878</v>
      </c>
      <c r="AF246" s="521" t="n">
        <f aca="false">AG246+AI246</f>
        <v>510879</v>
      </c>
      <c r="AG246" s="522" t="n">
        <f aca="false">AG248+AG250+AG254+AG256+AG264+AG266</f>
        <v>510879</v>
      </c>
      <c r="AH246" s="523" t="n">
        <f aca="false">AH248+AH250+AH254+AH256+AH264+AH266</f>
        <v>0</v>
      </c>
      <c r="AI246" s="524" t="n">
        <f aca="false">AI248+AI250+AI254+AI256+AI264+AI266</f>
        <v>0</v>
      </c>
      <c r="AJ246" s="521" t="n">
        <f aca="false">AK246+AM246</f>
        <v>53638232</v>
      </c>
      <c r="AK246" s="522" t="n">
        <f aca="false">AK248+AK250+AK254+AK256+AK264+AK266</f>
        <v>53487354</v>
      </c>
      <c r="AL246" s="523" t="n">
        <f aca="false">AL248+AL250+AL254+AL256+AL264+AL266</f>
        <v>0</v>
      </c>
      <c r="AM246" s="524" t="n">
        <f aca="false">AM248+AM250+AM254+AM256+AM264+AM266</f>
        <v>150878</v>
      </c>
      <c r="AN246" s="521" t="n">
        <f aca="false">AO246+AQ246</f>
        <v>436520</v>
      </c>
      <c r="AO246" s="522" t="n">
        <f aca="false">AO248+AO250+AO254+AO256+AO264+AO266</f>
        <v>436520</v>
      </c>
      <c r="AP246" s="523" t="n">
        <f aca="false">AP248+AP250+AP254+AP256+AP264+AP266</f>
        <v>0</v>
      </c>
      <c r="AQ246" s="524" t="n">
        <f aca="false">AQ248+AQ250+AQ254+AQ256+AQ264+AQ266</f>
        <v>0</v>
      </c>
      <c r="AR246" s="521" t="n">
        <f aca="false">AS246+AU246</f>
        <v>54074752</v>
      </c>
      <c r="AS246" s="522" t="n">
        <f aca="false">AS248+AS250+AS254+AS256+AS264+AS266</f>
        <v>53923874</v>
      </c>
      <c r="AT246" s="523" t="n">
        <f aca="false">AT248+AT250+AT254+AT256+AT264+AT266</f>
        <v>0</v>
      </c>
      <c r="AU246" s="524" t="n">
        <f aca="false">AU248+AU250+AU254+AU256+AU264+AU266</f>
        <v>150878</v>
      </c>
      <c r="AV246" s="521" t="n">
        <f aca="false">AW246+AY246</f>
        <v>-4281280</v>
      </c>
      <c r="AW246" s="522" t="n">
        <f aca="false">AW248+AW250+AW254+AW256+AW264+AW266</f>
        <v>-4281280</v>
      </c>
      <c r="AX246" s="523" t="n">
        <f aca="false">AX248+AX250+AX254+AX256+AX264+AX266</f>
        <v>0</v>
      </c>
      <c r="AY246" s="524" t="n">
        <f aca="false">AY248+AY250+AY254+AY256+AY264+AY266</f>
        <v>0</v>
      </c>
      <c r="AZ246" s="521" t="n">
        <f aca="false">BA246+BC246</f>
        <v>49793472</v>
      </c>
      <c r="BA246" s="522" t="n">
        <f aca="false">BA248+BA250+BA254+BA256+BA264+BA266</f>
        <v>49642594</v>
      </c>
      <c r="BB246" s="523" t="n">
        <f aca="false">BB248+BB250+BB254+BB256+BB264+BB266</f>
        <v>0</v>
      </c>
      <c r="BC246" s="524" t="n">
        <f aca="false">BC248+BC250+BC254+BC256+BC264+BC266</f>
        <v>150878</v>
      </c>
      <c r="BD246" s="521" t="n">
        <f aca="false">BE246+BG246</f>
        <v>0</v>
      </c>
      <c r="BE246" s="522" t="n">
        <f aca="false">BE248+BE250+BE254+BE256+BE264+BE266</f>
        <v>0</v>
      </c>
      <c r="BF246" s="523" t="n">
        <f aca="false">BF248+BF250+BF254+BF256+BF264+BF266</f>
        <v>0</v>
      </c>
      <c r="BG246" s="524" t="n">
        <f aca="false">BG248+BG250+BG254+BG256+BG264+BG266</f>
        <v>0</v>
      </c>
      <c r="BH246" s="521" t="n">
        <f aca="false">BI246+BK246</f>
        <v>49793472</v>
      </c>
      <c r="BI246" s="522" t="n">
        <f aca="false">BI248+BI250+BI254+BI256+BI264+BI266</f>
        <v>49642594</v>
      </c>
      <c r="BJ246" s="523" t="n">
        <f aca="false">BJ248+BJ250+BJ254+BJ256+BJ264+BJ266</f>
        <v>0</v>
      </c>
      <c r="BK246" s="524" t="n">
        <f aca="false">BK248+BK250+BK254+BK256+BK264+BK266</f>
        <v>150878</v>
      </c>
      <c r="BL246" s="521" t="n">
        <f aca="false">BM246+BO246</f>
        <v>0</v>
      </c>
      <c r="BM246" s="522" t="n">
        <f aca="false">BM248+BM250+BM254+BM256+BM264+BM266</f>
        <v>0</v>
      </c>
      <c r="BN246" s="523" t="n">
        <f aca="false">BN248+BN250+BN254+BN256+BN264+BN266</f>
        <v>0</v>
      </c>
      <c r="BO246" s="524" t="n">
        <f aca="false">BO248+BO250+BO254+BO256+BO264+BO266</f>
        <v>0</v>
      </c>
      <c r="BP246" s="521" t="n">
        <f aca="false">BQ246+BS246</f>
        <v>49793472</v>
      </c>
      <c r="BQ246" s="522" t="n">
        <f aca="false">BQ248+BQ250+BQ254+BQ256+BQ264+BQ266</f>
        <v>49642594</v>
      </c>
      <c r="BR246" s="523" t="n">
        <f aca="false">BR248+BR250+BR254+BR256+BR264+BR266</f>
        <v>0</v>
      </c>
      <c r="BS246" s="524" t="n">
        <f aca="false">BS248+BS250+BS254+BS256+BS264+BS266</f>
        <v>150878</v>
      </c>
    </row>
    <row r="247" customFormat="false" ht="13.5" hidden="false" customHeight="false" outlineLevel="0" collapsed="false">
      <c r="A247" s="506"/>
      <c r="B247" s="526"/>
      <c r="C247" s="527"/>
      <c r="D247" s="528"/>
      <c r="E247" s="529"/>
      <c r="F247" s="530"/>
      <c r="G247" s="531"/>
      <c r="H247" s="528"/>
      <c r="I247" s="529"/>
      <c r="J247" s="530"/>
      <c r="K247" s="531"/>
      <c r="L247" s="528"/>
      <c r="M247" s="529"/>
      <c r="N247" s="530"/>
      <c r="O247" s="531"/>
      <c r="P247" s="528"/>
      <c r="Q247" s="529"/>
      <c r="R247" s="530"/>
      <c r="S247" s="531"/>
      <c r="T247" s="528"/>
      <c r="U247" s="529"/>
      <c r="V247" s="530"/>
      <c r="W247" s="531"/>
      <c r="X247" s="528"/>
      <c r="Y247" s="529"/>
      <c r="Z247" s="530"/>
      <c r="AA247" s="531"/>
      <c r="AB247" s="528"/>
      <c r="AC247" s="529"/>
      <c r="AD247" s="530"/>
      <c r="AE247" s="531"/>
      <c r="AF247" s="528"/>
      <c r="AG247" s="529"/>
      <c r="AH247" s="530"/>
      <c r="AI247" s="531"/>
      <c r="AJ247" s="528"/>
      <c r="AK247" s="529"/>
      <c r="AL247" s="530"/>
      <c r="AM247" s="531"/>
      <c r="AN247" s="528"/>
      <c r="AO247" s="529"/>
      <c r="AP247" s="530"/>
      <c r="AQ247" s="531"/>
      <c r="AR247" s="528"/>
      <c r="AS247" s="529"/>
      <c r="AT247" s="530"/>
      <c r="AU247" s="531"/>
      <c r="AV247" s="528"/>
      <c r="AW247" s="529"/>
      <c r="AX247" s="530"/>
      <c r="AY247" s="531"/>
      <c r="AZ247" s="528"/>
      <c r="BA247" s="529"/>
      <c r="BB247" s="530"/>
      <c r="BC247" s="531"/>
      <c r="BD247" s="528"/>
      <c r="BE247" s="529"/>
      <c r="BF247" s="530"/>
      <c r="BG247" s="531"/>
      <c r="BH247" s="528"/>
      <c r="BI247" s="529"/>
      <c r="BJ247" s="530"/>
      <c r="BK247" s="531"/>
      <c r="BL247" s="528"/>
      <c r="BM247" s="529"/>
      <c r="BN247" s="530"/>
      <c r="BO247" s="531"/>
      <c r="BP247" s="528"/>
      <c r="BQ247" s="529"/>
      <c r="BR247" s="530"/>
      <c r="BS247" s="531"/>
    </row>
    <row r="248" customFormat="false" ht="12.75" hidden="false" customHeight="false" outlineLevel="0" collapsed="false">
      <c r="A248" s="506"/>
      <c r="B248" s="318" t="n">
        <v>750</v>
      </c>
      <c r="C248" s="374" t="s">
        <v>100</v>
      </c>
      <c r="D248" s="320" t="n">
        <f aca="false">E248+G248</f>
        <v>2497235</v>
      </c>
      <c r="E248" s="321" t="n">
        <f aca="false">E249</f>
        <v>2497235</v>
      </c>
      <c r="F248" s="321" t="n">
        <f aca="false">F249</f>
        <v>0</v>
      </c>
      <c r="G248" s="434" t="n">
        <f aca="false">G249</f>
        <v>0</v>
      </c>
      <c r="H248" s="320" t="n">
        <f aca="false">I248+K248</f>
        <v>0</v>
      </c>
      <c r="I248" s="321" t="n">
        <f aca="false">I249</f>
        <v>0</v>
      </c>
      <c r="J248" s="321" t="n">
        <f aca="false">J249</f>
        <v>0</v>
      </c>
      <c r="K248" s="434" t="n">
        <f aca="false">K249</f>
        <v>0</v>
      </c>
      <c r="L248" s="320" t="n">
        <f aca="false">M248+O248</f>
        <v>2497235</v>
      </c>
      <c r="M248" s="321" t="n">
        <f aca="false">M249</f>
        <v>2497235</v>
      </c>
      <c r="N248" s="321" t="n">
        <f aca="false">N249</f>
        <v>0</v>
      </c>
      <c r="O248" s="434" t="n">
        <f aca="false">O249</f>
        <v>0</v>
      </c>
      <c r="P248" s="320" t="n">
        <f aca="false">Q248+S248</f>
        <v>0</v>
      </c>
      <c r="Q248" s="321" t="n">
        <f aca="false">Q249</f>
        <v>0</v>
      </c>
      <c r="R248" s="321" t="n">
        <f aca="false">R249</f>
        <v>0</v>
      </c>
      <c r="S248" s="434" t="n">
        <f aca="false">S249</f>
        <v>0</v>
      </c>
      <c r="T248" s="320" t="n">
        <f aca="false">U248+W248</f>
        <v>2497235</v>
      </c>
      <c r="U248" s="321" t="n">
        <f aca="false">U249</f>
        <v>2497235</v>
      </c>
      <c r="V248" s="321" t="n">
        <f aca="false">V249</f>
        <v>0</v>
      </c>
      <c r="W248" s="434" t="n">
        <f aca="false">W249</f>
        <v>0</v>
      </c>
      <c r="X248" s="320" t="n">
        <f aca="false">Y248+AA248</f>
        <v>0</v>
      </c>
      <c r="Y248" s="321" t="n">
        <f aca="false">Y249</f>
        <v>0</v>
      </c>
      <c r="Z248" s="321" t="n">
        <f aca="false">Z249</f>
        <v>0</v>
      </c>
      <c r="AA248" s="434" t="n">
        <f aca="false">AA249</f>
        <v>0</v>
      </c>
      <c r="AB248" s="320" t="n">
        <f aca="false">AC248+AE248</f>
        <v>2497235</v>
      </c>
      <c r="AC248" s="321" t="n">
        <f aca="false">AC249</f>
        <v>2497235</v>
      </c>
      <c r="AD248" s="321" t="n">
        <f aca="false">AD249</f>
        <v>0</v>
      </c>
      <c r="AE248" s="434" t="n">
        <f aca="false">AE249</f>
        <v>0</v>
      </c>
      <c r="AF248" s="320" t="n">
        <f aca="false">AG248+AI248</f>
        <v>0</v>
      </c>
      <c r="AG248" s="321" t="n">
        <f aca="false">AG249</f>
        <v>0</v>
      </c>
      <c r="AH248" s="321" t="n">
        <f aca="false">AH249</f>
        <v>0</v>
      </c>
      <c r="AI248" s="434" t="n">
        <f aca="false">AI249</f>
        <v>0</v>
      </c>
      <c r="AJ248" s="320" t="n">
        <f aca="false">AK248+AM248</f>
        <v>2497235</v>
      </c>
      <c r="AK248" s="321" t="n">
        <f aca="false">AK249</f>
        <v>2497235</v>
      </c>
      <c r="AL248" s="321" t="n">
        <f aca="false">AL249</f>
        <v>0</v>
      </c>
      <c r="AM248" s="434" t="n">
        <f aca="false">AM249</f>
        <v>0</v>
      </c>
      <c r="AN248" s="320" t="n">
        <f aca="false">AO248+AQ248</f>
        <v>0</v>
      </c>
      <c r="AO248" s="321" t="n">
        <f aca="false">AO249</f>
        <v>0</v>
      </c>
      <c r="AP248" s="321" t="n">
        <f aca="false">AP249</f>
        <v>0</v>
      </c>
      <c r="AQ248" s="434" t="n">
        <f aca="false">AQ249</f>
        <v>0</v>
      </c>
      <c r="AR248" s="320" t="n">
        <f aca="false">AS248+AU248</f>
        <v>2497235</v>
      </c>
      <c r="AS248" s="321" t="n">
        <f aca="false">AS249</f>
        <v>2497235</v>
      </c>
      <c r="AT248" s="321" t="n">
        <f aca="false">AT249</f>
        <v>0</v>
      </c>
      <c r="AU248" s="434" t="n">
        <f aca="false">AU249</f>
        <v>0</v>
      </c>
      <c r="AV248" s="320" t="n">
        <f aca="false">AW248+AY248</f>
        <v>0</v>
      </c>
      <c r="AW248" s="321" t="n">
        <f aca="false">AW249</f>
        <v>0</v>
      </c>
      <c r="AX248" s="321" t="n">
        <f aca="false">AX249</f>
        <v>0</v>
      </c>
      <c r="AY248" s="434" t="n">
        <f aca="false">AY249</f>
        <v>0</v>
      </c>
      <c r="AZ248" s="320" t="n">
        <f aca="false">BA248+BC248</f>
        <v>2497235</v>
      </c>
      <c r="BA248" s="321" t="n">
        <f aca="false">BA249</f>
        <v>2497235</v>
      </c>
      <c r="BB248" s="321" t="n">
        <f aca="false">BB249</f>
        <v>0</v>
      </c>
      <c r="BC248" s="434" t="n">
        <f aca="false">BC249</f>
        <v>0</v>
      </c>
      <c r="BD248" s="320" t="n">
        <f aca="false">BE248+BG248</f>
        <v>0</v>
      </c>
      <c r="BE248" s="321" t="n">
        <f aca="false">BE249</f>
        <v>0</v>
      </c>
      <c r="BF248" s="321" t="n">
        <f aca="false">BF249</f>
        <v>0</v>
      </c>
      <c r="BG248" s="434" t="n">
        <f aca="false">BG249</f>
        <v>0</v>
      </c>
      <c r="BH248" s="320" t="n">
        <f aca="false">BI248+BK248</f>
        <v>2497235</v>
      </c>
      <c r="BI248" s="321" t="n">
        <f aca="false">BI249</f>
        <v>2497235</v>
      </c>
      <c r="BJ248" s="321" t="n">
        <f aca="false">BJ249</f>
        <v>0</v>
      </c>
      <c r="BK248" s="434" t="n">
        <f aca="false">BK249</f>
        <v>0</v>
      </c>
      <c r="BL248" s="320" t="n">
        <f aca="false">BM248+BO248</f>
        <v>0</v>
      </c>
      <c r="BM248" s="321" t="n">
        <f aca="false">BM249</f>
        <v>0</v>
      </c>
      <c r="BN248" s="321" t="n">
        <f aca="false">BN249</f>
        <v>0</v>
      </c>
      <c r="BO248" s="434" t="n">
        <f aca="false">BO249</f>
        <v>0</v>
      </c>
      <c r="BP248" s="320" t="n">
        <f aca="false">BQ248+BS248</f>
        <v>2497235</v>
      </c>
      <c r="BQ248" s="321" t="n">
        <f aca="false">BQ249</f>
        <v>2497235</v>
      </c>
      <c r="BR248" s="321" t="n">
        <f aca="false">BR249</f>
        <v>0</v>
      </c>
      <c r="BS248" s="434" t="n">
        <f aca="false">BS249</f>
        <v>0</v>
      </c>
    </row>
    <row r="249" customFormat="false" ht="12.75" hidden="false" customHeight="false" outlineLevel="0" collapsed="false">
      <c r="A249" s="506"/>
      <c r="B249" s="323" t="n">
        <v>75011</v>
      </c>
      <c r="C249" s="329" t="s">
        <v>431</v>
      </c>
      <c r="D249" s="325" t="n">
        <f aca="false">E249+G249</f>
        <v>2497235</v>
      </c>
      <c r="E249" s="326" t="n">
        <v>2497235</v>
      </c>
      <c r="F249" s="327"/>
      <c r="G249" s="328"/>
      <c r="H249" s="325" t="n">
        <f aca="false">I249+K249</f>
        <v>0</v>
      </c>
      <c r="I249" s="326"/>
      <c r="J249" s="327"/>
      <c r="K249" s="328"/>
      <c r="L249" s="325" t="n">
        <f aca="false">M249+O249</f>
        <v>2497235</v>
      </c>
      <c r="M249" s="326" t="n">
        <f aca="false">E249+I249</f>
        <v>2497235</v>
      </c>
      <c r="N249" s="327" t="n">
        <f aca="false">F249+J249</f>
        <v>0</v>
      </c>
      <c r="O249" s="328" t="n">
        <f aca="false">G249+K249</f>
        <v>0</v>
      </c>
      <c r="P249" s="325" t="n">
        <f aca="false">Q249+S249</f>
        <v>0</v>
      </c>
      <c r="Q249" s="326"/>
      <c r="R249" s="327"/>
      <c r="S249" s="328"/>
      <c r="T249" s="325" t="n">
        <f aca="false">U249+W249</f>
        <v>2497235</v>
      </c>
      <c r="U249" s="326" t="n">
        <f aca="false">M249+Q249</f>
        <v>2497235</v>
      </c>
      <c r="V249" s="327" t="n">
        <f aca="false">N249+R249</f>
        <v>0</v>
      </c>
      <c r="W249" s="328" t="n">
        <f aca="false">O249+S249</f>
        <v>0</v>
      </c>
      <c r="X249" s="325" t="n">
        <f aca="false">Y249+AA249</f>
        <v>0</v>
      </c>
      <c r="Y249" s="326"/>
      <c r="Z249" s="327"/>
      <c r="AA249" s="328"/>
      <c r="AB249" s="325" t="n">
        <f aca="false">AC249+AE249</f>
        <v>2497235</v>
      </c>
      <c r="AC249" s="326" t="n">
        <f aca="false">U249+Y249</f>
        <v>2497235</v>
      </c>
      <c r="AD249" s="327" t="n">
        <f aca="false">V249+Z249</f>
        <v>0</v>
      </c>
      <c r="AE249" s="328" t="n">
        <f aca="false">W249+AA249</f>
        <v>0</v>
      </c>
      <c r="AF249" s="325" t="n">
        <f aca="false">AG249+AI249</f>
        <v>0</v>
      </c>
      <c r="AG249" s="326"/>
      <c r="AH249" s="327"/>
      <c r="AI249" s="328"/>
      <c r="AJ249" s="325" t="n">
        <f aca="false">AK249+AM249</f>
        <v>2497235</v>
      </c>
      <c r="AK249" s="326" t="n">
        <f aca="false">AC249+AG249</f>
        <v>2497235</v>
      </c>
      <c r="AL249" s="327" t="n">
        <f aca="false">AD249+AH249</f>
        <v>0</v>
      </c>
      <c r="AM249" s="328" t="n">
        <f aca="false">AE249+AI249</f>
        <v>0</v>
      </c>
      <c r="AN249" s="325" t="n">
        <f aca="false">AO249+AQ249</f>
        <v>0</v>
      </c>
      <c r="AO249" s="326"/>
      <c r="AP249" s="327"/>
      <c r="AQ249" s="328"/>
      <c r="AR249" s="325" t="n">
        <f aca="false">AS249+AU249</f>
        <v>2497235</v>
      </c>
      <c r="AS249" s="326" t="n">
        <f aca="false">AK249+AO249</f>
        <v>2497235</v>
      </c>
      <c r="AT249" s="327" t="n">
        <f aca="false">AL249+AP249</f>
        <v>0</v>
      </c>
      <c r="AU249" s="328" t="n">
        <f aca="false">AM249+AQ249</f>
        <v>0</v>
      </c>
      <c r="AV249" s="325" t="n">
        <f aca="false">AW249+AY249</f>
        <v>0</v>
      </c>
      <c r="AW249" s="326"/>
      <c r="AX249" s="327"/>
      <c r="AY249" s="328"/>
      <c r="AZ249" s="325" t="n">
        <f aca="false">BA249+BC249</f>
        <v>2497235</v>
      </c>
      <c r="BA249" s="326" t="n">
        <f aca="false">AS249+AW249</f>
        <v>2497235</v>
      </c>
      <c r="BB249" s="327" t="n">
        <f aca="false">AT249+AX249</f>
        <v>0</v>
      </c>
      <c r="BC249" s="328" t="n">
        <f aca="false">AU249+AY249</f>
        <v>0</v>
      </c>
      <c r="BD249" s="325" t="n">
        <f aca="false">BE249+BG249</f>
        <v>0</v>
      </c>
      <c r="BE249" s="326"/>
      <c r="BF249" s="327"/>
      <c r="BG249" s="328"/>
      <c r="BH249" s="325" t="n">
        <f aca="false">BI249+BK249</f>
        <v>2497235</v>
      </c>
      <c r="BI249" s="326" t="n">
        <f aca="false">BA249+BE249</f>
        <v>2497235</v>
      </c>
      <c r="BJ249" s="327" t="n">
        <f aca="false">BB249+BF249</f>
        <v>0</v>
      </c>
      <c r="BK249" s="328" t="n">
        <f aca="false">BC249+BG249</f>
        <v>0</v>
      </c>
      <c r="BL249" s="325" t="n">
        <f aca="false">BM249+BO249</f>
        <v>0</v>
      </c>
      <c r="BM249" s="326"/>
      <c r="BN249" s="327"/>
      <c r="BO249" s="328"/>
      <c r="BP249" s="325" t="n">
        <f aca="false">BQ249+BS249</f>
        <v>2497235</v>
      </c>
      <c r="BQ249" s="326" t="n">
        <f aca="false">BI249+BM249</f>
        <v>2497235</v>
      </c>
      <c r="BR249" s="327" t="n">
        <f aca="false">BJ249+BN249</f>
        <v>0</v>
      </c>
      <c r="BS249" s="328" t="n">
        <f aca="false">BK249+BO249</f>
        <v>0</v>
      </c>
    </row>
    <row r="250" customFormat="false" ht="12.75" hidden="false" customHeight="true" outlineLevel="0" collapsed="false">
      <c r="A250" s="506"/>
      <c r="B250" s="318" t="n">
        <v>751</v>
      </c>
      <c r="C250" s="532" t="s">
        <v>325</v>
      </c>
      <c r="D250" s="533" t="n">
        <f aca="false">E250+G250</f>
        <v>91657</v>
      </c>
      <c r="E250" s="534" t="n">
        <f aca="false">E252</f>
        <v>91657</v>
      </c>
      <c r="F250" s="535" t="n">
        <f aca="false">F252</f>
        <v>0</v>
      </c>
      <c r="G250" s="536" t="n">
        <f aca="false">G252</f>
        <v>0</v>
      </c>
      <c r="H250" s="533" t="n">
        <f aca="false">I250+K250</f>
        <v>0</v>
      </c>
      <c r="I250" s="534" t="n">
        <f aca="false">I252</f>
        <v>0</v>
      </c>
      <c r="J250" s="535" t="n">
        <f aca="false">J252</f>
        <v>0</v>
      </c>
      <c r="K250" s="536" t="n">
        <f aca="false">K252</f>
        <v>0</v>
      </c>
      <c r="L250" s="533" t="n">
        <f aca="false">M250+O250</f>
        <v>91657</v>
      </c>
      <c r="M250" s="534" t="n">
        <f aca="false">M252</f>
        <v>91657</v>
      </c>
      <c r="N250" s="535" t="n">
        <f aca="false">N252</f>
        <v>0</v>
      </c>
      <c r="O250" s="536" t="n">
        <f aca="false">O252</f>
        <v>0</v>
      </c>
      <c r="P250" s="533" t="n">
        <f aca="false">Q250+S250</f>
        <v>0</v>
      </c>
      <c r="Q250" s="534" t="n">
        <f aca="false">Q252</f>
        <v>0</v>
      </c>
      <c r="R250" s="535" t="n">
        <f aca="false">R252</f>
        <v>0</v>
      </c>
      <c r="S250" s="536" t="n">
        <f aca="false">S252</f>
        <v>0</v>
      </c>
      <c r="T250" s="533" t="n">
        <f aca="false">U250+W250</f>
        <v>91657</v>
      </c>
      <c r="U250" s="534" t="n">
        <f aca="false">U252</f>
        <v>91657</v>
      </c>
      <c r="V250" s="535" t="n">
        <f aca="false">V252</f>
        <v>0</v>
      </c>
      <c r="W250" s="536" t="n">
        <f aca="false">W252</f>
        <v>0</v>
      </c>
      <c r="X250" s="533" t="n">
        <f aca="false">Y250+AA250</f>
        <v>0</v>
      </c>
      <c r="Y250" s="534" t="n">
        <f aca="false">Y252</f>
        <v>0</v>
      </c>
      <c r="Z250" s="535" t="n">
        <f aca="false">Z252</f>
        <v>0</v>
      </c>
      <c r="AA250" s="536" t="n">
        <f aca="false">AA252</f>
        <v>0</v>
      </c>
      <c r="AB250" s="533" t="n">
        <f aca="false">AC250+AE250</f>
        <v>365647</v>
      </c>
      <c r="AC250" s="534" t="n">
        <f aca="false">AC252+AC253</f>
        <v>365647</v>
      </c>
      <c r="AD250" s="535" t="n">
        <f aca="false">AD252+AD253</f>
        <v>0</v>
      </c>
      <c r="AE250" s="536" t="n">
        <f aca="false">AE252+AE253</f>
        <v>0</v>
      </c>
      <c r="AF250" s="533" t="n">
        <f aca="false">AG250+AI250</f>
        <v>0</v>
      </c>
      <c r="AG250" s="534" t="n">
        <f aca="false">AG252+AG253</f>
        <v>0</v>
      </c>
      <c r="AH250" s="534" t="n">
        <f aca="false">AH252+AH253</f>
        <v>0</v>
      </c>
      <c r="AI250" s="534" t="n">
        <f aca="false">AI252+AI253</f>
        <v>0</v>
      </c>
      <c r="AJ250" s="533" t="n">
        <f aca="false">AK250+AM250</f>
        <v>365647</v>
      </c>
      <c r="AK250" s="534" t="n">
        <f aca="false">AK252+AK253</f>
        <v>365647</v>
      </c>
      <c r="AL250" s="535" t="n">
        <f aca="false">AL252+AL253</f>
        <v>0</v>
      </c>
      <c r="AM250" s="536" t="n">
        <f aca="false">AM252+AM253</f>
        <v>0</v>
      </c>
      <c r="AN250" s="533" t="n">
        <f aca="false">AO250+AQ250</f>
        <v>436520</v>
      </c>
      <c r="AO250" s="534" t="n">
        <f aca="false">AO252+AO253</f>
        <v>436520</v>
      </c>
      <c r="AP250" s="534" t="n">
        <f aca="false">AP252+AP253</f>
        <v>0</v>
      </c>
      <c r="AQ250" s="534" t="n">
        <f aca="false">AQ252+AQ253</f>
        <v>0</v>
      </c>
      <c r="AR250" s="533" t="n">
        <f aca="false">AS250+AU250</f>
        <v>802167</v>
      </c>
      <c r="AS250" s="534" t="n">
        <f aca="false">AS252+AS253</f>
        <v>802167</v>
      </c>
      <c r="AT250" s="535" t="n">
        <f aca="false">AT252+AT253</f>
        <v>0</v>
      </c>
      <c r="AU250" s="536" t="n">
        <f aca="false">AU252+AU253</f>
        <v>0</v>
      </c>
      <c r="AV250" s="533" t="n">
        <f aca="false">AW250+AY250</f>
        <v>0</v>
      </c>
      <c r="AW250" s="534" t="n">
        <f aca="false">AW252+AW253</f>
        <v>0</v>
      </c>
      <c r="AX250" s="534" t="n">
        <f aca="false">AX252+AX253</f>
        <v>0</v>
      </c>
      <c r="AY250" s="534" t="n">
        <f aca="false">AY252+AY253</f>
        <v>0</v>
      </c>
      <c r="AZ250" s="533" t="n">
        <f aca="false">BA250+BC250</f>
        <v>802167</v>
      </c>
      <c r="BA250" s="534" t="n">
        <f aca="false">BA252+BA253</f>
        <v>802167</v>
      </c>
      <c r="BB250" s="535" t="n">
        <f aca="false">BB252+BB253</f>
        <v>0</v>
      </c>
      <c r="BC250" s="536" t="n">
        <f aca="false">BC252+BC253</f>
        <v>0</v>
      </c>
      <c r="BD250" s="533" t="n">
        <f aca="false">BE250+BG250</f>
        <v>0</v>
      </c>
      <c r="BE250" s="534" t="n">
        <f aca="false">BE252+BE253</f>
        <v>0</v>
      </c>
      <c r="BF250" s="534" t="n">
        <f aca="false">BF252+BF253</f>
        <v>0</v>
      </c>
      <c r="BG250" s="534" t="n">
        <f aca="false">BG252+BG253</f>
        <v>0</v>
      </c>
      <c r="BH250" s="533" t="n">
        <f aca="false">BI250+BK250</f>
        <v>802167</v>
      </c>
      <c r="BI250" s="534" t="n">
        <f aca="false">BI252+BI253</f>
        <v>802167</v>
      </c>
      <c r="BJ250" s="535" t="n">
        <f aca="false">BJ252+BJ253</f>
        <v>0</v>
      </c>
      <c r="BK250" s="536" t="n">
        <f aca="false">BK252+BK253</f>
        <v>0</v>
      </c>
      <c r="BL250" s="533" t="n">
        <f aca="false">BM250+BO250</f>
        <v>0</v>
      </c>
      <c r="BM250" s="534" t="n">
        <f aca="false">BM252+BM253</f>
        <v>0</v>
      </c>
      <c r="BN250" s="534" t="n">
        <f aca="false">BN252+BN253</f>
        <v>0</v>
      </c>
      <c r="BO250" s="534" t="n">
        <f aca="false">BO252+BO253</f>
        <v>0</v>
      </c>
      <c r="BP250" s="533" t="n">
        <f aca="false">BQ250+BS250</f>
        <v>802167</v>
      </c>
      <c r="BQ250" s="534" t="n">
        <f aca="false">BQ252+BQ253</f>
        <v>802167</v>
      </c>
      <c r="BR250" s="535" t="n">
        <f aca="false">BR252+BR253</f>
        <v>0</v>
      </c>
      <c r="BS250" s="536" t="n">
        <f aca="false">BS252+BS253</f>
        <v>0</v>
      </c>
    </row>
    <row r="251" customFormat="false" ht="12.75" hidden="false" customHeight="true" outlineLevel="0" collapsed="false">
      <c r="A251" s="506"/>
      <c r="B251" s="318"/>
      <c r="C251" s="374" t="s">
        <v>326</v>
      </c>
      <c r="D251" s="533"/>
      <c r="E251" s="534"/>
      <c r="F251" s="535"/>
      <c r="G251" s="536"/>
      <c r="H251" s="533"/>
      <c r="I251" s="534"/>
      <c r="J251" s="535"/>
      <c r="K251" s="536"/>
      <c r="L251" s="533"/>
      <c r="M251" s="534"/>
      <c r="N251" s="535"/>
      <c r="O251" s="536"/>
      <c r="P251" s="533"/>
      <c r="Q251" s="534"/>
      <c r="R251" s="535"/>
      <c r="S251" s="536"/>
      <c r="T251" s="533"/>
      <c r="U251" s="534"/>
      <c r="V251" s="535"/>
      <c r="W251" s="536"/>
      <c r="X251" s="533"/>
      <c r="Y251" s="534"/>
      <c r="Z251" s="535"/>
      <c r="AA251" s="536"/>
      <c r="AB251" s="533"/>
      <c r="AC251" s="534"/>
      <c r="AD251" s="535"/>
      <c r="AE251" s="536"/>
      <c r="AF251" s="533"/>
      <c r="AG251" s="534"/>
      <c r="AH251" s="534"/>
      <c r="AI251" s="534"/>
      <c r="AJ251" s="533"/>
      <c r="AK251" s="534"/>
      <c r="AL251" s="535"/>
      <c r="AM251" s="536"/>
      <c r="AN251" s="533"/>
      <c r="AO251" s="534"/>
      <c r="AP251" s="534"/>
      <c r="AQ251" s="534"/>
      <c r="AR251" s="533"/>
      <c r="AS251" s="534"/>
      <c r="AT251" s="535"/>
      <c r="AU251" s="536"/>
      <c r="AV251" s="533"/>
      <c r="AW251" s="534"/>
      <c r="AX251" s="534"/>
      <c r="AY251" s="534"/>
      <c r="AZ251" s="533"/>
      <c r="BA251" s="534"/>
      <c r="BB251" s="535"/>
      <c r="BC251" s="536"/>
      <c r="BD251" s="533"/>
      <c r="BE251" s="534"/>
      <c r="BF251" s="534"/>
      <c r="BG251" s="534"/>
      <c r="BH251" s="533"/>
      <c r="BI251" s="534"/>
      <c r="BJ251" s="535"/>
      <c r="BK251" s="536"/>
      <c r="BL251" s="533"/>
      <c r="BM251" s="534"/>
      <c r="BN251" s="534"/>
      <c r="BO251" s="534"/>
      <c r="BP251" s="533"/>
      <c r="BQ251" s="534"/>
      <c r="BR251" s="535"/>
      <c r="BS251" s="536"/>
    </row>
    <row r="252" customFormat="false" ht="12" hidden="false" customHeight="true" outlineLevel="0" collapsed="false">
      <c r="A252" s="506"/>
      <c r="B252" s="377" t="n">
        <v>75101</v>
      </c>
      <c r="C252" s="411" t="s">
        <v>432</v>
      </c>
      <c r="D252" s="357" t="n">
        <f aca="false">E252+G252</f>
        <v>91657</v>
      </c>
      <c r="E252" s="412" t="n">
        <v>91657</v>
      </c>
      <c r="F252" s="413"/>
      <c r="G252" s="414"/>
      <c r="H252" s="357" t="n">
        <f aca="false">I252+K252</f>
        <v>0</v>
      </c>
      <c r="I252" s="412"/>
      <c r="J252" s="413"/>
      <c r="K252" s="414"/>
      <c r="L252" s="357" t="n">
        <f aca="false">M252+O252</f>
        <v>91657</v>
      </c>
      <c r="M252" s="412" t="n">
        <f aca="false">E252+I252</f>
        <v>91657</v>
      </c>
      <c r="N252" s="413" t="n">
        <f aca="false">F252+J252</f>
        <v>0</v>
      </c>
      <c r="O252" s="414" t="n">
        <f aca="false">G252+K252</f>
        <v>0</v>
      </c>
      <c r="P252" s="357" t="n">
        <f aca="false">Q252+S252</f>
        <v>0</v>
      </c>
      <c r="Q252" s="412"/>
      <c r="R252" s="413"/>
      <c r="S252" s="414"/>
      <c r="T252" s="357" t="n">
        <f aca="false">U252+W252</f>
        <v>91657</v>
      </c>
      <c r="U252" s="412" t="n">
        <f aca="false">M252+Q252</f>
        <v>91657</v>
      </c>
      <c r="V252" s="413" t="n">
        <f aca="false">N252+R252</f>
        <v>0</v>
      </c>
      <c r="W252" s="414" t="n">
        <f aca="false">O252+S252</f>
        <v>0</v>
      </c>
      <c r="X252" s="357" t="n">
        <f aca="false">Y252+AA252</f>
        <v>0</v>
      </c>
      <c r="Y252" s="412"/>
      <c r="Z252" s="413"/>
      <c r="AA252" s="414"/>
      <c r="AB252" s="357" t="n">
        <f aca="false">AC252+AE252</f>
        <v>91657</v>
      </c>
      <c r="AC252" s="412" t="n">
        <f aca="false">U252+Y252</f>
        <v>91657</v>
      </c>
      <c r="AD252" s="413" t="n">
        <f aca="false">V252+Z252</f>
        <v>0</v>
      </c>
      <c r="AE252" s="414" t="n">
        <f aca="false">W252+AA252</f>
        <v>0</v>
      </c>
      <c r="AF252" s="357" t="n">
        <f aca="false">AG252+AI252</f>
        <v>0</v>
      </c>
      <c r="AG252" s="412"/>
      <c r="AH252" s="413"/>
      <c r="AI252" s="414"/>
      <c r="AJ252" s="357" t="n">
        <f aca="false">AK252+AM252</f>
        <v>91657</v>
      </c>
      <c r="AK252" s="412" t="n">
        <f aca="false">AC252+AG252</f>
        <v>91657</v>
      </c>
      <c r="AL252" s="413" t="n">
        <f aca="false">AD252+AH252</f>
        <v>0</v>
      </c>
      <c r="AM252" s="414" t="n">
        <f aca="false">AE252+AI252</f>
        <v>0</v>
      </c>
      <c r="AN252" s="357" t="n">
        <f aca="false">AO252+AQ252</f>
        <v>0</v>
      </c>
      <c r="AO252" s="412"/>
      <c r="AP252" s="413"/>
      <c r="AQ252" s="414"/>
      <c r="AR252" s="357" t="n">
        <f aca="false">AS252+AU252</f>
        <v>91657</v>
      </c>
      <c r="AS252" s="412" t="n">
        <f aca="false">AK252+AO252</f>
        <v>91657</v>
      </c>
      <c r="AT252" s="413" t="n">
        <f aca="false">AL252+AP252</f>
        <v>0</v>
      </c>
      <c r="AU252" s="414" t="n">
        <f aca="false">AM252+AQ252</f>
        <v>0</v>
      </c>
      <c r="AV252" s="357" t="n">
        <f aca="false">AW252+AY252</f>
        <v>0</v>
      </c>
      <c r="AW252" s="412"/>
      <c r="AX252" s="413"/>
      <c r="AY252" s="414"/>
      <c r="AZ252" s="357" t="n">
        <f aca="false">BA252+BC252</f>
        <v>91657</v>
      </c>
      <c r="BA252" s="412" t="n">
        <f aca="false">AS252+AW252</f>
        <v>91657</v>
      </c>
      <c r="BB252" s="413" t="n">
        <f aca="false">AT252+AX252</f>
        <v>0</v>
      </c>
      <c r="BC252" s="414" t="n">
        <f aca="false">AU252+AY252</f>
        <v>0</v>
      </c>
      <c r="BD252" s="357" t="n">
        <f aca="false">BE252+BG252</f>
        <v>0</v>
      </c>
      <c r="BE252" s="412"/>
      <c r="BF252" s="413"/>
      <c r="BG252" s="414"/>
      <c r="BH252" s="357" t="n">
        <f aca="false">BI252+BK252</f>
        <v>91657</v>
      </c>
      <c r="BI252" s="412" t="n">
        <f aca="false">BA252+BE252</f>
        <v>91657</v>
      </c>
      <c r="BJ252" s="413" t="n">
        <f aca="false">BB252+BF252</f>
        <v>0</v>
      </c>
      <c r="BK252" s="414" t="n">
        <f aca="false">BC252+BG252</f>
        <v>0</v>
      </c>
      <c r="BL252" s="357" t="n">
        <f aca="false">BM252+BO252</f>
        <v>0</v>
      </c>
      <c r="BM252" s="412"/>
      <c r="BN252" s="413"/>
      <c r="BO252" s="414"/>
      <c r="BP252" s="357" t="n">
        <f aca="false">BQ252+BS252</f>
        <v>91657</v>
      </c>
      <c r="BQ252" s="412" t="n">
        <f aca="false">BI252+BM252</f>
        <v>91657</v>
      </c>
      <c r="BR252" s="413" t="n">
        <f aca="false">BJ252+BN252</f>
        <v>0</v>
      </c>
      <c r="BS252" s="414" t="n">
        <f aca="false">BK252+BO252</f>
        <v>0</v>
      </c>
    </row>
    <row r="253" customFormat="false" ht="12.75" hidden="false" customHeight="true" outlineLevel="0" collapsed="false">
      <c r="A253" s="506"/>
      <c r="B253" s="377" t="n">
        <v>75113</v>
      </c>
      <c r="C253" s="411" t="s">
        <v>321</v>
      </c>
      <c r="D253" s="357"/>
      <c r="E253" s="412"/>
      <c r="F253" s="413"/>
      <c r="G253" s="414"/>
      <c r="H253" s="357"/>
      <c r="I253" s="412"/>
      <c r="J253" s="413"/>
      <c r="K253" s="414"/>
      <c r="L253" s="357"/>
      <c r="M253" s="412"/>
      <c r="N253" s="413"/>
      <c r="O253" s="414"/>
      <c r="P253" s="357"/>
      <c r="Q253" s="412"/>
      <c r="R253" s="413"/>
      <c r="S253" s="414"/>
      <c r="T253" s="357"/>
      <c r="U253" s="412"/>
      <c r="V253" s="413"/>
      <c r="W253" s="414"/>
      <c r="X253" s="357"/>
      <c r="Y253" s="412"/>
      <c r="Z253" s="413"/>
      <c r="AA253" s="414"/>
      <c r="AB253" s="357" t="n">
        <f aca="false">AC253+AE253</f>
        <v>273990</v>
      </c>
      <c r="AC253" s="412" t="n">
        <v>273990</v>
      </c>
      <c r="AD253" s="413"/>
      <c r="AE253" s="414"/>
      <c r="AF253" s="357" t="n">
        <f aca="false">AG253+AI253</f>
        <v>0</v>
      </c>
      <c r="AG253" s="412"/>
      <c r="AH253" s="413"/>
      <c r="AI253" s="414"/>
      <c r="AJ253" s="357" t="n">
        <f aca="false">AK253+AM253</f>
        <v>273990</v>
      </c>
      <c r="AK253" s="412" t="n">
        <f aca="false">AC253+AG253</f>
        <v>273990</v>
      </c>
      <c r="AL253" s="413" t="n">
        <f aca="false">AD253+AH253</f>
        <v>0</v>
      </c>
      <c r="AM253" s="414" t="n">
        <f aca="false">AE253+AI253</f>
        <v>0</v>
      </c>
      <c r="AN253" s="357" t="n">
        <f aca="false">AO253+AQ253</f>
        <v>436520</v>
      </c>
      <c r="AO253" s="412" t="n">
        <v>436520</v>
      </c>
      <c r="AP253" s="413"/>
      <c r="AQ253" s="414"/>
      <c r="AR253" s="357" t="n">
        <f aca="false">AS253+AU253</f>
        <v>710510</v>
      </c>
      <c r="AS253" s="412" t="n">
        <f aca="false">AK253+AO253</f>
        <v>710510</v>
      </c>
      <c r="AT253" s="413" t="n">
        <f aca="false">AL253+AP253</f>
        <v>0</v>
      </c>
      <c r="AU253" s="414" t="n">
        <f aca="false">AM253+AQ253</f>
        <v>0</v>
      </c>
      <c r="AV253" s="357" t="n">
        <f aca="false">AW253+AY253</f>
        <v>0</v>
      </c>
      <c r="AW253" s="412"/>
      <c r="AX253" s="413"/>
      <c r="AY253" s="414"/>
      <c r="AZ253" s="357" t="n">
        <f aca="false">BA253+BC253</f>
        <v>710510</v>
      </c>
      <c r="BA253" s="412" t="n">
        <f aca="false">AS253+AW253</f>
        <v>710510</v>
      </c>
      <c r="BB253" s="413" t="n">
        <f aca="false">AT253+AX253</f>
        <v>0</v>
      </c>
      <c r="BC253" s="414" t="n">
        <f aca="false">AU253+AY253</f>
        <v>0</v>
      </c>
      <c r="BD253" s="357" t="n">
        <f aca="false">BE253+BG253</f>
        <v>0</v>
      </c>
      <c r="BE253" s="412"/>
      <c r="BF253" s="413"/>
      <c r="BG253" s="414"/>
      <c r="BH253" s="357" t="n">
        <f aca="false">BI253+BK253</f>
        <v>710510</v>
      </c>
      <c r="BI253" s="412" t="n">
        <f aca="false">BA253+BE253</f>
        <v>710510</v>
      </c>
      <c r="BJ253" s="413" t="n">
        <f aca="false">BB253+BF253</f>
        <v>0</v>
      </c>
      <c r="BK253" s="414" t="n">
        <f aca="false">BC253+BG253</f>
        <v>0</v>
      </c>
      <c r="BL253" s="357" t="n">
        <f aca="false">BM253+BO253</f>
        <v>0</v>
      </c>
      <c r="BM253" s="412"/>
      <c r="BN253" s="413"/>
      <c r="BO253" s="414"/>
      <c r="BP253" s="357" t="n">
        <f aca="false">BQ253+BS253</f>
        <v>710510</v>
      </c>
      <c r="BQ253" s="412" t="n">
        <f aca="false">BI253+BM253</f>
        <v>710510</v>
      </c>
      <c r="BR253" s="413" t="n">
        <f aca="false">BJ253+BN253</f>
        <v>0</v>
      </c>
      <c r="BS253" s="414" t="n">
        <f aca="false">BK253+BO253</f>
        <v>0</v>
      </c>
    </row>
    <row r="254" customFormat="false" ht="12.75" hidden="false" customHeight="false" outlineLevel="0" collapsed="false">
      <c r="A254" s="506"/>
      <c r="B254" s="344" t="n">
        <v>754</v>
      </c>
      <c r="C254" s="391" t="s">
        <v>433</v>
      </c>
      <c r="D254" s="346" t="n">
        <f aca="false">D255</f>
        <v>11200</v>
      </c>
      <c r="E254" s="347" t="n">
        <f aca="false">E255</f>
        <v>11200</v>
      </c>
      <c r="F254" s="348" t="n">
        <f aca="false">F255</f>
        <v>0</v>
      </c>
      <c r="G254" s="349" t="n">
        <f aca="false">G255</f>
        <v>0</v>
      </c>
      <c r="H254" s="346" t="n">
        <f aca="false">H255</f>
        <v>0</v>
      </c>
      <c r="I254" s="347" t="n">
        <f aca="false">I255</f>
        <v>0</v>
      </c>
      <c r="J254" s="348" t="n">
        <f aca="false">J255</f>
        <v>0</v>
      </c>
      <c r="K254" s="349" t="n">
        <f aca="false">K255</f>
        <v>0</v>
      </c>
      <c r="L254" s="346" t="n">
        <f aca="false">L255</f>
        <v>11200</v>
      </c>
      <c r="M254" s="347" t="n">
        <f aca="false">M255</f>
        <v>11200</v>
      </c>
      <c r="N254" s="348" t="n">
        <f aca="false">N255</f>
        <v>0</v>
      </c>
      <c r="O254" s="349" t="n">
        <f aca="false">O255</f>
        <v>0</v>
      </c>
      <c r="P254" s="346" t="n">
        <f aca="false">P255</f>
        <v>0</v>
      </c>
      <c r="Q254" s="347" t="n">
        <f aca="false">Q255</f>
        <v>0</v>
      </c>
      <c r="R254" s="348" t="n">
        <f aca="false">R255</f>
        <v>0</v>
      </c>
      <c r="S254" s="349" t="n">
        <f aca="false">S255</f>
        <v>0</v>
      </c>
      <c r="T254" s="346" t="n">
        <f aca="false">T255</f>
        <v>11200</v>
      </c>
      <c r="U254" s="347" t="n">
        <f aca="false">U255</f>
        <v>11200</v>
      </c>
      <c r="V254" s="348" t="n">
        <f aca="false">V255</f>
        <v>0</v>
      </c>
      <c r="W254" s="349" t="n">
        <f aca="false">W255</f>
        <v>0</v>
      </c>
      <c r="X254" s="346" t="n">
        <f aca="false">X255</f>
        <v>0</v>
      </c>
      <c r="Y254" s="347" t="n">
        <f aca="false">Y255</f>
        <v>0</v>
      </c>
      <c r="Z254" s="348" t="n">
        <f aca="false">Z255</f>
        <v>0</v>
      </c>
      <c r="AA254" s="349" t="n">
        <f aca="false">AA255</f>
        <v>0</v>
      </c>
      <c r="AB254" s="346" t="n">
        <f aca="false">AB255</f>
        <v>11200</v>
      </c>
      <c r="AC254" s="347" t="n">
        <f aca="false">AC255</f>
        <v>11200</v>
      </c>
      <c r="AD254" s="348" t="n">
        <f aca="false">AD255</f>
        <v>0</v>
      </c>
      <c r="AE254" s="349" t="n">
        <f aca="false">AE255</f>
        <v>0</v>
      </c>
      <c r="AF254" s="346" t="n">
        <f aca="false">AF255</f>
        <v>0</v>
      </c>
      <c r="AG254" s="347" t="n">
        <f aca="false">AG255</f>
        <v>0</v>
      </c>
      <c r="AH254" s="348" t="n">
        <f aca="false">AH255</f>
        <v>0</v>
      </c>
      <c r="AI254" s="349" t="n">
        <f aca="false">AI255</f>
        <v>0</v>
      </c>
      <c r="AJ254" s="346" t="n">
        <f aca="false">AJ255</f>
        <v>11200</v>
      </c>
      <c r="AK254" s="347" t="n">
        <f aca="false">AK255</f>
        <v>11200</v>
      </c>
      <c r="AL254" s="348" t="n">
        <f aca="false">AL255</f>
        <v>0</v>
      </c>
      <c r="AM254" s="349" t="n">
        <f aca="false">AM255</f>
        <v>0</v>
      </c>
      <c r="AN254" s="346" t="n">
        <f aca="false">AN255</f>
        <v>0</v>
      </c>
      <c r="AO254" s="347" t="n">
        <f aca="false">AO255</f>
        <v>0</v>
      </c>
      <c r="AP254" s="348" t="n">
        <f aca="false">AP255</f>
        <v>0</v>
      </c>
      <c r="AQ254" s="349" t="n">
        <f aca="false">AQ255</f>
        <v>0</v>
      </c>
      <c r="AR254" s="346" t="n">
        <f aca="false">AR255</f>
        <v>11200</v>
      </c>
      <c r="AS254" s="347" t="n">
        <f aca="false">AS255</f>
        <v>11200</v>
      </c>
      <c r="AT254" s="348" t="n">
        <f aca="false">AT255</f>
        <v>0</v>
      </c>
      <c r="AU254" s="349" t="n">
        <f aca="false">AU255</f>
        <v>0</v>
      </c>
      <c r="AV254" s="346" t="n">
        <f aca="false">AV255</f>
        <v>0</v>
      </c>
      <c r="AW254" s="347" t="n">
        <f aca="false">AW255</f>
        <v>0</v>
      </c>
      <c r="AX254" s="348" t="n">
        <f aca="false">AX255</f>
        <v>0</v>
      </c>
      <c r="AY254" s="349" t="n">
        <f aca="false">AY255</f>
        <v>0</v>
      </c>
      <c r="AZ254" s="346" t="n">
        <f aca="false">AZ255</f>
        <v>11200</v>
      </c>
      <c r="BA254" s="347" t="n">
        <f aca="false">BA255</f>
        <v>11200</v>
      </c>
      <c r="BB254" s="348" t="n">
        <f aca="false">BB255</f>
        <v>0</v>
      </c>
      <c r="BC254" s="349" t="n">
        <f aca="false">BC255</f>
        <v>0</v>
      </c>
      <c r="BD254" s="346" t="n">
        <f aca="false">BD255</f>
        <v>0</v>
      </c>
      <c r="BE254" s="347" t="n">
        <f aca="false">BE255</f>
        <v>0</v>
      </c>
      <c r="BF254" s="348" t="n">
        <f aca="false">BF255</f>
        <v>0</v>
      </c>
      <c r="BG254" s="349" t="n">
        <f aca="false">BG255</f>
        <v>0</v>
      </c>
      <c r="BH254" s="346" t="n">
        <f aca="false">BH255</f>
        <v>11200</v>
      </c>
      <c r="BI254" s="347" t="n">
        <f aca="false">BI255</f>
        <v>11200</v>
      </c>
      <c r="BJ254" s="348" t="n">
        <f aca="false">BJ255</f>
        <v>0</v>
      </c>
      <c r="BK254" s="349" t="n">
        <f aca="false">BK255</f>
        <v>0</v>
      </c>
      <c r="BL254" s="346" t="n">
        <f aca="false">BL255</f>
        <v>0</v>
      </c>
      <c r="BM254" s="347" t="n">
        <f aca="false">BM255</f>
        <v>0</v>
      </c>
      <c r="BN254" s="348" t="n">
        <f aca="false">BN255</f>
        <v>0</v>
      </c>
      <c r="BO254" s="349" t="n">
        <f aca="false">BO255</f>
        <v>0</v>
      </c>
      <c r="BP254" s="346" t="n">
        <f aca="false">BP255</f>
        <v>11200</v>
      </c>
      <c r="BQ254" s="347" t="n">
        <f aca="false">BQ255</f>
        <v>11200</v>
      </c>
      <c r="BR254" s="348" t="n">
        <f aca="false">BR255</f>
        <v>0</v>
      </c>
      <c r="BS254" s="349" t="n">
        <f aca="false">BS255</f>
        <v>0</v>
      </c>
    </row>
    <row r="255" customFormat="false" ht="12.75" hidden="false" customHeight="false" outlineLevel="0" collapsed="false">
      <c r="A255" s="506"/>
      <c r="B255" s="323" t="n">
        <v>75414</v>
      </c>
      <c r="C255" s="329" t="s">
        <v>434</v>
      </c>
      <c r="D255" s="325" t="n">
        <f aca="false">E255+G255</f>
        <v>11200</v>
      </c>
      <c r="E255" s="326" t="n">
        <v>11200</v>
      </c>
      <c r="F255" s="327"/>
      <c r="G255" s="328"/>
      <c r="H255" s="325" t="n">
        <f aca="false">I255+K255</f>
        <v>0</v>
      </c>
      <c r="I255" s="326"/>
      <c r="J255" s="327"/>
      <c r="K255" s="328"/>
      <c r="L255" s="325" t="n">
        <f aca="false">M255+O255</f>
        <v>11200</v>
      </c>
      <c r="M255" s="326" t="n">
        <f aca="false">E255+I255</f>
        <v>11200</v>
      </c>
      <c r="N255" s="327" t="n">
        <f aca="false">F255+J255</f>
        <v>0</v>
      </c>
      <c r="O255" s="328" t="n">
        <f aca="false">G255+K255</f>
        <v>0</v>
      </c>
      <c r="P255" s="325" t="n">
        <f aca="false">Q255+S255</f>
        <v>0</v>
      </c>
      <c r="Q255" s="326"/>
      <c r="R255" s="327"/>
      <c r="S255" s="328"/>
      <c r="T255" s="325" t="n">
        <f aca="false">U255+W255</f>
        <v>11200</v>
      </c>
      <c r="U255" s="326" t="n">
        <f aca="false">M255+Q255</f>
        <v>11200</v>
      </c>
      <c r="V255" s="327" t="n">
        <f aca="false">N255+R255</f>
        <v>0</v>
      </c>
      <c r="W255" s="328" t="n">
        <f aca="false">O255+S255</f>
        <v>0</v>
      </c>
      <c r="X255" s="325" t="n">
        <f aca="false">Y255+AA255</f>
        <v>0</v>
      </c>
      <c r="Y255" s="326"/>
      <c r="Z255" s="327"/>
      <c r="AA255" s="328"/>
      <c r="AB255" s="325" t="n">
        <f aca="false">AC255+AE255</f>
        <v>11200</v>
      </c>
      <c r="AC255" s="326" t="n">
        <f aca="false">U255+Y255</f>
        <v>11200</v>
      </c>
      <c r="AD255" s="327" t="n">
        <f aca="false">V255+Z255</f>
        <v>0</v>
      </c>
      <c r="AE255" s="328" t="n">
        <f aca="false">W255+AA255</f>
        <v>0</v>
      </c>
      <c r="AF255" s="325" t="n">
        <f aca="false">AG255+AI255</f>
        <v>0</v>
      </c>
      <c r="AG255" s="326"/>
      <c r="AH255" s="327"/>
      <c r="AI255" s="328"/>
      <c r="AJ255" s="325" t="n">
        <f aca="false">AK255+AM255</f>
        <v>11200</v>
      </c>
      <c r="AK255" s="326" t="n">
        <f aca="false">AC255+AG255</f>
        <v>11200</v>
      </c>
      <c r="AL255" s="327" t="n">
        <f aca="false">AD255+AH255</f>
        <v>0</v>
      </c>
      <c r="AM255" s="328" t="n">
        <f aca="false">AE255+AI255</f>
        <v>0</v>
      </c>
      <c r="AN255" s="325" t="n">
        <f aca="false">AO255+AQ255</f>
        <v>0</v>
      </c>
      <c r="AO255" s="326"/>
      <c r="AP255" s="327"/>
      <c r="AQ255" s="328"/>
      <c r="AR255" s="325" t="n">
        <f aca="false">AS255+AU255</f>
        <v>11200</v>
      </c>
      <c r="AS255" s="326" t="n">
        <f aca="false">AK255+AO255</f>
        <v>11200</v>
      </c>
      <c r="AT255" s="327" t="n">
        <f aca="false">AL255+AP255</f>
        <v>0</v>
      </c>
      <c r="AU255" s="328" t="n">
        <f aca="false">AM255+AQ255</f>
        <v>0</v>
      </c>
      <c r="AV255" s="325" t="n">
        <f aca="false">AW255+AY255</f>
        <v>0</v>
      </c>
      <c r="AW255" s="326"/>
      <c r="AX255" s="327"/>
      <c r="AY255" s="328"/>
      <c r="AZ255" s="325" t="n">
        <f aca="false">BA255+BC255</f>
        <v>11200</v>
      </c>
      <c r="BA255" s="326" t="n">
        <f aca="false">AS255+AW255</f>
        <v>11200</v>
      </c>
      <c r="BB255" s="327" t="n">
        <f aca="false">AT255+AX255</f>
        <v>0</v>
      </c>
      <c r="BC255" s="328" t="n">
        <f aca="false">AU255+AY255</f>
        <v>0</v>
      </c>
      <c r="BD255" s="325" t="n">
        <f aca="false">BE255+BG255</f>
        <v>0</v>
      </c>
      <c r="BE255" s="326"/>
      <c r="BF255" s="327"/>
      <c r="BG255" s="328"/>
      <c r="BH255" s="325" t="n">
        <f aca="false">BI255+BK255</f>
        <v>11200</v>
      </c>
      <c r="BI255" s="326" t="n">
        <f aca="false">BA255+BE255</f>
        <v>11200</v>
      </c>
      <c r="BJ255" s="327" t="n">
        <f aca="false">BB255+BF255</f>
        <v>0</v>
      </c>
      <c r="BK255" s="328" t="n">
        <f aca="false">BC255+BG255</f>
        <v>0</v>
      </c>
      <c r="BL255" s="325" t="n">
        <f aca="false">BM255+BO255</f>
        <v>0</v>
      </c>
      <c r="BM255" s="326"/>
      <c r="BN255" s="327"/>
      <c r="BO255" s="328"/>
      <c r="BP255" s="325" t="n">
        <f aca="false">BQ255+BS255</f>
        <v>11200</v>
      </c>
      <c r="BQ255" s="326" t="n">
        <f aca="false">BI255+BM255</f>
        <v>11200</v>
      </c>
      <c r="BR255" s="327" t="n">
        <f aca="false">BJ255+BN255</f>
        <v>0</v>
      </c>
      <c r="BS255" s="328" t="n">
        <f aca="false">BK255+BO255</f>
        <v>0</v>
      </c>
    </row>
    <row r="256" customFormat="false" ht="12.75" hidden="false" customHeight="false" outlineLevel="0" collapsed="false">
      <c r="A256" s="506"/>
      <c r="B256" s="318" t="n">
        <v>852</v>
      </c>
      <c r="C256" s="374" t="s">
        <v>106</v>
      </c>
      <c r="D256" s="320" t="n">
        <f aca="false">E256+G256</f>
        <v>15269700</v>
      </c>
      <c r="E256" s="321" t="n">
        <f aca="false">E258+E259+E260+E261+E262+E263</f>
        <v>15269700</v>
      </c>
      <c r="F256" s="321" t="n">
        <f aca="false">F258+F259+F260+F261+F262+F263</f>
        <v>0</v>
      </c>
      <c r="G256" s="434" t="n">
        <f aca="false">G258+G259+G260+G261+G262+G263</f>
        <v>0</v>
      </c>
      <c r="H256" s="320" t="n">
        <f aca="false">I256+K256</f>
        <v>0</v>
      </c>
      <c r="I256" s="321" t="n">
        <f aca="false">I258+I259+I260+I261+I262+I263</f>
        <v>0</v>
      </c>
      <c r="J256" s="321" t="n">
        <f aca="false">J258+J259+J260+J261+J262+J263</f>
        <v>0</v>
      </c>
      <c r="K256" s="434" t="n">
        <f aca="false">K258+K259+K260+K261+K262+K263</f>
        <v>0</v>
      </c>
      <c r="L256" s="320" t="n">
        <f aca="false">M256+O256</f>
        <v>15269700</v>
      </c>
      <c r="M256" s="321" t="n">
        <f aca="false">M258+M259+M260+M261+M262+M263+M257</f>
        <v>15269700</v>
      </c>
      <c r="N256" s="321" t="n">
        <f aca="false">N258+N259+N260+N261+N262+N263+N257</f>
        <v>0</v>
      </c>
      <c r="O256" s="434" t="n">
        <f aca="false">O258+O259+O260+O261+O262+O263+O257</f>
        <v>0</v>
      </c>
      <c r="P256" s="320" t="n">
        <f aca="false">Q256+S256</f>
        <v>-41175</v>
      </c>
      <c r="Q256" s="321" t="n">
        <f aca="false">Q258+Q259+Q260+Q261+Q262+Q263+Q257</f>
        <v>-45300</v>
      </c>
      <c r="R256" s="321" t="n">
        <f aca="false">R258+R259+R260+R261+R262+R263+R257</f>
        <v>0</v>
      </c>
      <c r="S256" s="434" t="n">
        <f aca="false">S258+S259+S260+S261+S262+S263+S257</f>
        <v>4125</v>
      </c>
      <c r="T256" s="320" t="n">
        <f aca="false">U256+W256</f>
        <v>15228525</v>
      </c>
      <c r="U256" s="321" t="n">
        <f aca="false">U258+U259+U260+U261+U262+U263+U257</f>
        <v>15224400</v>
      </c>
      <c r="V256" s="321" t="n">
        <f aca="false">V258+V259+V260+V261+V262+V2559+V257</f>
        <v>0</v>
      </c>
      <c r="W256" s="434" t="n">
        <f aca="false">W258+W259+W260+W261+W262+W263+W257</f>
        <v>4125</v>
      </c>
      <c r="X256" s="320" t="n">
        <f aca="false">Y256+AA256</f>
        <v>0</v>
      </c>
      <c r="Y256" s="321" t="n">
        <f aca="false">Y258+Y259+Y260+Y261+Y262+Y263+Y257</f>
        <v>0</v>
      </c>
      <c r="Z256" s="321" t="n">
        <f aca="false">Z258+Z259+Z260+Z261+Z262+Z263+Z257</f>
        <v>0</v>
      </c>
      <c r="AA256" s="434" t="n">
        <f aca="false">AA258+AA259+AA260+AA261+AA262+AA263+AA257</f>
        <v>0</v>
      </c>
      <c r="AB256" s="320" t="n">
        <f aca="false">AC256+AE256</f>
        <v>47691991</v>
      </c>
      <c r="AC256" s="321" t="n">
        <f aca="false">AC258+AC259+AC260+AC261+AC262+AC263+AC257</f>
        <v>47541113</v>
      </c>
      <c r="AD256" s="321" t="n">
        <f aca="false">AD258+AD259+AD260+AD261+AD262+AD2559+AD257</f>
        <v>0</v>
      </c>
      <c r="AE256" s="434" t="n">
        <f aca="false">AE258+AE259+AE260+AE261+AE262+AE263+AE257</f>
        <v>150878</v>
      </c>
      <c r="AF256" s="320" t="n">
        <f aca="false">AG256+AI256</f>
        <v>510879</v>
      </c>
      <c r="AG256" s="321" t="n">
        <f aca="false">AG258+AG259+AG260+AG261+AG262+AG263+AG257</f>
        <v>510879</v>
      </c>
      <c r="AH256" s="321" t="n">
        <f aca="false">AH258+AH259+AH260+AH261+AH262+AH263+AH257</f>
        <v>0</v>
      </c>
      <c r="AI256" s="434" t="n">
        <f aca="false">AI258+AI259+AI260+AI261+AI262+AI263+AI257</f>
        <v>0</v>
      </c>
      <c r="AJ256" s="320" t="n">
        <f aca="false">AK256+AM256</f>
        <v>48202870</v>
      </c>
      <c r="AK256" s="321" t="n">
        <f aca="false">AK258+AK259+AK260+AK261+AK262+AK263+AK257</f>
        <v>48051992</v>
      </c>
      <c r="AL256" s="321" t="n">
        <f aca="false">AL258+AL259+AL260+AL261+AL262+AL2559+AL257</f>
        <v>0</v>
      </c>
      <c r="AM256" s="434" t="n">
        <f aca="false">AM258+AM259+AM260+AM261+AM262+AM263+AM257</f>
        <v>150878</v>
      </c>
      <c r="AN256" s="320" t="n">
        <f aca="false">AO256+AQ256</f>
        <v>0</v>
      </c>
      <c r="AO256" s="321" t="n">
        <f aca="false">AO258+AO259+AO260+AO261+AO262+AO263+AO257</f>
        <v>0</v>
      </c>
      <c r="AP256" s="321" t="n">
        <f aca="false">AP258+AP259+AP260+AP261+AP262+AP263+AP257</f>
        <v>0</v>
      </c>
      <c r="AQ256" s="434" t="n">
        <f aca="false">AQ258+AQ259+AQ260+AQ261+AQ262+AQ263+AQ257</f>
        <v>0</v>
      </c>
      <c r="AR256" s="320" t="n">
        <f aca="false">AS256+AU256</f>
        <v>48202870</v>
      </c>
      <c r="AS256" s="321" t="n">
        <f aca="false">AS258+AS259+AS260+AS261+AS262+AS263+AS257</f>
        <v>48051992</v>
      </c>
      <c r="AT256" s="321" t="n">
        <f aca="false">AT258+AT259+AT260+AT261+AT262+AT2559+AT257</f>
        <v>0</v>
      </c>
      <c r="AU256" s="434" t="n">
        <f aca="false">AU258+AU259+AU260+AU261+AU262+AU263+AU257</f>
        <v>150878</v>
      </c>
      <c r="AV256" s="320" t="n">
        <f aca="false">AW256+AY256</f>
        <v>-1720000</v>
      </c>
      <c r="AW256" s="321" t="n">
        <f aca="false">AW258+AW259+AW260+AW261+AW262+AW263+AW257</f>
        <v>-1720000</v>
      </c>
      <c r="AX256" s="321" t="n">
        <f aca="false">AX258+AX259+AX260+AX261+AX262+AX263+AX257</f>
        <v>0</v>
      </c>
      <c r="AY256" s="434" t="n">
        <f aca="false">AY258+AY259+AY260+AY261+AY262+AY263+AY257</f>
        <v>0</v>
      </c>
      <c r="AZ256" s="320" t="n">
        <f aca="false">BA256+BC256</f>
        <v>46482870</v>
      </c>
      <c r="BA256" s="321" t="n">
        <f aca="false">BA258+BA259+BA260+BA261+BA262+BA263+BA257</f>
        <v>46331992</v>
      </c>
      <c r="BB256" s="321" t="n">
        <f aca="false">BB258+BB259+BB260+BB261+BB262+BB2559+BB257</f>
        <v>0</v>
      </c>
      <c r="BC256" s="434" t="n">
        <f aca="false">BC258+BC259+BC260+BC261+BC262+BC263+BC257</f>
        <v>150878</v>
      </c>
      <c r="BD256" s="320" t="n">
        <f aca="false">BE256+BG256</f>
        <v>0</v>
      </c>
      <c r="BE256" s="321" t="n">
        <f aca="false">BE258+BE259+BE260+BE261+BE262+BE263+BE257</f>
        <v>0</v>
      </c>
      <c r="BF256" s="321" t="n">
        <f aca="false">BF258+BF259+BF260+BF261+BF262+BF263+BF257</f>
        <v>0</v>
      </c>
      <c r="BG256" s="434" t="n">
        <f aca="false">BG258+BG259+BG260+BG261+BG262+BG263+BG257</f>
        <v>0</v>
      </c>
      <c r="BH256" s="320" t="n">
        <f aca="false">BI256+BK256</f>
        <v>46482870</v>
      </c>
      <c r="BI256" s="321" t="n">
        <f aca="false">BI258+BI259+BI260+BI261+BI262+BI263+BI257</f>
        <v>46331992</v>
      </c>
      <c r="BJ256" s="321" t="n">
        <f aca="false">BJ258+BJ259+BJ260+BJ261+BJ262+BJ2559+BJ257</f>
        <v>0</v>
      </c>
      <c r="BK256" s="434" t="n">
        <f aca="false">BK258+BK259+BK260+BK261+BK262+BK263+BK257</f>
        <v>150878</v>
      </c>
      <c r="BL256" s="320" t="n">
        <f aca="false">BM256+BO256</f>
        <v>0</v>
      </c>
      <c r="BM256" s="321" t="n">
        <f aca="false">BM258+BM259+BM260+BM261+BM262+BM263+BM257</f>
        <v>0</v>
      </c>
      <c r="BN256" s="321" t="n">
        <f aca="false">BN258+BN259+BN260+BN261+BN262+BN263+BN257</f>
        <v>0</v>
      </c>
      <c r="BO256" s="434" t="n">
        <f aca="false">BO258+BO259+BO260+BO261+BO262+BO263+BO257</f>
        <v>0</v>
      </c>
      <c r="BP256" s="320" t="n">
        <f aca="false">BQ256+BS256</f>
        <v>46482870</v>
      </c>
      <c r="BQ256" s="321" t="n">
        <f aca="false">BQ258+BQ259+BQ260+BQ261+BQ262+BQ263+BQ257</f>
        <v>46331992</v>
      </c>
      <c r="BR256" s="321" t="n">
        <f aca="false">BR258+BR259+BR260+BR261+BR262+BR2559+BR257</f>
        <v>0</v>
      </c>
      <c r="BS256" s="434" t="n">
        <f aca="false">BS258+BS259+BS260+BS261+BS262+BS263+BS257</f>
        <v>150878</v>
      </c>
    </row>
    <row r="257" customFormat="false" ht="22.5" hidden="false" customHeight="false" outlineLevel="0" collapsed="false">
      <c r="A257" s="506"/>
      <c r="B257" s="323" t="n">
        <v>85212</v>
      </c>
      <c r="C257" s="452" t="s">
        <v>372</v>
      </c>
      <c r="D257" s="325" t="n">
        <f aca="false">SUM(D258:D258)</f>
        <v>535300</v>
      </c>
      <c r="E257" s="326" t="n">
        <f aca="false">SUM(E258:E258)</f>
        <v>535300</v>
      </c>
      <c r="F257" s="327" t="n">
        <f aca="false">SUM(F258:F258)</f>
        <v>0</v>
      </c>
      <c r="G257" s="350" t="n">
        <f aca="false">SUM(G258:G258)</f>
        <v>0</v>
      </c>
      <c r="H257" s="325" t="n">
        <f aca="false">SUM(H258:H258)</f>
        <v>0</v>
      </c>
      <c r="I257" s="326" t="n">
        <f aca="false">SUM(I258:I258)</f>
        <v>0</v>
      </c>
      <c r="J257" s="327" t="n">
        <f aca="false">SUM(J258:J258)</f>
        <v>0</v>
      </c>
      <c r="K257" s="350" t="n">
        <f aca="false">SUM(K258:K258)</f>
        <v>0</v>
      </c>
      <c r="L257" s="325" t="n">
        <v>0</v>
      </c>
      <c r="M257" s="326" t="n">
        <v>0</v>
      </c>
      <c r="N257" s="327" t="n">
        <f aca="false">SUM(N258:N258)</f>
        <v>0</v>
      </c>
      <c r="O257" s="350" t="n">
        <f aca="false">SUM(O258:O258)</f>
        <v>0</v>
      </c>
      <c r="P257" s="325" t="n">
        <f aca="false">Q257+S257</f>
        <v>4125</v>
      </c>
      <c r="Q257" s="326"/>
      <c r="R257" s="327" t="n">
        <f aca="false">SUM(R258:R258)</f>
        <v>0</v>
      </c>
      <c r="S257" s="350" t="n">
        <v>4125</v>
      </c>
      <c r="T257" s="325" t="n">
        <f aca="false">U257+W257</f>
        <v>4125</v>
      </c>
      <c r="U257" s="326" t="n">
        <f aca="false">M257+Q257</f>
        <v>0</v>
      </c>
      <c r="V257" s="327" t="n">
        <f aca="false">N257+R257</f>
        <v>0</v>
      </c>
      <c r="W257" s="328" t="n">
        <f aca="false">O257+S257</f>
        <v>4125</v>
      </c>
      <c r="X257" s="325" t="n">
        <f aca="false">Y257+AA257</f>
        <v>0</v>
      </c>
      <c r="Y257" s="326"/>
      <c r="Z257" s="327" t="n">
        <f aca="false">SUM(Z258:Z258)</f>
        <v>0</v>
      </c>
      <c r="AA257" s="350"/>
      <c r="AB257" s="325" t="n">
        <f aca="false">AC257+AE257</f>
        <v>35044591</v>
      </c>
      <c r="AC257" s="326" t="n">
        <f aca="false">U257+Y257+34893713</f>
        <v>34893713</v>
      </c>
      <c r="AD257" s="327" t="n">
        <f aca="false">V257+Z257</f>
        <v>0</v>
      </c>
      <c r="AE257" s="328" t="n">
        <f aca="false">W257+AA257+146753</f>
        <v>150878</v>
      </c>
      <c r="AF257" s="325" t="n">
        <f aca="false">AG257+AI257</f>
        <v>500392</v>
      </c>
      <c r="AG257" s="326" t="n">
        <v>500392</v>
      </c>
      <c r="AH257" s="327"/>
      <c r="AI257" s="350"/>
      <c r="AJ257" s="325" t="n">
        <f aca="false">AK257+AM257</f>
        <v>35544983</v>
      </c>
      <c r="AK257" s="326" t="n">
        <f aca="false">AC257+AG257</f>
        <v>35394105</v>
      </c>
      <c r="AL257" s="327" t="n">
        <f aca="false">AD257+AH257</f>
        <v>0</v>
      </c>
      <c r="AM257" s="328" t="n">
        <f aca="false">AE257+AI257</f>
        <v>150878</v>
      </c>
      <c r="AN257" s="325" t="n">
        <f aca="false">AO257+AQ257</f>
        <v>0</v>
      </c>
      <c r="AO257" s="326"/>
      <c r="AP257" s="327"/>
      <c r="AQ257" s="350"/>
      <c r="AR257" s="325" t="n">
        <f aca="false">AS257+AU257</f>
        <v>35544983</v>
      </c>
      <c r="AS257" s="326" t="n">
        <f aca="false">AK257+AO257</f>
        <v>35394105</v>
      </c>
      <c r="AT257" s="327" t="n">
        <f aca="false">AL257+AP257</f>
        <v>0</v>
      </c>
      <c r="AU257" s="328" t="n">
        <f aca="false">AM257+AQ257</f>
        <v>150878</v>
      </c>
      <c r="AV257" s="325" t="n">
        <f aca="false">AW257+AY257</f>
        <v>-600000</v>
      </c>
      <c r="AW257" s="326" t="n">
        <v>-600000</v>
      </c>
      <c r="AX257" s="327"/>
      <c r="AY257" s="350"/>
      <c r="AZ257" s="325" t="n">
        <f aca="false">BA257+BC257</f>
        <v>34944983</v>
      </c>
      <c r="BA257" s="326" t="n">
        <f aca="false">AS257+AW257</f>
        <v>34794105</v>
      </c>
      <c r="BB257" s="327" t="n">
        <f aca="false">AT257+AX257</f>
        <v>0</v>
      </c>
      <c r="BC257" s="328" t="n">
        <f aca="false">AU257+AY257</f>
        <v>150878</v>
      </c>
      <c r="BD257" s="325" t="n">
        <f aca="false">BE257+BG257</f>
        <v>0</v>
      </c>
      <c r="BE257" s="326"/>
      <c r="BF257" s="327"/>
      <c r="BG257" s="350"/>
      <c r="BH257" s="325" t="n">
        <f aca="false">BI257+BK257</f>
        <v>34944983</v>
      </c>
      <c r="BI257" s="326" t="n">
        <f aca="false">BA257+BE257</f>
        <v>34794105</v>
      </c>
      <c r="BJ257" s="327" t="n">
        <f aca="false">BB257+BF257</f>
        <v>0</v>
      </c>
      <c r="BK257" s="328" t="n">
        <f aca="false">BC257+BG257</f>
        <v>150878</v>
      </c>
      <c r="BL257" s="325" t="n">
        <f aca="false">BM257+BO257</f>
        <v>0</v>
      </c>
      <c r="BM257" s="326"/>
      <c r="BN257" s="327"/>
      <c r="BO257" s="350"/>
      <c r="BP257" s="325" t="n">
        <f aca="false">BQ257+BS257</f>
        <v>34944983</v>
      </c>
      <c r="BQ257" s="326" t="n">
        <f aca="false">BI257+BM257</f>
        <v>34794105</v>
      </c>
      <c r="BR257" s="327" t="n">
        <f aca="false">BJ257+BN257</f>
        <v>0</v>
      </c>
      <c r="BS257" s="328" t="n">
        <f aca="false">BK257+BO257</f>
        <v>150878</v>
      </c>
    </row>
    <row r="258" customFormat="false" ht="33.75" hidden="false" customHeight="false" outlineLevel="0" collapsed="false">
      <c r="A258" s="506"/>
      <c r="B258" s="323" t="n">
        <v>85213</v>
      </c>
      <c r="C258" s="463" t="s">
        <v>435</v>
      </c>
      <c r="D258" s="325" t="n">
        <f aca="false">E258+G258</f>
        <v>535300</v>
      </c>
      <c r="E258" s="326" t="n">
        <v>535300</v>
      </c>
      <c r="F258" s="327"/>
      <c r="G258" s="328"/>
      <c r="H258" s="325" t="n">
        <f aca="false">I258+K258</f>
        <v>0</v>
      </c>
      <c r="I258" s="326"/>
      <c r="J258" s="327"/>
      <c r="K258" s="328"/>
      <c r="L258" s="325" t="n">
        <f aca="false">M258+O258</f>
        <v>535300</v>
      </c>
      <c r="M258" s="326" t="n">
        <f aca="false">E258+I258</f>
        <v>535300</v>
      </c>
      <c r="N258" s="327" t="n">
        <f aca="false">F258+J258</f>
        <v>0</v>
      </c>
      <c r="O258" s="328" t="n">
        <f aca="false">G258+K258</f>
        <v>0</v>
      </c>
      <c r="P258" s="325" t="n">
        <f aca="false">Q258+S258</f>
        <v>-23000</v>
      </c>
      <c r="Q258" s="326" t="n">
        <v>-23000</v>
      </c>
      <c r="R258" s="327"/>
      <c r="S258" s="328"/>
      <c r="T258" s="325" t="n">
        <f aca="false">U258+W258</f>
        <v>512300</v>
      </c>
      <c r="U258" s="326" t="n">
        <f aca="false">M258+Q258</f>
        <v>512300</v>
      </c>
      <c r="V258" s="327" t="n">
        <f aca="false">N258+R258</f>
        <v>0</v>
      </c>
      <c r="W258" s="328" t="n">
        <f aca="false">O258+S258</f>
        <v>0</v>
      </c>
      <c r="X258" s="325" t="n">
        <f aca="false">Y258+AA258</f>
        <v>0</v>
      </c>
      <c r="Y258" s="326"/>
      <c r="Z258" s="327"/>
      <c r="AA258" s="328"/>
      <c r="AB258" s="325" t="n">
        <f aca="false">AC258+AE258</f>
        <v>512300</v>
      </c>
      <c r="AC258" s="326" t="n">
        <f aca="false">U258+Y258</f>
        <v>512300</v>
      </c>
      <c r="AD258" s="327" t="n">
        <f aca="false">V258+Z258</f>
        <v>0</v>
      </c>
      <c r="AE258" s="328" t="n">
        <f aca="false">W258+AA258</f>
        <v>0</v>
      </c>
      <c r="AF258" s="325" t="n">
        <f aca="false">AG258+AI258</f>
        <v>0</v>
      </c>
      <c r="AG258" s="326"/>
      <c r="AH258" s="327"/>
      <c r="AI258" s="328"/>
      <c r="AJ258" s="325" t="n">
        <f aca="false">AK258+AM258</f>
        <v>512300</v>
      </c>
      <c r="AK258" s="326" t="n">
        <f aca="false">AC258+AG258</f>
        <v>512300</v>
      </c>
      <c r="AL258" s="327" t="n">
        <f aca="false">AD258+AH258</f>
        <v>0</v>
      </c>
      <c r="AM258" s="328" t="n">
        <f aca="false">AE258+AI258</f>
        <v>0</v>
      </c>
      <c r="AN258" s="325" t="n">
        <f aca="false">AO258+AQ258</f>
        <v>0</v>
      </c>
      <c r="AO258" s="326"/>
      <c r="AP258" s="327"/>
      <c r="AQ258" s="328"/>
      <c r="AR258" s="325" t="n">
        <f aca="false">AS258+AU258</f>
        <v>512300</v>
      </c>
      <c r="AS258" s="326" t="n">
        <f aca="false">AK258+AO258</f>
        <v>512300</v>
      </c>
      <c r="AT258" s="327" t="n">
        <f aca="false">AL258+AP258</f>
        <v>0</v>
      </c>
      <c r="AU258" s="328" t="n">
        <f aca="false">AM258+AQ258</f>
        <v>0</v>
      </c>
      <c r="AV258" s="325" t="n">
        <f aca="false">AW258+AY258</f>
        <v>0</v>
      </c>
      <c r="AW258" s="326"/>
      <c r="AX258" s="327"/>
      <c r="AY258" s="328"/>
      <c r="AZ258" s="325" t="n">
        <f aca="false">BA258+BC258</f>
        <v>512300</v>
      </c>
      <c r="BA258" s="326" t="n">
        <f aca="false">AS258+AW258</f>
        <v>512300</v>
      </c>
      <c r="BB258" s="327" t="n">
        <f aca="false">AT258+AX258</f>
        <v>0</v>
      </c>
      <c r="BC258" s="328" t="n">
        <f aca="false">AU258+AY258</f>
        <v>0</v>
      </c>
      <c r="BD258" s="325" t="n">
        <f aca="false">BE258+BG258</f>
        <v>0</v>
      </c>
      <c r="BE258" s="326"/>
      <c r="BF258" s="327"/>
      <c r="BG258" s="328"/>
      <c r="BH258" s="325" t="n">
        <f aca="false">BI258+BK258</f>
        <v>512300</v>
      </c>
      <c r="BI258" s="326" t="n">
        <f aca="false">BA258+BE258</f>
        <v>512300</v>
      </c>
      <c r="BJ258" s="327" t="n">
        <f aca="false">BB258+BF258</f>
        <v>0</v>
      </c>
      <c r="BK258" s="328" t="n">
        <f aca="false">BC258+BG258</f>
        <v>0</v>
      </c>
      <c r="BL258" s="325" t="n">
        <f aca="false">BM258+BO258</f>
        <v>0</v>
      </c>
      <c r="BM258" s="326"/>
      <c r="BN258" s="327"/>
      <c r="BO258" s="328"/>
      <c r="BP258" s="325" t="n">
        <f aca="false">BQ258+BS258</f>
        <v>512300</v>
      </c>
      <c r="BQ258" s="326" t="n">
        <f aca="false">BI258+BM258</f>
        <v>512300</v>
      </c>
      <c r="BR258" s="327" t="n">
        <f aca="false">BJ258+BN258</f>
        <v>0</v>
      </c>
      <c r="BS258" s="328" t="n">
        <f aca="false">BK258+BO258</f>
        <v>0</v>
      </c>
    </row>
    <row r="259" customFormat="false" ht="22.5" hidden="false" customHeight="false" outlineLevel="0" collapsed="false">
      <c r="A259" s="506"/>
      <c r="B259" s="330" t="n">
        <v>85214</v>
      </c>
      <c r="C259" s="459" t="s">
        <v>374</v>
      </c>
      <c r="D259" s="325" t="n">
        <f aca="false">E259+G259</f>
        <v>7457200</v>
      </c>
      <c r="E259" s="333" t="n">
        <v>7457200</v>
      </c>
      <c r="F259" s="334"/>
      <c r="G259" s="450"/>
      <c r="H259" s="325" t="n">
        <f aca="false">I259+K259</f>
        <v>0</v>
      </c>
      <c r="I259" s="333"/>
      <c r="J259" s="334"/>
      <c r="K259" s="450"/>
      <c r="L259" s="325" t="n">
        <f aca="false">M259+O259</f>
        <v>7457200</v>
      </c>
      <c r="M259" s="333" t="n">
        <f aca="false">E259+I259</f>
        <v>7457200</v>
      </c>
      <c r="N259" s="334" t="n">
        <f aca="false">F259+J259</f>
        <v>0</v>
      </c>
      <c r="O259" s="450" t="n">
        <f aca="false">G259+K259</f>
        <v>0</v>
      </c>
      <c r="P259" s="325" t="n">
        <f aca="false">Q259+S259</f>
        <v>-20000</v>
      </c>
      <c r="Q259" s="333" t="n">
        <v>-20000</v>
      </c>
      <c r="R259" s="334"/>
      <c r="S259" s="450"/>
      <c r="T259" s="325" t="n">
        <f aca="false">U259+W259</f>
        <v>7437200</v>
      </c>
      <c r="U259" s="333" t="n">
        <f aca="false">M259+Q259</f>
        <v>7437200</v>
      </c>
      <c r="V259" s="334" t="n">
        <f aca="false">N259+R259</f>
        <v>0</v>
      </c>
      <c r="W259" s="450" t="n">
        <f aca="false">O259+S259</f>
        <v>0</v>
      </c>
      <c r="X259" s="325" t="n">
        <f aca="false">Y259+AA259</f>
        <v>0</v>
      </c>
      <c r="Y259" s="333"/>
      <c r="Z259" s="334"/>
      <c r="AA259" s="450"/>
      <c r="AB259" s="325" t="n">
        <f aca="false">AC259+AE259</f>
        <v>5967682</v>
      </c>
      <c r="AC259" s="333" t="n">
        <f aca="false">U259+Y259-1469518</f>
        <v>5967682</v>
      </c>
      <c r="AD259" s="334" t="n">
        <f aca="false">V259+Z259</f>
        <v>0</v>
      </c>
      <c r="AE259" s="450" t="n">
        <f aca="false">W259+AA259</f>
        <v>0</v>
      </c>
      <c r="AF259" s="325" t="n">
        <f aca="false">AG259+AI259</f>
        <v>0</v>
      </c>
      <c r="AG259" s="333"/>
      <c r="AH259" s="334"/>
      <c r="AI259" s="450"/>
      <c r="AJ259" s="325" t="n">
        <f aca="false">AK259+AM259</f>
        <v>5967682</v>
      </c>
      <c r="AK259" s="333" t="n">
        <f aca="false">AC259+AG259</f>
        <v>5967682</v>
      </c>
      <c r="AL259" s="334" t="n">
        <f aca="false">AD259+AH259</f>
        <v>0</v>
      </c>
      <c r="AM259" s="450" t="n">
        <f aca="false">AE259+AI259</f>
        <v>0</v>
      </c>
      <c r="AN259" s="325" t="n">
        <f aca="false">AO259+AQ259</f>
        <v>0</v>
      </c>
      <c r="AO259" s="333"/>
      <c r="AP259" s="334"/>
      <c r="AQ259" s="450"/>
      <c r="AR259" s="325" t="n">
        <f aca="false">AS259+AU259</f>
        <v>5967682</v>
      </c>
      <c r="AS259" s="333" t="n">
        <f aca="false">AK259+AO259</f>
        <v>5967682</v>
      </c>
      <c r="AT259" s="334" t="n">
        <f aca="false">AL259+AP259</f>
        <v>0</v>
      </c>
      <c r="AU259" s="450" t="n">
        <f aca="false">AM259+AQ259</f>
        <v>0</v>
      </c>
      <c r="AV259" s="325" t="n">
        <f aca="false">AW259+AY259</f>
        <v>-1120000</v>
      </c>
      <c r="AW259" s="333" t="n">
        <f aca="false">-146918-973082</f>
        <v>-1120000</v>
      </c>
      <c r="AX259" s="334"/>
      <c r="AY259" s="450"/>
      <c r="AZ259" s="325" t="n">
        <f aca="false">BA259+BC259</f>
        <v>4847682</v>
      </c>
      <c r="BA259" s="333" t="n">
        <f aca="false">AS259+AW259</f>
        <v>4847682</v>
      </c>
      <c r="BB259" s="334" t="n">
        <f aca="false">AT259+AX259</f>
        <v>0</v>
      </c>
      <c r="BC259" s="450" t="n">
        <f aca="false">AU259+AY259</f>
        <v>0</v>
      </c>
      <c r="BD259" s="325" t="n">
        <f aca="false">BE259+BG259</f>
        <v>0</v>
      </c>
      <c r="BE259" s="333"/>
      <c r="BF259" s="334"/>
      <c r="BG259" s="450"/>
      <c r="BH259" s="325" t="n">
        <f aca="false">BI259+BK259</f>
        <v>4847682</v>
      </c>
      <c r="BI259" s="333" t="n">
        <f aca="false">BA259+BE259</f>
        <v>4847682</v>
      </c>
      <c r="BJ259" s="334" t="n">
        <f aca="false">BB259+BF259</f>
        <v>0</v>
      </c>
      <c r="BK259" s="450" t="n">
        <f aca="false">BC259+BG259</f>
        <v>0</v>
      </c>
      <c r="BL259" s="325" t="n">
        <f aca="false">BM259+BO259</f>
        <v>0</v>
      </c>
      <c r="BM259" s="333"/>
      <c r="BN259" s="334"/>
      <c r="BO259" s="450"/>
      <c r="BP259" s="325" t="n">
        <f aca="false">BQ259+BS259</f>
        <v>4847682</v>
      </c>
      <c r="BQ259" s="333" t="n">
        <f aca="false">BI259+BM259</f>
        <v>4847682</v>
      </c>
      <c r="BR259" s="334" t="n">
        <f aca="false">BJ259+BN259</f>
        <v>0</v>
      </c>
      <c r="BS259" s="450" t="n">
        <f aca="false">BK259+BO259</f>
        <v>0</v>
      </c>
    </row>
    <row r="260" customFormat="false" ht="12.75" hidden="false" customHeight="false" outlineLevel="0" collapsed="false">
      <c r="A260" s="506"/>
      <c r="B260" s="323" t="n">
        <v>85216</v>
      </c>
      <c r="C260" s="329" t="s">
        <v>436</v>
      </c>
      <c r="D260" s="325" t="n">
        <f aca="false">E260+G260</f>
        <v>1423500</v>
      </c>
      <c r="E260" s="326" t="n">
        <v>1423500</v>
      </c>
      <c r="F260" s="327"/>
      <c r="G260" s="328"/>
      <c r="H260" s="325" t="n">
        <f aca="false">I260+K260</f>
        <v>0</v>
      </c>
      <c r="I260" s="326"/>
      <c r="J260" s="327"/>
      <c r="K260" s="328"/>
      <c r="L260" s="325" t="n">
        <f aca="false">M260+O260</f>
        <v>1423500</v>
      </c>
      <c r="M260" s="326" t="n">
        <f aca="false">E260+I260</f>
        <v>1423500</v>
      </c>
      <c r="N260" s="327" t="n">
        <f aca="false">F260+J260</f>
        <v>0</v>
      </c>
      <c r="O260" s="328" t="n">
        <f aca="false">G260+K260</f>
        <v>0</v>
      </c>
      <c r="P260" s="325" t="n">
        <f aca="false">Q260+S260</f>
        <v>0</v>
      </c>
      <c r="Q260" s="326"/>
      <c r="R260" s="327"/>
      <c r="S260" s="328"/>
      <c r="T260" s="325" t="n">
        <f aca="false">U260+W260</f>
        <v>1423500</v>
      </c>
      <c r="U260" s="326" t="n">
        <f aca="false">M260+Q260</f>
        <v>1423500</v>
      </c>
      <c r="V260" s="327" t="n">
        <f aca="false">N260+R260</f>
        <v>0</v>
      </c>
      <c r="W260" s="328" t="n">
        <f aca="false">O260+S260</f>
        <v>0</v>
      </c>
      <c r="X260" s="325" t="n">
        <f aca="false">Y260+AA260</f>
        <v>0</v>
      </c>
      <c r="Y260" s="326"/>
      <c r="Z260" s="327"/>
      <c r="AA260" s="328"/>
      <c r="AB260" s="325" t="n">
        <f aca="false">AC260+AE260</f>
        <v>316018</v>
      </c>
      <c r="AC260" s="326" t="n">
        <f aca="false">U260+Y260-1107482</f>
        <v>316018</v>
      </c>
      <c r="AD260" s="327" t="n">
        <f aca="false">V260+Z260</f>
        <v>0</v>
      </c>
      <c r="AE260" s="328" t="n">
        <f aca="false">W260+AA260</f>
        <v>0</v>
      </c>
      <c r="AF260" s="325" t="n">
        <f aca="false">AG260+AI260</f>
        <v>0</v>
      </c>
      <c r="AG260" s="326"/>
      <c r="AH260" s="327"/>
      <c r="AI260" s="328"/>
      <c r="AJ260" s="325" t="n">
        <f aca="false">AK260+AM260</f>
        <v>316018</v>
      </c>
      <c r="AK260" s="326" t="n">
        <f aca="false">AC260+AG260</f>
        <v>316018</v>
      </c>
      <c r="AL260" s="327" t="n">
        <f aca="false">AD260+AH260</f>
        <v>0</v>
      </c>
      <c r="AM260" s="328" t="n">
        <f aca="false">AE260+AI260</f>
        <v>0</v>
      </c>
      <c r="AN260" s="325" t="n">
        <f aca="false">AO260+AQ260</f>
        <v>0</v>
      </c>
      <c r="AO260" s="326"/>
      <c r="AP260" s="327"/>
      <c r="AQ260" s="328"/>
      <c r="AR260" s="325" t="n">
        <f aca="false">AS260+AU260</f>
        <v>316018</v>
      </c>
      <c r="AS260" s="326" t="n">
        <f aca="false">AK260+AO260</f>
        <v>316018</v>
      </c>
      <c r="AT260" s="327" t="n">
        <f aca="false">AL260+AP260</f>
        <v>0</v>
      </c>
      <c r="AU260" s="328" t="n">
        <f aca="false">AM260+AQ260</f>
        <v>0</v>
      </c>
      <c r="AV260" s="325" t="n">
        <f aca="false">AW260+AY260</f>
        <v>0</v>
      </c>
      <c r="AW260" s="326"/>
      <c r="AX260" s="327"/>
      <c r="AY260" s="328"/>
      <c r="AZ260" s="325" t="n">
        <f aca="false">BA260+BC260</f>
        <v>316018</v>
      </c>
      <c r="BA260" s="326" t="n">
        <f aca="false">AS260+AW260</f>
        <v>316018</v>
      </c>
      <c r="BB260" s="327" t="n">
        <f aca="false">AT260+AX260</f>
        <v>0</v>
      </c>
      <c r="BC260" s="328" t="n">
        <f aca="false">AU260+AY260</f>
        <v>0</v>
      </c>
      <c r="BD260" s="325" t="n">
        <f aca="false">BE260+BG260</f>
        <v>0</v>
      </c>
      <c r="BE260" s="326"/>
      <c r="BF260" s="327"/>
      <c r="BG260" s="328"/>
      <c r="BH260" s="325" t="n">
        <f aca="false">BI260+BK260</f>
        <v>316018</v>
      </c>
      <c r="BI260" s="326" t="n">
        <f aca="false">BA260+BE260</f>
        <v>316018</v>
      </c>
      <c r="BJ260" s="327" t="n">
        <f aca="false">BB260+BF260</f>
        <v>0</v>
      </c>
      <c r="BK260" s="328" t="n">
        <f aca="false">BC260+BG260</f>
        <v>0</v>
      </c>
      <c r="BL260" s="325" t="n">
        <f aca="false">BM260+BO260</f>
        <v>0</v>
      </c>
      <c r="BM260" s="326"/>
      <c r="BN260" s="327"/>
      <c r="BO260" s="328"/>
      <c r="BP260" s="325" t="n">
        <f aca="false">BQ260+BS260</f>
        <v>316018</v>
      </c>
      <c r="BQ260" s="326" t="n">
        <f aca="false">BI260+BM260</f>
        <v>316018</v>
      </c>
      <c r="BR260" s="327" t="n">
        <f aca="false">BJ260+BN260</f>
        <v>0</v>
      </c>
      <c r="BS260" s="328" t="n">
        <f aca="false">BK260+BO260</f>
        <v>0</v>
      </c>
    </row>
    <row r="261" customFormat="false" ht="12.75" hidden="false" customHeight="false" outlineLevel="0" collapsed="false">
      <c r="A261" s="506"/>
      <c r="B261" s="389" t="n">
        <v>85219</v>
      </c>
      <c r="C261" s="390" t="s">
        <v>376</v>
      </c>
      <c r="D261" s="325" t="n">
        <f aca="false">E261+G261</f>
        <v>5403700</v>
      </c>
      <c r="E261" s="358" t="n">
        <v>5403700</v>
      </c>
      <c r="F261" s="359"/>
      <c r="G261" s="361"/>
      <c r="H261" s="325" t="n">
        <f aca="false">I261+K261</f>
        <v>0</v>
      </c>
      <c r="I261" s="358"/>
      <c r="J261" s="359"/>
      <c r="K261" s="361"/>
      <c r="L261" s="325" t="n">
        <f aca="false">M261+O261</f>
        <v>5403700</v>
      </c>
      <c r="M261" s="358" t="n">
        <f aca="false">E261+I261</f>
        <v>5403700</v>
      </c>
      <c r="N261" s="359" t="n">
        <f aca="false">F261+J261</f>
        <v>0</v>
      </c>
      <c r="O261" s="361" t="n">
        <f aca="false">G261+K261</f>
        <v>0</v>
      </c>
      <c r="P261" s="325" t="n">
        <f aca="false">Q261+S261</f>
        <v>-2300</v>
      </c>
      <c r="Q261" s="358" t="n">
        <v>-2300</v>
      </c>
      <c r="R261" s="359"/>
      <c r="S261" s="361"/>
      <c r="T261" s="325" t="n">
        <f aca="false">U261+W261</f>
        <v>5401400</v>
      </c>
      <c r="U261" s="358" t="n">
        <f aca="false">M261+Q261</f>
        <v>5401400</v>
      </c>
      <c r="V261" s="359" t="n">
        <f aca="false">N261+R261</f>
        <v>0</v>
      </c>
      <c r="W261" s="361" t="n">
        <f aca="false">O261+S261</f>
        <v>0</v>
      </c>
      <c r="X261" s="325" t="n">
        <f aca="false">Y261+AA261</f>
        <v>0</v>
      </c>
      <c r="Y261" s="358"/>
      <c r="Z261" s="359"/>
      <c r="AA261" s="361"/>
      <c r="AB261" s="325" t="n">
        <f aca="false">AC261+AE261</f>
        <v>5401400</v>
      </c>
      <c r="AC261" s="358" t="n">
        <f aca="false">U261+Y261</f>
        <v>5401400</v>
      </c>
      <c r="AD261" s="359" t="n">
        <f aca="false">V261+Z261</f>
        <v>0</v>
      </c>
      <c r="AE261" s="361" t="n">
        <f aca="false">W261+AA261</f>
        <v>0</v>
      </c>
      <c r="AF261" s="325" t="n">
        <f aca="false">AG261+AI261</f>
        <v>0</v>
      </c>
      <c r="AG261" s="358"/>
      <c r="AH261" s="359"/>
      <c r="AI261" s="361"/>
      <c r="AJ261" s="325" t="n">
        <f aca="false">AK261+AM261</f>
        <v>5401400</v>
      </c>
      <c r="AK261" s="358" t="n">
        <f aca="false">AC261+AG261</f>
        <v>5401400</v>
      </c>
      <c r="AL261" s="359" t="n">
        <f aca="false">AD261+AH261</f>
        <v>0</v>
      </c>
      <c r="AM261" s="361" t="n">
        <f aca="false">AE261+AI261</f>
        <v>0</v>
      </c>
      <c r="AN261" s="325" t="n">
        <f aca="false">AO261+AQ261</f>
        <v>0</v>
      </c>
      <c r="AO261" s="358"/>
      <c r="AP261" s="359"/>
      <c r="AQ261" s="361"/>
      <c r="AR261" s="325" t="n">
        <f aca="false">AS261+AU261</f>
        <v>5401400</v>
      </c>
      <c r="AS261" s="358" t="n">
        <f aca="false">AK261+AO261</f>
        <v>5401400</v>
      </c>
      <c r="AT261" s="359" t="n">
        <f aca="false">AL261+AP261</f>
        <v>0</v>
      </c>
      <c r="AU261" s="361" t="n">
        <f aca="false">AM261+AQ261</f>
        <v>0</v>
      </c>
      <c r="AV261" s="325" t="n">
        <f aca="false">AW261+AY261</f>
        <v>0</v>
      </c>
      <c r="AW261" s="358"/>
      <c r="AX261" s="359"/>
      <c r="AY261" s="361"/>
      <c r="AZ261" s="325" t="n">
        <f aca="false">BA261+BC261</f>
        <v>5401400</v>
      </c>
      <c r="BA261" s="358" t="n">
        <f aca="false">AS261+AW261</f>
        <v>5401400</v>
      </c>
      <c r="BB261" s="359" t="n">
        <f aca="false">AT261+AX261</f>
        <v>0</v>
      </c>
      <c r="BC261" s="361" t="n">
        <f aca="false">AU261+AY261</f>
        <v>0</v>
      </c>
      <c r="BD261" s="325" t="n">
        <f aca="false">BE261+BG261</f>
        <v>0</v>
      </c>
      <c r="BE261" s="358"/>
      <c r="BF261" s="359"/>
      <c r="BG261" s="361"/>
      <c r="BH261" s="325" t="n">
        <f aca="false">BI261+BK261</f>
        <v>5401400</v>
      </c>
      <c r="BI261" s="358" t="n">
        <f aca="false">BA261+BE261</f>
        <v>5401400</v>
      </c>
      <c r="BJ261" s="359" t="n">
        <f aca="false">BB261+BF261</f>
        <v>0</v>
      </c>
      <c r="BK261" s="361" t="n">
        <f aca="false">BC261+BG261</f>
        <v>0</v>
      </c>
      <c r="BL261" s="325" t="n">
        <f aca="false">BM261+BO261</f>
        <v>0</v>
      </c>
      <c r="BM261" s="358"/>
      <c r="BN261" s="359"/>
      <c r="BO261" s="361"/>
      <c r="BP261" s="325" t="n">
        <f aca="false">BQ261+BS261</f>
        <v>5401400</v>
      </c>
      <c r="BQ261" s="358" t="n">
        <f aca="false">BI261+BM261</f>
        <v>5401400</v>
      </c>
      <c r="BR261" s="359" t="n">
        <f aca="false">BJ261+BN261</f>
        <v>0</v>
      </c>
      <c r="BS261" s="361" t="n">
        <f aca="false">BK261+BO261</f>
        <v>0</v>
      </c>
    </row>
    <row r="262" customFormat="false" ht="13.5" hidden="false" customHeight="false" outlineLevel="0" collapsed="false">
      <c r="A262" s="506"/>
      <c r="B262" s="537" t="n">
        <v>85228</v>
      </c>
      <c r="C262" s="538" t="s">
        <v>437</v>
      </c>
      <c r="D262" s="440" t="n">
        <f aca="false">E262+G262</f>
        <v>450000</v>
      </c>
      <c r="E262" s="539" t="n">
        <v>450000</v>
      </c>
      <c r="F262" s="442"/>
      <c r="G262" s="540"/>
      <c r="H262" s="440" t="n">
        <f aca="false">I262+K262</f>
        <v>0</v>
      </c>
      <c r="I262" s="539"/>
      <c r="J262" s="442"/>
      <c r="K262" s="540"/>
      <c r="L262" s="440" t="n">
        <f aca="false">M262+O262</f>
        <v>450000</v>
      </c>
      <c r="M262" s="539" t="n">
        <f aca="false">E262+I262</f>
        <v>450000</v>
      </c>
      <c r="N262" s="442" t="n">
        <f aca="false">F262+J262</f>
        <v>0</v>
      </c>
      <c r="O262" s="540" t="n">
        <f aca="false">G262+K262</f>
        <v>0</v>
      </c>
      <c r="P262" s="440" t="n">
        <f aca="false">Q262+S262</f>
        <v>0</v>
      </c>
      <c r="Q262" s="539"/>
      <c r="R262" s="442"/>
      <c r="S262" s="540"/>
      <c r="T262" s="440" t="n">
        <f aca="false">U262+W262</f>
        <v>450000</v>
      </c>
      <c r="U262" s="539" t="n">
        <f aca="false">M262+Q262</f>
        <v>450000</v>
      </c>
      <c r="V262" s="442" t="n">
        <f aca="false">N262+R262</f>
        <v>0</v>
      </c>
      <c r="W262" s="540" t="n">
        <f aca="false">O262+S262</f>
        <v>0</v>
      </c>
      <c r="X262" s="440" t="n">
        <f aca="false">Y262+AA262</f>
        <v>0</v>
      </c>
      <c r="Y262" s="539"/>
      <c r="Z262" s="442"/>
      <c r="AA262" s="540"/>
      <c r="AB262" s="440" t="n">
        <f aca="false">AC262+AE262</f>
        <v>450000</v>
      </c>
      <c r="AC262" s="539" t="n">
        <f aca="false">U262+Y262</f>
        <v>450000</v>
      </c>
      <c r="AD262" s="442" t="n">
        <f aca="false">V262+Z262</f>
        <v>0</v>
      </c>
      <c r="AE262" s="540" t="n">
        <f aca="false">W262+AA262</f>
        <v>0</v>
      </c>
      <c r="AF262" s="440" t="n">
        <f aca="false">AG262+AI262</f>
        <v>0</v>
      </c>
      <c r="AG262" s="539"/>
      <c r="AH262" s="442"/>
      <c r="AI262" s="540"/>
      <c r="AJ262" s="440" t="n">
        <f aca="false">AK262+AM262</f>
        <v>450000</v>
      </c>
      <c r="AK262" s="539" t="n">
        <f aca="false">AC262+AG262</f>
        <v>450000</v>
      </c>
      <c r="AL262" s="442" t="n">
        <f aca="false">AD262+AH262</f>
        <v>0</v>
      </c>
      <c r="AM262" s="540" t="n">
        <f aca="false">AE262+AI262</f>
        <v>0</v>
      </c>
      <c r="AN262" s="440" t="n">
        <f aca="false">AO262+AQ262</f>
        <v>0</v>
      </c>
      <c r="AO262" s="539"/>
      <c r="AP262" s="442"/>
      <c r="AQ262" s="540"/>
      <c r="AR262" s="440" t="n">
        <f aca="false">AS262+AU262</f>
        <v>450000</v>
      </c>
      <c r="AS262" s="539" t="n">
        <f aca="false">AK262+AO262</f>
        <v>450000</v>
      </c>
      <c r="AT262" s="442" t="n">
        <f aca="false">AL262+AP262</f>
        <v>0</v>
      </c>
      <c r="AU262" s="540" t="n">
        <f aca="false">AM262+AQ262</f>
        <v>0</v>
      </c>
      <c r="AV262" s="440" t="n">
        <f aca="false">AW262+AY262</f>
        <v>0</v>
      </c>
      <c r="AW262" s="539"/>
      <c r="AX262" s="442"/>
      <c r="AY262" s="540"/>
      <c r="AZ262" s="440" t="n">
        <f aca="false">BA262+BC262</f>
        <v>450000</v>
      </c>
      <c r="BA262" s="539" t="n">
        <f aca="false">AS262+AW262</f>
        <v>450000</v>
      </c>
      <c r="BB262" s="442" t="n">
        <f aca="false">AT262+AX262</f>
        <v>0</v>
      </c>
      <c r="BC262" s="540" t="n">
        <f aca="false">AU262+AY262</f>
        <v>0</v>
      </c>
      <c r="BD262" s="440" t="n">
        <f aca="false">BE262+BG262</f>
        <v>0</v>
      </c>
      <c r="BE262" s="539"/>
      <c r="BF262" s="442"/>
      <c r="BG262" s="540"/>
      <c r="BH262" s="440" t="n">
        <f aca="false">BI262+BK262</f>
        <v>450000</v>
      </c>
      <c r="BI262" s="539" t="n">
        <f aca="false">BA262+BE262</f>
        <v>450000</v>
      </c>
      <c r="BJ262" s="442" t="n">
        <f aca="false">BB262+BF262</f>
        <v>0</v>
      </c>
      <c r="BK262" s="540" t="n">
        <f aca="false">BC262+BG262</f>
        <v>0</v>
      </c>
      <c r="BL262" s="440" t="n">
        <f aca="false">BM262+BO262</f>
        <v>0</v>
      </c>
      <c r="BM262" s="539"/>
      <c r="BN262" s="442"/>
      <c r="BO262" s="540"/>
      <c r="BP262" s="440" t="n">
        <f aca="false">BQ262+BS262</f>
        <v>450000</v>
      </c>
      <c r="BQ262" s="539" t="n">
        <f aca="false">BI262+BM262</f>
        <v>450000</v>
      </c>
      <c r="BR262" s="442" t="n">
        <f aca="false">BJ262+BN262</f>
        <v>0</v>
      </c>
      <c r="BS262" s="540" t="n">
        <f aca="false">BK262+BO262</f>
        <v>0</v>
      </c>
    </row>
    <row r="263" customFormat="false" ht="15.75" hidden="false" customHeight="true" outlineLevel="0" collapsed="false">
      <c r="A263" s="506"/>
      <c r="B263" s="444" t="n">
        <v>85278</v>
      </c>
      <c r="C263" s="445" t="s">
        <v>438</v>
      </c>
      <c r="D263" s="446" t="n">
        <f aca="false">E263+G263</f>
        <v>0</v>
      </c>
      <c r="E263" s="447"/>
      <c r="F263" s="448"/>
      <c r="G263" s="449"/>
      <c r="H263" s="446" t="n">
        <f aca="false">I263+K263</f>
        <v>0</v>
      </c>
      <c r="I263" s="447"/>
      <c r="J263" s="448"/>
      <c r="K263" s="449"/>
      <c r="L263" s="446" t="n">
        <f aca="false">M263+O263</f>
        <v>0</v>
      </c>
      <c r="M263" s="447"/>
      <c r="N263" s="448"/>
      <c r="O263" s="449"/>
      <c r="P263" s="446" t="n">
        <f aca="false">Q263+S263</f>
        <v>0</v>
      </c>
      <c r="Q263" s="447"/>
      <c r="R263" s="448"/>
      <c r="S263" s="449"/>
      <c r="T263" s="446" t="n">
        <f aca="false">U263+W263</f>
        <v>0</v>
      </c>
      <c r="U263" s="447"/>
      <c r="V263" s="448"/>
      <c r="W263" s="449"/>
      <c r="X263" s="446" t="n">
        <f aca="false">Y263+AA263</f>
        <v>0</v>
      </c>
      <c r="Y263" s="447"/>
      <c r="Z263" s="448"/>
      <c r="AA263" s="449"/>
      <c r="AB263" s="446" t="n">
        <f aca="false">AC263+AE263</f>
        <v>0</v>
      </c>
      <c r="AC263" s="447"/>
      <c r="AD263" s="448"/>
      <c r="AE263" s="449"/>
      <c r="AF263" s="446" t="n">
        <f aca="false">AG263+AI263</f>
        <v>10487</v>
      </c>
      <c r="AG263" s="447" t="n">
        <v>10487</v>
      </c>
      <c r="AH263" s="448"/>
      <c r="AI263" s="449"/>
      <c r="AJ263" s="446" t="n">
        <f aca="false">AK263+AM263</f>
        <v>10487</v>
      </c>
      <c r="AK263" s="447" t="n">
        <f aca="false">AC263+AG263</f>
        <v>10487</v>
      </c>
      <c r="AL263" s="448" t="n">
        <f aca="false">AD263+AH263</f>
        <v>0</v>
      </c>
      <c r="AM263" s="449" t="n">
        <f aca="false">AE263+AI263</f>
        <v>0</v>
      </c>
      <c r="AN263" s="446" t="n">
        <f aca="false">AO263+AQ263</f>
        <v>0</v>
      </c>
      <c r="AO263" s="447"/>
      <c r="AP263" s="448"/>
      <c r="AQ263" s="449"/>
      <c r="AR263" s="446" t="n">
        <f aca="false">AS263+AU263</f>
        <v>10487</v>
      </c>
      <c r="AS263" s="447" t="n">
        <f aca="false">AK263+AO263</f>
        <v>10487</v>
      </c>
      <c r="AT263" s="448" t="n">
        <f aca="false">AL263+AP263</f>
        <v>0</v>
      </c>
      <c r="AU263" s="449" t="n">
        <f aca="false">AM263+AQ263</f>
        <v>0</v>
      </c>
      <c r="AV263" s="446" t="n">
        <f aca="false">AW263+AY263</f>
        <v>0</v>
      </c>
      <c r="AW263" s="447"/>
      <c r="AX263" s="448"/>
      <c r="AY263" s="449"/>
      <c r="AZ263" s="446" t="n">
        <f aca="false">BA263+BC263</f>
        <v>10487</v>
      </c>
      <c r="BA263" s="447" t="n">
        <f aca="false">AS263+AW263</f>
        <v>10487</v>
      </c>
      <c r="BB263" s="448" t="n">
        <f aca="false">AT263+AX263</f>
        <v>0</v>
      </c>
      <c r="BC263" s="449" t="n">
        <f aca="false">AU263+AY263</f>
        <v>0</v>
      </c>
      <c r="BD263" s="446" t="n">
        <f aca="false">BE263+BG263</f>
        <v>0</v>
      </c>
      <c r="BE263" s="447"/>
      <c r="BF263" s="448"/>
      <c r="BG263" s="449"/>
      <c r="BH263" s="446" t="n">
        <f aca="false">BI263+BK263</f>
        <v>10487</v>
      </c>
      <c r="BI263" s="447" t="n">
        <f aca="false">BA263+BE263</f>
        <v>10487</v>
      </c>
      <c r="BJ263" s="448" t="n">
        <f aca="false">BB263+BF263</f>
        <v>0</v>
      </c>
      <c r="BK263" s="449" t="n">
        <f aca="false">BC263+BG263</f>
        <v>0</v>
      </c>
      <c r="BL263" s="446" t="n">
        <f aca="false">BM263+BO263</f>
        <v>0</v>
      </c>
      <c r="BM263" s="447"/>
      <c r="BN263" s="448"/>
      <c r="BO263" s="449"/>
      <c r="BP263" s="446" t="n">
        <f aca="false">BQ263+BS263</f>
        <v>10487</v>
      </c>
      <c r="BQ263" s="447" t="n">
        <f aca="false">BI263+BM263</f>
        <v>10487</v>
      </c>
      <c r="BR263" s="448" t="n">
        <f aca="false">BJ263+BN263</f>
        <v>0</v>
      </c>
      <c r="BS263" s="449" t="n">
        <f aca="false">BK263+BO263</f>
        <v>0</v>
      </c>
    </row>
    <row r="264" customFormat="false" ht="12.75" hidden="true" customHeight="true" outlineLevel="0" collapsed="false">
      <c r="A264" s="506"/>
      <c r="B264" s="344" t="n">
        <v>853</v>
      </c>
      <c r="C264" s="391" t="s">
        <v>107</v>
      </c>
      <c r="D264" s="346" t="n">
        <f aca="false">E264+G264</f>
        <v>0</v>
      </c>
      <c r="E264" s="347" t="n">
        <f aca="false">E265</f>
        <v>0</v>
      </c>
      <c r="F264" s="347" t="n">
        <f aca="false">F265</f>
        <v>0</v>
      </c>
      <c r="G264" s="392" t="n">
        <f aca="false">G265</f>
        <v>0</v>
      </c>
      <c r="H264" s="346" t="n">
        <f aca="false">I264+K264</f>
        <v>0</v>
      </c>
      <c r="I264" s="347" t="n">
        <f aca="false">I265</f>
        <v>0</v>
      </c>
      <c r="J264" s="347" t="n">
        <f aca="false">J265</f>
        <v>0</v>
      </c>
      <c r="K264" s="392" t="n">
        <f aca="false">K265</f>
        <v>0</v>
      </c>
      <c r="L264" s="346" t="n">
        <f aca="false">M264+O264</f>
        <v>0</v>
      </c>
      <c r="M264" s="347" t="n">
        <f aca="false">M265</f>
        <v>0</v>
      </c>
      <c r="N264" s="347" t="n">
        <f aca="false">N265</f>
        <v>0</v>
      </c>
      <c r="O264" s="392" t="n">
        <f aca="false">O265</f>
        <v>0</v>
      </c>
      <c r="P264" s="346" t="n">
        <f aca="false">Q264+S264</f>
        <v>0</v>
      </c>
      <c r="Q264" s="347" t="n">
        <f aca="false">Q265</f>
        <v>0</v>
      </c>
      <c r="R264" s="347" t="n">
        <f aca="false">R265</f>
        <v>0</v>
      </c>
      <c r="S264" s="392" t="n">
        <f aca="false">S265</f>
        <v>0</v>
      </c>
      <c r="T264" s="346" t="n">
        <f aca="false">U264+W264</f>
        <v>0</v>
      </c>
      <c r="U264" s="347" t="n">
        <f aca="false">U265</f>
        <v>0</v>
      </c>
      <c r="V264" s="347" t="n">
        <f aca="false">V265</f>
        <v>0</v>
      </c>
      <c r="W264" s="392" t="n">
        <f aca="false">W265</f>
        <v>0</v>
      </c>
      <c r="X264" s="346" t="n">
        <f aca="false">Y264+AA264</f>
        <v>0</v>
      </c>
      <c r="Y264" s="347" t="n">
        <f aca="false">Y265</f>
        <v>0</v>
      </c>
      <c r="Z264" s="347" t="n">
        <f aca="false">Z265</f>
        <v>0</v>
      </c>
      <c r="AA264" s="392" t="n">
        <f aca="false">AA265</f>
        <v>0</v>
      </c>
      <c r="AB264" s="346" t="n">
        <f aca="false">AC264+AE264</f>
        <v>0</v>
      </c>
      <c r="AC264" s="347" t="n">
        <f aca="false">AC265</f>
        <v>0</v>
      </c>
      <c r="AD264" s="347" t="n">
        <f aca="false">AD265</f>
        <v>0</v>
      </c>
      <c r="AE264" s="392" t="n">
        <f aca="false">AE265</f>
        <v>0</v>
      </c>
      <c r="AF264" s="346" t="n">
        <f aca="false">AG264+AI264</f>
        <v>0</v>
      </c>
      <c r="AG264" s="347" t="n">
        <f aca="false">AG265</f>
        <v>0</v>
      </c>
      <c r="AH264" s="347" t="n">
        <f aca="false">AH265</f>
        <v>0</v>
      </c>
      <c r="AI264" s="392" t="n">
        <f aca="false">AI265</f>
        <v>0</v>
      </c>
      <c r="AJ264" s="346" t="n">
        <f aca="false">AK264+AM264</f>
        <v>0</v>
      </c>
      <c r="AK264" s="347" t="n">
        <f aca="false">AK265</f>
        <v>0</v>
      </c>
      <c r="AL264" s="347" t="n">
        <f aca="false">AL265</f>
        <v>0</v>
      </c>
      <c r="AM264" s="392" t="n">
        <f aca="false">AM265</f>
        <v>0</v>
      </c>
      <c r="AN264" s="346" t="n">
        <f aca="false">AO264+AQ264</f>
        <v>0</v>
      </c>
      <c r="AO264" s="347" t="n">
        <f aca="false">AO265</f>
        <v>0</v>
      </c>
      <c r="AP264" s="347" t="n">
        <f aca="false">AP265</f>
        <v>0</v>
      </c>
      <c r="AQ264" s="392" t="n">
        <f aca="false">AQ265</f>
        <v>0</v>
      </c>
      <c r="AR264" s="346" t="n">
        <f aca="false">AS264+AU264</f>
        <v>0</v>
      </c>
      <c r="AS264" s="347" t="n">
        <f aca="false">AS265</f>
        <v>0</v>
      </c>
      <c r="AT264" s="347" t="n">
        <f aca="false">AT265</f>
        <v>0</v>
      </c>
      <c r="AU264" s="392" t="n">
        <f aca="false">AU265</f>
        <v>0</v>
      </c>
      <c r="AV264" s="346" t="n">
        <f aca="false">AW264+AY264</f>
        <v>0</v>
      </c>
      <c r="AW264" s="347" t="n">
        <f aca="false">AW265</f>
        <v>0</v>
      </c>
      <c r="AX264" s="347" t="n">
        <f aca="false">AX265</f>
        <v>0</v>
      </c>
      <c r="AY264" s="392" t="n">
        <f aca="false">AY265</f>
        <v>0</v>
      </c>
      <c r="AZ264" s="346" t="n">
        <f aca="false">BA264+BC264</f>
        <v>0</v>
      </c>
      <c r="BA264" s="347" t="n">
        <f aca="false">BA265</f>
        <v>0</v>
      </c>
      <c r="BB264" s="347" t="n">
        <f aca="false">BB265</f>
        <v>0</v>
      </c>
      <c r="BC264" s="392" t="n">
        <f aca="false">BC265</f>
        <v>0</v>
      </c>
      <c r="BD264" s="346" t="n">
        <f aca="false">BE264+BG264</f>
        <v>0</v>
      </c>
      <c r="BE264" s="347" t="n">
        <f aca="false">BE265</f>
        <v>0</v>
      </c>
      <c r="BF264" s="347" t="n">
        <f aca="false">BF265</f>
        <v>0</v>
      </c>
      <c r="BG264" s="392" t="n">
        <f aca="false">BG265</f>
        <v>0</v>
      </c>
      <c r="BH264" s="346" t="n">
        <f aca="false">BI264+BK264</f>
        <v>0</v>
      </c>
      <c r="BI264" s="347" t="n">
        <f aca="false">BI265</f>
        <v>0</v>
      </c>
      <c r="BJ264" s="347" t="n">
        <f aca="false">BJ265</f>
        <v>0</v>
      </c>
      <c r="BK264" s="392" t="n">
        <f aca="false">BK265</f>
        <v>0</v>
      </c>
      <c r="BL264" s="346" t="n">
        <f aca="false">BM264+BO264</f>
        <v>0</v>
      </c>
      <c r="BM264" s="347" t="n">
        <f aca="false">BM265</f>
        <v>0</v>
      </c>
      <c r="BN264" s="347" t="n">
        <f aca="false">BN265</f>
        <v>0</v>
      </c>
      <c r="BO264" s="392" t="n">
        <f aca="false">BO265</f>
        <v>0</v>
      </c>
      <c r="BP264" s="346" t="n">
        <f aca="false">BQ264+BS264</f>
        <v>0</v>
      </c>
      <c r="BQ264" s="347" t="n">
        <f aca="false">BQ265</f>
        <v>0</v>
      </c>
      <c r="BR264" s="347" t="n">
        <f aca="false">BR265</f>
        <v>0</v>
      </c>
      <c r="BS264" s="392" t="n">
        <f aca="false">BS265</f>
        <v>0</v>
      </c>
    </row>
    <row r="265" customFormat="false" ht="13.5" hidden="true" customHeight="true" outlineLevel="0" collapsed="false">
      <c r="A265" s="506"/>
      <c r="B265" s="330" t="n">
        <v>85395</v>
      </c>
      <c r="C265" s="331" t="s">
        <v>296</v>
      </c>
      <c r="D265" s="332"/>
      <c r="E265" s="333"/>
      <c r="F265" s="334"/>
      <c r="G265" s="335"/>
      <c r="H265" s="332"/>
      <c r="I265" s="333"/>
      <c r="J265" s="334"/>
      <c r="K265" s="335"/>
      <c r="L265" s="332"/>
      <c r="M265" s="333"/>
      <c r="N265" s="334"/>
      <c r="O265" s="335"/>
      <c r="P265" s="332"/>
      <c r="Q265" s="333"/>
      <c r="R265" s="334"/>
      <c r="S265" s="335"/>
      <c r="T265" s="332"/>
      <c r="U265" s="333"/>
      <c r="V265" s="334"/>
      <c r="W265" s="335"/>
      <c r="X265" s="332"/>
      <c r="Y265" s="333"/>
      <c r="Z265" s="334"/>
      <c r="AA265" s="335"/>
      <c r="AB265" s="332"/>
      <c r="AC265" s="333"/>
      <c r="AD265" s="334"/>
      <c r="AE265" s="335"/>
      <c r="AF265" s="332"/>
      <c r="AG265" s="333"/>
      <c r="AH265" s="334"/>
      <c r="AI265" s="335"/>
      <c r="AJ265" s="332"/>
      <c r="AK265" s="333"/>
      <c r="AL265" s="334"/>
      <c r="AM265" s="335"/>
      <c r="AN265" s="332"/>
      <c r="AO265" s="333"/>
      <c r="AP265" s="334"/>
      <c r="AQ265" s="335"/>
      <c r="AR265" s="332"/>
      <c r="AS265" s="333"/>
      <c r="AT265" s="334"/>
      <c r="AU265" s="335"/>
      <c r="AV265" s="332"/>
      <c r="AW265" s="333"/>
      <c r="AX265" s="334"/>
      <c r="AY265" s="335"/>
      <c r="AZ265" s="332"/>
      <c r="BA265" s="333"/>
      <c r="BB265" s="334"/>
      <c r="BC265" s="335"/>
      <c r="BD265" s="332"/>
      <c r="BE265" s="333"/>
      <c r="BF265" s="334"/>
      <c r="BG265" s="335"/>
      <c r="BH265" s="332"/>
      <c r="BI265" s="333"/>
      <c r="BJ265" s="334"/>
      <c r="BK265" s="335"/>
      <c r="BL265" s="332"/>
      <c r="BM265" s="333"/>
      <c r="BN265" s="334"/>
      <c r="BO265" s="335"/>
      <c r="BP265" s="332"/>
      <c r="BQ265" s="333"/>
      <c r="BR265" s="334"/>
      <c r="BS265" s="335"/>
    </row>
    <row r="266" customFormat="false" ht="12.75" hidden="false" customHeight="true" outlineLevel="0" collapsed="false">
      <c r="A266" s="506"/>
      <c r="B266" s="344" t="n">
        <v>900</v>
      </c>
      <c r="C266" s="391" t="s">
        <v>58</v>
      </c>
      <c r="D266" s="346" t="n">
        <f aca="false">E266+G266</f>
        <v>0</v>
      </c>
      <c r="E266" s="347" t="n">
        <f aca="false">E267</f>
        <v>0</v>
      </c>
      <c r="F266" s="347" t="n">
        <f aca="false">F267</f>
        <v>0</v>
      </c>
      <c r="G266" s="392" t="n">
        <f aca="false">G267</f>
        <v>0</v>
      </c>
      <c r="H266" s="346" t="n">
        <f aca="false">I266+K266</f>
        <v>0</v>
      </c>
      <c r="I266" s="347" t="n">
        <f aca="false">I267</f>
        <v>0</v>
      </c>
      <c r="J266" s="347" t="n">
        <f aca="false">J267</f>
        <v>0</v>
      </c>
      <c r="K266" s="392" t="n">
        <f aca="false">K267</f>
        <v>0</v>
      </c>
      <c r="L266" s="346" t="n">
        <f aca="false">M266+O266</f>
        <v>0</v>
      </c>
      <c r="M266" s="347" t="n">
        <f aca="false">M267</f>
        <v>0</v>
      </c>
      <c r="N266" s="347" t="n">
        <f aca="false">N267</f>
        <v>0</v>
      </c>
      <c r="O266" s="392" t="n">
        <f aca="false">O267</f>
        <v>0</v>
      </c>
      <c r="P266" s="346" t="n">
        <f aca="false">Q266+S266</f>
        <v>2561280</v>
      </c>
      <c r="Q266" s="347" t="n">
        <f aca="false">Q267</f>
        <v>2561280</v>
      </c>
      <c r="R266" s="347" t="n">
        <f aca="false">R267</f>
        <v>0</v>
      </c>
      <c r="S266" s="392" t="n">
        <f aca="false">S267</f>
        <v>0</v>
      </c>
      <c r="T266" s="346" t="n">
        <f aca="false">U266+W266</f>
        <v>2561280</v>
      </c>
      <c r="U266" s="347" t="n">
        <f aca="false">U267</f>
        <v>2561280</v>
      </c>
      <c r="V266" s="347" t="n">
        <f aca="false">V267</f>
        <v>0</v>
      </c>
      <c r="W266" s="392" t="n">
        <f aca="false">W267</f>
        <v>0</v>
      </c>
      <c r="X266" s="346" t="n">
        <f aca="false">Y266+AA266</f>
        <v>0</v>
      </c>
      <c r="Y266" s="347" t="n">
        <f aca="false">Y267</f>
        <v>0</v>
      </c>
      <c r="Z266" s="347" t="n">
        <f aca="false">Z267</f>
        <v>0</v>
      </c>
      <c r="AA266" s="392" t="n">
        <f aca="false">AA267</f>
        <v>0</v>
      </c>
      <c r="AB266" s="346" t="n">
        <f aca="false">AC266+AE266</f>
        <v>2561280</v>
      </c>
      <c r="AC266" s="347" t="n">
        <f aca="false">AC267</f>
        <v>2561280</v>
      </c>
      <c r="AD266" s="347" t="n">
        <f aca="false">AD267</f>
        <v>0</v>
      </c>
      <c r="AE266" s="392" t="n">
        <f aca="false">AE267</f>
        <v>0</v>
      </c>
      <c r="AF266" s="346" t="n">
        <f aca="false">AG266+AI266</f>
        <v>0</v>
      </c>
      <c r="AG266" s="347" t="n">
        <f aca="false">AG267</f>
        <v>0</v>
      </c>
      <c r="AH266" s="347" t="n">
        <f aca="false">AH267</f>
        <v>0</v>
      </c>
      <c r="AI266" s="392" t="n">
        <f aca="false">AI267</f>
        <v>0</v>
      </c>
      <c r="AJ266" s="346" t="n">
        <f aca="false">AK266+AM266</f>
        <v>2561280</v>
      </c>
      <c r="AK266" s="347" t="n">
        <f aca="false">AK267</f>
        <v>2561280</v>
      </c>
      <c r="AL266" s="347" t="n">
        <f aca="false">AL267</f>
        <v>0</v>
      </c>
      <c r="AM266" s="392" t="n">
        <f aca="false">AM267</f>
        <v>0</v>
      </c>
      <c r="AN266" s="346" t="n">
        <f aca="false">AO266+AQ266</f>
        <v>0</v>
      </c>
      <c r="AO266" s="347" t="n">
        <f aca="false">AO267</f>
        <v>0</v>
      </c>
      <c r="AP266" s="347" t="n">
        <f aca="false">AP267</f>
        <v>0</v>
      </c>
      <c r="AQ266" s="392" t="n">
        <f aca="false">AQ267</f>
        <v>0</v>
      </c>
      <c r="AR266" s="346" t="n">
        <f aca="false">AS266+AU266</f>
        <v>2561280</v>
      </c>
      <c r="AS266" s="347" t="n">
        <f aca="false">AS267</f>
        <v>2561280</v>
      </c>
      <c r="AT266" s="347" t="n">
        <f aca="false">AT267</f>
        <v>0</v>
      </c>
      <c r="AU266" s="392" t="n">
        <f aca="false">AU267</f>
        <v>0</v>
      </c>
      <c r="AV266" s="346" t="n">
        <f aca="false">AW266+AY266</f>
        <v>-2561280</v>
      </c>
      <c r="AW266" s="347" t="n">
        <f aca="false">AW267</f>
        <v>-2561280</v>
      </c>
      <c r="AX266" s="347" t="n">
        <f aca="false">AX267</f>
        <v>0</v>
      </c>
      <c r="AY266" s="392" t="n">
        <f aca="false">AY267</f>
        <v>0</v>
      </c>
      <c r="AZ266" s="346" t="n">
        <f aca="false">BA266+BC266</f>
        <v>0</v>
      </c>
      <c r="BA266" s="347" t="n">
        <f aca="false">BA267</f>
        <v>0</v>
      </c>
      <c r="BB266" s="347" t="n">
        <f aca="false">BB267</f>
        <v>0</v>
      </c>
      <c r="BC266" s="392" t="n">
        <f aca="false">BC267</f>
        <v>0</v>
      </c>
      <c r="BD266" s="346" t="n">
        <f aca="false">BE266+BG266</f>
        <v>0</v>
      </c>
      <c r="BE266" s="347" t="n">
        <f aca="false">BE267</f>
        <v>0</v>
      </c>
      <c r="BF266" s="347" t="n">
        <f aca="false">BF267</f>
        <v>0</v>
      </c>
      <c r="BG266" s="392" t="n">
        <f aca="false">BG267</f>
        <v>0</v>
      </c>
      <c r="BH266" s="346" t="n">
        <f aca="false">BI266+BK266</f>
        <v>0</v>
      </c>
      <c r="BI266" s="347" t="n">
        <f aca="false">BI267</f>
        <v>0</v>
      </c>
      <c r="BJ266" s="347" t="n">
        <f aca="false">BJ267</f>
        <v>0</v>
      </c>
      <c r="BK266" s="392" t="n">
        <f aca="false">BK267</f>
        <v>0</v>
      </c>
      <c r="BL266" s="346" t="n">
        <f aca="false">BM266+BO266</f>
        <v>0</v>
      </c>
      <c r="BM266" s="347" t="n">
        <f aca="false">BM267</f>
        <v>0</v>
      </c>
      <c r="BN266" s="347" t="n">
        <f aca="false">BN267</f>
        <v>0</v>
      </c>
      <c r="BO266" s="392" t="n">
        <f aca="false">BO267</f>
        <v>0</v>
      </c>
      <c r="BP266" s="346" t="n">
        <f aca="false">BQ266+BS266</f>
        <v>0</v>
      </c>
      <c r="BQ266" s="347" t="n">
        <f aca="false">BQ267</f>
        <v>0</v>
      </c>
      <c r="BR266" s="347" t="n">
        <f aca="false">BR267</f>
        <v>0</v>
      </c>
      <c r="BS266" s="392" t="n">
        <f aca="false">BS267</f>
        <v>0</v>
      </c>
    </row>
    <row r="267" customFormat="false" ht="12.75" hidden="false" customHeight="true" outlineLevel="0" collapsed="false">
      <c r="A267" s="506"/>
      <c r="B267" s="323" t="n">
        <v>90015</v>
      </c>
      <c r="C267" s="329" t="s">
        <v>397</v>
      </c>
      <c r="D267" s="357" t="n">
        <f aca="false">E267+G267</f>
        <v>0</v>
      </c>
      <c r="E267" s="358" t="n">
        <v>0</v>
      </c>
      <c r="F267" s="327"/>
      <c r="G267" s="350"/>
      <c r="H267" s="357" t="n">
        <f aca="false">I267+K267</f>
        <v>0</v>
      </c>
      <c r="I267" s="358" t="n">
        <v>0</v>
      </c>
      <c r="J267" s="327"/>
      <c r="K267" s="350"/>
      <c r="L267" s="357" t="n">
        <f aca="false">M267+O267</f>
        <v>0</v>
      </c>
      <c r="M267" s="358" t="n">
        <v>0</v>
      </c>
      <c r="N267" s="327"/>
      <c r="O267" s="350"/>
      <c r="P267" s="357" t="n">
        <f aca="false">Q267+S267</f>
        <v>2561280</v>
      </c>
      <c r="Q267" s="358" t="n">
        <v>2561280</v>
      </c>
      <c r="R267" s="327"/>
      <c r="S267" s="350"/>
      <c r="T267" s="357" t="n">
        <f aca="false">U267+W267</f>
        <v>2561280</v>
      </c>
      <c r="U267" s="358" t="n">
        <f aca="false">M267+Q267</f>
        <v>2561280</v>
      </c>
      <c r="V267" s="358" t="n">
        <f aca="false">N267+R267</f>
        <v>0</v>
      </c>
      <c r="W267" s="358" t="n">
        <f aca="false">O267+S267</f>
        <v>0</v>
      </c>
      <c r="X267" s="357" t="n">
        <f aca="false">Y267+AA267</f>
        <v>0</v>
      </c>
      <c r="Y267" s="358"/>
      <c r="Z267" s="327"/>
      <c r="AA267" s="350"/>
      <c r="AB267" s="357" t="n">
        <f aca="false">AC267+AE267</f>
        <v>2561280</v>
      </c>
      <c r="AC267" s="358" t="n">
        <f aca="false">U267+Y267</f>
        <v>2561280</v>
      </c>
      <c r="AD267" s="358" t="n">
        <f aca="false">V267+Z267</f>
        <v>0</v>
      </c>
      <c r="AE267" s="358" t="n">
        <f aca="false">W267+AA267</f>
        <v>0</v>
      </c>
      <c r="AF267" s="357" t="n">
        <f aca="false">AG267+AI267</f>
        <v>0</v>
      </c>
      <c r="AG267" s="358"/>
      <c r="AH267" s="327"/>
      <c r="AI267" s="350"/>
      <c r="AJ267" s="357" t="n">
        <f aca="false">AK267+AM267</f>
        <v>2561280</v>
      </c>
      <c r="AK267" s="358" t="n">
        <f aca="false">AC267+AG267</f>
        <v>2561280</v>
      </c>
      <c r="AL267" s="358" t="n">
        <f aca="false">AD267+AH267</f>
        <v>0</v>
      </c>
      <c r="AM267" s="358" t="n">
        <f aca="false">AE267+AI267</f>
        <v>0</v>
      </c>
      <c r="AN267" s="357" t="n">
        <f aca="false">AO267+AQ267</f>
        <v>0</v>
      </c>
      <c r="AO267" s="358"/>
      <c r="AP267" s="327"/>
      <c r="AQ267" s="350"/>
      <c r="AR267" s="357" t="n">
        <f aca="false">AS267+AU267</f>
        <v>2561280</v>
      </c>
      <c r="AS267" s="358" t="n">
        <f aca="false">AK267+AO267</f>
        <v>2561280</v>
      </c>
      <c r="AT267" s="358" t="n">
        <f aca="false">AL267+AP267</f>
        <v>0</v>
      </c>
      <c r="AU267" s="358" t="n">
        <f aca="false">AM267+AQ267</f>
        <v>0</v>
      </c>
      <c r="AV267" s="357" t="n">
        <f aca="false">AW267+AY267</f>
        <v>-2561280</v>
      </c>
      <c r="AW267" s="358" t="n">
        <v>-2561280</v>
      </c>
      <c r="AX267" s="327"/>
      <c r="AY267" s="350"/>
      <c r="AZ267" s="357" t="n">
        <f aca="false">BA267+BC267</f>
        <v>0</v>
      </c>
      <c r="BA267" s="358" t="n">
        <f aca="false">AS267+AW267</f>
        <v>0</v>
      </c>
      <c r="BB267" s="358" t="n">
        <f aca="false">AT267+AX267</f>
        <v>0</v>
      </c>
      <c r="BC267" s="358" t="n">
        <f aca="false">AU267+AY267</f>
        <v>0</v>
      </c>
      <c r="BD267" s="357" t="n">
        <f aca="false">BE267+BG267</f>
        <v>0</v>
      </c>
      <c r="BE267" s="358"/>
      <c r="BF267" s="327"/>
      <c r="BG267" s="350"/>
      <c r="BH267" s="357" t="n">
        <f aca="false">BI267+BK267</f>
        <v>0</v>
      </c>
      <c r="BI267" s="358" t="n">
        <f aca="false">BA267+BE267</f>
        <v>0</v>
      </c>
      <c r="BJ267" s="358" t="n">
        <f aca="false">BB267+BF267</f>
        <v>0</v>
      </c>
      <c r="BK267" s="358" t="n">
        <f aca="false">BC267+BG267</f>
        <v>0</v>
      </c>
      <c r="BL267" s="357" t="n">
        <f aca="false">BM267+BO267</f>
        <v>0</v>
      </c>
      <c r="BM267" s="358"/>
      <c r="BN267" s="327"/>
      <c r="BO267" s="350"/>
      <c r="BP267" s="357" t="n">
        <f aca="false">BQ267+BS267</f>
        <v>0</v>
      </c>
      <c r="BQ267" s="358" t="n">
        <f aca="false">BI267+BM267</f>
        <v>0</v>
      </c>
      <c r="BR267" s="358" t="n">
        <f aca="false">BJ267+BN267</f>
        <v>0</v>
      </c>
      <c r="BS267" s="358" t="n">
        <f aca="false">BK267+BO267</f>
        <v>0</v>
      </c>
    </row>
    <row r="268" customFormat="false" ht="12.75" hidden="false" customHeight="false" outlineLevel="0" collapsed="false">
      <c r="A268" s="506"/>
      <c r="B268" s="330"/>
      <c r="C268" s="331"/>
      <c r="D268" s="332"/>
      <c r="E268" s="333"/>
      <c r="F268" s="334"/>
      <c r="G268" s="335"/>
      <c r="H268" s="332"/>
      <c r="I268" s="333"/>
      <c r="J268" s="334"/>
      <c r="K268" s="335"/>
      <c r="L268" s="332"/>
      <c r="M268" s="333"/>
      <c r="N268" s="334"/>
      <c r="O268" s="335"/>
      <c r="P268" s="332"/>
      <c r="Q268" s="333"/>
      <c r="R268" s="334"/>
      <c r="S268" s="335"/>
      <c r="T268" s="332"/>
      <c r="U268" s="333"/>
      <c r="V268" s="334"/>
      <c r="W268" s="335"/>
      <c r="X268" s="332"/>
      <c r="Y268" s="333"/>
      <c r="Z268" s="334"/>
      <c r="AA268" s="335"/>
      <c r="AB268" s="332"/>
      <c r="AC268" s="333"/>
      <c r="AD268" s="334"/>
      <c r="AE268" s="335"/>
      <c r="AF268" s="332"/>
      <c r="AG268" s="333"/>
      <c r="AH268" s="334"/>
      <c r="AI268" s="335"/>
      <c r="AJ268" s="332"/>
      <c r="AK268" s="333"/>
      <c r="AL268" s="334"/>
      <c r="AM268" s="335"/>
      <c r="AN268" s="332"/>
      <c r="AO268" s="333"/>
      <c r="AP268" s="334"/>
      <c r="AQ268" s="335"/>
      <c r="AR268" s="332"/>
      <c r="AS268" s="333"/>
      <c r="AT268" s="334"/>
      <c r="AU268" s="335"/>
      <c r="AV268" s="332"/>
      <c r="AW268" s="333"/>
      <c r="AX268" s="334"/>
      <c r="AY268" s="335"/>
      <c r="AZ268" s="332"/>
      <c r="BA268" s="333"/>
      <c r="BB268" s="334"/>
      <c r="BC268" s="335"/>
      <c r="BD268" s="332"/>
      <c r="BE268" s="333"/>
      <c r="BF268" s="334"/>
      <c r="BG268" s="335"/>
      <c r="BH268" s="332"/>
      <c r="BI268" s="333"/>
      <c r="BJ268" s="334"/>
      <c r="BK268" s="335"/>
      <c r="BL268" s="332"/>
      <c r="BM268" s="333"/>
      <c r="BN268" s="334"/>
      <c r="BO268" s="335"/>
      <c r="BP268" s="332"/>
      <c r="BQ268" s="333"/>
      <c r="BR268" s="334"/>
      <c r="BS268" s="335"/>
    </row>
    <row r="269" s="525" customFormat="true" ht="21" hidden="false" customHeight="false" outlineLevel="0" collapsed="false">
      <c r="A269" s="518"/>
      <c r="B269" s="519"/>
      <c r="C269" s="541" t="s">
        <v>439</v>
      </c>
      <c r="D269" s="521" t="n">
        <f aca="false">E269+G269</f>
        <v>0</v>
      </c>
      <c r="E269" s="522" t="n">
        <f aca="false">E271+E273</f>
        <v>0</v>
      </c>
      <c r="F269" s="523" t="n">
        <f aca="false">F271+F273</f>
        <v>0</v>
      </c>
      <c r="G269" s="524" t="n">
        <f aca="false">G271+G273</f>
        <v>0</v>
      </c>
      <c r="H269" s="521" t="n">
        <f aca="false">I269+K269</f>
        <v>0</v>
      </c>
      <c r="I269" s="522" t="n">
        <f aca="false">I271+I273</f>
        <v>0</v>
      </c>
      <c r="J269" s="523" t="n">
        <f aca="false">J271+J273</f>
        <v>0</v>
      </c>
      <c r="K269" s="524" t="n">
        <f aca="false">K271+K273</f>
        <v>0</v>
      </c>
      <c r="L269" s="521" t="n">
        <f aca="false">M269+O269</f>
        <v>0</v>
      </c>
      <c r="M269" s="522" t="n">
        <f aca="false">M271+M273</f>
        <v>0</v>
      </c>
      <c r="N269" s="523" t="n">
        <f aca="false">N271+N273</f>
        <v>0</v>
      </c>
      <c r="O269" s="524" t="n">
        <f aca="false">O271+O273</f>
        <v>0</v>
      </c>
      <c r="P269" s="521" t="n">
        <f aca="false">Q269+S269</f>
        <v>65650</v>
      </c>
      <c r="Q269" s="522" t="n">
        <f aca="false">Q271+Q273</f>
        <v>65650</v>
      </c>
      <c r="R269" s="523" t="n">
        <f aca="false">R271+R273</f>
        <v>0</v>
      </c>
      <c r="S269" s="524" t="n">
        <f aca="false">S271+S273</f>
        <v>0</v>
      </c>
      <c r="T269" s="521" t="n">
        <f aca="false">U269+W269</f>
        <v>65650</v>
      </c>
      <c r="U269" s="522" t="n">
        <f aca="false">U271+U273</f>
        <v>65650</v>
      </c>
      <c r="V269" s="523" t="n">
        <f aca="false">V271+V273</f>
        <v>0</v>
      </c>
      <c r="W269" s="524" t="n">
        <f aca="false">W271+W273</f>
        <v>0</v>
      </c>
      <c r="X269" s="521" t="n">
        <f aca="false">Y269+AA269</f>
        <v>0</v>
      </c>
      <c r="Y269" s="522" t="n">
        <f aca="false">Y271+Y273</f>
        <v>0</v>
      </c>
      <c r="Z269" s="523" t="n">
        <f aca="false">Z271+Z273</f>
        <v>0</v>
      </c>
      <c r="AA269" s="524" t="n">
        <f aca="false">AA271+AA273</f>
        <v>0</v>
      </c>
      <c r="AB269" s="521" t="n">
        <f aca="false">AC269+AE269</f>
        <v>65650</v>
      </c>
      <c r="AC269" s="522" t="n">
        <f aca="false">AC271+AC273</f>
        <v>65650</v>
      </c>
      <c r="AD269" s="523" t="n">
        <f aca="false">AD271+AD273</f>
        <v>0</v>
      </c>
      <c r="AE269" s="524" t="n">
        <f aca="false">AE271+AE273</f>
        <v>0</v>
      </c>
      <c r="AF269" s="521" t="n">
        <f aca="false">AG269+AI269</f>
        <v>0</v>
      </c>
      <c r="AG269" s="522" t="n">
        <f aca="false">AG271+AG273</f>
        <v>0</v>
      </c>
      <c r="AH269" s="523" t="n">
        <f aca="false">AH271+AH273</f>
        <v>0</v>
      </c>
      <c r="AI269" s="524" t="n">
        <f aca="false">AI271+AI273</f>
        <v>0</v>
      </c>
      <c r="AJ269" s="521" t="n">
        <f aca="false">AK269+AM269</f>
        <v>65650</v>
      </c>
      <c r="AK269" s="522" t="n">
        <f aca="false">AK271+AK273</f>
        <v>65650</v>
      </c>
      <c r="AL269" s="523" t="n">
        <f aca="false">AL271+AL273</f>
        <v>0</v>
      </c>
      <c r="AM269" s="524" t="n">
        <f aca="false">AM271+AM273</f>
        <v>0</v>
      </c>
      <c r="AN269" s="521" t="n">
        <f aca="false">AO269+AQ269</f>
        <v>0</v>
      </c>
      <c r="AO269" s="522" t="n">
        <f aca="false">AO271+AO273</f>
        <v>0</v>
      </c>
      <c r="AP269" s="523" t="n">
        <f aca="false">AP271+AP273</f>
        <v>0</v>
      </c>
      <c r="AQ269" s="524" t="n">
        <f aca="false">AQ271+AQ273</f>
        <v>0</v>
      </c>
      <c r="AR269" s="521" t="n">
        <f aca="false">AS269+AU269</f>
        <v>65650</v>
      </c>
      <c r="AS269" s="522" t="n">
        <f aca="false">AS271+AS273</f>
        <v>65650</v>
      </c>
      <c r="AT269" s="523" t="n">
        <f aca="false">AT271+AT273</f>
        <v>0</v>
      </c>
      <c r="AU269" s="524" t="n">
        <f aca="false">AU271+AU273</f>
        <v>0</v>
      </c>
      <c r="AV269" s="521" t="n">
        <f aca="false">AW269+AY269</f>
        <v>14350</v>
      </c>
      <c r="AW269" s="522" t="n">
        <f aca="false">AW271+AW273</f>
        <v>14350</v>
      </c>
      <c r="AX269" s="523" t="n">
        <f aca="false">AX271+AX273</f>
        <v>0</v>
      </c>
      <c r="AY269" s="524" t="n">
        <f aca="false">AY271+AY273</f>
        <v>0</v>
      </c>
      <c r="AZ269" s="521" t="n">
        <f aca="false">BA269+BC269</f>
        <v>80000</v>
      </c>
      <c r="BA269" s="522" t="n">
        <f aca="false">BA271+BA273</f>
        <v>80000</v>
      </c>
      <c r="BB269" s="523" t="n">
        <f aca="false">BB271+BB273</f>
        <v>0</v>
      </c>
      <c r="BC269" s="524" t="n">
        <f aca="false">BC271+BC273</f>
        <v>0</v>
      </c>
      <c r="BD269" s="521" t="n">
        <f aca="false">BE269+BG269</f>
        <v>0</v>
      </c>
      <c r="BE269" s="522" t="n">
        <f aca="false">BE271+BE273</f>
        <v>0</v>
      </c>
      <c r="BF269" s="523" t="n">
        <f aca="false">BF271+BF273</f>
        <v>0</v>
      </c>
      <c r="BG269" s="524" t="n">
        <f aca="false">BG271+BG273</f>
        <v>0</v>
      </c>
      <c r="BH269" s="521" t="n">
        <f aca="false">BI269+BK269</f>
        <v>80000</v>
      </c>
      <c r="BI269" s="522" t="n">
        <f aca="false">BI271+BI273</f>
        <v>80000</v>
      </c>
      <c r="BJ269" s="523" t="n">
        <f aca="false">BJ271+BJ273</f>
        <v>0</v>
      </c>
      <c r="BK269" s="524" t="n">
        <f aca="false">BK271+BK273</f>
        <v>0</v>
      </c>
      <c r="BL269" s="521" t="n">
        <f aca="false">BM269+BO269</f>
        <v>0</v>
      </c>
      <c r="BM269" s="522" t="n">
        <f aca="false">BM271+BM273</f>
        <v>0</v>
      </c>
      <c r="BN269" s="523" t="n">
        <f aca="false">BN271+BN273</f>
        <v>0</v>
      </c>
      <c r="BO269" s="524" t="n">
        <f aca="false">BO271+BO273</f>
        <v>0</v>
      </c>
      <c r="BP269" s="521" t="n">
        <f aca="false">BQ269+BS269</f>
        <v>80000</v>
      </c>
      <c r="BQ269" s="522" t="n">
        <f aca="false">BQ271+BQ273</f>
        <v>80000</v>
      </c>
      <c r="BR269" s="523" t="n">
        <f aca="false">BR271+BR273</f>
        <v>0</v>
      </c>
      <c r="BS269" s="524" t="n">
        <f aca="false">BS271+BS273</f>
        <v>0</v>
      </c>
    </row>
    <row r="270" s="525" customFormat="true" ht="12.75" hidden="false" customHeight="false" outlineLevel="0" collapsed="false">
      <c r="A270" s="518"/>
      <c r="B270" s="542"/>
      <c r="C270" s="543"/>
      <c r="D270" s="544"/>
      <c r="E270" s="545"/>
      <c r="F270" s="546"/>
      <c r="G270" s="547"/>
      <c r="H270" s="544"/>
      <c r="I270" s="545"/>
      <c r="J270" s="546"/>
      <c r="K270" s="547"/>
      <c r="L270" s="544"/>
      <c r="M270" s="545"/>
      <c r="N270" s="546"/>
      <c r="O270" s="547"/>
      <c r="P270" s="544"/>
      <c r="Q270" s="545"/>
      <c r="R270" s="546"/>
      <c r="S270" s="547"/>
      <c r="T270" s="544"/>
      <c r="U270" s="545"/>
      <c r="V270" s="546"/>
      <c r="W270" s="547"/>
      <c r="X270" s="544"/>
      <c r="Y270" s="545"/>
      <c r="Z270" s="546"/>
      <c r="AA270" s="547"/>
      <c r="AB270" s="544"/>
      <c r="AC270" s="545"/>
      <c r="AD270" s="546"/>
      <c r="AE270" s="547"/>
      <c r="AF270" s="544"/>
      <c r="AG270" s="545"/>
      <c r="AH270" s="546"/>
      <c r="AI270" s="547"/>
      <c r="AJ270" s="544"/>
      <c r="AK270" s="545"/>
      <c r="AL270" s="546"/>
      <c r="AM270" s="547"/>
      <c r="AN270" s="544"/>
      <c r="AO270" s="545"/>
      <c r="AP270" s="546"/>
      <c r="AQ270" s="547"/>
      <c r="AR270" s="544"/>
      <c r="AS270" s="545"/>
      <c r="AT270" s="546"/>
      <c r="AU270" s="547"/>
      <c r="AV270" s="544"/>
      <c r="AW270" s="545"/>
      <c r="AX270" s="546"/>
      <c r="AY270" s="547"/>
      <c r="AZ270" s="544"/>
      <c r="BA270" s="545"/>
      <c r="BB270" s="546"/>
      <c r="BC270" s="547"/>
      <c r="BD270" s="544"/>
      <c r="BE270" s="545"/>
      <c r="BF270" s="546"/>
      <c r="BG270" s="547"/>
      <c r="BH270" s="544"/>
      <c r="BI270" s="545"/>
      <c r="BJ270" s="546"/>
      <c r="BK270" s="547"/>
      <c r="BL270" s="544"/>
      <c r="BM270" s="545"/>
      <c r="BN270" s="546"/>
      <c r="BO270" s="547"/>
      <c r="BP270" s="544"/>
      <c r="BQ270" s="545"/>
      <c r="BR270" s="546"/>
      <c r="BS270" s="547"/>
    </row>
    <row r="271" customFormat="false" ht="12.75" hidden="false" customHeight="true" outlineLevel="0" collapsed="false">
      <c r="A271" s="506"/>
      <c r="B271" s="344" t="n">
        <v>710</v>
      </c>
      <c r="C271" s="391" t="s">
        <v>110</v>
      </c>
      <c r="D271" s="346" t="n">
        <f aca="false">E271+G271</f>
        <v>0</v>
      </c>
      <c r="E271" s="347" t="n">
        <f aca="false">E272</f>
        <v>0</v>
      </c>
      <c r="F271" s="348" t="n">
        <f aca="false">F272</f>
        <v>0</v>
      </c>
      <c r="G271" s="392" t="n">
        <f aca="false">G272</f>
        <v>0</v>
      </c>
      <c r="H271" s="346" t="n">
        <f aca="false">I271+K271</f>
        <v>0</v>
      </c>
      <c r="I271" s="347" t="n">
        <f aca="false">I272</f>
        <v>0</v>
      </c>
      <c r="J271" s="348" t="n">
        <f aca="false">J272</f>
        <v>0</v>
      </c>
      <c r="K271" s="392" t="n">
        <f aca="false">K272</f>
        <v>0</v>
      </c>
      <c r="L271" s="346" t="n">
        <f aca="false">M271+O271</f>
        <v>0</v>
      </c>
      <c r="M271" s="347" t="n">
        <f aca="false">M272</f>
        <v>0</v>
      </c>
      <c r="N271" s="348" t="n">
        <f aca="false">N272</f>
        <v>0</v>
      </c>
      <c r="O271" s="392" t="n">
        <f aca="false">O272</f>
        <v>0</v>
      </c>
      <c r="P271" s="346" t="n">
        <f aca="false">Q271+S271</f>
        <v>65650</v>
      </c>
      <c r="Q271" s="347" t="n">
        <f aca="false">Q272</f>
        <v>65650</v>
      </c>
      <c r="R271" s="348" t="n">
        <f aca="false">R272</f>
        <v>0</v>
      </c>
      <c r="S271" s="392" t="n">
        <f aca="false">S272</f>
        <v>0</v>
      </c>
      <c r="T271" s="346" t="n">
        <f aca="false">U271+W271</f>
        <v>65650</v>
      </c>
      <c r="U271" s="347" t="n">
        <f aca="false">U272</f>
        <v>65650</v>
      </c>
      <c r="V271" s="348" t="n">
        <f aca="false">V272</f>
        <v>0</v>
      </c>
      <c r="W271" s="392" t="n">
        <f aca="false">W272</f>
        <v>0</v>
      </c>
      <c r="X271" s="346" t="n">
        <f aca="false">Y271+AA271</f>
        <v>0</v>
      </c>
      <c r="Y271" s="347" t="n">
        <f aca="false">Y272</f>
        <v>0</v>
      </c>
      <c r="Z271" s="348" t="n">
        <f aca="false">Z272</f>
        <v>0</v>
      </c>
      <c r="AA271" s="392" t="n">
        <f aca="false">AA272</f>
        <v>0</v>
      </c>
      <c r="AB271" s="346" t="n">
        <f aca="false">AC271+AE271</f>
        <v>65650</v>
      </c>
      <c r="AC271" s="347" t="n">
        <f aca="false">AC272</f>
        <v>65650</v>
      </c>
      <c r="AD271" s="348" t="n">
        <f aca="false">AD272</f>
        <v>0</v>
      </c>
      <c r="AE271" s="392" t="n">
        <f aca="false">AE272</f>
        <v>0</v>
      </c>
      <c r="AF271" s="346" t="n">
        <f aca="false">AG271+AI271</f>
        <v>0</v>
      </c>
      <c r="AG271" s="347" t="n">
        <f aca="false">AG272</f>
        <v>0</v>
      </c>
      <c r="AH271" s="348" t="n">
        <f aca="false">AH272</f>
        <v>0</v>
      </c>
      <c r="AI271" s="392" t="n">
        <f aca="false">AI272</f>
        <v>0</v>
      </c>
      <c r="AJ271" s="346" t="n">
        <f aca="false">AK271+AM271</f>
        <v>65650</v>
      </c>
      <c r="AK271" s="347" t="n">
        <f aca="false">AK272</f>
        <v>65650</v>
      </c>
      <c r="AL271" s="348" t="n">
        <f aca="false">AL272</f>
        <v>0</v>
      </c>
      <c r="AM271" s="392" t="n">
        <f aca="false">AM272</f>
        <v>0</v>
      </c>
      <c r="AN271" s="346" t="n">
        <f aca="false">AO271+AQ271</f>
        <v>0</v>
      </c>
      <c r="AO271" s="347" t="n">
        <f aca="false">AO272</f>
        <v>0</v>
      </c>
      <c r="AP271" s="348" t="n">
        <f aca="false">AP272</f>
        <v>0</v>
      </c>
      <c r="AQ271" s="392" t="n">
        <f aca="false">AQ272</f>
        <v>0</v>
      </c>
      <c r="AR271" s="346" t="n">
        <f aca="false">AS271+AU271</f>
        <v>65650</v>
      </c>
      <c r="AS271" s="347" t="n">
        <f aca="false">AS272</f>
        <v>65650</v>
      </c>
      <c r="AT271" s="348" t="n">
        <f aca="false">AT272</f>
        <v>0</v>
      </c>
      <c r="AU271" s="392" t="n">
        <f aca="false">AU272</f>
        <v>0</v>
      </c>
      <c r="AV271" s="346" t="n">
        <f aca="false">AW271+AY271</f>
        <v>14350</v>
      </c>
      <c r="AW271" s="347" t="n">
        <f aca="false">AW272</f>
        <v>14350</v>
      </c>
      <c r="AX271" s="348" t="n">
        <f aca="false">AX272</f>
        <v>0</v>
      </c>
      <c r="AY271" s="392" t="n">
        <f aca="false">AY272</f>
        <v>0</v>
      </c>
      <c r="AZ271" s="346" t="n">
        <f aca="false">BA271+BC271</f>
        <v>80000</v>
      </c>
      <c r="BA271" s="347" t="n">
        <f aca="false">BA272</f>
        <v>80000</v>
      </c>
      <c r="BB271" s="348" t="n">
        <f aca="false">BB272</f>
        <v>0</v>
      </c>
      <c r="BC271" s="392" t="n">
        <f aca="false">BC272</f>
        <v>0</v>
      </c>
      <c r="BD271" s="346" t="n">
        <f aca="false">BE271+BG271</f>
        <v>0</v>
      </c>
      <c r="BE271" s="347" t="n">
        <f aca="false">BE272</f>
        <v>0</v>
      </c>
      <c r="BF271" s="348" t="n">
        <f aca="false">BF272</f>
        <v>0</v>
      </c>
      <c r="BG271" s="392" t="n">
        <f aca="false">BG272</f>
        <v>0</v>
      </c>
      <c r="BH271" s="346" t="n">
        <f aca="false">BI271+BK271</f>
        <v>80000</v>
      </c>
      <c r="BI271" s="347" t="n">
        <f aca="false">BI272</f>
        <v>80000</v>
      </c>
      <c r="BJ271" s="348" t="n">
        <f aca="false">BJ272</f>
        <v>0</v>
      </c>
      <c r="BK271" s="392" t="n">
        <f aca="false">BK272</f>
        <v>0</v>
      </c>
      <c r="BL271" s="346" t="n">
        <f aca="false">BM271+BO271</f>
        <v>0</v>
      </c>
      <c r="BM271" s="347" t="n">
        <f aca="false">BM272</f>
        <v>0</v>
      </c>
      <c r="BN271" s="348" t="n">
        <f aca="false">BN272</f>
        <v>0</v>
      </c>
      <c r="BO271" s="392" t="n">
        <f aca="false">BO272</f>
        <v>0</v>
      </c>
      <c r="BP271" s="346" t="n">
        <f aca="false">BQ271+BS271</f>
        <v>80000</v>
      </c>
      <c r="BQ271" s="347" t="n">
        <f aca="false">BQ272</f>
        <v>80000</v>
      </c>
      <c r="BR271" s="348" t="n">
        <f aca="false">BR272</f>
        <v>0</v>
      </c>
      <c r="BS271" s="392" t="n">
        <f aca="false">BS272</f>
        <v>0</v>
      </c>
    </row>
    <row r="272" customFormat="false" ht="12.75" hidden="false" customHeight="true" outlineLevel="0" collapsed="false">
      <c r="A272" s="506"/>
      <c r="B272" s="323" t="n">
        <v>71035</v>
      </c>
      <c r="C272" s="329" t="s">
        <v>440</v>
      </c>
      <c r="D272" s="357" t="n">
        <f aca="false">E272+G272</f>
        <v>0</v>
      </c>
      <c r="E272" s="358"/>
      <c r="F272" s="327"/>
      <c r="G272" s="328"/>
      <c r="H272" s="357" t="n">
        <f aca="false">I272+K272</f>
        <v>0</v>
      </c>
      <c r="I272" s="358"/>
      <c r="J272" s="327"/>
      <c r="K272" s="328"/>
      <c r="L272" s="357" t="n">
        <f aca="false">M272+O272</f>
        <v>0</v>
      </c>
      <c r="M272" s="358"/>
      <c r="N272" s="327"/>
      <c r="O272" s="328"/>
      <c r="P272" s="357" t="n">
        <f aca="false">Q272+S272</f>
        <v>65650</v>
      </c>
      <c r="Q272" s="358" t="n">
        <v>65650</v>
      </c>
      <c r="R272" s="327"/>
      <c r="S272" s="328"/>
      <c r="T272" s="357" t="n">
        <f aca="false">U272+W272</f>
        <v>65650</v>
      </c>
      <c r="U272" s="358" t="n">
        <f aca="false">M272+Q272</f>
        <v>65650</v>
      </c>
      <c r="V272" s="358" t="n">
        <f aca="false">N272+R272</f>
        <v>0</v>
      </c>
      <c r="W272" s="358" t="n">
        <f aca="false">O272+S272</f>
        <v>0</v>
      </c>
      <c r="X272" s="357" t="n">
        <f aca="false">Y272+AA272</f>
        <v>0</v>
      </c>
      <c r="Y272" s="358"/>
      <c r="Z272" s="327"/>
      <c r="AA272" s="328"/>
      <c r="AB272" s="357" t="n">
        <f aca="false">AC272+AE272</f>
        <v>65650</v>
      </c>
      <c r="AC272" s="358" t="n">
        <f aca="false">U272+Y272</f>
        <v>65650</v>
      </c>
      <c r="AD272" s="358" t="n">
        <f aca="false">V272+Z272</f>
        <v>0</v>
      </c>
      <c r="AE272" s="358" t="n">
        <f aca="false">W272+AA272</f>
        <v>0</v>
      </c>
      <c r="AF272" s="357" t="n">
        <f aca="false">AG272+AI272</f>
        <v>0</v>
      </c>
      <c r="AG272" s="358"/>
      <c r="AH272" s="327"/>
      <c r="AI272" s="328"/>
      <c r="AJ272" s="357" t="n">
        <f aca="false">AK272+AM272</f>
        <v>65650</v>
      </c>
      <c r="AK272" s="358" t="n">
        <f aca="false">AC272+AG272</f>
        <v>65650</v>
      </c>
      <c r="AL272" s="358" t="n">
        <f aca="false">AD272+AH272</f>
        <v>0</v>
      </c>
      <c r="AM272" s="358" t="n">
        <f aca="false">AE272+AI272</f>
        <v>0</v>
      </c>
      <c r="AN272" s="357" t="n">
        <f aca="false">AO272+AQ272</f>
        <v>0</v>
      </c>
      <c r="AO272" s="358"/>
      <c r="AP272" s="327"/>
      <c r="AQ272" s="328"/>
      <c r="AR272" s="357" t="n">
        <f aca="false">AS272+AU272</f>
        <v>65650</v>
      </c>
      <c r="AS272" s="358" t="n">
        <f aca="false">AK272+AO272</f>
        <v>65650</v>
      </c>
      <c r="AT272" s="358" t="n">
        <f aca="false">AL272+AP272</f>
        <v>0</v>
      </c>
      <c r="AU272" s="358" t="n">
        <f aca="false">AM272+AQ272</f>
        <v>0</v>
      </c>
      <c r="AV272" s="357" t="n">
        <f aca="false">AW272+AY272</f>
        <v>14350</v>
      </c>
      <c r="AW272" s="358" t="n">
        <v>14350</v>
      </c>
      <c r="AX272" s="327"/>
      <c r="AY272" s="328"/>
      <c r="AZ272" s="357" t="n">
        <f aca="false">BA272+BC272</f>
        <v>80000</v>
      </c>
      <c r="BA272" s="358" t="n">
        <f aca="false">AS272+AW272</f>
        <v>80000</v>
      </c>
      <c r="BB272" s="358" t="n">
        <f aca="false">AT272+AX272</f>
        <v>0</v>
      </c>
      <c r="BC272" s="358" t="n">
        <f aca="false">AU272+AY272</f>
        <v>0</v>
      </c>
      <c r="BD272" s="357" t="n">
        <f aca="false">BE272+BG272</f>
        <v>0</v>
      </c>
      <c r="BE272" s="358"/>
      <c r="BF272" s="327"/>
      <c r="BG272" s="328"/>
      <c r="BH272" s="357" t="n">
        <f aca="false">BI272+BK272</f>
        <v>80000</v>
      </c>
      <c r="BI272" s="358" t="n">
        <f aca="false">BA272+BE272</f>
        <v>80000</v>
      </c>
      <c r="BJ272" s="358" t="n">
        <f aca="false">BB272+BF272</f>
        <v>0</v>
      </c>
      <c r="BK272" s="358" t="n">
        <f aca="false">BC272+BG272</f>
        <v>0</v>
      </c>
      <c r="BL272" s="357" t="n">
        <f aca="false">BM272+BO272</f>
        <v>0</v>
      </c>
      <c r="BM272" s="358"/>
      <c r="BN272" s="327"/>
      <c r="BO272" s="328"/>
      <c r="BP272" s="357" t="n">
        <f aca="false">BQ272+BS272</f>
        <v>80000</v>
      </c>
      <c r="BQ272" s="358" t="n">
        <f aca="false">BI272+BM272</f>
        <v>80000</v>
      </c>
      <c r="BR272" s="358" t="n">
        <f aca="false">BJ272+BN272</f>
        <v>0</v>
      </c>
      <c r="BS272" s="358" t="n">
        <f aca="false">BK272+BO272</f>
        <v>0</v>
      </c>
    </row>
    <row r="273" customFormat="false" ht="12.75" hidden="true" customHeight="true" outlineLevel="0" collapsed="false">
      <c r="A273" s="506"/>
      <c r="B273" s="344" t="n">
        <v>921</v>
      </c>
      <c r="C273" s="391" t="s">
        <v>133</v>
      </c>
      <c r="D273" s="346" t="n">
        <f aca="false">E273+G273</f>
        <v>0</v>
      </c>
      <c r="E273" s="347" t="n">
        <f aca="false">E274</f>
        <v>0</v>
      </c>
      <c r="F273" s="348" t="n">
        <f aca="false">F274</f>
        <v>0</v>
      </c>
      <c r="G273" s="392" t="n">
        <f aca="false">G274</f>
        <v>0</v>
      </c>
      <c r="H273" s="346" t="n">
        <f aca="false">I273+K273</f>
        <v>0</v>
      </c>
      <c r="I273" s="347" t="n">
        <f aca="false">I274</f>
        <v>0</v>
      </c>
      <c r="J273" s="348" t="n">
        <f aca="false">J274</f>
        <v>0</v>
      </c>
      <c r="K273" s="392" t="n">
        <f aca="false">K274</f>
        <v>0</v>
      </c>
      <c r="L273" s="346" t="n">
        <f aca="false">M273+O273</f>
        <v>0</v>
      </c>
      <c r="M273" s="347" t="n">
        <f aca="false">M274</f>
        <v>0</v>
      </c>
      <c r="N273" s="348" t="n">
        <f aca="false">N274</f>
        <v>0</v>
      </c>
      <c r="O273" s="392" t="n">
        <f aca="false">O274</f>
        <v>0</v>
      </c>
      <c r="P273" s="346" t="n">
        <f aca="false">Q273+S273</f>
        <v>0</v>
      </c>
      <c r="Q273" s="347" t="n">
        <f aca="false">Q274</f>
        <v>0</v>
      </c>
      <c r="R273" s="348" t="n">
        <f aca="false">R274</f>
        <v>0</v>
      </c>
      <c r="S273" s="392" t="n">
        <f aca="false">S274</f>
        <v>0</v>
      </c>
      <c r="T273" s="346" t="n">
        <f aca="false">U273+W273</f>
        <v>0</v>
      </c>
      <c r="U273" s="347" t="n">
        <f aca="false">U274</f>
        <v>0</v>
      </c>
      <c r="V273" s="348" t="n">
        <f aca="false">V274</f>
        <v>0</v>
      </c>
      <c r="W273" s="392" t="n">
        <f aca="false">W274</f>
        <v>0</v>
      </c>
      <c r="X273" s="346" t="n">
        <f aca="false">Y273+AA273</f>
        <v>0</v>
      </c>
      <c r="Y273" s="347" t="n">
        <f aca="false">Y274</f>
        <v>0</v>
      </c>
      <c r="Z273" s="348" t="n">
        <f aca="false">Z274</f>
        <v>0</v>
      </c>
      <c r="AA273" s="392" t="n">
        <f aca="false">AA274</f>
        <v>0</v>
      </c>
      <c r="AB273" s="346" t="n">
        <f aca="false">AC273+AE273</f>
        <v>0</v>
      </c>
      <c r="AC273" s="347" t="n">
        <f aca="false">AC274</f>
        <v>0</v>
      </c>
      <c r="AD273" s="348" t="n">
        <f aca="false">AD274</f>
        <v>0</v>
      </c>
      <c r="AE273" s="392" t="n">
        <f aca="false">AE274</f>
        <v>0</v>
      </c>
      <c r="AF273" s="346" t="n">
        <f aca="false">AG273+AI273</f>
        <v>0</v>
      </c>
      <c r="AG273" s="347" t="n">
        <f aca="false">AG274</f>
        <v>0</v>
      </c>
      <c r="AH273" s="348" t="n">
        <f aca="false">AH274</f>
        <v>0</v>
      </c>
      <c r="AI273" s="392" t="n">
        <f aca="false">AI274</f>
        <v>0</v>
      </c>
      <c r="AJ273" s="346" t="n">
        <f aca="false">AK273+AM273</f>
        <v>0</v>
      </c>
      <c r="AK273" s="347" t="n">
        <f aca="false">AK274</f>
        <v>0</v>
      </c>
      <c r="AL273" s="348" t="n">
        <f aca="false">AL274</f>
        <v>0</v>
      </c>
      <c r="AM273" s="392" t="n">
        <f aca="false">AM274</f>
        <v>0</v>
      </c>
      <c r="AN273" s="346" t="n">
        <f aca="false">AO273+AQ273</f>
        <v>0</v>
      </c>
      <c r="AO273" s="347" t="n">
        <f aca="false">AO274</f>
        <v>0</v>
      </c>
      <c r="AP273" s="348" t="n">
        <f aca="false">AP274</f>
        <v>0</v>
      </c>
      <c r="AQ273" s="392" t="n">
        <f aca="false">AQ274</f>
        <v>0</v>
      </c>
      <c r="AR273" s="346" t="n">
        <f aca="false">AS273+AU273</f>
        <v>0</v>
      </c>
      <c r="AS273" s="347" t="n">
        <f aca="false">AS274</f>
        <v>0</v>
      </c>
      <c r="AT273" s="348" t="n">
        <f aca="false">AT274</f>
        <v>0</v>
      </c>
      <c r="AU273" s="392" t="n">
        <f aca="false">AU274</f>
        <v>0</v>
      </c>
      <c r="AV273" s="346" t="n">
        <f aca="false">AW273+AY273</f>
        <v>0</v>
      </c>
      <c r="AW273" s="347" t="n">
        <f aca="false">AW274</f>
        <v>0</v>
      </c>
      <c r="AX273" s="348" t="n">
        <f aca="false">AX274</f>
        <v>0</v>
      </c>
      <c r="AY273" s="392" t="n">
        <f aca="false">AY274</f>
        <v>0</v>
      </c>
      <c r="AZ273" s="346" t="n">
        <f aca="false">BA273+BC273</f>
        <v>0</v>
      </c>
      <c r="BA273" s="347" t="n">
        <f aca="false">BA274</f>
        <v>0</v>
      </c>
      <c r="BB273" s="348" t="n">
        <f aca="false">BB274</f>
        <v>0</v>
      </c>
      <c r="BC273" s="392" t="n">
        <f aca="false">BC274</f>
        <v>0</v>
      </c>
      <c r="BD273" s="346" t="n">
        <f aca="false">BE273+BG273</f>
        <v>0</v>
      </c>
      <c r="BE273" s="347" t="n">
        <f aca="false">BE274</f>
        <v>0</v>
      </c>
      <c r="BF273" s="348" t="n">
        <f aca="false">BF274</f>
        <v>0</v>
      </c>
      <c r="BG273" s="392" t="n">
        <f aca="false">BG274</f>
        <v>0</v>
      </c>
      <c r="BH273" s="346" t="n">
        <f aca="false">BI273+BK273</f>
        <v>0</v>
      </c>
      <c r="BI273" s="347" t="n">
        <f aca="false">BI274</f>
        <v>0</v>
      </c>
      <c r="BJ273" s="348" t="n">
        <f aca="false">BJ274</f>
        <v>0</v>
      </c>
      <c r="BK273" s="392" t="n">
        <f aca="false">BK274</f>
        <v>0</v>
      </c>
      <c r="BL273" s="346" t="n">
        <f aca="false">BM273+BO273</f>
        <v>0</v>
      </c>
      <c r="BM273" s="347" t="n">
        <f aca="false">BM274</f>
        <v>0</v>
      </c>
      <c r="BN273" s="348" t="n">
        <f aca="false">BN274</f>
        <v>0</v>
      </c>
      <c r="BO273" s="392" t="n">
        <f aca="false">BO274</f>
        <v>0</v>
      </c>
      <c r="BP273" s="346" t="n">
        <f aca="false">BQ273+BS273</f>
        <v>0</v>
      </c>
      <c r="BQ273" s="347" t="n">
        <f aca="false">BQ274</f>
        <v>0</v>
      </c>
      <c r="BR273" s="348" t="n">
        <f aca="false">BR274</f>
        <v>0</v>
      </c>
      <c r="BS273" s="392" t="n">
        <f aca="false">BS274</f>
        <v>0</v>
      </c>
    </row>
    <row r="274" customFormat="false" ht="12.75" hidden="true" customHeight="true" outlineLevel="0" collapsed="false">
      <c r="A274" s="506"/>
      <c r="B274" s="351" t="n">
        <v>92113</v>
      </c>
      <c r="C274" s="352" t="s">
        <v>407</v>
      </c>
      <c r="D274" s="357" t="n">
        <f aca="false">E274+G274</f>
        <v>0</v>
      </c>
      <c r="E274" s="358" t="n">
        <f aca="false">E275</f>
        <v>0</v>
      </c>
      <c r="F274" s="327"/>
      <c r="G274" s="328"/>
      <c r="H274" s="357" t="n">
        <f aca="false">I274+K274</f>
        <v>0</v>
      </c>
      <c r="I274" s="358" t="n">
        <f aca="false">I275</f>
        <v>0</v>
      </c>
      <c r="J274" s="327"/>
      <c r="K274" s="328"/>
      <c r="L274" s="357" t="n">
        <f aca="false">M274+O274</f>
        <v>0</v>
      </c>
      <c r="M274" s="358" t="n">
        <f aca="false">M275</f>
        <v>0</v>
      </c>
      <c r="N274" s="327"/>
      <c r="O274" s="328"/>
      <c r="P274" s="357" t="n">
        <f aca="false">Q274+S274</f>
        <v>0</v>
      </c>
      <c r="Q274" s="358" t="n">
        <f aca="false">Q275</f>
        <v>0</v>
      </c>
      <c r="R274" s="327"/>
      <c r="S274" s="328"/>
      <c r="T274" s="357" t="n">
        <f aca="false">U274+W274</f>
        <v>0</v>
      </c>
      <c r="U274" s="358" t="n">
        <f aca="false">U275</f>
        <v>0</v>
      </c>
      <c r="V274" s="327"/>
      <c r="W274" s="328"/>
      <c r="X274" s="357" t="n">
        <f aca="false">Y274+AA274</f>
        <v>0</v>
      </c>
      <c r="Y274" s="358" t="n">
        <f aca="false">Y275</f>
        <v>0</v>
      </c>
      <c r="Z274" s="327"/>
      <c r="AA274" s="328"/>
      <c r="AB274" s="357" t="n">
        <f aca="false">AC274+AE274</f>
        <v>0</v>
      </c>
      <c r="AC274" s="358" t="n">
        <f aca="false">AC275</f>
        <v>0</v>
      </c>
      <c r="AD274" s="327"/>
      <c r="AE274" s="328"/>
      <c r="AF274" s="357" t="n">
        <f aca="false">AG274+AI274</f>
        <v>0</v>
      </c>
      <c r="AG274" s="358" t="n">
        <f aca="false">AG275</f>
        <v>0</v>
      </c>
      <c r="AH274" s="327"/>
      <c r="AI274" s="328"/>
      <c r="AJ274" s="357" t="n">
        <f aca="false">AK274+AM274</f>
        <v>0</v>
      </c>
      <c r="AK274" s="358" t="n">
        <f aca="false">AK275</f>
        <v>0</v>
      </c>
      <c r="AL274" s="327"/>
      <c r="AM274" s="328"/>
      <c r="AN274" s="357" t="n">
        <f aca="false">AO274+AQ274</f>
        <v>0</v>
      </c>
      <c r="AO274" s="358" t="n">
        <f aca="false">AO275</f>
        <v>0</v>
      </c>
      <c r="AP274" s="327"/>
      <c r="AQ274" s="328"/>
      <c r="AR274" s="357" t="n">
        <f aca="false">AS274+AU274</f>
        <v>0</v>
      </c>
      <c r="AS274" s="358" t="n">
        <f aca="false">AS275</f>
        <v>0</v>
      </c>
      <c r="AT274" s="327"/>
      <c r="AU274" s="328"/>
      <c r="AV274" s="357" t="n">
        <f aca="false">AW274+AY274</f>
        <v>0</v>
      </c>
      <c r="AW274" s="358" t="n">
        <f aca="false">AW275</f>
        <v>0</v>
      </c>
      <c r="AX274" s="327"/>
      <c r="AY274" s="328"/>
      <c r="AZ274" s="357" t="n">
        <f aca="false">BA274+BC274</f>
        <v>0</v>
      </c>
      <c r="BA274" s="358" t="n">
        <f aca="false">BA275</f>
        <v>0</v>
      </c>
      <c r="BB274" s="327"/>
      <c r="BC274" s="328"/>
      <c r="BD274" s="357" t="n">
        <f aca="false">BE274+BG274</f>
        <v>0</v>
      </c>
      <c r="BE274" s="358" t="n">
        <f aca="false">BE275</f>
        <v>0</v>
      </c>
      <c r="BF274" s="327"/>
      <c r="BG274" s="328"/>
      <c r="BH274" s="357" t="n">
        <f aca="false">BI274+BK274</f>
        <v>0</v>
      </c>
      <c r="BI274" s="358" t="n">
        <f aca="false">BI275</f>
        <v>0</v>
      </c>
      <c r="BJ274" s="327"/>
      <c r="BK274" s="328"/>
      <c r="BL274" s="357" t="n">
        <f aca="false">BM274+BO274</f>
        <v>0</v>
      </c>
      <c r="BM274" s="358" t="n">
        <f aca="false">BM275</f>
        <v>0</v>
      </c>
      <c r="BN274" s="327"/>
      <c r="BO274" s="328"/>
      <c r="BP274" s="357" t="n">
        <f aca="false">BQ274+BS274</f>
        <v>0</v>
      </c>
      <c r="BQ274" s="358" t="n">
        <f aca="false">BQ275</f>
        <v>0</v>
      </c>
      <c r="BR274" s="327"/>
      <c r="BS274" s="328"/>
    </row>
    <row r="275" customFormat="false" ht="12.75" hidden="true" customHeight="true" outlineLevel="0" collapsed="false">
      <c r="A275" s="506"/>
      <c r="B275" s="323"/>
      <c r="C275" s="329" t="s">
        <v>441</v>
      </c>
      <c r="D275" s="357"/>
      <c r="E275" s="358"/>
      <c r="F275" s="327"/>
      <c r="G275" s="350"/>
      <c r="H275" s="357"/>
      <c r="I275" s="358"/>
      <c r="J275" s="327"/>
      <c r="K275" s="350"/>
      <c r="L275" s="357"/>
      <c r="M275" s="358"/>
      <c r="N275" s="327"/>
      <c r="O275" s="350"/>
      <c r="P275" s="357"/>
      <c r="Q275" s="358"/>
      <c r="R275" s="327"/>
      <c r="S275" s="350"/>
      <c r="T275" s="357"/>
      <c r="U275" s="358"/>
      <c r="V275" s="327"/>
      <c r="W275" s="350"/>
      <c r="X275" s="357"/>
      <c r="Y275" s="358"/>
      <c r="Z275" s="327"/>
      <c r="AA275" s="350"/>
      <c r="AB275" s="357"/>
      <c r="AC275" s="358"/>
      <c r="AD275" s="327"/>
      <c r="AE275" s="350"/>
      <c r="AF275" s="357"/>
      <c r="AG275" s="358"/>
      <c r="AH275" s="327"/>
      <c r="AI275" s="350"/>
      <c r="AJ275" s="357"/>
      <c r="AK275" s="358"/>
      <c r="AL275" s="327"/>
      <c r="AM275" s="350"/>
      <c r="AN275" s="357"/>
      <c r="AO275" s="358"/>
      <c r="AP275" s="327"/>
      <c r="AQ275" s="350"/>
      <c r="AR275" s="357"/>
      <c r="AS275" s="358"/>
      <c r="AT275" s="327"/>
      <c r="AU275" s="350"/>
      <c r="AV275" s="357"/>
      <c r="AW275" s="358"/>
      <c r="AX275" s="327"/>
      <c r="AY275" s="350"/>
      <c r="AZ275" s="357"/>
      <c r="BA275" s="358"/>
      <c r="BB275" s="327"/>
      <c r="BC275" s="350"/>
      <c r="BD275" s="357"/>
      <c r="BE275" s="358"/>
      <c r="BF275" s="327"/>
      <c r="BG275" s="350"/>
      <c r="BH275" s="357"/>
      <c r="BI275" s="358"/>
      <c r="BJ275" s="327"/>
      <c r="BK275" s="350"/>
      <c r="BL275" s="357"/>
      <c r="BM275" s="358"/>
      <c r="BN275" s="327"/>
      <c r="BO275" s="350"/>
      <c r="BP275" s="357"/>
      <c r="BQ275" s="358"/>
      <c r="BR275" s="327"/>
      <c r="BS275" s="350"/>
    </row>
    <row r="276" customFormat="false" ht="12.75" hidden="true" customHeight="true" outlineLevel="0" collapsed="false">
      <c r="A276" s="506"/>
      <c r="B276" s="389"/>
      <c r="C276" s="390" t="s">
        <v>442</v>
      </c>
      <c r="D276" s="357" t="n">
        <f aca="false">E276+G276</f>
        <v>0</v>
      </c>
      <c r="E276" s="358"/>
      <c r="F276" s="359"/>
      <c r="G276" s="361"/>
      <c r="H276" s="357" t="n">
        <f aca="false">I276+K276</f>
        <v>0</v>
      </c>
      <c r="I276" s="358"/>
      <c r="J276" s="359"/>
      <c r="K276" s="361"/>
      <c r="L276" s="357" t="n">
        <f aca="false">M276+O276</f>
        <v>0</v>
      </c>
      <c r="M276" s="358"/>
      <c r="N276" s="359"/>
      <c r="O276" s="361"/>
      <c r="P276" s="357" t="n">
        <f aca="false">Q276+S276</f>
        <v>0</v>
      </c>
      <c r="Q276" s="358"/>
      <c r="R276" s="359"/>
      <c r="S276" s="361"/>
      <c r="T276" s="357" t="n">
        <f aca="false">U276+W276</f>
        <v>0</v>
      </c>
      <c r="U276" s="358"/>
      <c r="V276" s="359"/>
      <c r="W276" s="361"/>
      <c r="X276" s="357" t="n">
        <f aca="false">Y276+AA276</f>
        <v>0</v>
      </c>
      <c r="Y276" s="358"/>
      <c r="Z276" s="359"/>
      <c r="AA276" s="361"/>
      <c r="AB276" s="357" t="n">
        <f aca="false">AC276+AE276</f>
        <v>0</v>
      </c>
      <c r="AC276" s="358"/>
      <c r="AD276" s="359"/>
      <c r="AE276" s="361"/>
      <c r="AF276" s="357" t="n">
        <f aca="false">AG276+AI276</f>
        <v>0</v>
      </c>
      <c r="AG276" s="358"/>
      <c r="AH276" s="359"/>
      <c r="AI276" s="361"/>
      <c r="AJ276" s="357" t="n">
        <f aca="false">AK276+AM276</f>
        <v>0</v>
      </c>
      <c r="AK276" s="358"/>
      <c r="AL276" s="359"/>
      <c r="AM276" s="361"/>
      <c r="AN276" s="357" t="n">
        <f aca="false">AO276+AQ276</f>
        <v>0</v>
      </c>
      <c r="AO276" s="358"/>
      <c r="AP276" s="359"/>
      <c r="AQ276" s="361"/>
      <c r="AR276" s="357" t="n">
        <f aca="false">AS276+AU276</f>
        <v>0</v>
      </c>
      <c r="AS276" s="358"/>
      <c r="AT276" s="359"/>
      <c r="AU276" s="361"/>
      <c r="AV276" s="357" t="n">
        <f aca="false">AW276+AY276</f>
        <v>0</v>
      </c>
      <c r="AW276" s="358"/>
      <c r="AX276" s="359"/>
      <c r="AY276" s="361"/>
      <c r="AZ276" s="357" t="n">
        <f aca="false">BA276+BC276</f>
        <v>0</v>
      </c>
      <c r="BA276" s="358"/>
      <c r="BB276" s="359"/>
      <c r="BC276" s="361"/>
      <c r="BD276" s="357" t="n">
        <f aca="false">BE276+BG276</f>
        <v>0</v>
      </c>
      <c r="BE276" s="358"/>
      <c r="BF276" s="359"/>
      <c r="BG276" s="361"/>
      <c r="BH276" s="357" t="n">
        <f aca="false">BI276+BK276</f>
        <v>0</v>
      </c>
      <c r="BI276" s="358"/>
      <c r="BJ276" s="359"/>
      <c r="BK276" s="361"/>
      <c r="BL276" s="357" t="n">
        <f aca="false">BM276+BO276</f>
        <v>0</v>
      </c>
      <c r="BM276" s="358"/>
      <c r="BN276" s="359"/>
      <c r="BO276" s="361"/>
      <c r="BP276" s="357" t="n">
        <f aca="false">BQ276+BS276</f>
        <v>0</v>
      </c>
      <c r="BQ276" s="358"/>
      <c r="BR276" s="359"/>
      <c r="BS276" s="361"/>
    </row>
    <row r="277" customFormat="false" ht="10.5" hidden="false" customHeight="true" outlineLevel="0" collapsed="false">
      <c r="A277" s="506"/>
      <c r="B277" s="351"/>
      <c r="C277" s="425"/>
      <c r="D277" s="353"/>
      <c r="E277" s="354"/>
      <c r="F277" s="355"/>
      <c r="G277" s="369"/>
      <c r="H277" s="353"/>
      <c r="I277" s="354"/>
      <c r="J277" s="355"/>
      <c r="K277" s="369"/>
      <c r="L277" s="353"/>
      <c r="M277" s="354"/>
      <c r="N277" s="355"/>
      <c r="O277" s="369"/>
      <c r="P277" s="353"/>
      <c r="Q277" s="354"/>
      <c r="R277" s="355"/>
      <c r="S277" s="369"/>
      <c r="T277" s="353"/>
      <c r="U277" s="354"/>
      <c r="V277" s="355"/>
      <c r="W277" s="369"/>
      <c r="X277" s="353"/>
      <c r="Y277" s="354"/>
      <c r="Z277" s="355"/>
      <c r="AA277" s="369"/>
      <c r="AB277" s="353"/>
      <c r="AC277" s="354"/>
      <c r="AD277" s="355"/>
      <c r="AE277" s="369"/>
      <c r="AF277" s="353"/>
      <c r="AG277" s="354"/>
      <c r="AH277" s="355"/>
      <c r="AI277" s="369"/>
      <c r="AJ277" s="353"/>
      <c r="AK277" s="354"/>
      <c r="AL277" s="355"/>
      <c r="AM277" s="369"/>
      <c r="AN277" s="353"/>
      <c r="AO277" s="354"/>
      <c r="AP277" s="355"/>
      <c r="AQ277" s="369"/>
      <c r="AR277" s="353"/>
      <c r="AS277" s="354"/>
      <c r="AT277" s="355"/>
      <c r="AU277" s="369"/>
      <c r="AV277" s="353"/>
      <c r="AW277" s="354"/>
      <c r="AX277" s="355"/>
      <c r="AY277" s="369"/>
      <c r="AZ277" s="353"/>
      <c r="BA277" s="354"/>
      <c r="BB277" s="355"/>
      <c r="BC277" s="369"/>
      <c r="BD277" s="353"/>
      <c r="BE277" s="354"/>
      <c r="BF277" s="355"/>
      <c r="BG277" s="369"/>
      <c r="BH277" s="353"/>
      <c r="BI277" s="354"/>
      <c r="BJ277" s="355"/>
      <c r="BK277" s="369"/>
      <c r="BL277" s="353"/>
      <c r="BM277" s="354"/>
      <c r="BN277" s="355"/>
      <c r="BO277" s="369"/>
      <c r="BP277" s="353"/>
      <c r="BQ277" s="354"/>
      <c r="BR277" s="355"/>
      <c r="BS277" s="369"/>
    </row>
    <row r="278" customFormat="false" ht="13.5" hidden="false" customHeight="false" outlineLevel="0" collapsed="false">
      <c r="B278" s="507"/>
      <c r="C278" s="548"/>
      <c r="D278" s="549"/>
      <c r="E278" s="550"/>
      <c r="F278" s="551"/>
      <c r="G278" s="552"/>
      <c r="H278" s="549"/>
      <c r="I278" s="550"/>
      <c r="J278" s="551"/>
      <c r="K278" s="552"/>
      <c r="L278" s="549"/>
      <c r="M278" s="550"/>
      <c r="N278" s="551"/>
      <c r="O278" s="552"/>
      <c r="P278" s="549"/>
      <c r="Q278" s="550"/>
      <c r="R278" s="551"/>
      <c r="S278" s="552"/>
      <c r="T278" s="549"/>
      <c r="U278" s="550"/>
      <c r="V278" s="551"/>
      <c r="W278" s="552"/>
      <c r="X278" s="549"/>
      <c r="Y278" s="550"/>
      <c r="Z278" s="551"/>
      <c r="AA278" s="552"/>
      <c r="AB278" s="549"/>
      <c r="AC278" s="550"/>
      <c r="AD278" s="551"/>
      <c r="AE278" s="552"/>
      <c r="AF278" s="549"/>
      <c r="AG278" s="550"/>
      <c r="AH278" s="551"/>
      <c r="AI278" s="552"/>
      <c r="AJ278" s="549"/>
      <c r="AK278" s="550"/>
      <c r="AL278" s="551"/>
      <c r="AM278" s="552"/>
      <c r="AN278" s="549"/>
      <c r="AO278" s="550"/>
      <c r="AP278" s="551"/>
      <c r="AQ278" s="552"/>
      <c r="AR278" s="549"/>
      <c r="AS278" s="550"/>
      <c r="AT278" s="551"/>
      <c r="AU278" s="552"/>
      <c r="AV278" s="549"/>
      <c r="AW278" s="550"/>
      <c r="AX278" s="551"/>
      <c r="AY278" s="552"/>
      <c r="AZ278" s="549"/>
      <c r="BA278" s="550"/>
      <c r="BB278" s="551"/>
      <c r="BC278" s="552"/>
      <c r="BD278" s="549"/>
      <c r="BE278" s="550"/>
      <c r="BF278" s="551"/>
      <c r="BG278" s="552"/>
      <c r="BH278" s="549"/>
      <c r="BI278" s="550"/>
      <c r="BJ278" s="551"/>
      <c r="BK278" s="552"/>
      <c r="BL278" s="549"/>
      <c r="BM278" s="550"/>
      <c r="BN278" s="551"/>
      <c r="BO278" s="552"/>
      <c r="BP278" s="549"/>
      <c r="BQ278" s="550"/>
      <c r="BR278" s="551"/>
      <c r="BS278" s="552"/>
    </row>
    <row r="279" customFormat="false" ht="15" hidden="false" customHeight="false" outlineLevel="0" collapsed="false">
      <c r="B279" s="20"/>
      <c r="C279" s="553" t="s">
        <v>443</v>
      </c>
      <c r="D279" s="289" t="n">
        <f aca="false">D283+D404</f>
        <v>431870975</v>
      </c>
      <c r="E279" s="290" t="n">
        <f aca="false">E283+E404</f>
        <v>353481611</v>
      </c>
      <c r="F279" s="291" t="n">
        <f aca="false">F283+F404</f>
        <v>8733000</v>
      </c>
      <c r="G279" s="301" t="n">
        <f aca="false">G283+G404</f>
        <v>78389364</v>
      </c>
      <c r="H279" s="289" t="n">
        <f aca="false">H283+H404</f>
        <v>4897396</v>
      </c>
      <c r="I279" s="290" t="n">
        <f aca="false">I283+I404</f>
        <v>1983314</v>
      </c>
      <c r="J279" s="291" t="n">
        <f aca="false">J283+J404</f>
        <v>-100000</v>
      </c>
      <c r="K279" s="301" t="n">
        <f aca="false">K283+K404</f>
        <v>2914082</v>
      </c>
      <c r="L279" s="289" t="n">
        <f aca="false">L283+L404</f>
        <v>436768371</v>
      </c>
      <c r="M279" s="290" t="n">
        <f aca="false">M283+M404</f>
        <v>355464925</v>
      </c>
      <c r="N279" s="291" t="n">
        <f aca="false">N283+N404</f>
        <v>8633000</v>
      </c>
      <c r="O279" s="301" t="n">
        <f aca="false">O283+O404</f>
        <v>81303446</v>
      </c>
      <c r="P279" s="289" t="n">
        <f aca="false">P283+P404</f>
        <v>2269531</v>
      </c>
      <c r="Q279" s="290" t="n">
        <f aca="false">Q283+Q404</f>
        <v>2269531</v>
      </c>
      <c r="R279" s="291" t="n">
        <f aca="false">R283+R404</f>
        <v>0</v>
      </c>
      <c r="S279" s="301" t="n">
        <f aca="false">S283+S404</f>
        <v>0</v>
      </c>
      <c r="T279" s="289" t="n">
        <f aca="false">T283+T404</f>
        <v>439037902</v>
      </c>
      <c r="U279" s="290" t="n">
        <f aca="false">U283+U404</f>
        <v>357734456</v>
      </c>
      <c r="V279" s="291" t="n">
        <f aca="false">V283+V404</f>
        <v>8633000</v>
      </c>
      <c r="W279" s="301" t="n">
        <f aca="false">W283+W404</f>
        <v>81303446</v>
      </c>
      <c r="X279" s="289" t="n">
        <f aca="false">X283+X404</f>
        <v>0</v>
      </c>
      <c r="Y279" s="290" t="n">
        <f aca="false">Y283+Y404</f>
        <v>275000</v>
      </c>
      <c r="Z279" s="291" t="n">
        <f aca="false">Z283+Z404</f>
        <v>275000</v>
      </c>
      <c r="AA279" s="301" t="n">
        <f aca="false">AA283+AA404</f>
        <v>-275000</v>
      </c>
      <c r="AB279" s="289" t="n">
        <f aca="false">AB283+AB404</f>
        <v>438410402</v>
      </c>
      <c r="AC279" s="290" t="n">
        <f aca="false">AC283+AC404</f>
        <v>357381956</v>
      </c>
      <c r="AD279" s="291" t="n">
        <f aca="false">AD283+AD404</f>
        <v>8908000</v>
      </c>
      <c r="AE279" s="301" t="n">
        <f aca="false">AE283+AE404</f>
        <v>81028446</v>
      </c>
      <c r="AF279" s="289" t="n">
        <f aca="false">AF283+AF404</f>
        <v>-376706</v>
      </c>
      <c r="AG279" s="290" t="n">
        <f aca="false">AG283+AG404</f>
        <v>5916294</v>
      </c>
      <c r="AH279" s="291" t="n">
        <f aca="false">AH283+AH404</f>
        <v>2980000</v>
      </c>
      <c r="AI279" s="301" t="n">
        <f aca="false">AI283+AI404</f>
        <v>-6293000</v>
      </c>
      <c r="AJ279" s="289" t="n">
        <f aca="false">AJ283+AJ404</f>
        <v>438033696</v>
      </c>
      <c r="AK279" s="290" t="n">
        <f aca="false">AK283+AK404</f>
        <v>363298250</v>
      </c>
      <c r="AL279" s="291" t="n">
        <f aca="false">AL283+AL404</f>
        <v>11888000</v>
      </c>
      <c r="AM279" s="301" t="n">
        <f aca="false">AM283+AM404</f>
        <v>74735446</v>
      </c>
      <c r="AN279" s="289" t="n">
        <f aca="false">AN283+AN404</f>
        <v>2284691</v>
      </c>
      <c r="AO279" s="290" t="n">
        <f aca="false">AO283+AO404</f>
        <v>2284691</v>
      </c>
      <c r="AP279" s="291" t="n">
        <f aca="false">AP283+AP404</f>
        <v>0</v>
      </c>
      <c r="AQ279" s="301" t="n">
        <f aca="false">AQ283+AQ404</f>
        <v>0</v>
      </c>
      <c r="AR279" s="289" t="n">
        <f aca="false">AR283+AR404</f>
        <v>440318387</v>
      </c>
      <c r="AS279" s="290" t="n">
        <f aca="false">AS283+AS404</f>
        <v>365582941</v>
      </c>
      <c r="AT279" s="291" t="n">
        <f aca="false">AT283+AT404</f>
        <v>11888000</v>
      </c>
      <c r="AU279" s="301" t="n">
        <f aca="false">AU283+AU404</f>
        <v>74735446</v>
      </c>
      <c r="AV279" s="289" t="n">
        <f aca="false">AV283+AV404</f>
        <v>8470142</v>
      </c>
      <c r="AW279" s="290" t="n">
        <f aca="false">AW283+AW404</f>
        <v>1390185</v>
      </c>
      <c r="AX279" s="291" t="n">
        <f aca="false">AX283+AX404</f>
        <v>111575</v>
      </c>
      <c r="AY279" s="301" t="n">
        <f aca="false">AY283+AY404</f>
        <v>7079957</v>
      </c>
      <c r="AZ279" s="289" t="n">
        <f aca="false">AZ283+AZ404</f>
        <v>448788529</v>
      </c>
      <c r="BA279" s="290" t="n">
        <f aca="false">BA283+BA404</f>
        <v>366973126</v>
      </c>
      <c r="BB279" s="291" t="n">
        <f aca="false">BB283+BB404</f>
        <v>11999575</v>
      </c>
      <c r="BC279" s="301" t="n">
        <f aca="false">BC283+BC404</f>
        <v>81815403</v>
      </c>
      <c r="BD279" s="289" t="n">
        <f aca="false">BD283+BD404</f>
        <v>0</v>
      </c>
      <c r="BE279" s="290" t="n">
        <f aca="false">BE283+BE404</f>
        <v>0</v>
      </c>
      <c r="BF279" s="291" t="n">
        <f aca="false">BF283+BF404</f>
        <v>0</v>
      </c>
      <c r="BG279" s="301" t="n">
        <f aca="false">BG283+BG404</f>
        <v>0</v>
      </c>
      <c r="BH279" s="289" t="n">
        <f aca="false">BH283+BH404</f>
        <v>448788529</v>
      </c>
      <c r="BI279" s="290" t="n">
        <f aca="false">BI283+BI404</f>
        <v>366973126</v>
      </c>
      <c r="BJ279" s="291" t="n">
        <f aca="false">BJ283+BJ404</f>
        <v>11999575</v>
      </c>
      <c r="BK279" s="301" t="n">
        <f aca="false">BK283+BK404</f>
        <v>81815403</v>
      </c>
      <c r="BL279" s="289" t="n">
        <f aca="false">BL283+BL404</f>
        <v>1054406</v>
      </c>
      <c r="BM279" s="290" t="n">
        <f aca="false">BM283+BM404</f>
        <v>1054406</v>
      </c>
      <c r="BN279" s="291" t="n">
        <f aca="false">BN283+BN404</f>
        <v>0</v>
      </c>
      <c r="BO279" s="301" t="n">
        <f aca="false">BO283+BO404</f>
        <v>0</v>
      </c>
      <c r="BP279" s="289" t="n">
        <f aca="false">BP283+BP404</f>
        <v>449842935</v>
      </c>
      <c r="BQ279" s="290" t="n">
        <f aca="false">BQ283+BQ404</f>
        <v>368027532</v>
      </c>
      <c r="BR279" s="291" t="n">
        <f aca="false">BR283+BR404</f>
        <v>11999575</v>
      </c>
      <c r="BS279" s="301" t="n">
        <f aca="false">BS283+BS404</f>
        <v>81815403</v>
      </c>
    </row>
    <row r="280" customFormat="false" ht="13.5" hidden="false" customHeight="false" outlineLevel="0" collapsed="false">
      <c r="B280" s="20"/>
      <c r="C280" s="302"/>
      <c r="D280" s="294"/>
      <c r="E280" s="295"/>
      <c r="F280" s="303"/>
      <c r="G280" s="304"/>
      <c r="H280" s="294"/>
      <c r="I280" s="295"/>
      <c r="J280" s="303"/>
      <c r="K280" s="304"/>
      <c r="L280" s="294"/>
      <c r="M280" s="295"/>
      <c r="N280" s="303"/>
      <c r="O280" s="304"/>
      <c r="P280" s="294"/>
      <c r="Q280" s="295"/>
      <c r="R280" s="303"/>
      <c r="S280" s="304"/>
      <c r="T280" s="294"/>
      <c r="U280" s="295"/>
      <c r="V280" s="303"/>
      <c r="W280" s="304"/>
      <c r="X280" s="294"/>
      <c r="Y280" s="295"/>
      <c r="Z280" s="303"/>
      <c r="AA280" s="304"/>
      <c r="AB280" s="294"/>
      <c r="AC280" s="295"/>
      <c r="AD280" s="303"/>
      <c r="AE280" s="304"/>
      <c r="AF280" s="294"/>
      <c r="AG280" s="295"/>
      <c r="AH280" s="303"/>
      <c r="AI280" s="304"/>
      <c r="AJ280" s="294"/>
      <c r="AK280" s="295"/>
      <c r="AL280" s="303"/>
      <c r="AM280" s="304"/>
      <c r="AN280" s="294"/>
      <c r="AO280" s="295"/>
      <c r="AP280" s="303"/>
      <c r="AQ280" s="304"/>
      <c r="AR280" s="294"/>
      <c r="AS280" s="295"/>
      <c r="AT280" s="303"/>
      <c r="AU280" s="304"/>
      <c r="AV280" s="294"/>
      <c r="AW280" s="295"/>
      <c r="AX280" s="303"/>
      <c r="AY280" s="304"/>
      <c r="AZ280" s="294"/>
      <c r="BA280" s="295"/>
      <c r="BB280" s="303"/>
      <c r="BC280" s="304"/>
      <c r="BD280" s="294"/>
      <c r="BE280" s="295"/>
      <c r="BF280" s="303"/>
      <c r="BG280" s="304"/>
      <c r="BH280" s="294"/>
      <c r="BI280" s="295"/>
      <c r="BJ280" s="303"/>
      <c r="BK280" s="304"/>
      <c r="BL280" s="294"/>
      <c r="BM280" s="295"/>
      <c r="BN280" s="303"/>
      <c r="BO280" s="304"/>
      <c r="BP280" s="294"/>
      <c r="BQ280" s="295"/>
      <c r="BR280" s="303"/>
      <c r="BS280" s="304"/>
    </row>
    <row r="281" customFormat="false" ht="14.25" hidden="false" customHeight="false" outlineLevel="0" collapsed="false">
      <c r="B281" s="20"/>
      <c r="C281" s="305" t="s">
        <v>18</v>
      </c>
      <c r="D281" s="306"/>
      <c r="E281" s="307"/>
      <c r="F281" s="308"/>
      <c r="G281" s="309"/>
      <c r="H281" s="306"/>
      <c r="I281" s="307"/>
      <c r="J281" s="308"/>
      <c r="K281" s="309"/>
      <c r="L281" s="306"/>
      <c r="M281" s="307"/>
      <c r="N281" s="308"/>
      <c r="O281" s="309"/>
      <c r="P281" s="306"/>
      <c r="Q281" s="307"/>
      <c r="R281" s="308"/>
      <c r="S281" s="309"/>
      <c r="T281" s="306"/>
      <c r="U281" s="307"/>
      <c r="V281" s="308"/>
      <c r="W281" s="309"/>
      <c r="X281" s="306"/>
      <c r="Y281" s="307"/>
      <c r="Z281" s="308"/>
      <c r="AA281" s="309"/>
      <c r="AB281" s="306"/>
      <c r="AC281" s="307"/>
      <c r="AD281" s="308"/>
      <c r="AE281" s="309"/>
      <c r="AF281" s="306"/>
      <c r="AG281" s="307"/>
      <c r="AH281" s="308"/>
      <c r="AI281" s="309"/>
      <c r="AJ281" s="306"/>
      <c r="AK281" s="307"/>
      <c r="AL281" s="308"/>
      <c r="AM281" s="309"/>
      <c r="AN281" s="306"/>
      <c r="AO281" s="307"/>
      <c r="AP281" s="308"/>
      <c r="AQ281" s="309"/>
      <c r="AR281" s="306"/>
      <c r="AS281" s="307"/>
      <c r="AT281" s="308"/>
      <c r="AU281" s="309"/>
      <c r="AV281" s="306"/>
      <c r="AW281" s="307"/>
      <c r="AX281" s="308"/>
      <c r="AY281" s="309"/>
      <c r="AZ281" s="306"/>
      <c r="BA281" s="307"/>
      <c r="BB281" s="308"/>
      <c r="BC281" s="309"/>
      <c r="BD281" s="306"/>
      <c r="BE281" s="307"/>
      <c r="BF281" s="308"/>
      <c r="BG281" s="309"/>
      <c r="BH281" s="306"/>
      <c r="BI281" s="307"/>
      <c r="BJ281" s="308"/>
      <c r="BK281" s="309"/>
      <c r="BL281" s="306"/>
      <c r="BM281" s="307"/>
      <c r="BN281" s="308"/>
      <c r="BO281" s="309"/>
      <c r="BP281" s="306"/>
      <c r="BQ281" s="307"/>
      <c r="BR281" s="308"/>
      <c r="BS281" s="309"/>
    </row>
    <row r="282" customFormat="false" ht="13.5" hidden="false" customHeight="false" outlineLevel="0" collapsed="false">
      <c r="B282" s="20"/>
      <c r="C282" s="310"/>
      <c r="D282" s="311"/>
      <c r="E282" s="298"/>
      <c r="F282" s="56"/>
      <c r="G282" s="299"/>
      <c r="H282" s="311"/>
      <c r="I282" s="298"/>
      <c r="J282" s="56"/>
      <c r="K282" s="299"/>
      <c r="L282" s="311"/>
      <c r="M282" s="298"/>
      <c r="N282" s="56"/>
      <c r="O282" s="299"/>
      <c r="P282" s="311"/>
      <c r="Q282" s="298"/>
      <c r="R282" s="56"/>
      <c r="S282" s="299"/>
      <c r="T282" s="311"/>
      <c r="U282" s="298"/>
      <c r="V282" s="56"/>
      <c r="W282" s="299"/>
      <c r="X282" s="311"/>
      <c r="Y282" s="298"/>
      <c r="Z282" s="56"/>
      <c r="AA282" s="299"/>
      <c r="AB282" s="311"/>
      <c r="AC282" s="298"/>
      <c r="AD282" s="56"/>
      <c r="AE282" s="299"/>
      <c r="AF282" s="311"/>
      <c r="AG282" s="298"/>
      <c r="AH282" s="56"/>
      <c r="AI282" s="299"/>
      <c r="AJ282" s="311"/>
      <c r="AK282" s="298"/>
      <c r="AL282" s="56"/>
      <c r="AM282" s="299"/>
      <c r="AN282" s="311"/>
      <c r="AO282" s="298"/>
      <c r="AP282" s="56"/>
      <c r="AQ282" s="299"/>
      <c r="AR282" s="311"/>
      <c r="AS282" s="298"/>
      <c r="AT282" s="56"/>
      <c r="AU282" s="299"/>
      <c r="AV282" s="311"/>
      <c r="AW282" s="298"/>
      <c r="AX282" s="56"/>
      <c r="AY282" s="299"/>
      <c r="AZ282" s="311"/>
      <c r="BA282" s="298"/>
      <c r="BB282" s="56"/>
      <c r="BC282" s="299"/>
      <c r="BD282" s="311"/>
      <c r="BE282" s="298"/>
      <c r="BF282" s="56"/>
      <c r="BG282" s="299"/>
      <c r="BH282" s="311"/>
      <c r="BI282" s="298"/>
      <c r="BJ282" s="56"/>
      <c r="BK282" s="299"/>
      <c r="BL282" s="311"/>
      <c r="BM282" s="298"/>
      <c r="BN282" s="56"/>
      <c r="BO282" s="299"/>
      <c r="BP282" s="311"/>
      <c r="BQ282" s="298"/>
      <c r="BR282" s="56"/>
      <c r="BS282" s="299"/>
    </row>
    <row r="283" customFormat="false" ht="15" hidden="false" customHeight="false" outlineLevel="0" collapsed="false">
      <c r="A283" s="220"/>
      <c r="B283" s="312"/>
      <c r="C283" s="553" t="s">
        <v>444</v>
      </c>
      <c r="D283" s="314" t="n">
        <f aca="false">D285+D287+D290+D292+D294+D296+D306+D335+D338+D356+D363+D383+D391+D304</f>
        <v>407787753</v>
      </c>
      <c r="E283" s="314" t="n">
        <f aca="false">E285+E287+E290+E292+E294+E296+E306+E335+E338+E356+E363+E383+E391+E304</f>
        <v>331410389</v>
      </c>
      <c r="F283" s="314" t="n">
        <f aca="false">F285+F287+F290+F292+F294+F296+F306+F335+F338+F356+F363+F383+F391+F304</f>
        <v>8733000</v>
      </c>
      <c r="G283" s="292" t="n">
        <f aca="false">G285+G287+G290+G292+G294+G296+G306+G335+G338+G356+G363+G383+G391+G304</f>
        <v>76377364</v>
      </c>
      <c r="H283" s="314" t="n">
        <f aca="false">H285+H287+H290+H292+H294+H296+H306+H335+H338+H356+H363+H383+H391+H304</f>
        <v>4438628</v>
      </c>
      <c r="I283" s="314" t="n">
        <f aca="false">I285+I287+I290+I292+I294+I296+I306+I335+I338+I356+I363+I383+I391+I304</f>
        <v>1524546</v>
      </c>
      <c r="J283" s="314" t="n">
        <f aca="false">J285+J287+J290+J292+J294+J296+J306+J335+J338+J356+J363+J383+J391+J304</f>
        <v>-100000</v>
      </c>
      <c r="K283" s="292" t="n">
        <f aca="false">K285+K287+K290+K292+K294+K296+K306+K335+K338+K356+K363+K383+K391+K304</f>
        <v>2914082</v>
      </c>
      <c r="L283" s="314" t="n">
        <f aca="false">L285+L287+L290+L292+L294+L296+L306+L335+L338+L356+L363+L383+L391+L304</f>
        <v>412226381</v>
      </c>
      <c r="M283" s="314" t="n">
        <f aca="false">M285+M287+M290+M292+M294+M296+M306+M335+M338+M356+M363+M383+M391+M304</f>
        <v>332934935</v>
      </c>
      <c r="N283" s="314" t="n">
        <f aca="false">N285+N287+N290+N292+N294+N296+N306+N335+N338+N356+N363+N383+N391+N304</f>
        <v>8633000</v>
      </c>
      <c r="O283" s="292" t="n">
        <f aca="false">O285+O287+O290+O292+O294+O296+O306+O335+O338+O356+O363+O383+O391+O304</f>
        <v>79291446</v>
      </c>
      <c r="P283" s="314" t="n">
        <f aca="false">P285+P287+P290+P292+P294+P296+P306+P335+P338+P356+P363+P383+P391+P304</f>
        <v>119470</v>
      </c>
      <c r="Q283" s="314" t="n">
        <f aca="false">Q285+Q287+Q290+Q292+Q294+Q296+Q306+Q335+Q338+Q356+Q363+Q383+Q391+Q304</f>
        <v>119470</v>
      </c>
      <c r="R283" s="314" t="n">
        <f aca="false">R285+R287+R290+R292+R294+R296+R306+R335+R338+R356+R363+R383+R391+R304</f>
        <v>0</v>
      </c>
      <c r="S283" s="292" t="n">
        <f aca="false">S285+S287+S290+S292+S294+S296+S306+S335+S338+S356+S363+S383+S391+S304</f>
        <v>0</v>
      </c>
      <c r="T283" s="314" t="n">
        <f aca="false">T285+T287+T290+T292+T294+T296+T306+T335+T338+T356+T363+T383+T391+T304</f>
        <v>412345851</v>
      </c>
      <c r="U283" s="314" t="n">
        <f aca="false">U285+U287+U290+U292+U294+U296+U306+U335+U338+U356+U363+U383+U391+U304</f>
        <v>333054405</v>
      </c>
      <c r="V283" s="314" t="n">
        <f aca="false">V285+V287+V290+V292+V294+V296+V306+V335+V338+V356+V363+V383+V391+V304</f>
        <v>8633000</v>
      </c>
      <c r="W283" s="292" t="n">
        <f aca="false">W285+W287+W290+W292+W294+W296+W306+W335+W338+W356+W363+W383+W391+W304</f>
        <v>79291446</v>
      </c>
      <c r="X283" s="314" t="n">
        <f aca="false">X285+X287+X290+X292+X294+X296+X306+X335+X338+X356+X363+X383+X391+X304</f>
        <v>0</v>
      </c>
      <c r="Y283" s="314" t="n">
        <f aca="false">Y285+Y287+Y290+Y292+Y294+Y296+Y306+Y335+Y338+Y356+Y363+Y383+Y391+Y304</f>
        <v>275000</v>
      </c>
      <c r="Z283" s="314" t="n">
        <f aca="false">Z285+Z287+Z290+Z292+Z294+Z296+Z306+Z335+Z338+Z356+Z363+Z383+Z391+Z304</f>
        <v>275000</v>
      </c>
      <c r="AA283" s="292" t="n">
        <f aca="false">AA285+AA287+AA290+AA292+AA294+AA296+AA306+AA335+AA338+AA356+AA363+AA383+AA391+AA304</f>
        <v>-275000</v>
      </c>
      <c r="AB283" s="314" t="n">
        <f aca="false">AB285+AB287+AB290+AB292+AB294+AB296+AB306+AB335+AB338+AB356+AB363+AB383+AB391+AB304</f>
        <v>412345851</v>
      </c>
      <c r="AC283" s="314" t="n">
        <f aca="false">AC285+AC287+AC290+AC292+AC294+AC296+AC306+AC335+AC338+AC356+AC363+AC383+AC391+AC304</f>
        <v>333329405</v>
      </c>
      <c r="AD283" s="314" t="n">
        <f aca="false">AD285+AD287+AD290+AD292+AD294+AD296+AD306+AD335+AD338+AD356+AD363+AD383+AD391+AD304</f>
        <v>8908000</v>
      </c>
      <c r="AE283" s="292" t="n">
        <f aca="false">AE285+AE287+AE290+AE292+AE294+AE296+AE306+AE335+AE338+AE356+AE363+AE383+AE391+AE304</f>
        <v>79016446</v>
      </c>
      <c r="AF283" s="314" t="n">
        <f aca="false">AF285+AF287+AF290+AF292+AF294+AF296+AF306+AF335+AF338+AF356+AF363+AF383+AF391+AF304</f>
        <v>-458206</v>
      </c>
      <c r="AG283" s="314" t="n">
        <f aca="false">AG285+AG287+AG290+AG292+AG294+AG296+AG306+AG335+AG338+AG356+AG363+AG383+AG391+AG304</f>
        <v>5834794</v>
      </c>
      <c r="AH283" s="314" t="n">
        <f aca="false">AH285+AH287+AH290+AH292+AH294+AH296+AH306+AH335+AH338+AH356+AH363+AH383+AH391+AH304</f>
        <v>2980000</v>
      </c>
      <c r="AI283" s="292" t="n">
        <f aca="false">AI285+AI287+AI290+AI292+AI294+AI296+AI306+AI335+AI338+AI356+AI363+AI383+AI391+AI304</f>
        <v>-6293000</v>
      </c>
      <c r="AJ283" s="314" t="n">
        <f aca="false">AJ285+AJ287+AJ290+AJ292+AJ294+AJ296+AJ306+AJ335+AJ338+AJ356+AJ363+AJ383+AJ391+AJ304</f>
        <v>411887645</v>
      </c>
      <c r="AK283" s="314" t="n">
        <f aca="false">AK285+AK287+AK290+AK292+AK294+AK296+AK306+AK335+AK338+AK356+AK363+AK383+AK391+AK304</f>
        <v>339164199</v>
      </c>
      <c r="AL283" s="314" t="n">
        <f aca="false">AL285+AL287+AL290+AL292+AL294+AL296+AL306+AL335+AL338+AL356+AL363+AL383+AL391+AL304</f>
        <v>11888000</v>
      </c>
      <c r="AM283" s="292" t="n">
        <f aca="false">AM285+AM287+AM290+AM292+AM294+AM296+AM306+AM335+AM338+AM356+AM363+AM383+AM391+AM304</f>
        <v>72723446</v>
      </c>
      <c r="AN283" s="314" t="n">
        <f aca="false">AN285+AN287+AN290+AN292+AN294+AN296+AN306+AN335+AN338+AN356+AN363+AN383+AN391+AN304</f>
        <v>1618525</v>
      </c>
      <c r="AO283" s="314" t="n">
        <f aca="false">AO285+AO287+AO290+AO292+AO294+AO296+AO306+AO335+AO338+AO356+AO363+AO383+AO391+AO304</f>
        <v>1618525</v>
      </c>
      <c r="AP283" s="314" t="n">
        <f aca="false">AP285+AP287+AP290+AP292+AP294+AP296+AP306+AP335+AP338+AP356+AP363+AP383+AP391+AP304</f>
        <v>0</v>
      </c>
      <c r="AQ283" s="292" t="n">
        <f aca="false">AQ285+AQ287+AQ290+AQ292+AQ294+AQ296+AQ306+AQ335+AQ338+AQ356+AQ363+AQ383+AQ391+AQ304</f>
        <v>0</v>
      </c>
      <c r="AR283" s="314" t="n">
        <f aca="false">AR285+AR287+AR290+AR292+AR294+AR296+AR306+AR335+AR338+AR356+AR363+AR383+AR391+AR304</f>
        <v>413506170</v>
      </c>
      <c r="AS283" s="314" t="n">
        <f aca="false">AS285+AS287+AS290+AS292+AS294+AS296+AS306+AS335+AS338+AS356+AS363+AS383+AS391+AS304</f>
        <v>340782724</v>
      </c>
      <c r="AT283" s="314" t="n">
        <f aca="false">AT285+AT287+AT290+AT292+AT294+AT296+AT306+AT335+AT338+AT356+AT363+AT383+AT391+AT304</f>
        <v>11888000</v>
      </c>
      <c r="AU283" s="292" t="n">
        <f aca="false">AU285+AU287+AU290+AU292+AU294+AU296+AU306+AU335+AU338+AU356+AU363+AU383+AU391+AU304</f>
        <v>72723446</v>
      </c>
      <c r="AV283" s="314" t="n">
        <f aca="false">AV285+AV287+AV290+AV292+AV294+AV296+AV306+AV335+AV338+AV356+AV363+AV383+AV391+AV304</f>
        <v>8244113</v>
      </c>
      <c r="AW283" s="314" t="n">
        <f aca="false">AW285+AW287+AW290+AW292+AW294+AW296+AW306+AW335+AW338+AW356+AW363+AW383+AW391+AW304</f>
        <v>1164156</v>
      </c>
      <c r="AX283" s="314" t="n">
        <f aca="false">AX285+AX287+AX290+AX292+AX294+AX296+AX306+AX335+AX338+AX356+AX363+AX383+AX391+AX304</f>
        <v>111575</v>
      </c>
      <c r="AY283" s="292" t="n">
        <f aca="false">AY285+AY287+AY290+AY292+AY294+AY296+AY306+AY335+AY338+AY356+AY363+AY383+AY391+AY304</f>
        <v>7079957</v>
      </c>
      <c r="AZ283" s="314" t="n">
        <f aca="false">AZ285+AZ287+AZ290+AZ292+AZ294+AZ296+AZ306+AZ335+AZ338+AZ356+AZ363+AZ383+AZ391+AZ304</f>
        <v>421750283</v>
      </c>
      <c r="BA283" s="314" t="n">
        <f aca="false">BA285+BA287+BA290+BA292+BA294+BA296+BA306+BA335+BA338+BA356+BA363+BA383+BA391+BA304</f>
        <v>341946880</v>
      </c>
      <c r="BB283" s="314" t="n">
        <f aca="false">BB285+BB287+BB290+BB292+BB294+BB296+BB306+BB335+BB338+BB356+BB363+BB383+BB391+BB304</f>
        <v>11999575</v>
      </c>
      <c r="BC283" s="292" t="n">
        <f aca="false">BC285+BC287+BC290+BC292+BC294+BC296+BC306+BC335+BC338+BC356+BC363+BC383+BC391+BC304</f>
        <v>79803403</v>
      </c>
      <c r="BD283" s="314" t="n">
        <f aca="false">BD285+BD287+BD290+BD292+BD294+BD296+BD306+BD335+BD338+BD356+BD363+BD383+BD391+BD304</f>
        <v>0</v>
      </c>
      <c r="BE283" s="314" t="n">
        <f aca="false">BE285+BE287+BE290+BE292+BE294+BE296+BE306+BE335+BE338+BE356+BE363+BE383+BE391+BE304</f>
        <v>0</v>
      </c>
      <c r="BF283" s="314" t="n">
        <f aca="false">BF285+BF287+BF290+BF292+BF294+BF296+BF306+BF335+BF338+BF356+BF363+BF383+BF391+BF304</f>
        <v>0</v>
      </c>
      <c r="BG283" s="292" t="n">
        <f aca="false">BG285+BG287+BG290+BG292+BG294+BG296+BG306+BG335+BG338+BG356+BG363+BG383+BG391+BG304</f>
        <v>0</v>
      </c>
      <c r="BH283" s="314" t="n">
        <f aca="false">BH285+BH287+BH290+BH292+BH294+BH296+BH306+BH335+BH338+BH356+BH363+BH383+BH391+BH304</f>
        <v>421750283</v>
      </c>
      <c r="BI283" s="314" t="n">
        <f aca="false">BI285+BI287+BI290+BI292+BI294+BI296+BI306+BI335+BI338+BI356+BI363+BI383+BI391+BI304</f>
        <v>341946880</v>
      </c>
      <c r="BJ283" s="314" t="n">
        <f aca="false">BJ285+BJ287+BJ290+BJ292+BJ294+BJ296+BJ306+BJ335+BJ338+BJ356+BJ363+BJ383+BJ391+BJ304</f>
        <v>11999575</v>
      </c>
      <c r="BK283" s="292" t="n">
        <f aca="false">BK285+BK287+BK290+BK292+BK294+BK296+BK306+BK335+BK338+BK356+BK363+BK383+BK391+BK304</f>
        <v>79803403</v>
      </c>
      <c r="BL283" s="314" t="n">
        <f aca="false">BL285+BL287+BL290+BL292+BL294+BL296+BL306+BL335+BL338+BL356+BL363+BL383+BL391+BL304</f>
        <v>1054406</v>
      </c>
      <c r="BM283" s="314" t="n">
        <f aca="false">BM285+BM287+BM290+BM292+BM294+BM296+BM306+BM335+BM338+BM356+BM363+BM383+BM391+BM304</f>
        <v>1054406</v>
      </c>
      <c r="BN283" s="314" t="n">
        <f aca="false">BN285+BN287+BN290+BN292+BN294+BN296+BN306+BN335+BN338+BN356+BN363+BN383+BN391+BN304</f>
        <v>0</v>
      </c>
      <c r="BO283" s="292" t="n">
        <f aca="false">BO285+BO287+BO290+BO292+BO294+BO296+BO306+BO335+BO338+BO356+BO363+BO383+BO391+BO304</f>
        <v>0</v>
      </c>
      <c r="BP283" s="314" t="n">
        <f aca="false">BP285+BP287+BP290+BP292+BP294+BP296+BP306+BP335+BP338+BP356+BP363+BP383+BP391+BP304</f>
        <v>422804689</v>
      </c>
      <c r="BQ283" s="314" t="n">
        <f aca="false">BQ285+BQ287+BQ290+BQ292+BQ294+BQ296+BQ306+BQ335+BQ338+BQ356+BQ363+BQ383+BQ391+BQ304</f>
        <v>343001286</v>
      </c>
      <c r="BR283" s="314" t="n">
        <f aca="false">BR285+BR287+BR290+BR292+BR294+BR296+BR306+BR335+BR338+BR356+BR363+BR383+BR391+BR304</f>
        <v>11999575</v>
      </c>
      <c r="BS283" s="292" t="n">
        <f aca="false">BS285+BS287+BS290+BS292+BS294+BS296+BS306+BS335+BS338+BS356+BS363+BS383+BS391+BS304</f>
        <v>79803403</v>
      </c>
    </row>
    <row r="284" customFormat="false" ht="13.5" hidden="false" customHeight="false" outlineLevel="0" collapsed="false">
      <c r="A284" s="220"/>
      <c r="B284" s="554"/>
      <c r="C284" s="555"/>
      <c r="D284" s="556"/>
      <c r="E284" s="557"/>
      <c r="F284" s="558"/>
      <c r="G284" s="559"/>
      <c r="H284" s="556"/>
      <c r="I284" s="557"/>
      <c r="J284" s="558"/>
      <c r="K284" s="559"/>
      <c r="L284" s="556"/>
      <c r="M284" s="557"/>
      <c r="N284" s="558"/>
      <c r="O284" s="559"/>
      <c r="P284" s="556"/>
      <c r="Q284" s="557"/>
      <c r="R284" s="558"/>
      <c r="S284" s="559"/>
      <c r="T284" s="556"/>
      <c r="U284" s="557"/>
      <c r="V284" s="558"/>
      <c r="W284" s="559"/>
      <c r="X284" s="556"/>
      <c r="Y284" s="557"/>
      <c r="Z284" s="558"/>
      <c r="AA284" s="559"/>
      <c r="AB284" s="556"/>
      <c r="AC284" s="557"/>
      <c r="AD284" s="558"/>
      <c r="AE284" s="559"/>
      <c r="AF284" s="556"/>
      <c r="AG284" s="557"/>
      <c r="AH284" s="558"/>
      <c r="AI284" s="559"/>
      <c r="AJ284" s="556"/>
      <c r="AK284" s="557"/>
      <c r="AL284" s="558"/>
      <c r="AM284" s="559"/>
      <c r="AN284" s="556"/>
      <c r="AO284" s="557"/>
      <c r="AP284" s="558"/>
      <c r="AQ284" s="559"/>
      <c r="AR284" s="556"/>
      <c r="AS284" s="557"/>
      <c r="AT284" s="558"/>
      <c r="AU284" s="559"/>
      <c r="AV284" s="556"/>
      <c r="AW284" s="557"/>
      <c r="AX284" s="558"/>
      <c r="AY284" s="559"/>
      <c r="AZ284" s="556"/>
      <c r="BA284" s="557"/>
      <c r="BB284" s="558"/>
      <c r="BC284" s="559"/>
      <c r="BD284" s="556"/>
      <c r="BE284" s="557"/>
      <c r="BF284" s="558"/>
      <c r="BG284" s="559"/>
      <c r="BH284" s="556"/>
      <c r="BI284" s="557"/>
      <c r="BJ284" s="558"/>
      <c r="BK284" s="559"/>
      <c r="BL284" s="556"/>
      <c r="BM284" s="557"/>
      <c r="BN284" s="558"/>
      <c r="BO284" s="559"/>
      <c r="BP284" s="556"/>
      <c r="BQ284" s="557"/>
      <c r="BR284" s="558"/>
      <c r="BS284" s="559"/>
    </row>
    <row r="285" customFormat="false" ht="13.5" hidden="false" customHeight="false" outlineLevel="0" collapsed="false">
      <c r="A285" s="220"/>
      <c r="B285" s="344" t="s">
        <v>445</v>
      </c>
      <c r="C285" s="345" t="s">
        <v>446</v>
      </c>
      <c r="D285" s="560" t="n">
        <f aca="false">E285+G285</f>
        <v>3500</v>
      </c>
      <c r="E285" s="490" t="n">
        <f aca="false">E286</f>
        <v>3500</v>
      </c>
      <c r="F285" s="561" t="n">
        <f aca="false">F286</f>
        <v>0</v>
      </c>
      <c r="G285" s="562" t="n">
        <f aca="false">G286</f>
        <v>0</v>
      </c>
      <c r="H285" s="560" t="n">
        <f aca="false">I285+K285</f>
        <v>0</v>
      </c>
      <c r="I285" s="490" t="n">
        <f aca="false">I286</f>
        <v>0</v>
      </c>
      <c r="J285" s="561" t="n">
        <f aca="false">J286</f>
        <v>0</v>
      </c>
      <c r="K285" s="562" t="n">
        <f aca="false">K286</f>
        <v>0</v>
      </c>
      <c r="L285" s="560" t="n">
        <f aca="false">M285+O285</f>
        <v>3500</v>
      </c>
      <c r="M285" s="490" t="n">
        <f aca="false">M286</f>
        <v>3500</v>
      </c>
      <c r="N285" s="561" t="n">
        <f aca="false">N286</f>
        <v>0</v>
      </c>
      <c r="O285" s="562" t="n">
        <f aca="false">O286</f>
        <v>0</v>
      </c>
      <c r="P285" s="560" t="n">
        <f aca="false">Q285+S285</f>
        <v>0</v>
      </c>
      <c r="Q285" s="490" t="n">
        <f aca="false">Q286</f>
        <v>0</v>
      </c>
      <c r="R285" s="561" t="n">
        <f aca="false">R286</f>
        <v>0</v>
      </c>
      <c r="S285" s="562" t="n">
        <f aca="false">S286</f>
        <v>0</v>
      </c>
      <c r="T285" s="560" t="n">
        <f aca="false">U285+W285</f>
        <v>3500</v>
      </c>
      <c r="U285" s="490" t="n">
        <f aca="false">U286</f>
        <v>3500</v>
      </c>
      <c r="V285" s="561" t="n">
        <f aca="false">V286</f>
        <v>0</v>
      </c>
      <c r="W285" s="562" t="n">
        <f aca="false">W286</f>
        <v>0</v>
      </c>
      <c r="X285" s="560" t="n">
        <f aca="false">Y285+AA285</f>
        <v>0</v>
      </c>
      <c r="Y285" s="490" t="n">
        <f aca="false">Y286</f>
        <v>0</v>
      </c>
      <c r="Z285" s="561" t="n">
        <f aca="false">Z286</f>
        <v>0</v>
      </c>
      <c r="AA285" s="562" t="n">
        <f aca="false">AA286</f>
        <v>0</v>
      </c>
      <c r="AB285" s="560" t="n">
        <f aca="false">AC285+AE285</f>
        <v>3500</v>
      </c>
      <c r="AC285" s="490" t="n">
        <f aca="false">AC286</f>
        <v>3500</v>
      </c>
      <c r="AD285" s="561" t="n">
        <f aca="false">AD286</f>
        <v>0</v>
      </c>
      <c r="AE285" s="562" t="n">
        <f aca="false">AE286</f>
        <v>0</v>
      </c>
      <c r="AF285" s="560" t="n">
        <f aca="false">AG285+AI285</f>
        <v>0</v>
      </c>
      <c r="AG285" s="490" t="n">
        <f aca="false">AG286</f>
        <v>0</v>
      </c>
      <c r="AH285" s="561" t="n">
        <f aca="false">AH286</f>
        <v>0</v>
      </c>
      <c r="AI285" s="562" t="n">
        <f aca="false">AI286</f>
        <v>0</v>
      </c>
      <c r="AJ285" s="560" t="n">
        <f aca="false">AK285+AM285</f>
        <v>3500</v>
      </c>
      <c r="AK285" s="490" t="n">
        <f aca="false">AK286</f>
        <v>3500</v>
      </c>
      <c r="AL285" s="561" t="n">
        <f aca="false">AL286</f>
        <v>0</v>
      </c>
      <c r="AM285" s="562" t="n">
        <f aca="false">AM286</f>
        <v>0</v>
      </c>
      <c r="AN285" s="560" t="n">
        <f aca="false">AO285+AQ285</f>
        <v>0</v>
      </c>
      <c r="AO285" s="490" t="n">
        <f aca="false">AO286</f>
        <v>0</v>
      </c>
      <c r="AP285" s="561" t="n">
        <f aca="false">AP286</f>
        <v>0</v>
      </c>
      <c r="AQ285" s="562" t="n">
        <f aca="false">AQ286</f>
        <v>0</v>
      </c>
      <c r="AR285" s="560" t="n">
        <f aca="false">AS285+AU285</f>
        <v>3500</v>
      </c>
      <c r="AS285" s="490" t="n">
        <f aca="false">AS286</f>
        <v>3500</v>
      </c>
      <c r="AT285" s="561" t="n">
        <f aca="false">AT286</f>
        <v>0</v>
      </c>
      <c r="AU285" s="562" t="n">
        <f aca="false">AU286</f>
        <v>0</v>
      </c>
      <c r="AV285" s="560" t="n">
        <f aca="false">AW285+AY285</f>
        <v>0</v>
      </c>
      <c r="AW285" s="490" t="n">
        <f aca="false">AW286</f>
        <v>0</v>
      </c>
      <c r="AX285" s="561" t="n">
        <f aca="false">AX286</f>
        <v>0</v>
      </c>
      <c r="AY285" s="562" t="n">
        <f aca="false">AY286</f>
        <v>0</v>
      </c>
      <c r="AZ285" s="560" t="n">
        <f aca="false">BA285+BC285</f>
        <v>3500</v>
      </c>
      <c r="BA285" s="490" t="n">
        <f aca="false">BA286</f>
        <v>3500</v>
      </c>
      <c r="BB285" s="561" t="n">
        <f aca="false">BB286</f>
        <v>0</v>
      </c>
      <c r="BC285" s="562" t="n">
        <f aca="false">BC286</f>
        <v>0</v>
      </c>
      <c r="BD285" s="560" t="n">
        <f aca="false">BE285+BG285</f>
        <v>0</v>
      </c>
      <c r="BE285" s="490" t="n">
        <f aca="false">BE286</f>
        <v>0</v>
      </c>
      <c r="BF285" s="561" t="n">
        <f aca="false">BF286</f>
        <v>0</v>
      </c>
      <c r="BG285" s="562" t="n">
        <f aca="false">BG286</f>
        <v>0</v>
      </c>
      <c r="BH285" s="560" t="n">
        <f aca="false">BI285+BK285</f>
        <v>3500</v>
      </c>
      <c r="BI285" s="490" t="n">
        <f aca="false">BI286</f>
        <v>3500</v>
      </c>
      <c r="BJ285" s="561" t="n">
        <f aca="false">BJ286</f>
        <v>0</v>
      </c>
      <c r="BK285" s="562" t="n">
        <f aca="false">BK286</f>
        <v>0</v>
      </c>
      <c r="BL285" s="560" t="n">
        <f aca="false">BM285+BO285</f>
        <v>0</v>
      </c>
      <c r="BM285" s="490" t="n">
        <f aca="false">BM286</f>
        <v>0</v>
      </c>
      <c r="BN285" s="561" t="n">
        <f aca="false">BN286</f>
        <v>0</v>
      </c>
      <c r="BO285" s="562" t="n">
        <f aca="false">BO286</f>
        <v>0</v>
      </c>
      <c r="BP285" s="560" t="n">
        <f aca="false">BQ285+BS285</f>
        <v>3500</v>
      </c>
      <c r="BQ285" s="490" t="n">
        <f aca="false">BQ286</f>
        <v>3500</v>
      </c>
      <c r="BR285" s="561" t="n">
        <f aca="false">BR286</f>
        <v>0</v>
      </c>
      <c r="BS285" s="562" t="n">
        <f aca="false">BS286</f>
        <v>0</v>
      </c>
    </row>
    <row r="286" customFormat="false" ht="12.75" hidden="false" customHeight="false" outlineLevel="0" collapsed="false">
      <c r="A286" s="220"/>
      <c r="B286" s="389" t="s">
        <v>447</v>
      </c>
      <c r="C286" s="390" t="s">
        <v>448</v>
      </c>
      <c r="D286" s="357" t="n">
        <f aca="false">E286+G286</f>
        <v>3500</v>
      </c>
      <c r="E286" s="379" t="n">
        <v>3500</v>
      </c>
      <c r="F286" s="418"/>
      <c r="G286" s="424"/>
      <c r="H286" s="357" t="n">
        <f aca="false">I286+K286</f>
        <v>0</v>
      </c>
      <c r="I286" s="379"/>
      <c r="J286" s="418"/>
      <c r="K286" s="424"/>
      <c r="L286" s="357" t="n">
        <f aca="false">M286+O286</f>
        <v>3500</v>
      </c>
      <c r="M286" s="379" t="n">
        <f aca="false">E286+I286</f>
        <v>3500</v>
      </c>
      <c r="N286" s="418" t="n">
        <f aca="false">F286+J286</f>
        <v>0</v>
      </c>
      <c r="O286" s="424" t="n">
        <f aca="false">G286+K286</f>
        <v>0</v>
      </c>
      <c r="P286" s="357" t="n">
        <f aca="false">Q286+S286</f>
        <v>0</v>
      </c>
      <c r="Q286" s="379"/>
      <c r="R286" s="418"/>
      <c r="S286" s="424"/>
      <c r="T286" s="357" t="n">
        <f aca="false">U286+W286</f>
        <v>3500</v>
      </c>
      <c r="U286" s="379" t="n">
        <f aca="false">M286+Q286</f>
        <v>3500</v>
      </c>
      <c r="V286" s="418" t="n">
        <f aca="false">N286+R286</f>
        <v>0</v>
      </c>
      <c r="W286" s="424" t="n">
        <f aca="false">O286+S286</f>
        <v>0</v>
      </c>
      <c r="X286" s="357" t="n">
        <f aca="false">Y286+AA286</f>
        <v>0</v>
      </c>
      <c r="Y286" s="379"/>
      <c r="Z286" s="418"/>
      <c r="AA286" s="424"/>
      <c r="AB286" s="357" t="n">
        <f aca="false">AC286+AE286</f>
        <v>3500</v>
      </c>
      <c r="AC286" s="379" t="n">
        <f aca="false">U286+Y286</f>
        <v>3500</v>
      </c>
      <c r="AD286" s="418" t="n">
        <f aca="false">V286+Z286</f>
        <v>0</v>
      </c>
      <c r="AE286" s="424" t="n">
        <f aca="false">W286+AA286</f>
        <v>0</v>
      </c>
      <c r="AF286" s="357" t="n">
        <f aca="false">AG286+AI286</f>
        <v>0</v>
      </c>
      <c r="AG286" s="379"/>
      <c r="AH286" s="418"/>
      <c r="AI286" s="424"/>
      <c r="AJ286" s="357" t="n">
        <f aca="false">AK286+AM286</f>
        <v>3500</v>
      </c>
      <c r="AK286" s="379" t="n">
        <f aca="false">AC286+AG286</f>
        <v>3500</v>
      </c>
      <c r="AL286" s="418" t="n">
        <f aca="false">AD286+AH286</f>
        <v>0</v>
      </c>
      <c r="AM286" s="424" t="n">
        <f aca="false">AE286+AI286</f>
        <v>0</v>
      </c>
      <c r="AN286" s="357" t="n">
        <f aca="false">AO286+AQ286</f>
        <v>0</v>
      </c>
      <c r="AO286" s="379"/>
      <c r="AP286" s="418"/>
      <c r="AQ286" s="424"/>
      <c r="AR286" s="357" t="n">
        <f aca="false">AS286+AU286</f>
        <v>3500</v>
      </c>
      <c r="AS286" s="379" t="n">
        <f aca="false">AK286+AO286</f>
        <v>3500</v>
      </c>
      <c r="AT286" s="418" t="n">
        <f aca="false">AL286+AP286</f>
        <v>0</v>
      </c>
      <c r="AU286" s="424" t="n">
        <f aca="false">AM286+AQ286</f>
        <v>0</v>
      </c>
      <c r="AV286" s="357" t="n">
        <f aca="false">AW286+AY286</f>
        <v>0</v>
      </c>
      <c r="AW286" s="379"/>
      <c r="AX286" s="418"/>
      <c r="AY286" s="424"/>
      <c r="AZ286" s="357" t="n">
        <f aca="false">BA286+BC286</f>
        <v>3500</v>
      </c>
      <c r="BA286" s="379" t="n">
        <f aca="false">AS286+AW286</f>
        <v>3500</v>
      </c>
      <c r="BB286" s="418" t="n">
        <f aca="false">AT286+AX286</f>
        <v>0</v>
      </c>
      <c r="BC286" s="424" t="n">
        <f aca="false">AU286+AY286</f>
        <v>0</v>
      </c>
      <c r="BD286" s="357" t="n">
        <f aca="false">BE286+BG286</f>
        <v>0</v>
      </c>
      <c r="BE286" s="379"/>
      <c r="BF286" s="418"/>
      <c r="BG286" s="424"/>
      <c r="BH286" s="357" t="n">
        <f aca="false">BI286+BK286</f>
        <v>3500</v>
      </c>
      <c r="BI286" s="379" t="n">
        <f aca="false">BA286+BE286</f>
        <v>3500</v>
      </c>
      <c r="BJ286" s="418" t="n">
        <f aca="false">BB286+BF286</f>
        <v>0</v>
      </c>
      <c r="BK286" s="424" t="n">
        <f aca="false">BC286+BG286</f>
        <v>0</v>
      </c>
      <c r="BL286" s="357" t="n">
        <f aca="false">BM286+BO286</f>
        <v>0</v>
      </c>
      <c r="BM286" s="379"/>
      <c r="BN286" s="418"/>
      <c r="BO286" s="424"/>
      <c r="BP286" s="357" t="n">
        <f aca="false">BQ286+BS286</f>
        <v>3500</v>
      </c>
      <c r="BQ286" s="379" t="n">
        <f aca="false">BI286+BM286</f>
        <v>3500</v>
      </c>
      <c r="BR286" s="418" t="n">
        <f aca="false">BJ286+BN286</f>
        <v>0</v>
      </c>
      <c r="BS286" s="424" t="n">
        <f aca="false">BK286+BO286</f>
        <v>0</v>
      </c>
    </row>
    <row r="287" customFormat="false" ht="12.75" hidden="false" customHeight="false" outlineLevel="0" collapsed="false">
      <c r="A287" s="220"/>
      <c r="B287" s="344" t="n">
        <v>600</v>
      </c>
      <c r="C287" s="345" t="s">
        <v>95</v>
      </c>
      <c r="D287" s="346" t="n">
        <f aca="false">D288</f>
        <v>111032694</v>
      </c>
      <c r="E287" s="347" t="n">
        <f aca="false">E288</f>
        <v>44196694</v>
      </c>
      <c r="F287" s="348" t="n">
        <f aca="false">F288</f>
        <v>8000000</v>
      </c>
      <c r="G287" s="349" t="n">
        <f aca="false">G288</f>
        <v>66836000</v>
      </c>
      <c r="H287" s="346" t="n">
        <f aca="false">H288</f>
        <v>18082</v>
      </c>
      <c r="I287" s="347" t="n">
        <f aca="false">I288</f>
        <v>0</v>
      </c>
      <c r="J287" s="348" t="n">
        <f aca="false">J288</f>
        <v>0</v>
      </c>
      <c r="K287" s="349" t="n">
        <f aca="false">K288</f>
        <v>18082</v>
      </c>
      <c r="L287" s="346" t="n">
        <f aca="false">L288</f>
        <v>111050776</v>
      </c>
      <c r="M287" s="347" t="n">
        <f aca="false">M288</f>
        <v>44196694</v>
      </c>
      <c r="N287" s="348" t="n">
        <f aca="false">N288</f>
        <v>8000000</v>
      </c>
      <c r="O287" s="349" t="n">
        <f aca="false">O288</f>
        <v>66854082</v>
      </c>
      <c r="P287" s="346" t="n">
        <f aca="false">P288</f>
        <v>0</v>
      </c>
      <c r="Q287" s="347" t="n">
        <f aca="false">Q288</f>
        <v>0</v>
      </c>
      <c r="R287" s="348" t="n">
        <f aca="false">R288</f>
        <v>0</v>
      </c>
      <c r="S287" s="349" t="n">
        <f aca="false">S288</f>
        <v>0</v>
      </c>
      <c r="T287" s="346" t="n">
        <f aca="false">T288</f>
        <v>111050776</v>
      </c>
      <c r="U287" s="347" t="n">
        <f aca="false">U288</f>
        <v>44196694</v>
      </c>
      <c r="V287" s="348" t="n">
        <f aca="false">V288</f>
        <v>8000000</v>
      </c>
      <c r="W287" s="349" t="n">
        <f aca="false">W288</f>
        <v>66854082</v>
      </c>
      <c r="X287" s="346" t="n">
        <f aca="false">X288</f>
        <v>0</v>
      </c>
      <c r="Y287" s="347" t="n">
        <f aca="false">Y288</f>
        <v>0</v>
      </c>
      <c r="Z287" s="348" t="n">
        <f aca="false">Z288</f>
        <v>0</v>
      </c>
      <c r="AA287" s="349" t="n">
        <f aca="false">AA288</f>
        <v>0</v>
      </c>
      <c r="AB287" s="346" t="n">
        <f aca="false">AB288</f>
        <v>111050776</v>
      </c>
      <c r="AC287" s="347" t="n">
        <f aca="false">AC288</f>
        <v>44196694</v>
      </c>
      <c r="AD287" s="348" t="n">
        <f aca="false">AD288</f>
        <v>8000000</v>
      </c>
      <c r="AE287" s="349" t="n">
        <f aca="false">AE288</f>
        <v>66854082</v>
      </c>
      <c r="AF287" s="346" t="n">
        <f aca="false">AF288</f>
        <v>-3100000</v>
      </c>
      <c r="AG287" s="347" t="n">
        <f aca="false">AG288</f>
        <v>2900000</v>
      </c>
      <c r="AH287" s="348" t="n">
        <f aca="false">AH288</f>
        <v>2900000</v>
      </c>
      <c r="AI287" s="349" t="n">
        <f aca="false">AI288</f>
        <v>-6000000</v>
      </c>
      <c r="AJ287" s="346" t="n">
        <f aca="false">AJ288</f>
        <v>107950776</v>
      </c>
      <c r="AK287" s="347" t="n">
        <f aca="false">AK288</f>
        <v>47096694</v>
      </c>
      <c r="AL287" s="348" t="n">
        <f aca="false">AL288</f>
        <v>10900000</v>
      </c>
      <c r="AM287" s="349" t="n">
        <f aca="false">AM288</f>
        <v>60854082</v>
      </c>
      <c r="AN287" s="346" t="n">
        <f aca="false">AN288</f>
        <v>0</v>
      </c>
      <c r="AO287" s="347" t="n">
        <f aca="false">AO288</f>
        <v>0</v>
      </c>
      <c r="AP287" s="348" t="n">
        <f aca="false">AP288</f>
        <v>0</v>
      </c>
      <c r="AQ287" s="349" t="n">
        <f aca="false">AQ288</f>
        <v>0</v>
      </c>
      <c r="AR287" s="346" t="n">
        <f aca="false">AR288</f>
        <v>107950776</v>
      </c>
      <c r="AS287" s="347" t="n">
        <f aca="false">AS288</f>
        <v>47096694</v>
      </c>
      <c r="AT287" s="348" t="n">
        <f aca="false">AT288</f>
        <v>10900000</v>
      </c>
      <c r="AU287" s="349" t="n">
        <f aca="false">AU288</f>
        <v>60854082</v>
      </c>
      <c r="AV287" s="346" t="n">
        <f aca="false">AV288</f>
        <v>132533</v>
      </c>
      <c r="AW287" s="347" t="n">
        <f aca="false">AW288</f>
        <v>132533</v>
      </c>
      <c r="AX287" s="348" t="n">
        <f aca="false">AX288</f>
        <v>0</v>
      </c>
      <c r="AY287" s="349" t="n">
        <f aca="false">AY288</f>
        <v>0</v>
      </c>
      <c r="AZ287" s="346" t="n">
        <f aca="false">AZ288</f>
        <v>108083309</v>
      </c>
      <c r="BA287" s="347" t="n">
        <f aca="false">BA288</f>
        <v>47229227</v>
      </c>
      <c r="BB287" s="348" t="n">
        <f aca="false">BB288</f>
        <v>10900000</v>
      </c>
      <c r="BC287" s="349" t="n">
        <f aca="false">BC288</f>
        <v>60854082</v>
      </c>
      <c r="BD287" s="346" t="n">
        <f aca="false">BD288</f>
        <v>0</v>
      </c>
      <c r="BE287" s="347" t="n">
        <f aca="false">BE288</f>
        <v>0</v>
      </c>
      <c r="BF287" s="348" t="n">
        <f aca="false">BF288</f>
        <v>0</v>
      </c>
      <c r="BG287" s="349" t="n">
        <f aca="false">BG288</f>
        <v>0</v>
      </c>
      <c r="BH287" s="346" t="n">
        <f aca="false">BH288</f>
        <v>108083309</v>
      </c>
      <c r="BI287" s="347" t="n">
        <f aca="false">BI288</f>
        <v>47229227</v>
      </c>
      <c r="BJ287" s="348" t="n">
        <f aca="false">BJ288</f>
        <v>10900000</v>
      </c>
      <c r="BK287" s="349" t="n">
        <f aca="false">BK288</f>
        <v>60854082</v>
      </c>
      <c r="BL287" s="346" t="n">
        <f aca="false">BL288</f>
        <v>0</v>
      </c>
      <c r="BM287" s="347" t="n">
        <f aca="false">BM288</f>
        <v>0</v>
      </c>
      <c r="BN287" s="348" t="n">
        <f aca="false">BN288</f>
        <v>0</v>
      </c>
      <c r="BO287" s="349" t="n">
        <f aca="false">BO288</f>
        <v>0</v>
      </c>
      <c r="BP287" s="346" t="n">
        <f aca="false">BP288</f>
        <v>108083309</v>
      </c>
      <c r="BQ287" s="347" t="n">
        <f aca="false">BQ288</f>
        <v>47229227</v>
      </c>
      <c r="BR287" s="348" t="n">
        <f aca="false">BR288</f>
        <v>10900000</v>
      </c>
      <c r="BS287" s="349" t="n">
        <f aca="false">BS288</f>
        <v>60854082</v>
      </c>
    </row>
    <row r="288" customFormat="false" ht="12.75" hidden="false" customHeight="false" outlineLevel="0" collapsed="false">
      <c r="A288" s="220"/>
      <c r="B288" s="323" t="n">
        <v>60015</v>
      </c>
      <c r="C288" s="329" t="s">
        <v>449</v>
      </c>
      <c r="D288" s="357" t="n">
        <f aca="false">E288+G288</f>
        <v>111032694</v>
      </c>
      <c r="E288" s="358" t="n">
        <f aca="false">E289</f>
        <v>44196694</v>
      </c>
      <c r="F288" s="358" t="n">
        <f aca="false">F289</f>
        <v>8000000</v>
      </c>
      <c r="G288" s="437" t="n">
        <f aca="false">G289</f>
        <v>66836000</v>
      </c>
      <c r="H288" s="357" t="n">
        <f aca="false">I288+K288</f>
        <v>18082</v>
      </c>
      <c r="I288" s="358" t="n">
        <f aca="false">I289</f>
        <v>0</v>
      </c>
      <c r="J288" s="358" t="n">
        <f aca="false">J289</f>
        <v>0</v>
      </c>
      <c r="K288" s="437" t="n">
        <f aca="false">K289</f>
        <v>18082</v>
      </c>
      <c r="L288" s="357" t="n">
        <f aca="false">M288+O288</f>
        <v>111050776</v>
      </c>
      <c r="M288" s="358" t="n">
        <f aca="false">M289</f>
        <v>44196694</v>
      </c>
      <c r="N288" s="358" t="n">
        <f aca="false">N289</f>
        <v>8000000</v>
      </c>
      <c r="O288" s="437" t="n">
        <f aca="false">O289</f>
        <v>66854082</v>
      </c>
      <c r="P288" s="357" t="n">
        <f aca="false">Q288+S288</f>
        <v>0</v>
      </c>
      <c r="Q288" s="358" t="n">
        <f aca="false">Q289</f>
        <v>0</v>
      </c>
      <c r="R288" s="358" t="n">
        <f aca="false">R289</f>
        <v>0</v>
      </c>
      <c r="S288" s="437" t="n">
        <f aca="false">S289</f>
        <v>0</v>
      </c>
      <c r="T288" s="357" t="n">
        <f aca="false">U288+W288</f>
        <v>111050776</v>
      </c>
      <c r="U288" s="358" t="n">
        <f aca="false">U289</f>
        <v>44196694</v>
      </c>
      <c r="V288" s="358" t="n">
        <f aca="false">V289</f>
        <v>8000000</v>
      </c>
      <c r="W288" s="437" t="n">
        <f aca="false">W289</f>
        <v>66854082</v>
      </c>
      <c r="X288" s="357" t="n">
        <f aca="false">Y288+AA288</f>
        <v>0</v>
      </c>
      <c r="Y288" s="358" t="n">
        <f aca="false">Y289</f>
        <v>0</v>
      </c>
      <c r="Z288" s="358" t="n">
        <f aca="false">Z289</f>
        <v>0</v>
      </c>
      <c r="AA288" s="437" t="n">
        <f aca="false">AA289</f>
        <v>0</v>
      </c>
      <c r="AB288" s="357" t="n">
        <f aca="false">AC288+AE288</f>
        <v>111050776</v>
      </c>
      <c r="AC288" s="358" t="n">
        <f aca="false">AC289</f>
        <v>44196694</v>
      </c>
      <c r="AD288" s="358" t="n">
        <f aca="false">AD289</f>
        <v>8000000</v>
      </c>
      <c r="AE288" s="437" t="n">
        <f aca="false">AE289</f>
        <v>66854082</v>
      </c>
      <c r="AF288" s="357" t="n">
        <f aca="false">AG288+AI288</f>
        <v>-3100000</v>
      </c>
      <c r="AG288" s="358" t="n">
        <f aca="false">AG289</f>
        <v>2900000</v>
      </c>
      <c r="AH288" s="358" t="n">
        <f aca="false">AH289</f>
        <v>2900000</v>
      </c>
      <c r="AI288" s="437" t="n">
        <f aca="false">AI289</f>
        <v>-6000000</v>
      </c>
      <c r="AJ288" s="357" t="n">
        <f aca="false">AK288+AM288</f>
        <v>107950776</v>
      </c>
      <c r="AK288" s="358" t="n">
        <f aca="false">AK289</f>
        <v>47096694</v>
      </c>
      <c r="AL288" s="358" t="n">
        <f aca="false">AL289</f>
        <v>10900000</v>
      </c>
      <c r="AM288" s="437" t="n">
        <f aca="false">AM289</f>
        <v>60854082</v>
      </c>
      <c r="AN288" s="357" t="n">
        <f aca="false">AO288+AQ288</f>
        <v>0</v>
      </c>
      <c r="AO288" s="358" t="n">
        <f aca="false">AO289</f>
        <v>0</v>
      </c>
      <c r="AP288" s="358" t="n">
        <f aca="false">AP289</f>
        <v>0</v>
      </c>
      <c r="AQ288" s="437" t="n">
        <f aca="false">AQ289</f>
        <v>0</v>
      </c>
      <c r="AR288" s="357" t="n">
        <f aca="false">AS288+AU288</f>
        <v>107950776</v>
      </c>
      <c r="AS288" s="358" t="n">
        <f aca="false">AS289</f>
        <v>47096694</v>
      </c>
      <c r="AT288" s="358" t="n">
        <f aca="false">AT289</f>
        <v>10900000</v>
      </c>
      <c r="AU288" s="437" t="n">
        <f aca="false">AU289</f>
        <v>60854082</v>
      </c>
      <c r="AV288" s="357" t="n">
        <f aca="false">AW288+AY288</f>
        <v>132533</v>
      </c>
      <c r="AW288" s="358" t="n">
        <f aca="false">AW289</f>
        <v>132533</v>
      </c>
      <c r="AX288" s="358" t="n">
        <f aca="false">AX289</f>
        <v>0</v>
      </c>
      <c r="AY288" s="437" t="n">
        <f aca="false">AY289</f>
        <v>0</v>
      </c>
      <c r="AZ288" s="357" t="n">
        <f aca="false">BA288+BC288</f>
        <v>108083309</v>
      </c>
      <c r="BA288" s="358" t="n">
        <f aca="false">BA289</f>
        <v>47229227</v>
      </c>
      <c r="BB288" s="358" t="n">
        <f aca="false">BB289</f>
        <v>10900000</v>
      </c>
      <c r="BC288" s="437" t="n">
        <f aca="false">BC289</f>
        <v>60854082</v>
      </c>
      <c r="BD288" s="357" t="n">
        <f aca="false">BE288+BG288</f>
        <v>0</v>
      </c>
      <c r="BE288" s="358" t="n">
        <f aca="false">BE289</f>
        <v>0</v>
      </c>
      <c r="BF288" s="358" t="n">
        <f aca="false">BF289</f>
        <v>0</v>
      </c>
      <c r="BG288" s="437" t="n">
        <f aca="false">BG289</f>
        <v>0</v>
      </c>
      <c r="BH288" s="357" t="n">
        <f aca="false">BI288+BK288</f>
        <v>108083309</v>
      </c>
      <c r="BI288" s="358" t="n">
        <f aca="false">BI289</f>
        <v>47229227</v>
      </c>
      <c r="BJ288" s="358" t="n">
        <f aca="false">BJ289</f>
        <v>10900000</v>
      </c>
      <c r="BK288" s="437" t="n">
        <f aca="false">BK289</f>
        <v>60854082</v>
      </c>
      <c r="BL288" s="357" t="n">
        <f aca="false">BM288+BO288</f>
        <v>0</v>
      </c>
      <c r="BM288" s="358" t="n">
        <f aca="false">BM289</f>
        <v>0</v>
      </c>
      <c r="BN288" s="358" t="n">
        <f aca="false">BN289</f>
        <v>0</v>
      </c>
      <c r="BO288" s="437" t="n">
        <f aca="false">BO289</f>
        <v>0</v>
      </c>
      <c r="BP288" s="357" t="n">
        <f aca="false">BQ288+BS288</f>
        <v>108083309</v>
      </c>
      <c r="BQ288" s="358" t="n">
        <f aca="false">BQ289</f>
        <v>47229227</v>
      </c>
      <c r="BR288" s="358" t="n">
        <f aca="false">BR289</f>
        <v>10900000</v>
      </c>
      <c r="BS288" s="437" t="n">
        <f aca="false">BS289</f>
        <v>60854082</v>
      </c>
    </row>
    <row r="289" s="368" customFormat="true" ht="12.75" hidden="false" customHeight="false" outlineLevel="0" collapsed="false">
      <c r="A289" s="220"/>
      <c r="B289" s="377"/>
      <c r="C289" s="378" t="s">
        <v>304</v>
      </c>
      <c r="D289" s="451" t="n">
        <f aca="false">E289+G289</f>
        <v>111032694</v>
      </c>
      <c r="E289" s="395" t="n">
        <f aca="false">37578744-1382050+F289</f>
        <v>44196694</v>
      </c>
      <c r="F289" s="380" t="n">
        <v>8000000</v>
      </c>
      <c r="G289" s="381" t="n">
        <f aca="false">66796000+40000</f>
        <v>66836000</v>
      </c>
      <c r="H289" s="451" t="n">
        <f aca="false">I289+K289</f>
        <v>18082</v>
      </c>
      <c r="I289" s="395"/>
      <c r="J289" s="380"/>
      <c r="K289" s="381" t="n">
        <v>18082</v>
      </c>
      <c r="L289" s="451" t="n">
        <f aca="false">M289+O289</f>
        <v>111050776</v>
      </c>
      <c r="M289" s="395" t="n">
        <f aca="false">E289+I289</f>
        <v>44196694</v>
      </c>
      <c r="N289" s="380" t="n">
        <f aca="false">F289+J289</f>
        <v>8000000</v>
      </c>
      <c r="O289" s="381" t="n">
        <f aca="false">G289+K289</f>
        <v>66854082</v>
      </c>
      <c r="P289" s="451" t="n">
        <f aca="false">Q289+S289</f>
        <v>0</v>
      </c>
      <c r="Q289" s="395"/>
      <c r="R289" s="380"/>
      <c r="S289" s="381"/>
      <c r="T289" s="451" t="n">
        <f aca="false">U289+W289</f>
        <v>111050776</v>
      </c>
      <c r="U289" s="395" t="n">
        <f aca="false">M289+Q289</f>
        <v>44196694</v>
      </c>
      <c r="V289" s="380" t="n">
        <f aca="false">N289+R289</f>
        <v>8000000</v>
      </c>
      <c r="W289" s="381" t="n">
        <f aca="false">O289+S289</f>
        <v>66854082</v>
      </c>
      <c r="X289" s="451" t="n">
        <f aca="false">Y289+AA289</f>
        <v>0</v>
      </c>
      <c r="Y289" s="395"/>
      <c r="Z289" s="380"/>
      <c r="AA289" s="381"/>
      <c r="AB289" s="451" t="n">
        <f aca="false">AC289+AE289</f>
        <v>111050776</v>
      </c>
      <c r="AC289" s="395" t="n">
        <f aca="false">U289+Y289</f>
        <v>44196694</v>
      </c>
      <c r="AD289" s="380" t="n">
        <f aca="false">V289+Z289</f>
        <v>8000000</v>
      </c>
      <c r="AE289" s="381" t="n">
        <f aca="false">W289+AA289</f>
        <v>66854082</v>
      </c>
      <c r="AF289" s="451" t="n">
        <f aca="false">AG289+AI289</f>
        <v>-3100000</v>
      </c>
      <c r="AG289" s="395" t="n">
        <f aca="false">AH289</f>
        <v>2900000</v>
      </c>
      <c r="AH289" s="380" t="n">
        <v>2900000</v>
      </c>
      <c r="AI289" s="381" t="n">
        <v>-6000000</v>
      </c>
      <c r="AJ289" s="451" t="n">
        <f aca="false">AK289+AM289</f>
        <v>107950776</v>
      </c>
      <c r="AK289" s="395" t="n">
        <f aca="false">AC289+AG289</f>
        <v>47096694</v>
      </c>
      <c r="AL289" s="380" t="n">
        <f aca="false">AD289+AH289</f>
        <v>10900000</v>
      </c>
      <c r="AM289" s="381" t="n">
        <f aca="false">AE289+AI289</f>
        <v>60854082</v>
      </c>
      <c r="AN289" s="451" t="n">
        <f aca="false">AO289+AQ289</f>
        <v>0</v>
      </c>
      <c r="AO289" s="395" t="n">
        <f aca="false">AP289</f>
        <v>0</v>
      </c>
      <c r="AP289" s="380"/>
      <c r="AQ289" s="381"/>
      <c r="AR289" s="451" t="n">
        <f aca="false">AS289+AU289</f>
        <v>107950776</v>
      </c>
      <c r="AS289" s="395" t="n">
        <f aca="false">AK289+AO289</f>
        <v>47096694</v>
      </c>
      <c r="AT289" s="380" t="n">
        <f aca="false">AL289+AP289</f>
        <v>10900000</v>
      </c>
      <c r="AU289" s="381" t="n">
        <f aca="false">AM289+AQ289</f>
        <v>60854082</v>
      </c>
      <c r="AV289" s="451" t="n">
        <f aca="false">AW289+AY289</f>
        <v>132533</v>
      </c>
      <c r="AW289" s="395" t="n">
        <v>132533</v>
      </c>
      <c r="AX289" s="380"/>
      <c r="AY289" s="381"/>
      <c r="AZ289" s="451" t="n">
        <f aca="false">BA289+BC289</f>
        <v>108083309</v>
      </c>
      <c r="BA289" s="395" t="n">
        <f aca="false">AS289+AW289</f>
        <v>47229227</v>
      </c>
      <c r="BB289" s="380" t="n">
        <f aca="false">AT289+AX289</f>
        <v>10900000</v>
      </c>
      <c r="BC289" s="381" t="n">
        <f aca="false">AU289+AY289</f>
        <v>60854082</v>
      </c>
      <c r="BD289" s="451" t="n">
        <f aca="false">BE289+BG289</f>
        <v>0</v>
      </c>
      <c r="BE289" s="395"/>
      <c r="BF289" s="380"/>
      <c r="BG289" s="381"/>
      <c r="BH289" s="451" t="n">
        <f aca="false">BI289+BK289</f>
        <v>108083309</v>
      </c>
      <c r="BI289" s="395" t="n">
        <f aca="false">BA289+BE289</f>
        <v>47229227</v>
      </c>
      <c r="BJ289" s="380" t="n">
        <f aca="false">BB289+BF289</f>
        <v>10900000</v>
      </c>
      <c r="BK289" s="381" t="n">
        <f aca="false">BC289+BG289</f>
        <v>60854082</v>
      </c>
      <c r="BL289" s="451" t="n">
        <f aca="false">BM289+BO289</f>
        <v>0</v>
      </c>
      <c r="BM289" s="395"/>
      <c r="BN289" s="380"/>
      <c r="BO289" s="381"/>
      <c r="BP289" s="451" t="n">
        <f aca="false">BQ289+BS289</f>
        <v>108083309</v>
      </c>
      <c r="BQ289" s="395" t="n">
        <f aca="false">BI289+BM289</f>
        <v>47229227</v>
      </c>
      <c r="BR289" s="380" t="n">
        <f aca="false">BJ289+BN289</f>
        <v>10900000</v>
      </c>
      <c r="BS289" s="381" t="n">
        <f aca="false">BK289+BO289</f>
        <v>60854082</v>
      </c>
    </row>
    <row r="290" customFormat="false" ht="13.5" hidden="false" customHeight="true" outlineLevel="0" collapsed="false">
      <c r="A290" s="220"/>
      <c r="B290" s="318" t="n">
        <v>700</v>
      </c>
      <c r="C290" s="374" t="s">
        <v>73</v>
      </c>
      <c r="D290" s="320" t="n">
        <f aca="false">D291</f>
        <v>600000</v>
      </c>
      <c r="E290" s="321" t="n">
        <f aca="false">E291</f>
        <v>600000</v>
      </c>
      <c r="F290" s="375" t="n">
        <f aca="false">F291</f>
        <v>0</v>
      </c>
      <c r="G290" s="376" t="n">
        <f aca="false">G291</f>
        <v>0</v>
      </c>
      <c r="H290" s="320" t="n">
        <f aca="false">H291</f>
        <v>0</v>
      </c>
      <c r="I290" s="321" t="n">
        <f aca="false">I291</f>
        <v>0</v>
      </c>
      <c r="J290" s="375" t="n">
        <f aca="false">J291</f>
        <v>0</v>
      </c>
      <c r="K290" s="376" t="n">
        <f aca="false">K291</f>
        <v>0</v>
      </c>
      <c r="L290" s="320" t="n">
        <f aca="false">L291</f>
        <v>600000</v>
      </c>
      <c r="M290" s="321" t="n">
        <f aca="false">M291</f>
        <v>600000</v>
      </c>
      <c r="N290" s="375" t="n">
        <f aca="false">N291</f>
        <v>0</v>
      </c>
      <c r="O290" s="376" t="n">
        <f aca="false">O291</f>
        <v>0</v>
      </c>
      <c r="P290" s="320" t="n">
        <f aca="false">P291</f>
        <v>0</v>
      </c>
      <c r="Q290" s="321" t="n">
        <f aca="false">Q291</f>
        <v>0</v>
      </c>
      <c r="R290" s="375" t="n">
        <f aca="false">R291</f>
        <v>0</v>
      </c>
      <c r="S290" s="376" t="n">
        <f aca="false">S291</f>
        <v>0</v>
      </c>
      <c r="T290" s="320" t="n">
        <f aca="false">T291</f>
        <v>600000</v>
      </c>
      <c r="U290" s="321" t="n">
        <f aca="false">U291</f>
        <v>600000</v>
      </c>
      <c r="V290" s="375" t="n">
        <f aca="false">V291</f>
        <v>0</v>
      </c>
      <c r="W290" s="376" t="n">
        <f aca="false">W291</f>
        <v>0</v>
      </c>
      <c r="X290" s="320" t="n">
        <f aca="false">X291</f>
        <v>0</v>
      </c>
      <c r="Y290" s="321" t="n">
        <f aca="false">Y291</f>
        <v>0</v>
      </c>
      <c r="Z290" s="375" t="n">
        <f aca="false">Z291</f>
        <v>0</v>
      </c>
      <c r="AA290" s="376" t="n">
        <f aca="false">AA291</f>
        <v>0</v>
      </c>
      <c r="AB290" s="320" t="n">
        <f aca="false">AB291</f>
        <v>600000</v>
      </c>
      <c r="AC290" s="321" t="n">
        <f aca="false">AC291</f>
        <v>600000</v>
      </c>
      <c r="AD290" s="375" t="n">
        <f aca="false">AD291</f>
        <v>0</v>
      </c>
      <c r="AE290" s="376" t="n">
        <f aca="false">AE291</f>
        <v>0</v>
      </c>
      <c r="AF290" s="320" t="n">
        <f aca="false">AF291</f>
        <v>0</v>
      </c>
      <c r="AG290" s="321" t="n">
        <f aca="false">AG291</f>
        <v>0</v>
      </c>
      <c r="AH290" s="375" t="n">
        <f aca="false">AH291</f>
        <v>0</v>
      </c>
      <c r="AI290" s="376" t="n">
        <f aca="false">AI291</f>
        <v>0</v>
      </c>
      <c r="AJ290" s="320" t="n">
        <f aca="false">AJ291</f>
        <v>600000</v>
      </c>
      <c r="AK290" s="321" t="n">
        <f aca="false">AK291</f>
        <v>600000</v>
      </c>
      <c r="AL290" s="375" t="n">
        <f aca="false">AL291</f>
        <v>0</v>
      </c>
      <c r="AM290" s="376" t="n">
        <f aca="false">AM291</f>
        <v>0</v>
      </c>
      <c r="AN290" s="320" t="n">
        <f aca="false">AN291</f>
        <v>0</v>
      </c>
      <c r="AO290" s="321" t="n">
        <f aca="false">AO291</f>
        <v>0</v>
      </c>
      <c r="AP290" s="375" t="n">
        <f aca="false">AP291</f>
        <v>0</v>
      </c>
      <c r="AQ290" s="376" t="n">
        <f aca="false">AQ291</f>
        <v>0</v>
      </c>
      <c r="AR290" s="320" t="n">
        <f aca="false">AR291</f>
        <v>600000</v>
      </c>
      <c r="AS290" s="321" t="n">
        <f aca="false">AS291</f>
        <v>600000</v>
      </c>
      <c r="AT290" s="375" t="n">
        <f aca="false">AT291</f>
        <v>0</v>
      </c>
      <c r="AU290" s="376" t="n">
        <f aca="false">AU291</f>
        <v>0</v>
      </c>
      <c r="AV290" s="320" t="n">
        <f aca="false">AV291</f>
        <v>0</v>
      </c>
      <c r="AW290" s="321" t="n">
        <f aca="false">AW291</f>
        <v>0</v>
      </c>
      <c r="AX290" s="375" t="n">
        <f aca="false">AX291</f>
        <v>0</v>
      </c>
      <c r="AY290" s="376" t="n">
        <f aca="false">AY291</f>
        <v>0</v>
      </c>
      <c r="AZ290" s="320" t="n">
        <f aca="false">AZ291</f>
        <v>600000</v>
      </c>
      <c r="BA290" s="321" t="n">
        <f aca="false">BA291</f>
        <v>600000</v>
      </c>
      <c r="BB290" s="375" t="n">
        <f aca="false">BB291</f>
        <v>0</v>
      </c>
      <c r="BC290" s="376" t="n">
        <f aca="false">BC291</f>
        <v>0</v>
      </c>
      <c r="BD290" s="320" t="n">
        <f aca="false">BD291</f>
        <v>0</v>
      </c>
      <c r="BE290" s="321" t="n">
        <f aca="false">BE291</f>
        <v>0</v>
      </c>
      <c r="BF290" s="375" t="n">
        <f aca="false">BF291</f>
        <v>0</v>
      </c>
      <c r="BG290" s="376" t="n">
        <f aca="false">BG291</f>
        <v>0</v>
      </c>
      <c r="BH290" s="320" t="n">
        <f aca="false">BH291</f>
        <v>600000</v>
      </c>
      <c r="BI290" s="321" t="n">
        <f aca="false">BI291</f>
        <v>600000</v>
      </c>
      <c r="BJ290" s="375" t="n">
        <f aca="false">BJ291</f>
        <v>0</v>
      </c>
      <c r="BK290" s="376" t="n">
        <f aca="false">BK291</f>
        <v>0</v>
      </c>
      <c r="BL290" s="320" t="n">
        <f aca="false">BL291</f>
        <v>0</v>
      </c>
      <c r="BM290" s="321" t="n">
        <f aca="false">BM291</f>
        <v>0</v>
      </c>
      <c r="BN290" s="375" t="n">
        <f aca="false">BN291</f>
        <v>0</v>
      </c>
      <c r="BO290" s="376" t="n">
        <f aca="false">BO291</f>
        <v>0</v>
      </c>
      <c r="BP290" s="320" t="n">
        <f aca="false">BP291</f>
        <v>600000</v>
      </c>
      <c r="BQ290" s="321" t="n">
        <f aca="false">BQ291</f>
        <v>600000</v>
      </c>
      <c r="BR290" s="375" t="n">
        <f aca="false">BR291</f>
        <v>0</v>
      </c>
      <c r="BS290" s="376" t="n">
        <f aca="false">BS291</f>
        <v>0</v>
      </c>
    </row>
    <row r="291" customFormat="false" ht="12.75" hidden="false" customHeight="false" outlineLevel="0" collapsed="false">
      <c r="A291" s="220"/>
      <c r="B291" s="389" t="n">
        <v>70095</v>
      </c>
      <c r="C291" s="390" t="s">
        <v>450</v>
      </c>
      <c r="D291" s="357" t="n">
        <f aca="false">E291+G291</f>
        <v>600000</v>
      </c>
      <c r="E291" s="358" t="n">
        <v>600000</v>
      </c>
      <c r="F291" s="359"/>
      <c r="G291" s="361"/>
      <c r="H291" s="357" t="n">
        <f aca="false">I291+K291</f>
        <v>0</v>
      </c>
      <c r="I291" s="358"/>
      <c r="J291" s="359"/>
      <c r="K291" s="361"/>
      <c r="L291" s="357" t="n">
        <f aca="false">M291+O291</f>
        <v>600000</v>
      </c>
      <c r="M291" s="358" t="n">
        <f aca="false">E291+I291</f>
        <v>600000</v>
      </c>
      <c r="N291" s="359" t="n">
        <f aca="false">F291+J291</f>
        <v>0</v>
      </c>
      <c r="O291" s="361" t="n">
        <f aca="false">G291+K291</f>
        <v>0</v>
      </c>
      <c r="P291" s="357" t="n">
        <f aca="false">Q291+S291</f>
        <v>0</v>
      </c>
      <c r="Q291" s="358"/>
      <c r="R291" s="359"/>
      <c r="S291" s="361"/>
      <c r="T291" s="357" t="n">
        <f aca="false">U291+W291</f>
        <v>600000</v>
      </c>
      <c r="U291" s="358" t="n">
        <f aca="false">M291+Q291</f>
        <v>600000</v>
      </c>
      <c r="V291" s="359" t="n">
        <f aca="false">N291+R291</f>
        <v>0</v>
      </c>
      <c r="W291" s="361" t="n">
        <f aca="false">O291+S291</f>
        <v>0</v>
      </c>
      <c r="X291" s="357" t="n">
        <f aca="false">Y291+AA291</f>
        <v>0</v>
      </c>
      <c r="Y291" s="358"/>
      <c r="Z291" s="359"/>
      <c r="AA291" s="361"/>
      <c r="AB291" s="357" t="n">
        <f aca="false">AC291+AE291</f>
        <v>600000</v>
      </c>
      <c r="AC291" s="358" t="n">
        <f aca="false">U291+Y291</f>
        <v>600000</v>
      </c>
      <c r="AD291" s="359" t="n">
        <f aca="false">V291+Z291</f>
        <v>0</v>
      </c>
      <c r="AE291" s="361" t="n">
        <f aca="false">W291+AA291</f>
        <v>0</v>
      </c>
      <c r="AF291" s="357" t="n">
        <f aca="false">AG291+AI291</f>
        <v>0</v>
      </c>
      <c r="AG291" s="358"/>
      <c r="AH291" s="359"/>
      <c r="AI291" s="361"/>
      <c r="AJ291" s="357" t="n">
        <f aca="false">AK291+AM291</f>
        <v>600000</v>
      </c>
      <c r="AK291" s="358" t="n">
        <f aca="false">AC291+AG291</f>
        <v>600000</v>
      </c>
      <c r="AL291" s="359" t="n">
        <f aca="false">AD291+AH291</f>
        <v>0</v>
      </c>
      <c r="AM291" s="361" t="n">
        <f aca="false">AE291+AI291</f>
        <v>0</v>
      </c>
      <c r="AN291" s="357" t="n">
        <f aca="false">AO291+AQ291</f>
        <v>0</v>
      </c>
      <c r="AO291" s="358"/>
      <c r="AP291" s="359"/>
      <c r="AQ291" s="361"/>
      <c r="AR291" s="357" t="n">
        <f aca="false">AS291+AU291</f>
        <v>600000</v>
      </c>
      <c r="AS291" s="358" t="n">
        <f aca="false">AK291+AO291</f>
        <v>600000</v>
      </c>
      <c r="AT291" s="359" t="n">
        <f aca="false">AL291+AP291</f>
        <v>0</v>
      </c>
      <c r="AU291" s="361" t="n">
        <f aca="false">AM291+AQ291</f>
        <v>0</v>
      </c>
      <c r="AV291" s="357" t="n">
        <f aca="false">AW291+AY291</f>
        <v>0</v>
      </c>
      <c r="AW291" s="358"/>
      <c r="AX291" s="359"/>
      <c r="AY291" s="361"/>
      <c r="AZ291" s="357" t="n">
        <f aca="false">BA291+BC291</f>
        <v>600000</v>
      </c>
      <c r="BA291" s="358" t="n">
        <f aca="false">AS291+AW291</f>
        <v>600000</v>
      </c>
      <c r="BB291" s="359" t="n">
        <f aca="false">AT291+AX291</f>
        <v>0</v>
      </c>
      <c r="BC291" s="361" t="n">
        <f aca="false">AU291+AY291</f>
        <v>0</v>
      </c>
      <c r="BD291" s="357" t="n">
        <f aca="false">BE291+BG291</f>
        <v>0</v>
      </c>
      <c r="BE291" s="358"/>
      <c r="BF291" s="359"/>
      <c r="BG291" s="361"/>
      <c r="BH291" s="357" t="n">
        <f aca="false">BI291+BK291</f>
        <v>600000</v>
      </c>
      <c r="BI291" s="358" t="n">
        <f aca="false">BA291+BE291</f>
        <v>600000</v>
      </c>
      <c r="BJ291" s="359" t="n">
        <f aca="false">BB291+BF291</f>
        <v>0</v>
      </c>
      <c r="BK291" s="361" t="n">
        <f aca="false">BC291+BG291</f>
        <v>0</v>
      </c>
      <c r="BL291" s="357" t="n">
        <f aca="false">BM291+BO291</f>
        <v>0</v>
      </c>
      <c r="BM291" s="358"/>
      <c r="BN291" s="359"/>
      <c r="BO291" s="361"/>
      <c r="BP291" s="357" t="n">
        <f aca="false">BQ291+BS291</f>
        <v>600000</v>
      </c>
      <c r="BQ291" s="358" t="n">
        <f aca="false">BI291+BM291</f>
        <v>600000</v>
      </c>
      <c r="BR291" s="359" t="n">
        <f aca="false">BJ291+BN291</f>
        <v>0</v>
      </c>
      <c r="BS291" s="361" t="n">
        <f aca="false">BK291+BO291</f>
        <v>0</v>
      </c>
    </row>
    <row r="292" customFormat="false" ht="12.75" hidden="false" customHeight="false" outlineLevel="0" collapsed="false">
      <c r="A292" s="220"/>
      <c r="B292" s="344" t="n">
        <v>710</v>
      </c>
      <c r="C292" s="391" t="s">
        <v>110</v>
      </c>
      <c r="D292" s="346" t="n">
        <f aca="false">D293</f>
        <v>506000</v>
      </c>
      <c r="E292" s="347" t="n">
        <f aca="false">E293</f>
        <v>506000</v>
      </c>
      <c r="F292" s="348" t="n">
        <f aca="false">F293</f>
        <v>0</v>
      </c>
      <c r="G292" s="349" t="n">
        <f aca="false">G293</f>
        <v>0</v>
      </c>
      <c r="H292" s="346" t="n">
        <f aca="false">H293</f>
        <v>0</v>
      </c>
      <c r="I292" s="347" t="n">
        <f aca="false">I293</f>
        <v>0</v>
      </c>
      <c r="J292" s="348" t="n">
        <f aca="false">J293</f>
        <v>0</v>
      </c>
      <c r="K292" s="349" t="n">
        <f aca="false">K293</f>
        <v>0</v>
      </c>
      <c r="L292" s="346" t="n">
        <f aca="false">L293</f>
        <v>506000</v>
      </c>
      <c r="M292" s="347" t="n">
        <f aca="false">M293</f>
        <v>506000</v>
      </c>
      <c r="N292" s="348" t="n">
        <f aca="false">N293</f>
        <v>0</v>
      </c>
      <c r="O292" s="349" t="n">
        <f aca="false">O293</f>
        <v>0</v>
      </c>
      <c r="P292" s="346" t="n">
        <f aca="false">P293</f>
        <v>0</v>
      </c>
      <c r="Q292" s="347" t="n">
        <f aca="false">Q293</f>
        <v>0</v>
      </c>
      <c r="R292" s="348" t="n">
        <f aca="false">R293</f>
        <v>0</v>
      </c>
      <c r="S292" s="349" t="n">
        <f aca="false">S293</f>
        <v>0</v>
      </c>
      <c r="T292" s="346" t="n">
        <f aca="false">T293</f>
        <v>506000</v>
      </c>
      <c r="U292" s="347" t="n">
        <f aca="false">U293</f>
        <v>506000</v>
      </c>
      <c r="V292" s="348" t="n">
        <f aca="false">V293</f>
        <v>0</v>
      </c>
      <c r="W292" s="349" t="n">
        <f aca="false">W293</f>
        <v>0</v>
      </c>
      <c r="X292" s="346" t="n">
        <f aca="false">X293</f>
        <v>0</v>
      </c>
      <c r="Y292" s="347" t="n">
        <f aca="false">Y293</f>
        <v>0</v>
      </c>
      <c r="Z292" s="348" t="n">
        <f aca="false">Z293</f>
        <v>0</v>
      </c>
      <c r="AA292" s="349" t="n">
        <f aca="false">AA293</f>
        <v>0</v>
      </c>
      <c r="AB292" s="346" t="n">
        <f aca="false">AB293</f>
        <v>506000</v>
      </c>
      <c r="AC292" s="347" t="n">
        <f aca="false">AC293</f>
        <v>506000</v>
      </c>
      <c r="AD292" s="348" t="n">
        <f aca="false">AD293</f>
        <v>0</v>
      </c>
      <c r="AE292" s="349" t="n">
        <f aca="false">AE293</f>
        <v>0</v>
      </c>
      <c r="AF292" s="346" t="n">
        <f aca="false">AF293</f>
        <v>0</v>
      </c>
      <c r="AG292" s="347" t="n">
        <f aca="false">AG293</f>
        <v>0</v>
      </c>
      <c r="AH292" s="348" t="n">
        <f aca="false">AH293</f>
        <v>0</v>
      </c>
      <c r="AI292" s="349" t="n">
        <f aca="false">AI293</f>
        <v>0</v>
      </c>
      <c r="AJ292" s="346" t="n">
        <f aca="false">AJ293</f>
        <v>506000</v>
      </c>
      <c r="AK292" s="347" t="n">
        <f aca="false">AK293</f>
        <v>506000</v>
      </c>
      <c r="AL292" s="348" t="n">
        <f aca="false">AL293</f>
        <v>0</v>
      </c>
      <c r="AM292" s="349" t="n">
        <f aca="false">AM293</f>
        <v>0</v>
      </c>
      <c r="AN292" s="346" t="n">
        <f aca="false">AN293</f>
        <v>0</v>
      </c>
      <c r="AO292" s="347" t="n">
        <f aca="false">AO293</f>
        <v>0</v>
      </c>
      <c r="AP292" s="348" t="n">
        <f aca="false">AP293</f>
        <v>0</v>
      </c>
      <c r="AQ292" s="349" t="n">
        <f aca="false">AQ293</f>
        <v>0</v>
      </c>
      <c r="AR292" s="346" t="n">
        <f aca="false">AR293</f>
        <v>506000</v>
      </c>
      <c r="AS292" s="347" t="n">
        <f aca="false">AS293</f>
        <v>506000</v>
      </c>
      <c r="AT292" s="348" t="n">
        <f aca="false">AT293</f>
        <v>0</v>
      </c>
      <c r="AU292" s="349" t="n">
        <f aca="false">AU293</f>
        <v>0</v>
      </c>
      <c r="AV292" s="346" t="n">
        <f aca="false">AV293</f>
        <v>0</v>
      </c>
      <c r="AW292" s="347" t="n">
        <f aca="false">AW293</f>
        <v>0</v>
      </c>
      <c r="AX292" s="348" t="n">
        <f aca="false">AX293</f>
        <v>0</v>
      </c>
      <c r="AY292" s="349" t="n">
        <f aca="false">AY293</f>
        <v>0</v>
      </c>
      <c r="AZ292" s="346" t="n">
        <f aca="false">AZ293</f>
        <v>506000</v>
      </c>
      <c r="BA292" s="347" t="n">
        <f aca="false">BA293</f>
        <v>506000</v>
      </c>
      <c r="BB292" s="348" t="n">
        <f aca="false">BB293</f>
        <v>0</v>
      </c>
      <c r="BC292" s="349" t="n">
        <f aca="false">BC293</f>
        <v>0</v>
      </c>
      <c r="BD292" s="346" t="n">
        <f aca="false">BD293</f>
        <v>0</v>
      </c>
      <c r="BE292" s="347" t="n">
        <f aca="false">BE293</f>
        <v>0</v>
      </c>
      <c r="BF292" s="348" t="n">
        <f aca="false">BF293</f>
        <v>0</v>
      </c>
      <c r="BG292" s="349" t="n">
        <f aca="false">BG293</f>
        <v>0</v>
      </c>
      <c r="BH292" s="346" t="n">
        <f aca="false">BH293</f>
        <v>506000</v>
      </c>
      <c r="BI292" s="347" t="n">
        <f aca="false">BI293</f>
        <v>506000</v>
      </c>
      <c r="BJ292" s="348" t="n">
        <f aca="false">BJ293</f>
        <v>0</v>
      </c>
      <c r="BK292" s="349" t="n">
        <f aca="false">BK293</f>
        <v>0</v>
      </c>
      <c r="BL292" s="346" t="n">
        <f aca="false">BL293</f>
        <v>0</v>
      </c>
      <c r="BM292" s="347" t="n">
        <f aca="false">BM293</f>
        <v>0</v>
      </c>
      <c r="BN292" s="348" t="n">
        <f aca="false">BN293</f>
        <v>0</v>
      </c>
      <c r="BO292" s="349" t="n">
        <f aca="false">BO293</f>
        <v>0</v>
      </c>
      <c r="BP292" s="346" t="n">
        <f aca="false">BP293</f>
        <v>506000</v>
      </c>
      <c r="BQ292" s="347" t="n">
        <f aca="false">BQ293</f>
        <v>506000</v>
      </c>
      <c r="BR292" s="348" t="n">
        <f aca="false">BR293</f>
        <v>0</v>
      </c>
      <c r="BS292" s="349" t="n">
        <f aca="false">BS293</f>
        <v>0</v>
      </c>
    </row>
    <row r="293" customFormat="false" ht="13.5" hidden="false" customHeight="true" outlineLevel="0" collapsed="false">
      <c r="A293" s="220"/>
      <c r="B293" s="470" t="n">
        <v>71015</v>
      </c>
      <c r="C293" s="471" t="s">
        <v>451</v>
      </c>
      <c r="D293" s="357" t="n">
        <f aca="false">E293+G293</f>
        <v>506000</v>
      </c>
      <c r="E293" s="379" t="n">
        <f aca="false">1002000-E418</f>
        <v>506000</v>
      </c>
      <c r="F293" s="380"/>
      <c r="G293" s="381"/>
      <c r="H293" s="357" t="n">
        <f aca="false">I293+K293</f>
        <v>0</v>
      </c>
      <c r="I293" s="379"/>
      <c r="J293" s="380"/>
      <c r="K293" s="381"/>
      <c r="L293" s="357" t="n">
        <f aca="false">M293+O293</f>
        <v>506000</v>
      </c>
      <c r="M293" s="379" t="n">
        <f aca="false">E293+I293</f>
        <v>506000</v>
      </c>
      <c r="N293" s="380" t="n">
        <f aca="false">F293+J293</f>
        <v>0</v>
      </c>
      <c r="O293" s="381" t="n">
        <f aca="false">G293+K293</f>
        <v>0</v>
      </c>
      <c r="P293" s="357" t="n">
        <f aca="false">Q293+S293</f>
        <v>0</v>
      </c>
      <c r="Q293" s="379"/>
      <c r="R293" s="380"/>
      <c r="S293" s="381"/>
      <c r="T293" s="357" t="n">
        <f aca="false">U293+W293</f>
        <v>506000</v>
      </c>
      <c r="U293" s="379" t="n">
        <f aca="false">M293+Q293</f>
        <v>506000</v>
      </c>
      <c r="V293" s="380" t="n">
        <f aca="false">N293+R293</f>
        <v>0</v>
      </c>
      <c r="W293" s="381" t="n">
        <f aca="false">O293+S293</f>
        <v>0</v>
      </c>
      <c r="X293" s="357" t="n">
        <f aca="false">Y293+AA293</f>
        <v>0</v>
      </c>
      <c r="Y293" s="379"/>
      <c r="Z293" s="380"/>
      <c r="AA293" s="381"/>
      <c r="AB293" s="357" t="n">
        <f aca="false">AC293+AE293</f>
        <v>506000</v>
      </c>
      <c r="AC293" s="379" t="n">
        <f aca="false">U293+Y293</f>
        <v>506000</v>
      </c>
      <c r="AD293" s="380" t="n">
        <f aca="false">V293+Z293</f>
        <v>0</v>
      </c>
      <c r="AE293" s="381" t="n">
        <f aca="false">W293+AA293</f>
        <v>0</v>
      </c>
      <c r="AF293" s="357" t="n">
        <f aca="false">AG293+AI293</f>
        <v>0</v>
      </c>
      <c r="AG293" s="379"/>
      <c r="AH293" s="380"/>
      <c r="AI293" s="381"/>
      <c r="AJ293" s="357" t="n">
        <f aca="false">AK293+AM293</f>
        <v>506000</v>
      </c>
      <c r="AK293" s="379" t="n">
        <f aca="false">AC293+AG293</f>
        <v>506000</v>
      </c>
      <c r="AL293" s="380" t="n">
        <f aca="false">AD293+AH293</f>
        <v>0</v>
      </c>
      <c r="AM293" s="381" t="n">
        <f aca="false">AE293+AI293</f>
        <v>0</v>
      </c>
      <c r="AN293" s="357" t="n">
        <f aca="false">AO293+AQ293</f>
        <v>0</v>
      </c>
      <c r="AO293" s="379"/>
      <c r="AP293" s="380"/>
      <c r="AQ293" s="381"/>
      <c r="AR293" s="357" t="n">
        <f aca="false">AS293+AU293</f>
        <v>506000</v>
      </c>
      <c r="AS293" s="379" t="n">
        <f aca="false">AK293+AO293</f>
        <v>506000</v>
      </c>
      <c r="AT293" s="380" t="n">
        <f aca="false">AL293+AP293</f>
        <v>0</v>
      </c>
      <c r="AU293" s="381" t="n">
        <f aca="false">AM293+AQ293</f>
        <v>0</v>
      </c>
      <c r="AV293" s="357" t="n">
        <f aca="false">AW293+AY293</f>
        <v>0</v>
      </c>
      <c r="AW293" s="379"/>
      <c r="AX293" s="380"/>
      <c r="AY293" s="381"/>
      <c r="AZ293" s="357" t="n">
        <f aca="false">BA293+BC293</f>
        <v>506000</v>
      </c>
      <c r="BA293" s="379" t="n">
        <f aca="false">AS293+AW293</f>
        <v>506000</v>
      </c>
      <c r="BB293" s="380" t="n">
        <f aca="false">AT293+AX293</f>
        <v>0</v>
      </c>
      <c r="BC293" s="381" t="n">
        <f aca="false">AU293+AY293</f>
        <v>0</v>
      </c>
      <c r="BD293" s="357" t="n">
        <f aca="false">BE293+BG293</f>
        <v>0</v>
      </c>
      <c r="BE293" s="379"/>
      <c r="BF293" s="380"/>
      <c r="BG293" s="381"/>
      <c r="BH293" s="357" t="n">
        <f aca="false">BI293+BK293</f>
        <v>506000</v>
      </c>
      <c r="BI293" s="379" t="n">
        <f aca="false">BA293+BE293</f>
        <v>506000</v>
      </c>
      <c r="BJ293" s="380" t="n">
        <f aca="false">BB293+BF293</f>
        <v>0</v>
      </c>
      <c r="BK293" s="381" t="n">
        <f aca="false">BC293+BG293</f>
        <v>0</v>
      </c>
      <c r="BL293" s="357" t="n">
        <f aca="false">BM293+BO293</f>
        <v>0</v>
      </c>
      <c r="BM293" s="379"/>
      <c r="BN293" s="380"/>
      <c r="BO293" s="381"/>
      <c r="BP293" s="357" t="n">
        <f aca="false">BQ293+BS293</f>
        <v>506000</v>
      </c>
      <c r="BQ293" s="379" t="n">
        <f aca="false">BI293+BM293</f>
        <v>506000</v>
      </c>
      <c r="BR293" s="380" t="n">
        <f aca="false">BJ293+BN293</f>
        <v>0</v>
      </c>
      <c r="BS293" s="381" t="n">
        <f aca="false">BK293+BO293</f>
        <v>0</v>
      </c>
    </row>
    <row r="294" customFormat="false" ht="12.75" hidden="false" customHeight="false" outlineLevel="0" collapsed="false">
      <c r="A294" s="220"/>
      <c r="B294" s="318" t="n">
        <v>750</v>
      </c>
      <c r="C294" s="374" t="s">
        <v>100</v>
      </c>
      <c r="D294" s="346" t="n">
        <f aca="false">E294+G294</f>
        <v>65000</v>
      </c>
      <c r="E294" s="321" t="n">
        <f aca="false">E295</f>
        <v>65000</v>
      </c>
      <c r="F294" s="375" t="n">
        <f aca="false">F295</f>
        <v>0</v>
      </c>
      <c r="G294" s="434" t="n">
        <f aca="false">G295</f>
        <v>0</v>
      </c>
      <c r="H294" s="346" t="n">
        <f aca="false">I294+K294</f>
        <v>0</v>
      </c>
      <c r="I294" s="321" t="n">
        <f aca="false">I295</f>
        <v>0</v>
      </c>
      <c r="J294" s="375" t="n">
        <f aca="false">J295</f>
        <v>0</v>
      </c>
      <c r="K294" s="434" t="n">
        <f aca="false">K295</f>
        <v>0</v>
      </c>
      <c r="L294" s="346" t="n">
        <f aca="false">M294+O294</f>
        <v>65000</v>
      </c>
      <c r="M294" s="321" t="n">
        <f aca="false">M295</f>
        <v>65000</v>
      </c>
      <c r="N294" s="375" t="n">
        <f aca="false">N295</f>
        <v>0</v>
      </c>
      <c r="O294" s="434" t="n">
        <f aca="false">O295</f>
        <v>0</v>
      </c>
      <c r="P294" s="346" t="n">
        <f aca="false">Q294+S294</f>
        <v>0</v>
      </c>
      <c r="Q294" s="321" t="n">
        <f aca="false">Q295</f>
        <v>0</v>
      </c>
      <c r="R294" s="375" t="n">
        <f aca="false">R295</f>
        <v>0</v>
      </c>
      <c r="S294" s="434" t="n">
        <f aca="false">S295</f>
        <v>0</v>
      </c>
      <c r="T294" s="346" t="n">
        <f aca="false">U294+W294</f>
        <v>65000</v>
      </c>
      <c r="U294" s="321" t="n">
        <f aca="false">U295</f>
        <v>65000</v>
      </c>
      <c r="V294" s="375" t="n">
        <f aca="false">V295</f>
        <v>0</v>
      </c>
      <c r="W294" s="434" t="n">
        <f aca="false">W295</f>
        <v>0</v>
      </c>
      <c r="X294" s="346" t="n">
        <f aca="false">Y294+AA294</f>
        <v>0</v>
      </c>
      <c r="Y294" s="321" t="n">
        <f aca="false">Y295</f>
        <v>0</v>
      </c>
      <c r="Z294" s="375" t="n">
        <f aca="false">Z295</f>
        <v>0</v>
      </c>
      <c r="AA294" s="434" t="n">
        <f aca="false">AA295</f>
        <v>0</v>
      </c>
      <c r="AB294" s="346" t="n">
        <f aca="false">AC294+AE294</f>
        <v>65000</v>
      </c>
      <c r="AC294" s="321" t="n">
        <f aca="false">AC295</f>
        <v>65000</v>
      </c>
      <c r="AD294" s="375" t="n">
        <f aca="false">AD295</f>
        <v>0</v>
      </c>
      <c r="AE294" s="434" t="n">
        <f aca="false">AE295</f>
        <v>0</v>
      </c>
      <c r="AF294" s="346" t="n">
        <f aca="false">AG294+AI294</f>
        <v>0</v>
      </c>
      <c r="AG294" s="321" t="n">
        <f aca="false">AG295</f>
        <v>0</v>
      </c>
      <c r="AH294" s="375" t="n">
        <f aca="false">AH295</f>
        <v>0</v>
      </c>
      <c r="AI294" s="434" t="n">
        <f aca="false">AI295</f>
        <v>0</v>
      </c>
      <c r="AJ294" s="346" t="n">
        <f aca="false">AK294+AM294</f>
        <v>65000</v>
      </c>
      <c r="AK294" s="321" t="n">
        <f aca="false">AK295</f>
        <v>65000</v>
      </c>
      <c r="AL294" s="375" t="n">
        <f aca="false">AL295</f>
        <v>0</v>
      </c>
      <c r="AM294" s="434" t="n">
        <f aca="false">AM295</f>
        <v>0</v>
      </c>
      <c r="AN294" s="346" t="n">
        <f aca="false">AO294+AQ294</f>
        <v>0</v>
      </c>
      <c r="AO294" s="321" t="n">
        <f aca="false">AO295</f>
        <v>0</v>
      </c>
      <c r="AP294" s="375" t="n">
        <f aca="false">AP295</f>
        <v>0</v>
      </c>
      <c r="AQ294" s="434" t="n">
        <f aca="false">AQ295</f>
        <v>0</v>
      </c>
      <c r="AR294" s="346" t="n">
        <f aca="false">AS294+AU294</f>
        <v>65000</v>
      </c>
      <c r="AS294" s="321" t="n">
        <f aca="false">AS295</f>
        <v>65000</v>
      </c>
      <c r="AT294" s="375" t="n">
        <f aca="false">AT295</f>
        <v>0</v>
      </c>
      <c r="AU294" s="434" t="n">
        <f aca="false">AU295</f>
        <v>0</v>
      </c>
      <c r="AV294" s="346" t="n">
        <f aca="false">AW294+AY294</f>
        <v>0</v>
      </c>
      <c r="AW294" s="321" t="n">
        <f aca="false">AW295</f>
        <v>0</v>
      </c>
      <c r="AX294" s="375" t="n">
        <f aca="false">AX295</f>
        <v>0</v>
      </c>
      <c r="AY294" s="434" t="n">
        <f aca="false">AY295</f>
        <v>0</v>
      </c>
      <c r="AZ294" s="346" t="n">
        <f aca="false">BA294+BC294</f>
        <v>65000</v>
      </c>
      <c r="BA294" s="321" t="n">
        <f aca="false">BA295</f>
        <v>65000</v>
      </c>
      <c r="BB294" s="375" t="n">
        <f aca="false">BB295</f>
        <v>0</v>
      </c>
      <c r="BC294" s="434" t="n">
        <f aca="false">BC295</f>
        <v>0</v>
      </c>
      <c r="BD294" s="346" t="n">
        <f aca="false">BE294+BG294</f>
        <v>0</v>
      </c>
      <c r="BE294" s="321" t="n">
        <f aca="false">BE295</f>
        <v>0</v>
      </c>
      <c r="BF294" s="375" t="n">
        <f aca="false">BF295</f>
        <v>0</v>
      </c>
      <c r="BG294" s="434" t="n">
        <f aca="false">BG295</f>
        <v>0</v>
      </c>
      <c r="BH294" s="346" t="n">
        <f aca="false">BI294+BK294</f>
        <v>65000</v>
      </c>
      <c r="BI294" s="321" t="n">
        <f aca="false">BI295</f>
        <v>65000</v>
      </c>
      <c r="BJ294" s="375" t="n">
        <f aca="false">BJ295</f>
        <v>0</v>
      </c>
      <c r="BK294" s="434" t="n">
        <f aca="false">BK295</f>
        <v>0</v>
      </c>
      <c r="BL294" s="346" t="n">
        <f aca="false">BM294+BO294</f>
        <v>0</v>
      </c>
      <c r="BM294" s="321" t="n">
        <f aca="false">BM295</f>
        <v>0</v>
      </c>
      <c r="BN294" s="375" t="n">
        <f aca="false">BN295</f>
        <v>0</v>
      </c>
      <c r="BO294" s="434" t="n">
        <f aca="false">BO295</f>
        <v>0</v>
      </c>
      <c r="BP294" s="346" t="n">
        <f aca="false">BQ294+BS294</f>
        <v>65000</v>
      </c>
      <c r="BQ294" s="321" t="n">
        <f aca="false">BQ295</f>
        <v>65000</v>
      </c>
      <c r="BR294" s="375" t="n">
        <f aca="false">BR295</f>
        <v>0</v>
      </c>
      <c r="BS294" s="434" t="n">
        <f aca="false">BS295</f>
        <v>0</v>
      </c>
    </row>
    <row r="295" customFormat="false" ht="12.75" hidden="false" customHeight="false" outlineLevel="0" collapsed="false">
      <c r="A295" s="220"/>
      <c r="B295" s="323" t="n">
        <v>75045</v>
      </c>
      <c r="C295" s="329" t="s">
        <v>452</v>
      </c>
      <c r="D295" s="325" t="n">
        <f aca="false">E295+G295</f>
        <v>65000</v>
      </c>
      <c r="E295" s="395" t="n">
        <v>65000</v>
      </c>
      <c r="F295" s="380"/>
      <c r="G295" s="381"/>
      <c r="H295" s="325" t="n">
        <f aca="false">I295+K295</f>
        <v>0</v>
      </c>
      <c r="I295" s="395"/>
      <c r="J295" s="380"/>
      <c r="K295" s="381"/>
      <c r="L295" s="325" t="n">
        <f aca="false">M295+O295</f>
        <v>65000</v>
      </c>
      <c r="M295" s="395" t="n">
        <f aca="false">E295+I295</f>
        <v>65000</v>
      </c>
      <c r="N295" s="380" t="n">
        <f aca="false">F295+J295</f>
        <v>0</v>
      </c>
      <c r="O295" s="381" t="n">
        <f aca="false">G295+K295</f>
        <v>0</v>
      </c>
      <c r="P295" s="325" t="n">
        <f aca="false">Q295+S295</f>
        <v>0</v>
      </c>
      <c r="Q295" s="395"/>
      <c r="R295" s="380"/>
      <c r="S295" s="381"/>
      <c r="T295" s="325" t="n">
        <f aca="false">U295+W295</f>
        <v>65000</v>
      </c>
      <c r="U295" s="395" t="n">
        <f aca="false">M295+Q295</f>
        <v>65000</v>
      </c>
      <c r="V295" s="380" t="n">
        <f aca="false">N295+R295</f>
        <v>0</v>
      </c>
      <c r="W295" s="381" t="n">
        <f aca="false">O295+S295</f>
        <v>0</v>
      </c>
      <c r="X295" s="325" t="n">
        <f aca="false">Y295+AA295</f>
        <v>0</v>
      </c>
      <c r="Y295" s="395"/>
      <c r="Z295" s="380"/>
      <c r="AA295" s="381"/>
      <c r="AB295" s="325" t="n">
        <f aca="false">AC295+AE295</f>
        <v>65000</v>
      </c>
      <c r="AC295" s="395" t="n">
        <f aca="false">U295+Y295</f>
        <v>65000</v>
      </c>
      <c r="AD295" s="380" t="n">
        <f aca="false">V295+Z295</f>
        <v>0</v>
      </c>
      <c r="AE295" s="381" t="n">
        <f aca="false">W295+AA295</f>
        <v>0</v>
      </c>
      <c r="AF295" s="325" t="n">
        <f aca="false">AG295+AI295</f>
        <v>0</v>
      </c>
      <c r="AG295" s="395"/>
      <c r="AH295" s="380"/>
      <c r="AI295" s="381"/>
      <c r="AJ295" s="325" t="n">
        <f aca="false">AK295+AM295</f>
        <v>65000</v>
      </c>
      <c r="AK295" s="395" t="n">
        <f aca="false">AC295+AG295</f>
        <v>65000</v>
      </c>
      <c r="AL295" s="380" t="n">
        <f aca="false">AD295+AH295</f>
        <v>0</v>
      </c>
      <c r="AM295" s="381" t="n">
        <f aca="false">AE295+AI295</f>
        <v>0</v>
      </c>
      <c r="AN295" s="325" t="n">
        <f aca="false">AO295+AQ295</f>
        <v>0</v>
      </c>
      <c r="AO295" s="395"/>
      <c r="AP295" s="380"/>
      <c r="AQ295" s="381"/>
      <c r="AR295" s="325" t="n">
        <f aca="false">AS295+AU295</f>
        <v>65000</v>
      </c>
      <c r="AS295" s="395" t="n">
        <f aca="false">AK295+AO295</f>
        <v>65000</v>
      </c>
      <c r="AT295" s="380" t="n">
        <f aca="false">AL295+AP295</f>
        <v>0</v>
      </c>
      <c r="AU295" s="381" t="n">
        <f aca="false">AM295+AQ295</f>
        <v>0</v>
      </c>
      <c r="AV295" s="325" t="n">
        <f aca="false">AW295+AY295</f>
        <v>0</v>
      </c>
      <c r="AW295" s="395"/>
      <c r="AX295" s="380"/>
      <c r="AY295" s="381"/>
      <c r="AZ295" s="325" t="n">
        <f aca="false">BA295+BC295</f>
        <v>65000</v>
      </c>
      <c r="BA295" s="395" t="n">
        <f aca="false">AS295+AW295</f>
        <v>65000</v>
      </c>
      <c r="BB295" s="380" t="n">
        <f aca="false">AT295+AX295</f>
        <v>0</v>
      </c>
      <c r="BC295" s="381" t="n">
        <f aca="false">AU295+AY295</f>
        <v>0</v>
      </c>
      <c r="BD295" s="325" t="n">
        <f aca="false">BE295+BG295</f>
        <v>0</v>
      </c>
      <c r="BE295" s="395"/>
      <c r="BF295" s="380"/>
      <c r="BG295" s="381"/>
      <c r="BH295" s="325" t="n">
        <f aca="false">BI295+BK295</f>
        <v>65000</v>
      </c>
      <c r="BI295" s="395" t="n">
        <f aca="false">BA295+BE295</f>
        <v>65000</v>
      </c>
      <c r="BJ295" s="380" t="n">
        <f aca="false">BB295+BF295</f>
        <v>0</v>
      </c>
      <c r="BK295" s="381" t="n">
        <f aca="false">BC295+BG295</f>
        <v>0</v>
      </c>
      <c r="BL295" s="325" t="n">
        <f aca="false">BM295+BO295</f>
        <v>0</v>
      </c>
      <c r="BM295" s="395"/>
      <c r="BN295" s="380"/>
      <c r="BO295" s="381"/>
      <c r="BP295" s="325" t="n">
        <f aca="false">BQ295+BS295</f>
        <v>65000</v>
      </c>
      <c r="BQ295" s="395" t="n">
        <f aca="false">BI295+BM295</f>
        <v>65000</v>
      </c>
      <c r="BR295" s="380" t="n">
        <f aca="false">BJ295+BN295</f>
        <v>0</v>
      </c>
      <c r="BS295" s="381" t="n">
        <f aca="false">BK295+BO295</f>
        <v>0</v>
      </c>
    </row>
    <row r="296" customFormat="false" ht="12.75" hidden="false" customHeight="false" outlineLevel="0" collapsed="false">
      <c r="A296" s="220"/>
      <c r="B296" s="344" t="n">
        <v>754</v>
      </c>
      <c r="C296" s="345" t="s">
        <v>433</v>
      </c>
      <c r="D296" s="346" t="n">
        <f aca="false">E296+G296</f>
        <v>5524286</v>
      </c>
      <c r="E296" s="347" t="n">
        <f aca="false">E298+E299+E301+E303</f>
        <v>1197500</v>
      </c>
      <c r="F296" s="348" t="n">
        <f aca="false">F298+F299+F301+F303</f>
        <v>0</v>
      </c>
      <c r="G296" s="392" t="n">
        <f aca="false">G298+G299+G301+G303</f>
        <v>4326786</v>
      </c>
      <c r="H296" s="346" t="n">
        <f aca="false">I296+K296</f>
        <v>1118000</v>
      </c>
      <c r="I296" s="347" t="n">
        <f aca="false">I298+I299+I301+I303</f>
        <v>50000</v>
      </c>
      <c r="J296" s="348" t="n">
        <f aca="false">J298+J299+J301+J303</f>
        <v>0</v>
      </c>
      <c r="K296" s="392" t="n">
        <f aca="false">K298+K299+K301+K303</f>
        <v>1068000</v>
      </c>
      <c r="L296" s="346" t="n">
        <f aca="false">M296+O296</f>
        <v>6642286</v>
      </c>
      <c r="M296" s="347" t="n">
        <f aca="false">M298+M299+M301+M303</f>
        <v>1247500</v>
      </c>
      <c r="N296" s="348" t="n">
        <f aca="false">N298+N299+N301+N303</f>
        <v>0</v>
      </c>
      <c r="O296" s="392" t="n">
        <f aca="false">O298+O299+O301+O303</f>
        <v>5394786</v>
      </c>
      <c r="P296" s="346" t="n">
        <f aca="false">Q296+S296</f>
        <v>0</v>
      </c>
      <c r="Q296" s="347" t="n">
        <f aca="false">Q298+Q299+Q301+Q303</f>
        <v>0</v>
      </c>
      <c r="R296" s="348" t="n">
        <f aca="false">R298+R299+R301+R303</f>
        <v>0</v>
      </c>
      <c r="S296" s="392" t="n">
        <f aca="false">S298+S299+S301+S303</f>
        <v>0</v>
      </c>
      <c r="T296" s="346" t="n">
        <f aca="false">U296+W296</f>
        <v>6642286</v>
      </c>
      <c r="U296" s="347" t="n">
        <f aca="false">U298+U299+U301+U303</f>
        <v>1247500</v>
      </c>
      <c r="V296" s="348" t="n">
        <f aca="false">V298+V299+V301+V303</f>
        <v>0</v>
      </c>
      <c r="W296" s="392" t="n">
        <f aca="false">W298+W299+W301+W303</f>
        <v>5394786</v>
      </c>
      <c r="X296" s="346" t="n">
        <f aca="false">Y296+AA296</f>
        <v>0</v>
      </c>
      <c r="Y296" s="347" t="n">
        <f aca="false">Y298+Y299+Y301+Y303</f>
        <v>0</v>
      </c>
      <c r="Z296" s="348" t="n">
        <f aca="false">Z298+Z299+Z301+Z303</f>
        <v>0</v>
      </c>
      <c r="AA296" s="392" t="n">
        <f aca="false">AA298+AA299+AA301+AA303</f>
        <v>0</v>
      </c>
      <c r="AB296" s="346" t="n">
        <f aca="false">AC296+AE296</f>
        <v>6642286</v>
      </c>
      <c r="AC296" s="347" t="n">
        <f aca="false">AC298+AC299+AC301+AC303</f>
        <v>1247500</v>
      </c>
      <c r="AD296" s="348" t="n">
        <f aca="false">AD298+AD299+AD301+AD303</f>
        <v>0</v>
      </c>
      <c r="AE296" s="392" t="n">
        <f aca="false">AE298+AE299+AE301+AE303</f>
        <v>5394786</v>
      </c>
      <c r="AF296" s="346" t="n">
        <f aca="false">AG296+AI296</f>
        <v>100000</v>
      </c>
      <c r="AG296" s="347" t="n">
        <f aca="false">AG298+AG299+AG301+AG303+AG297</f>
        <v>200000</v>
      </c>
      <c r="AH296" s="348" t="n">
        <f aca="false">AH298+AH299+AH301+AH303+AH297</f>
        <v>0</v>
      </c>
      <c r="AI296" s="392" t="n">
        <f aca="false">AI298+AI299+AI301+AI303+AI297</f>
        <v>-100000</v>
      </c>
      <c r="AJ296" s="346" t="n">
        <f aca="false">AK296+AM296</f>
        <v>6742286</v>
      </c>
      <c r="AK296" s="347" t="n">
        <f aca="false">AK298+AK299+AK301+AK303+AK297</f>
        <v>1447500</v>
      </c>
      <c r="AL296" s="348" t="n">
        <f aca="false">AL298+AL299+AL301+AL303+AL297</f>
        <v>0</v>
      </c>
      <c r="AM296" s="392" t="n">
        <f aca="false">AM298+AM299+AM301+AM303+AM297</f>
        <v>5294786</v>
      </c>
      <c r="AN296" s="346" t="n">
        <f aca="false">AO296+AQ296</f>
        <v>0</v>
      </c>
      <c r="AO296" s="347" t="n">
        <f aca="false">AO298+AO299+AO301+AO303+AO297</f>
        <v>0</v>
      </c>
      <c r="AP296" s="348" t="n">
        <f aca="false">AP298+AP299+AP301+AP303+AP297</f>
        <v>0</v>
      </c>
      <c r="AQ296" s="392" t="n">
        <f aca="false">AQ298+AQ299+AQ301+AQ303+AQ297</f>
        <v>0</v>
      </c>
      <c r="AR296" s="346" t="n">
        <f aca="false">AS296+AU296</f>
        <v>6742286</v>
      </c>
      <c r="AS296" s="347" t="n">
        <f aca="false">AS298+AS299+AS301+AS303+AS297</f>
        <v>1447500</v>
      </c>
      <c r="AT296" s="348" t="n">
        <f aca="false">AT298+AT299+AT301+AT303+AT297</f>
        <v>0</v>
      </c>
      <c r="AU296" s="392" t="n">
        <f aca="false">AU298+AU299+AU301+AU303+AU297</f>
        <v>5294786</v>
      </c>
      <c r="AV296" s="346" t="n">
        <f aca="false">AW296+AY296</f>
        <v>317000</v>
      </c>
      <c r="AW296" s="347" t="n">
        <f aca="false">AW298+AW299+AW301+AW303+AW297</f>
        <v>105043</v>
      </c>
      <c r="AX296" s="348" t="n">
        <f aca="false">AX298+AX299+AX301+AX303+AX297</f>
        <v>0</v>
      </c>
      <c r="AY296" s="392" t="n">
        <f aca="false">AY298+AY299+AY301+AY303+AY297</f>
        <v>211957</v>
      </c>
      <c r="AZ296" s="346" t="n">
        <f aca="false">BA296+BC296</f>
        <v>7059286</v>
      </c>
      <c r="BA296" s="347" t="n">
        <f aca="false">BA298+BA299+BA301+BA303+BA297</f>
        <v>1552543</v>
      </c>
      <c r="BB296" s="348" t="n">
        <f aca="false">BB298+BB299+BB301+BB303+BB297</f>
        <v>0</v>
      </c>
      <c r="BC296" s="392" t="n">
        <f aca="false">BC298+BC299+BC301+BC303+BC297</f>
        <v>5506743</v>
      </c>
      <c r="BD296" s="346" t="n">
        <f aca="false">BE296+BG296</f>
        <v>0</v>
      </c>
      <c r="BE296" s="347" t="n">
        <f aca="false">BE298+BE299+BE301+BE303+BE297</f>
        <v>0</v>
      </c>
      <c r="BF296" s="348" t="n">
        <f aca="false">BF298+BF299+BF301+BF303+BF297</f>
        <v>0</v>
      </c>
      <c r="BG296" s="392" t="n">
        <f aca="false">BG298+BG299+BG301+BG303+BG297</f>
        <v>0</v>
      </c>
      <c r="BH296" s="346" t="n">
        <f aca="false">BI296+BK296</f>
        <v>7059286</v>
      </c>
      <c r="BI296" s="347" t="n">
        <f aca="false">BI298+BI299+BI301+BI303+BI297</f>
        <v>1552543</v>
      </c>
      <c r="BJ296" s="348" t="n">
        <f aca="false">BJ298+BJ299+BJ301+BJ303+BJ297</f>
        <v>0</v>
      </c>
      <c r="BK296" s="392" t="n">
        <f aca="false">BK298+BK299+BK301+BK303+BK297</f>
        <v>5506743</v>
      </c>
      <c r="BL296" s="346" t="n">
        <f aca="false">BM296+BO296</f>
        <v>0</v>
      </c>
      <c r="BM296" s="347" t="n">
        <f aca="false">BM298+BM299+BM301+BM303+BM297</f>
        <v>0</v>
      </c>
      <c r="BN296" s="348" t="n">
        <f aca="false">BN298+BN299+BN301+BN303+BN297</f>
        <v>0</v>
      </c>
      <c r="BO296" s="392" t="n">
        <f aca="false">BO298+BO299+BO301+BO303+BO297</f>
        <v>0</v>
      </c>
      <c r="BP296" s="346" t="n">
        <f aca="false">BQ296+BS296</f>
        <v>7059286</v>
      </c>
      <c r="BQ296" s="347" t="n">
        <f aca="false">BQ298+BQ299+BQ301+BQ303+BQ297</f>
        <v>1552543</v>
      </c>
      <c r="BR296" s="348" t="n">
        <f aca="false">BR298+BR299+BR301+BR303+BR297</f>
        <v>0</v>
      </c>
      <c r="BS296" s="392" t="n">
        <f aca="false">BS298+BS299+BS301+BS303+BS297</f>
        <v>5506743</v>
      </c>
    </row>
    <row r="297" customFormat="false" ht="12.75" hidden="true" customHeight="false" outlineLevel="0" collapsed="false">
      <c r="A297" s="220"/>
      <c r="B297" s="470" t="n">
        <v>75404</v>
      </c>
      <c r="C297" s="471" t="s">
        <v>453</v>
      </c>
      <c r="D297" s="357" t="n">
        <f aca="false">E297+G297</f>
        <v>2500000</v>
      </c>
      <c r="E297" s="379" t="n">
        <v>1000000</v>
      </c>
      <c r="F297" s="418"/>
      <c r="G297" s="424" t="n">
        <v>1500000</v>
      </c>
      <c r="H297" s="357" t="n">
        <f aca="false">I297+K297</f>
        <v>0</v>
      </c>
      <c r="I297" s="379"/>
      <c r="J297" s="418"/>
      <c r="K297" s="424"/>
      <c r="L297" s="357" t="n">
        <f aca="false">M297+O297</f>
        <v>2500000</v>
      </c>
      <c r="M297" s="379" t="n">
        <f aca="false">E297+I297</f>
        <v>1000000</v>
      </c>
      <c r="N297" s="418" t="n">
        <f aca="false">F297+J297</f>
        <v>0</v>
      </c>
      <c r="O297" s="424" t="n">
        <f aca="false">G297+K297</f>
        <v>1500000</v>
      </c>
      <c r="P297" s="357" t="n">
        <f aca="false">Q297+S297</f>
        <v>0</v>
      </c>
      <c r="Q297" s="379"/>
      <c r="R297" s="418"/>
      <c r="S297" s="424"/>
      <c r="T297" s="357" t="n">
        <f aca="false">U297+W297</f>
        <v>2500000</v>
      </c>
      <c r="U297" s="379" t="n">
        <f aca="false">M297+Q297</f>
        <v>1000000</v>
      </c>
      <c r="V297" s="418" t="n">
        <f aca="false">N297+R297</f>
        <v>0</v>
      </c>
      <c r="W297" s="424" t="n">
        <f aca="false">O297+S297</f>
        <v>1500000</v>
      </c>
      <c r="X297" s="357" t="n">
        <f aca="false">Y297+AA297</f>
        <v>0</v>
      </c>
      <c r="Y297" s="379"/>
      <c r="Z297" s="418"/>
      <c r="AA297" s="424"/>
      <c r="AB297" s="357" t="n">
        <f aca="false">AC297+AE297</f>
        <v>0</v>
      </c>
      <c r="AC297" s="379" t="n">
        <v>0</v>
      </c>
      <c r="AD297" s="418" t="n">
        <f aca="false">V297+Z297</f>
        <v>0</v>
      </c>
      <c r="AE297" s="424" t="n">
        <v>0</v>
      </c>
      <c r="AF297" s="357" t="n">
        <f aca="false">AG297+AI297</f>
        <v>0</v>
      </c>
      <c r="AG297" s="379" t="n">
        <f aca="false">100000-100000</f>
        <v>0</v>
      </c>
      <c r="AH297" s="418"/>
      <c r="AI297" s="424" t="n">
        <f aca="false">1500000-100000-1400000</f>
        <v>0</v>
      </c>
      <c r="AJ297" s="357" t="n">
        <f aca="false">AK297+AM297</f>
        <v>0</v>
      </c>
      <c r="AK297" s="379" t="n">
        <f aca="false">AC297+AG297</f>
        <v>0</v>
      </c>
      <c r="AL297" s="418" t="n">
        <f aca="false">AD297+AH297</f>
        <v>0</v>
      </c>
      <c r="AM297" s="424" t="n">
        <f aca="false">AE297+AI297</f>
        <v>0</v>
      </c>
      <c r="AN297" s="357" t="n">
        <f aca="false">AO297+AQ297</f>
        <v>0</v>
      </c>
      <c r="AO297" s="379"/>
      <c r="AP297" s="418"/>
      <c r="AQ297" s="424"/>
      <c r="AR297" s="357" t="n">
        <f aca="false">AS297+AU297</f>
        <v>0</v>
      </c>
      <c r="AS297" s="379" t="n">
        <f aca="false">AK297+AO297</f>
        <v>0</v>
      </c>
      <c r="AT297" s="418" t="n">
        <f aca="false">AL297+AP297</f>
        <v>0</v>
      </c>
      <c r="AU297" s="424" t="n">
        <f aca="false">AM297+AQ297</f>
        <v>0</v>
      </c>
      <c r="AV297" s="357" t="n">
        <f aca="false">AW297+AY297</f>
        <v>0</v>
      </c>
      <c r="AW297" s="379"/>
      <c r="AX297" s="418"/>
      <c r="AY297" s="424"/>
      <c r="AZ297" s="357" t="n">
        <f aca="false">BA297+BC297</f>
        <v>0</v>
      </c>
      <c r="BA297" s="379" t="n">
        <f aca="false">AS297+AW297</f>
        <v>0</v>
      </c>
      <c r="BB297" s="418" t="n">
        <f aca="false">AT297+AX297</f>
        <v>0</v>
      </c>
      <c r="BC297" s="424" t="n">
        <f aca="false">AU297+AY297</f>
        <v>0</v>
      </c>
      <c r="BD297" s="357" t="n">
        <f aca="false">BE297+BG297</f>
        <v>0</v>
      </c>
      <c r="BE297" s="379"/>
      <c r="BF297" s="418"/>
      <c r="BG297" s="424"/>
      <c r="BH297" s="357" t="n">
        <f aca="false">BI297+BK297</f>
        <v>0</v>
      </c>
      <c r="BI297" s="379" t="n">
        <f aca="false">BA297+BE297</f>
        <v>0</v>
      </c>
      <c r="BJ297" s="418" t="n">
        <f aca="false">BB297+BF297</f>
        <v>0</v>
      </c>
      <c r="BK297" s="424" t="n">
        <f aca="false">BC297+BG297</f>
        <v>0</v>
      </c>
      <c r="BL297" s="357" t="n">
        <f aca="false">BM297+BO297</f>
        <v>0</v>
      </c>
      <c r="BM297" s="379"/>
      <c r="BN297" s="418"/>
      <c r="BO297" s="424"/>
      <c r="BP297" s="357" t="n">
        <f aca="false">BQ297+BS297</f>
        <v>0</v>
      </c>
      <c r="BQ297" s="379" t="n">
        <f aca="false">BI297+BM297</f>
        <v>0</v>
      </c>
      <c r="BR297" s="418" t="n">
        <f aca="false">BJ297+BN297</f>
        <v>0</v>
      </c>
      <c r="BS297" s="424" t="n">
        <f aca="false">BK297+BO297</f>
        <v>0</v>
      </c>
    </row>
    <row r="298" customFormat="false" ht="12.75" hidden="false" customHeight="false" outlineLevel="0" collapsed="false">
      <c r="A298" s="220"/>
      <c r="B298" s="470" t="n">
        <v>75405</v>
      </c>
      <c r="C298" s="471" t="s">
        <v>454</v>
      </c>
      <c r="D298" s="357" t="n">
        <f aca="false">E298+G298</f>
        <v>2500000</v>
      </c>
      <c r="E298" s="379" t="n">
        <v>1000000</v>
      </c>
      <c r="F298" s="418"/>
      <c r="G298" s="424" t="n">
        <v>1500000</v>
      </c>
      <c r="H298" s="357" t="n">
        <f aca="false">I298+K298</f>
        <v>0</v>
      </c>
      <c r="I298" s="379"/>
      <c r="J298" s="418"/>
      <c r="K298" s="424"/>
      <c r="L298" s="357" t="n">
        <f aca="false">M298+O298</f>
        <v>2500000</v>
      </c>
      <c r="M298" s="379" t="n">
        <f aca="false">E298+I298</f>
        <v>1000000</v>
      </c>
      <c r="N298" s="418" t="n">
        <f aca="false">F298+J298</f>
        <v>0</v>
      </c>
      <c r="O298" s="424" t="n">
        <f aca="false">G298+K298</f>
        <v>1500000</v>
      </c>
      <c r="P298" s="357" t="n">
        <f aca="false">Q298+S298</f>
        <v>0</v>
      </c>
      <c r="Q298" s="379"/>
      <c r="R298" s="418"/>
      <c r="S298" s="424"/>
      <c r="T298" s="357" t="n">
        <f aca="false">U298+W298</f>
        <v>2500000</v>
      </c>
      <c r="U298" s="379" t="n">
        <f aca="false">M298+Q298</f>
        <v>1000000</v>
      </c>
      <c r="V298" s="418" t="n">
        <f aca="false">N298+R298</f>
        <v>0</v>
      </c>
      <c r="W298" s="424" t="n">
        <f aca="false">O298+S298</f>
        <v>1500000</v>
      </c>
      <c r="X298" s="357" t="n">
        <f aca="false">Y298+AA298</f>
        <v>0</v>
      </c>
      <c r="Y298" s="379"/>
      <c r="Z298" s="418"/>
      <c r="AA298" s="424"/>
      <c r="AB298" s="357" t="n">
        <f aca="false">AC298+AE298</f>
        <v>2500000</v>
      </c>
      <c r="AC298" s="379" t="n">
        <f aca="false">U298+Y298</f>
        <v>1000000</v>
      </c>
      <c r="AD298" s="418" t="n">
        <f aca="false">V298+Z298</f>
        <v>0</v>
      </c>
      <c r="AE298" s="424" t="n">
        <f aca="false">W298+AA298</f>
        <v>1500000</v>
      </c>
      <c r="AF298" s="357" t="n">
        <f aca="false">AG298+AI298</f>
        <v>0</v>
      </c>
      <c r="AG298" s="379" t="n">
        <v>100000</v>
      </c>
      <c r="AH298" s="418"/>
      <c r="AI298" s="424" t="n">
        <f aca="false">-1500000+1400000</f>
        <v>-100000</v>
      </c>
      <c r="AJ298" s="357" t="n">
        <f aca="false">AK298+AM298</f>
        <v>2500000</v>
      </c>
      <c r="AK298" s="379" t="n">
        <f aca="false">AC298+AG298</f>
        <v>1100000</v>
      </c>
      <c r="AL298" s="418" t="n">
        <f aca="false">AD298+AH298</f>
        <v>0</v>
      </c>
      <c r="AM298" s="424" t="n">
        <f aca="false">AE298+AI298</f>
        <v>1400000</v>
      </c>
      <c r="AN298" s="357" t="n">
        <f aca="false">AO298+AQ298</f>
        <v>0</v>
      </c>
      <c r="AO298" s="379"/>
      <c r="AP298" s="418"/>
      <c r="AQ298" s="424"/>
      <c r="AR298" s="357" t="n">
        <f aca="false">AS298+AU298</f>
        <v>2500000</v>
      </c>
      <c r="AS298" s="379" t="n">
        <f aca="false">AK298+AO298</f>
        <v>1100000</v>
      </c>
      <c r="AT298" s="418" t="n">
        <f aca="false">AL298+AP298</f>
        <v>0</v>
      </c>
      <c r="AU298" s="424" t="n">
        <f aca="false">AM298+AQ298</f>
        <v>1400000</v>
      </c>
      <c r="AV298" s="357" t="n">
        <f aca="false">AW298+AY298</f>
        <v>4000</v>
      </c>
      <c r="AW298" s="379" t="n">
        <v>15000</v>
      </c>
      <c r="AX298" s="418"/>
      <c r="AY298" s="424" t="n">
        <f aca="false">-15000+4000</f>
        <v>-11000</v>
      </c>
      <c r="AZ298" s="357" t="n">
        <f aca="false">BA298+BC298</f>
        <v>2504000</v>
      </c>
      <c r="BA298" s="379" t="n">
        <f aca="false">AS298+AW298</f>
        <v>1115000</v>
      </c>
      <c r="BB298" s="418" t="n">
        <f aca="false">AT298+AX298</f>
        <v>0</v>
      </c>
      <c r="BC298" s="424" t="n">
        <f aca="false">AU298+AY298</f>
        <v>1389000</v>
      </c>
      <c r="BD298" s="357" t="n">
        <f aca="false">BE298+BG298</f>
        <v>0</v>
      </c>
      <c r="BE298" s="379"/>
      <c r="BF298" s="418"/>
      <c r="BG298" s="424"/>
      <c r="BH298" s="357" t="n">
        <f aca="false">BI298+BK298</f>
        <v>2504000</v>
      </c>
      <c r="BI298" s="379" t="n">
        <f aca="false">BA298+BE298</f>
        <v>1115000</v>
      </c>
      <c r="BJ298" s="418" t="n">
        <f aca="false">BB298+BF298</f>
        <v>0</v>
      </c>
      <c r="BK298" s="424" t="n">
        <f aca="false">BC298+BG298</f>
        <v>1389000</v>
      </c>
      <c r="BL298" s="357" t="n">
        <f aca="false">BM298+BO298</f>
        <v>0</v>
      </c>
      <c r="BM298" s="379"/>
      <c r="BN298" s="418"/>
      <c r="BO298" s="424"/>
      <c r="BP298" s="357" t="n">
        <f aca="false">BQ298+BS298</f>
        <v>2504000</v>
      </c>
      <c r="BQ298" s="379" t="n">
        <f aca="false">BI298+BM298</f>
        <v>1115000</v>
      </c>
      <c r="BR298" s="418" t="n">
        <f aca="false">BJ298+BN298</f>
        <v>0</v>
      </c>
      <c r="BS298" s="424" t="n">
        <f aca="false">BK298+BO298</f>
        <v>1389000</v>
      </c>
    </row>
    <row r="299" customFormat="false" ht="12.75" hidden="false" customHeight="false" outlineLevel="0" collapsed="false">
      <c r="A299" s="220"/>
      <c r="B299" s="377" t="n">
        <v>75411</v>
      </c>
      <c r="C299" s="329" t="s">
        <v>455</v>
      </c>
      <c r="D299" s="357" t="n">
        <f aca="false">E299+G299</f>
        <v>500000</v>
      </c>
      <c r="E299" s="379" t="n">
        <v>0</v>
      </c>
      <c r="F299" s="380"/>
      <c r="G299" s="381" t="n">
        <v>500000</v>
      </c>
      <c r="H299" s="357" t="n">
        <f aca="false">I299+K299</f>
        <v>100000</v>
      </c>
      <c r="I299" s="379" t="n">
        <v>50000</v>
      </c>
      <c r="J299" s="380"/>
      <c r="K299" s="381" t="n">
        <f aca="false">100000+100000-150000</f>
        <v>50000</v>
      </c>
      <c r="L299" s="357" t="n">
        <f aca="false">M299+O299</f>
        <v>600000</v>
      </c>
      <c r="M299" s="379" t="n">
        <f aca="false">E299+I299</f>
        <v>50000</v>
      </c>
      <c r="N299" s="380" t="n">
        <f aca="false">F299+J299</f>
        <v>0</v>
      </c>
      <c r="O299" s="381" t="n">
        <f aca="false">G299+K299</f>
        <v>550000</v>
      </c>
      <c r="P299" s="357" t="n">
        <f aca="false">Q299+S299</f>
        <v>0</v>
      </c>
      <c r="Q299" s="379"/>
      <c r="R299" s="380"/>
      <c r="S299" s="381"/>
      <c r="T299" s="357" t="n">
        <f aca="false">U299+W299</f>
        <v>600000</v>
      </c>
      <c r="U299" s="379" t="n">
        <f aca="false">M299+Q299</f>
        <v>50000</v>
      </c>
      <c r="V299" s="380" t="n">
        <f aca="false">N299+R299</f>
        <v>0</v>
      </c>
      <c r="W299" s="381" t="n">
        <f aca="false">O299+S299</f>
        <v>550000</v>
      </c>
      <c r="X299" s="357" t="n">
        <f aca="false">Y299+AA299</f>
        <v>0</v>
      </c>
      <c r="Y299" s="379"/>
      <c r="Z299" s="380"/>
      <c r="AA299" s="381"/>
      <c r="AB299" s="357" t="n">
        <f aca="false">AC299+AE299</f>
        <v>600000</v>
      </c>
      <c r="AC299" s="379" t="n">
        <f aca="false">U299+Y299</f>
        <v>50000</v>
      </c>
      <c r="AD299" s="380" t="n">
        <f aca="false">V299+Z299</f>
        <v>0</v>
      </c>
      <c r="AE299" s="381" t="n">
        <f aca="false">W299+AA299</f>
        <v>550000</v>
      </c>
      <c r="AF299" s="357" t="n">
        <f aca="false">AG299+AI299</f>
        <v>0</v>
      </c>
      <c r="AG299" s="379"/>
      <c r="AH299" s="380"/>
      <c r="AI299" s="381"/>
      <c r="AJ299" s="357" t="n">
        <f aca="false">AK299+AM299</f>
        <v>600000</v>
      </c>
      <c r="AK299" s="379" t="n">
        <f aca="false">AC299+AG299</f>
        <v>50000</v>
      </c>
      <c r="AL299" s="380" t="n">
        <f aca="false">AD299+AH299</f>
        <v>0</v>
      </c>
      <c r="AM299" s="381" t="n">
        <f aca="false">AE299+AI299</f>
        <v>550000</v>
      </c>
      <c r="AN299" s="357" t="n">
        <f aca="false">AO299+AQ299</f>
        <v>0</v>
      </c>
      <c r="AO299" s="379" t="n">
        <f aca="false">AO300</f>
        <v>0</v>
      </c>
      <c r="AP299" s="379" t="n">
        <f aca="false">AP300</f>
        <v>0</v>
      </c>
      <c r="AQ299" s="379" t="n">
        <f aca="false">AQ300</f>
        <v>0</v>
      </c>
      <c r="AR299" s="357" t="n">
        <f aca="false">AS299+AU299</f>
        <v>600000</v>
      </c>
      <c r="AS299" s="379" t="n">
        <f aca="false">AK299+AO299</f>
        <v>50000</v>
      </c>
      <c r="AT299" s="380" t="n">
        <f aca="false">AL299+AP299</f>
        <v>0</v>
      </c>
      <c r="AU299" s="381" t="n">
        <f aca="false">AM299+AQ299</f>
        <v>550000</v>
      </c>
      <c r="AV299" s="357" t="n">
        <f aca="false">AW299+AY299</f>
        <v>153000</v>
      </c>
      <c r="AW299" s="379" t="n">
        <f aca="false">AW300</f>
        <v>90043</v>
      </c>
      <c r="AX299" s="379" t="n">
        <f aca="false">AX300</f>
        <v>0</v>
      </c>
      <c r="AY299" s="381" t="n">
        <f aca="false">AY300+50000</f>
        <v>62957</v>
      </c>
      <c r="AZ299" s="357" t="n">
        <f aca="false">BA299+BC299</f>
        <v>753000</v>
      </c>
      <c r="BA299" s="379" t="n">
        <f aca="false">AS299+AW299</f>
        <v>140043</v>
      </c>
      <c r="BB299" s="380" t="n">
        <f aca="false">AT299+AX299</f>
        <v>0</v>
      </c>
      <c r="BC299" s="381" t="n">
        <f aca="false">AU299+AY299</f>
        <v>612957</v>
      </c>
      <c r="BD299" s="357" t="n">
        <f aca="false">BE299+BG299</f>
        <v>0</v>
      </c>
      <c r="BE299" s="379" t="n">
        <f aca="false">BE300</f>
        <v>0</v>
      </c>
      <c r="BF299" s="379" t="n">
        <f aca="false">BF300</f>
        <v>0</v>
      </c>
      <c r="BG299" s="381"/>
      <c r="BH299" s="357" t="n">
        <f aca="false">BI299+BK299</f>
        <v>753000</v>
      </c>
      <c r="BI299" s="379" t="n">
        <f aca="false">BA299+BE299</f>
        <v>140043</v>
      </c>
      <c r="BJ299" s="380" t="n">
        <f aca="false">BB299+BF299</f>
        <v>0</v>
      </c>
      <c r="BK299" s="381" t="n">
        <f aca="false">BC299+BG299</f>
        <v>612957</v>
      </c>
      <c r="BL299" s="357" t="n">
        <f aca="false">BM299+BO299</f>
        <v>0</v>
      </c>
      <c r="BM299" s="379" t="n">
        <f aca="false">BM300</f>
        <v>0</v>
      </c>
      <c r="BN299" s="379" t="n">
        <f aca="false">BN300</f>
        <v>0</v>
      </c>
      <c r="BO299" s="381"/>
      <c r="BP299" s="357" t="n">
        <f aca="false">BQ299+BS299</f>
        <v>753000</v>
      </c>
      <c r="BQ299" s="379" t="n">
        <f aca="false">BI299+BM299</f>
        <v>140043</v>
      </c>
      <c r="BR299" s="380" t="n">
        <f aca="false">BJ299+BN299</f>
        <v>0</v>
      </c>
      <c r="BS299" s="381" t="n">
        <f aca="false">BK299+BO299</f>
        <v>612957</v>
      </c>
    </row>
    <row r="300" customFormat="false" ht="12.75" hidden="false" customHeight="false" outlineLevel="0" collapsed="false">
      <c r="A300" s="220"/>
      <c r="B300" s="377"/>
      <c r="C300" s="390" t="s">
        <v>301</v>
      </c>
      <c r="D300" s="357"/>
      <c r="E300" s="379"/>
      <c r="F300" s="380"/>
      <c r="G300" s="381"/>
      <c r="H300" s="357"/>
      <c r="I300" s="379"/>
      <c r="J300" s="380"/>
      <c r="K300" s="381"/>
      <c r="L300" s="357"/>
      <c r="M300" s="379"/>
      <c r="N300" s="380"/>
      <c r="O300" s="381"/>
      <c r="P300" s="357"/>
      <c r="Q300" s="379"/>
      <c r="R300" s="380"/>
      <c r="S300" s="381"/>
      <c r="T300" s="357"/>
      <c r="U300" s="379"/>
      <c r="V300" s="380"/>
      <c r="W300" s="381"/>
      <c r="X300" s="357"/>
      <c r="Y300" s="379"/>
      <c r="Z300" s="380"/>
      <c r="AA300" s="381"/>
      <c r="AB300" s="357"/>
      <c r="AC300" s="379"/>
      <c r="AD300" s="380"/>
      <c r="AE300" s="381"/>
      <c r="AF300" s="357"/>
      <c r="AG300" s="379"/>
      <c r="AH300" s="380"/>
      <c r="AI300" s="381"/>
      <c r="AJ300" s="357"/>
      <c r="AK300" s="379"/>
      <c r="AL300" s="380"/>
      <c r="AM300" s="381"/>
      <c r="AN300" s="357" t="n">
        <f aca="false">AO300+AQ300</f>
        <v>0</v>
      </c>
      <c r="AO300" s="379"/>
      <c r="AP300" s="380"/>
      <c r="AQ300" s="381"/>
      <c r="AR300" s="357" t="n">
        <f aca="false">AS300+AU300</f>
        <v>0</v>
      </c>
      <c r="AS300" s="379" t="n">
        <f aca="false">AK300+AO300</f>
        <v>0</v>
      </c>
      <c r="AT300" s="380" t="n">
        <f aca="false">AL300+AP300</f>
        <v>0</v>
      </c>
      <c r="AU300" s="381" t="n">
        <f aca="false">AM300+AQ300</f>
        <v>0</v>
      </c>
      <c r="AV300" s="357" t="n">
        <f aca="false">AW300+AY300</f>
        <v>103000</v>
      </c>
      <c r="AW300" s="379" t="n">
        <v>90043</v>
      </c>
      <c r="AX300" s="380"/>
      <c r="AY300" s="381" t="n">
        <v>12957</v>
      </c>
      <c r="AZ300" s="357" t="n">
        <f aca="false">BA300+BC300</f>
        <v>103000</v>
      </c>
      <c r="BA300" s="379" t="n">
        <f aca="false">AS300+AW300</f>
        <v>90043</v>
      </c>
      <c r="BB300" s="380" t="n">
        <f aca="false">AT300+AX300</f>
        <v>0</v>
      </c>
      <c r="BC300" s="381" t="n">
        <f aca="false">AU300+AY300</f>
        <v>12957</v>
      </c>
      <c r="BD300" s="357" t="n">
        <f aca="false">BE300+BG300</f>
        <v>0</v>
      </c>
      <c r="BE300" s="379"/>
      <c r="BF300" s="380"/>
      <c r="BG300" s="381"/>
      <c r="BH300" s="357" t="n">
        <f aca="false">BI300+BK300</f>
        <v>103000</v>
      </c>
      <c r="BI300" s="379" t="n">
        <f aca="false">BA300+BE300</f>
        <v>90043</v>
      </c>
      <c r="BJ300" s="380" t="n">
        <f aca="false">BB300+BF300</f>
        <v>0</v>
      </c>
      <c r="BK300" s="381" t="n">
        <f aca="false">BC300+BG300</f>
        <v>12957</v>
      </c>
      <c r="BL300" s="357" t="n">
        <f aca="false">BM300+BO300</f>
        <v>0</v>
      </c>
      <c r="BM300" s="379"/>
      <c r="BN300" s="380"/>
      <c r="BO300" s="381"/>
      <c r="BP300" s="357" t="n">
        <f aca="false">BQ300+BS300</f>
        <v>103000</v>
      </c>
      <c r="BQ300" s="379" t="n">
        <f aca="false">BI300+BM300</f>
        <v>90043</v>
      </c>
      <c r="BR300" s="380" t="n">
        <f aca="false">BJ300+BN300</f>
        <v>0</v>
      </c>
      <c r="BS300" s="381" t="n">
        <f aca="false">BK300+BO300</f>
        <v>12957</v>
      </c>
    </row>
    <row r="301" customFormat="false" ht="12.75" hidden="false" customHeight="true" outlineLevel="0" collapsed="false">
      <c r="A301" s="220"/>
      <c r="B301" s="377" t="n">
        <v>75414</v>
      </c>
      <c r="C301" s="378" t="s">
        <v>434</v>
      </c>
      <c r="D301" s="357" t="n">
        <f aca="false">E301+G301</f>
        <v>2512286</v>
      </c>
      <c r="E301" s="379" t="n">
        <f aca="false">123420+2400+59680</f>
        <v>185500</v>
      </c>
      <c r="F301" s="380"/>
      <c r="G301" s="381" t="n">
        <f aca="false">2250000+76786</f>
        <v>2326786</v>
      </c>
      <c r="H301" s="357" t="n">
        <f aca="false">I301+K301</f>
        <v>1018000</v>
      </c>
      <c r="I301" s="379"/>
      <c r="J301" s="380"/>
      <c r="K301" s="381" t="n">
        <v>1018000</v>
      </c>
      <c r="L301" s="357" t="n">
        <f aca="false">M301+O301</f>
        <v>3530286</v>
      </c>
      <c r="M301" s="379" t="n">
        <f aca="false">E301+I301</f>
        <v>185500</v>
      </c>
      <c r="N301" s="380" t="n">
        <f aca="false">F301+J301</f>
        <v>0</v>
      </c>
      <c r="O301" s="381" t="n">
        <f aca="false">G301+K301</f>
        <v>3344786</v>
      </c>
      <c r="P301" s="357" t="n">
        <f aca="false">Q301+S301</f>
        <v>0</v>
      </c>
      <c r="Q301" s="379"/>
      <c r="R301" s="380"/>
      <c r="S301" s="381"/>
      <c r="T301" s="357" t="n">
        <f aca="false">U301+W301</f>
        <v>3530286</v>
      </c>
      <c r="U301" s="379" t="n">
        <f aca="false">M301+Q301</f>
        <v>185500</v>
      </c>
      <c r="V301" s="380" t="n">
        <f aca="false">N301+R301</f>
        <v>0</v>
      </c>
      <c r="W301" s="381" t="n">
        <f aca="false">O301+S301</f>
        <v>3344786</v>
      </c>
      <c r="X301" s="357" t="n">
        <f aca="false">Y301+AA301</f>
        <v>0</v>
      </c>
      <c r="Y301" s="379"/>
      <c r="Z301" s="380"/>
      <c r="AA301" s="381"/>
      <c r="AB301" s="357" t="n">
        <f aca="false">AC301+AE301</f>
        <v>3530286</v>
      </c>
      <c r="AC301" s="379" t="n">
        <f aca="false">U301+Y301</f>
        <v>185500</v>
      </c>
      <c r="AD301" s="380" t="n">
        <f aca="false">V301+Z301</f>
        <v>0</v>
      </c>
      <c r="AE301" s="381" t="n">
        <f aca="false">W301+AA301</f>
        <v>3344786</v>
      </c>
      <c r="AF301" s="357" t="n">
        <f aca="false">AG301+AI301</f>
        <v>100000</v>
      </c>
      <c r="AG301" s="379" t="n">
        <v>100000</v>
      </c>
      <c r="AH301" s="380"/>
      <c r="AI301" s="381"/>
      <c r="AJ301" s="357" t="n">
        <f aca="false">AK301+AM301</f>
        <v>3630286</v>
      </c>
      <c r="AK301" s="379" t="n">
        <f aca="false">AC301+AG301</f>
        <v>285500</v>
      </c>
      <c r="AL301" s="380" t="n">
        <f aca="false">AD301+AH301</f>
        <v>0</v>
      </c>
      <c r="AM301" s="381" t="n">
        <f aca="false">AE301+AI301</f>
        <v>3344786</v>
      </c>
      <c r="AN301" s="357" t="n">
        <f aca="false">AO301+AQ301</f>
        <v>0</v>
      </c>
      <c r="AO301" s="379"/>
      <c r="AP301" s="380"/>
      <c r="AQ301" s="381"/>
      <c r="AR301" s="357" t="n">
        <f aca="false">AS301+AU301</f>
        <v>3630286</v>
      </c>
      <c r="AS301" s="379" t="n">
        <f aca="false">AK301+AO301</f>
        <v>285500</v>
      </c>
      <c r="AT301" s="380" t="n">
        <f aca="false">AL301+AP301</f>
        <v>0</v>
      </c>
      <c r="AU301" s="381" t="n">
        <f aca="false">AM301+AQ301</f>
        <v>3344786</v>
      </c>
      <c r="AV301" s="357" t="n">
        <f aca="false">AW301+AY301</f>
        <v>160000</v>
      </c>
      <c r="AW301" s="379" t="n">
        <f aca="false">AW302</f>
        <v>0</v>
      </c>
      <c r="AX301" s="380" t="n">
        <f aca="false">AX302</f>
        <v>0</v>
      </c>
      <c r="AY301" s="381" t="n">
        <f aca="false">AY302+60000</f>
        <v>160000</v>
      </c>
      <c r="AZ301" s="357" t="n">
        <f aca="false">BA301+BC301</f>
        <v>3790286</v>
      </c>
      <c r="BA301" s="379" t="n">
        <f aca="false">AS301+AW301</f>
        <v>285500</v>
      </c>
      <c r="BB301" s="380" t="n">
        <f aca="false">AT301+AX301</f>
        <v>0</v>
      </c>
      <c r="BC301" s="381" t="n">
        <f aca="false">AU301+AY301</f>
        <v>3504786</v>
      </c>
      <c r="BD301" s="357" t="n">
        <f aca="false">BE301+BG301</f>
        <v>0</v>
      </c>
      <c r="BE301" s="379" t="n">
        <f aca="false">BE302</f>
        <v>0</v>
      </c>
      <c r="BF301" s="380" t="n">
        <f aca="false">BF302</f>
        <v>0</v>
      </c>
      <c r="BG301" s="381"/>
      <c r="BH301" s="357" t="n">
        <f aca="false">BI301+BK301</f>
        <v>3790286</v>
      </c>
      <c r="BI301" s="379" t="n">
        <f aca="false">BA301+BE301</f>
        <v>285500</v>
      </c>
      <c r="BJ301" s="380" t="n">
        <f aca="false">BB301+BF301</f>
        <v>0</v>
      </c>
      <c r="BK301" s="381" t="n">
        <f aca="false">BC301+BG301</f>
        <v>3504786</v>
      </c>
      <c r="BL301" s="357" t="n">
        <f aca="false">BM301+BO301</f>
        <v>0</v>
      </c>
      <c r="BM301" s="379" t="n">
        <f aca="false">BM302</f>
        <v>0</v>
      </c>
      <c r="BN301" s="380" t="n">
        <f aca="false">BN302</f>
        <v>0</v>
      </c>
      <c r="BO301" s="381"/>
      <c r="BP301" s="357" t="n">
        <f aca="false">BQ301+BS301</f>
        <v>3790286</v>
      </c>
      <c r="BQ301" s="379" t="n">
        <f aca="false">BI301+BM301</f>
        <v>285500</v>
      </c>
      <c r="BR301" s="380" t="n">
        <f aca="false">BJ301+BN301</f>
        <v>0</v>
      </c>
      <c r="BS301" s="381" t="n">
        <f aca="false">BK301+BO301</f>
        <v>3504786</v>
      </c>
    </row>
    <row r="302" customFormat="false" ht="12.75" hidden="false" customHeight="true" outlineLevel="0" collapsed="false">
      <c r="A302" s="220"/>
      <c r="B302" s="470"/>
      <c r="C302" s="390" t="s">
        <v>301</v>
      </c>
      <c r="D302" s="357"/>
      <c r="E302" s="379"/>
      <c r="F302" s="380"/>
      <c r="G302" s="381"/>
      <c r="H302" s="357"/>
      <c r="I302" s="379"/>
      <c r="J302" s="380"/>
      <c r="K302" s="381"/>
      <c r="L302" s="357"/>
      <c r="M302" s="379"/>
      <c r="N302" s="380"/>
      <c r="O302" s="381"/>
      <c r="P302" s="357"/>
      <c r="Q302" s="379"/>
      <c r="R302" s="380"/>
      <c r="S302" s="381"/>
      <c r="T302" s="357"/>
      <c r="U302" s="379"/>
      <c r="V302" s="380"/>
      <c r="W302" s="381"/>
      <c r="X302" s="357"/>
      <c r="Y302" s="379"/>
      <c r="Z302" s="380"/>
      <c r="AA302" s="381"/>
      <c r="AB302" s="357"/>
      <c r="AC302" s="379"/>
      <c r="AD302" s="380"/>
      <c r="AE302" s="381"/>
      <c r="AF302" s="357"/>
      <c r="AG302" s="379"/>
      <c r="AH302" s="380"/>
      <c r="AI302" s="381"/>
      <c r="AJ302" s="357"/>
      <c r="AK302" s="379"/>
      <c r="AL302" s="380"/>
      <c r="AM302" s="381"/>
      <c r="AN302" s="357"/>
      <c r="AO302" s="379"/>
      <c r="AP302" s="380"/>
      <c r="AQ302" s="381"/>
      <c r="AR302" s="357"/>
      <c r="AS302" s="379"/>
      <c r="AT302" s="380"/>
      <c r="AU302" s="381"/>
      <c r="AV302" s="357" t="n">
        <f aca="false">AW302+AY302</f>
        <v>100000</v>
      </c>
      <c r="AW302" s="379"/>
      <c r="AX302" s="380"/>
      <c r="AY302" s="381" t="n">
        <v>100000</v>
      </c>
      <c r="AZ302" s="357" t="n">
        <f aca="false">BA302+BC302</f>
        <v>100000</v>
      </c>
      <c r="BA302" s="379" t="n">
        <f aca="false">AS302+AW302</f>
        <v>0</v>
      </c>
      <c r="BB302" s="380" t="n">
        <f aca="false">AT302+AX302</f>
        <v>0</v>
      </c>
      <c r="BC302" s="381" t="n">
        <f aca="false">AU302+AY302</f>
        <v>100000</v>
      </c>
      <c r="BD302" s="357" t="n">
        <f aca="false">BE302+BG302</f>
        <v>0</v>
      </c>
      <c r="BE302" s="379"/>
      <c r="BF302" s="380"/>
      <c r="BG302" s="381"/>
      <c r="BH302" s="357" t="n">
        <f aca="false">BI302+BK302</f>
        <v>100000</v>
      </c>
      <c r="BI302" s="379" t="n">
        <f aca="false">BA302+BE302</f>
        <v>0</v>
      </c>
      <c r="BJ302" s="380" t="n">
        <f aca="false">BB302+BF302</f>
        <v>0</v>
      </c>
      <c r="BK302" s="381" t="n">
        <f aca="false">BC302+BG302</f>
        <v>100000</v>
      </c>
      <c r="BL302" s="357" t="n">
        <f aca="false">BM302+BO302</f>
        <v>0</v>
      </c>
      <c r="BM302" s="379"/>
      <c r="BN302" s="380"/>
      <c r="BO302" s="381"/>
      <c r="BP302" s="357" t="n">
        <f aca="false">BQ302+BS302</f>
        <v>100000</v>
      </c>
      <c r="BQ302" s="379" t="n">
        <f aca="false">BI302+BM302</f>
        <v>0</v>
      </c>
      <c r="BR302" s="380" t="n">
        <f aca="false">BJ302+BN302</f>
        <v>0</v>
      </c>
      <c r="BS302" s="381" t="n">
        <f aca="false">BK302+BO302</f>
        <v>100000</v>
      </c>
    </row>
    <row r="303" customFormat="false" ht="12.75" hidden="false" customHeight="false" outlineLevel="0" collapsed="false">
      <c r="A303" s="220"/>
      <c r="B303" s="470" t="n">
        <v>75495</v>
      </c>
      <c r="C303" s="430" t="s">
        <v>296</v>
      </c>
      <c r="D303" s="357" t="n">
        <f aca="false">E303+G303</f>
        <v>12000</v>
      </c>
      <c r="E303" s="379" t="n">
        <f aca="false">12000</f>
        <v>12000</v>
      </c>
      <c r="F303" s="380"/>
      <c r="G303" s="381"/>
      <c r="H303" s="357" t="n">
        <f aca="false">I303+K303</f>
        <v>0</v>
      </c>
      <c r="I303" s="379"/>
      <c r="J303" s="380"/>
      <c r="K303" s="381"/>
      <c r="L303" s="357" t="n">
        <f aca="false">M303+O303</f>
        <v>12000</v>
      </c>
      <c r="M303" s="379" t="n">
        <f aca="false">E303+I303</f>
        <v>12000</v>
      </c>
      <c r="N303" s="380" t="n">
        <f aca="false">F303+J303</f>
        <v>0</v>
      </c>
      <c r="O303" s="381" t="n">
        <f aca="false">G303+K303</f>
        <v>0</v>
      </c>
      <c r="P303" s="357" t="n">
        <f aca="false">Q303+S303</f>
        <v>0</v>
      </c>
      <c r="Q303" s="379"/>
      <c r="R303" s="380"/>
      <c r="S303" s="381"/>
      <c r="T303" s="357" t="n">
        <f aca="false">U303+W303</f>
        <v>12000</v>
      </c>
      <c r="U303" s="379" t="n">
        <f aca="false">M303+Q303</f>
        <v>12000</v>
      </c>
      <c r="V303" s="380" t="n">
        <f aca="false">N303+R303</f>
        <v>0</v>
      </c>
      <c r="W303" s="381" t="n">
        <f aca="false">O303+S303</f>
        <v>0</v>
      </c>
      <c r="X303" s="357" t="n">
        <f aca="false">Y303+AA303</f>
        <v>0</v>
      </c>
      <c r="Y303" s="379"/>
      <c r="Z303" s="380"/>
      <c r="AA303" s="381"/>
      <c r="AB303" s="357" t="n">
        <f aca="false">AC303+AE303</f>
        <v>12000</v>
      </c>
      <c r="AC303" s="379" t="n">
        <f aca="false">U303+Y303</f>
        <v>12000</v>
      </c>
      <c r="AD303" s="380" t="n">
        <f aca="false">V303+Z303</f>
        <v>0</v>
      </c>
      <c r="AE303" s="381" t="n">
        <f aca="false">W303+AA303</f>
        <v>0</v>
      </c>
      <c r="AF303" s="357" t="n">
        <f aca="false">AG303+AI303</f>
        <v>0</v>
      </c>
      <c r="AG303" s="379"/>
      <c r="AH303" s="380"/>
      <c r="AI303" s="381"/>
      <c r="AJ303" s="357" t="n">
        <f aca="false">AK303+AM303</f>
        <v>12000</v>
      </c>
      <c r="AK303" s="379" t="n">
        <f aca="false">AC303+AG303</f>
        <v>12000</v>
      </c>
      <c r="AL303" s="380" t="n">
        <f aca="false">AD303+AH303</f>
        <v>0</v>
      </c>
      <c r="AM303" s="381" t="n">
        <f aca="false">AE303+AI303</f>
        <v>0</v>
      </c>
      <c r="AN303" s="357" t="n">
        <f aca="false">AO303+AQ303</f>
        <v>0</v>
      </c>
      <c r="AO303" s="379"/>
      <c r="AP303" s="380"/>
      <c r="AQ303" s="381"/>
      <c r="AR303" s="357" t="n">
        <f aca="false">AS303+AU303</f>
        <v>12000</v>
      </c>
      <c r="AS303" s="379" t="n">
        <f aca="false">AK303+AO303</f>
        <v>12000</v>
      </c>
      <c r="AT303" s="380" t="n">
        <f aca="false">AL303+AP303</f>
        <v>0</v>
      </c>
      <c r="AU303" s="381" t="n">
        <f aca="false">AM303+AQ303</f>
        <v>0</v>
      </c>
      <c r="AV303" s="357" t="n">
        <f aca="false">AW303+AY303</f>
        <v>0</v>
      </c>
      <c r="AW303" s="379"/>
      <c r="AX303" s="380"/>
      <c r="AY303" s="381"/>
      <c r="AZ303" s="357" t="n">
        <f aca="false">BA303+BC303</f>
        <v>12000</v>
      </c>
      <c r="BA303" s="379" t="n">
        <f aca="false">AS303+AW303</f>
        <v>12000</v>
      </c>
      <c r="BB303" s="380" t="n">
        <f aca="false">AT303+AX303</f>
        <v>0</v>
      </c>
      <c r="BC303" s="381" t="n">
        <f aca="false">AU303+AY303</f>
        <v>0</v>
      </c>
      <c r="BD303" s="357" t="n">
        <f aca="false">BE303+BG303</f>
        <v>0</v>
      </c>
      <c r="BE303" s="379"/>
      <c r="BF303" s="380"/>
      <c r="BG303" s="381"/>
      <c r="BH303" s="357" t="n">
        <f aca="false">BI303+BK303</f>
        <v>12000</v>
      </c>
      <c r="BI303" s="379" t="n">
        <f aca="false">BA303+BE303</f>
        <v>12000</v>
      </c>
      <c r="BJ303" s="380" t="n">
        <f aca="false">BB303+BF303</f>
        <v>0</v>
      </c>
      <c r="BK303" s="381" t="n">
        <f aca="false">BC303+BG303</f>
        <v>0</v>
      </c>
      <c r="BL303" s="357" t="n">
        <f aca="false">BM303+BO303</f>
        <v>0</v>
      </c>
      <c r="BM303" s="379"/>
      <c r="BN303" s="380"/>
      <c r="BO303" s="381"/>
      <c r="BP303" s="357" t="n">
        <f aca="false">BQ303+BS303</f>
        <v>12000</v>
      </c>
      <c r="BQ303" s="379" t="n">
        <f aca="false">BI303+BM303</f>
        <v>12000</v>
      </c>
      <c r="BR303" s="380" t="n">
        <f aca="false">BJ303+BN303</f>
        <v>0</v>
      </c>
      <c r="BS303" s="381" t="n">
        <f aca="false">BK303+BO303</f>
        <v>0</v>
      </c>
    </row>
    <row r="304" customFormat="false" ht="12.75" hidden="false" customHeight="false" outlineLevel="0" collapsed="false">
      <c r="A304" s="220"/>
      <c r="B304" s="318" t="n">
        <v>758</v>
      </c>
      <c r="C304" s="374" t="s">
        <v>121</v>
      </c>
      <c r="D304" s="320" t="n">
        <f aca="false">E304+G304</f>
        <v>34536355</v>
      </c>
      <c r="E304" s="321" t="n">
        <f aca="false">E305</f>
        <v>34536355</v>
      </c>
      <c r="F304" s="321" t="n">
        <f aca="false">F305</f>
        <v>0</v>
      </c>
      <c r="G304" s="392" t="n">
        <f aca="false">G305</f>
        <v>0</v>
      </c>
      <c r="H304" s="320" t="n">
        <f aca="false">I304+K304</f>
        <v>0</v>
      </c>
      <c r="I304" s="321" t="n">
        <f aca="false">I305</f>
        <v>0</v>
      </c>
      <c r="J304" s="321" t="n">
        <f aca="false">J305</f>
        <v>0</v>
      </c>
      <c r="K304" s="392" t="n">
        <f aca="false">K305</f>
        <v>0</v>
      </c>
      <c r="L304" s="320" t="n">
        <f aca="false">M304+O304</f>
        <v>34536355</v>
      </c>
      <c r="M304" s="321" t="n">
        <f aca="false">M305</f>
        <v>34536355</v>
      </c>
      <c r="N304" s="321" t="n">
        <f aca="false">N305</f>
        <v>0</v>
      </c>
      <c r="O304" s="392" t="n">
        <f aca="false">O305</f>
        <v>0</v>
      </c>
      <c r="P304" s="320" t="n">
        <f aca="false">Q304+S304</f>
        <v>0</v>
      </c>
      <c r="Q304" s="321" t="n">
        <f aca="false">Q305</f>
        <v>0</v>
      </c>
      <c r="R304" s="321" t="n">
        <f aca="false">R305</f>
        <v>0</v>
      </c>
      <c r="S304" s="392" t="n">
        <f aca="false">S305</f>
        <v>0</v>
      </c>
      <c r="T304" s="320" t="n">
        <f aca="false">U304+W304</f>
        <v>34536355</v>
      </c>
      <c r="U304" s="321" t="n">
        <f aca="false">U305</f>
        <v>34536355</v>
      </c>
      <c r="V304" s="321" t="n">
        <f aca="false">V305</f>
        <v>0</v>
      </c>
      <c r="W304" s="392" t="n">
        <f aca="false">W305</f>
        <v>0</v>
      </c>
      <c r="X304" s="320" t="n">
        <f aca="false">Y304+AA304</f>
        <v>0</v>
      </c>
      <c r="Y304" s="321" t="n">
        <f aca="false">Y305</f>
        <v>0</v>
      </c>
      <c r="Z304" s="321" t="n">
        <f aca="false">Z305</f>
        <v>0</v>
      </c>
      <c r="AA304" s="392" t="n">
        <f aca="false">AA305</f>
        <v>0</v>
      </c>
      <c r="AB304" s="320" t="n">
        <f aca="false">AC304+AE304</f>
        <v>34536355</v>
      </c>
      <c r="AC304" s="321" t="n">
        <f aca="false">AC305</f>
        <v>34536355</v>
      </c>
      <c r="AD304" s="321" t="n">
        <f aca="false">AD305</f>
        <v>0</v>
      </c>
      <c r="AE304" s="392" t="n">
        <f aca="false">AE305</f>
        <v>0</v>
      </c>
      <c r="AF304" s="320" t="n">
        <f aca="false">AG304+AI304</f>
        <v>0</v>
      </c>
      <c r="AG304" s="321" t="n">
        <f aca="false">AG305</f>
        <v>0</v>
      </c>
      <c r="AH304" s="321" t="n">
        <f aca="false">AH305</f>
        <v>0</v>
      </c>
      <c r="AI304" s="392" t="n">
        <f aca="false">AI305</f>
        <v>0</v>
      </c>
      <c r="AJ304" s="320" t="n">
        <f aca="false">AK304+AM304</f>
        <v>34536355</v>
      </c>
      <c r="AK304" s="321" t="n">
        <f aca="false">AK305</f>
        <v>34536355</v>
      </c>
      <c r="AL304" s="321" t="n">
        <f aca="false">AL305</f>
        <v>0</v>
      </c>
      <c r="AM304" s="392" t="n">
        <f aca="false">AM305</f>
        <v>0</v>
      </c>
      <c r="AN304" s="320" t="n">
        <f aca="false">AO304+AQ304</f>
        <v>0</v>
      </c>
      <c r="AO304" s="321" t="n">
        <f aca="false">AO305</f>
        <v>0</v>
      </c>
      <c r="AP304" s="321" t="n">
        <f aca="false">AP305</f>
        <v>0</v>
      </c>
      <c r="AQ304" s="392" t="n">
        <f aca="false">AQ305</f>
        <v>0</v>
      </c>
      <c r="AR304" s="320" t="n">
        <f aca="false">AS304+AU304</f>
        <v>34536355</v>
      </c>
      <c r="AS304" s="321" t="n">
        <f aca="false">AS305</f>
        <v>34536355</v>
      </c>
      <c r="AT304" s="321" t="n">
        <f aca="false">AT305</f>
        <v>0</v>
      </c>
      <c r="AU304" s="392" t="n">
        <f aca="false">AU305</f>
        <v>0</v>
      </c>
      <c r="AV304" s="320" t="n">
        <f aca="false">AW304+AY304</f>
        <v>0</v>
      </c>
      <c r="AW304" s="321" t="n">
        <f aca="false">AW305</f>
        <v>0</v>
      </c>
      <c r="AX304" s="321" t="n">
        <f aca="false">AX305</f>
        <v>0</v>
      </c>
      <c r="AY304" s="392" t="n">
        <f aca="false">AY305</f>
        <v>0</v>
      </c>
      <c r="AZ304" s="320" t="n">
        <f aca="false">BA304+BC304</f>
        <v>34536355</v>
      </c>
      <c r="BA304" s="321" t="n">
        <f aca="false">BA305</f>
        <v>34536355</v>
      </c>
      <c r="BB304" s="321" t="n">
        <f aca="false">BB305</f>
        <v>0</v>
      </c>
      <c r="BC304" s="392" t="n">
        <f aca="false">BC305</f>
        <v>0</v>
      </c>
      <c r="BD304" s="320" t="n">
        <f aca="false">BE304+BG304</f>
        <v>0</v>
      </c>
      <c r="BE304" s="321" t="n">
        <f aca="false">BE305</f>
        <v>0</v>
      </c>
      <c r="BF304" s="321" t="n">
        <f aca="false">BF305</f>
        <v>0</v>
      </c>
      <c r="BG304" s="392" t="n">
        <f aca="false">BG305</f>
        <v>0</v>
      </c>
      <c r="BH304" s="320" t="n">
        <f aca="false">BI304+BK304</f>
        <v>34536355</v>
      </c>
      <c r="BI304" s="321" t="n">
        <f aca="false">BI305</f>
        <v>34536355</v>
      </c>
      <c r="BJ304" s="321" t="n">
        <f aca="false">BJ305</f>
        <v>0</v>
      </c>
      <c r="BK304" s="392" t="n">
        <f aca="false">BK305</f>
        <v>0</v>
      </c>
      <c r="BL304" s="320" t="n">
        <f aca="false">BM304+BO304</f>
        <v>0</v>
      </c>
      <c r="BM304" s="321" t="n">
        <f aca="false">BM305</f>
        <v>0</v>
      </c>
      <c r="BN304" s="321" t="n">
        <f aca="false">BN305</f>
        <v>0</v>
      </c>
      <c r="BO304" s="392" t="n">
        <f aca="false">BO305</f>
        <v>0</v>
      </c>
      <c r="BP304" s="320" t="n">
        <f aca="false">BQ304+BS304</f>
        <v>34536355</v>
      </c>
      <c r="BQ304" s="321" t="n">
        <f aca="false">BQ305</f>
        <v>34536355</v>
      </c>
      <c r="BR304" s="321" t="n">
        <f aca="false">BR305</f>
        <v>0</v>
      </c>
      <c r="BS304" s="392" t="n">
        <f aca="false">BS305</f>
        <v>0</v>
      </c>
    </row>
    <row r="305" customFormat="false" ht="13.5" hidden="false" customHeight="false" outlineLevel="0" collapsed="false">
      <c r="A305" s="220"/>
      <c r="B305" s="537" t="n">
        <v>75832</v>
      </c>
      <c r="C305" s="538" t="s">
        <v>456</v>
      </c>
      <c r="D305" s="440" t="n">
        <f aca="false">E305+G305</f>
        <v>34536355</v>
      </c>
      <c r="E305" s="539" t="n">
        <v>34536355</v>
      </c>
      <c r="F305" s="563"/>
      <c r="G305" s="443"/>
      <c r="H305" s="440" t="n">
        <f aca="false">I305+K305</f>
        <v>0</v>
      </c>
      <c r="I305" s="539"/>
      <c r="J305" s="563"/>
      <c r="K305" s="443"/>
      <c r="L305" s="440" t="n">
        <f aca="false">M305+O305</f>
        <v>34536355</v>
      </c>
      <c r="M305" s="539" t="n">
        <f aca="false">E305+I305</f>
        <v>34536355</v>
      </c>
      <c r="N305" s="563" t="n">
        <f aca="false">F305+J305</f>
        <v>0</v>
      </c>
      <c r="O305" s="443" t="n">
        <f aca="false">G305+K305</f>
        <v>0</v>
      </c>
      <c r="P305" s="440" t="n">
        <f aca="false">Q305+S305</f>
        <v>0</v>
      </c>
      <c r="Q305" s="539"/>
      <c r="R305" s="563"/>
      <c r="S305" s="443"/>
      <c r="T305" s="440" t="n">
        <f aca="false">U305+W305</f>
        <v>34536355</v>
      </c>
      <c r="U305" s="539" t="n">
        <f aca="false">M305+Q305</f>
        <v>34536355</v>
      </c>
      <c r="V305" s="563" t="n">
        <f aca="false">N305+R305</f>
        <v>0</v>
      </c>
      <c r="W305" s="443" t="n">
        <f aca="false">O305+S305</f>
        <v>0</v>
      </c>
      <c r="X305" s="440" t="n">
        <f aca="false">Y305+AA305</f>
        <v>0</v>
      </c>
      <c r="Y305" s="539"/>
      <c r="Z305" s="563"/>
      <c r="AA305" s="443"/>
      <c r="AB305" s="440" t="n">
        <f aca="false">AC305+AE305</f>
        <v>34536355</v>
      </c>
      <c r="AC305" s="539" t="n">
        <f aca="false">U305+Y305</f>
        <v>34536355</v>
      </c>
      <c r="AD305" s="563" t="n">
        <f aca="false">V305+Z305</f>
        <v>0</v>
      </c>
      <c r="AE305" s="443" t="n">
        <f aca="false">W305+AA305</f>
        <v>0</v>
      </c>
      <c r="AF305" s="440" t="n">
        <f aca="false">AG305+AI305</f>
        <v>0</v>
      </c>
      <c r="AG305" s="539"/>
      <c r="AH305" s="563"/>
      <c r="AI305" s="443"/>
      <c r="AJ305" s="440" t="n">
        <f aca="false">AK305+AM305</f>
        <v>34536355</v>
      </c>
      <c r="AK305" s="539" t="n">
        <f aca="false">AC305+AG305</f>
        <v>34536355</v>
      </c>
      <c r="AL305" s="563" t="n">
        <f aca="false">AD305+AH305</f>
        <v>0</v>
      </c>
      <c r="AM305" s="443" t="n">
        <f aca="false">AE305+AI305</f>
        <v>0</v>
      </c>
      <c r="AN305" s="440" t="n">
        <f aca="false">AO305+AQ305</f>
        <v>0</v>
      </c>
      <c r="AO305" s="539"/>
      <c r="AP305" s="563"/>
      <c r="AQ305" s="443"/>
      <c r="AR305" s="440" t="n">
        <f aca="false">AS305+AU305</f>
        <v>34536355</v>
      </c>
      <c r="AS305" s="539" t="n">
        <f aca="false">AK305+AO305</f>
        <v>34536355</v>
      </c>
      <c r="AT305" s="563" t="n">
        <f aca="false">AL305+AP305</f>
        <v>0</v>
      </c>
      <c r="AU305" s="443" t="n">
        <f aca="false">AM305+AQ305</f>
        <v>0</v>
      </c>
      <c r="AV305" s="440" t="n">
        <f aca="false">AW305+AY305</f>
        <v>0</v>
      </c>
      <c r="AW305" s="539"/>
      <c r="AX305" s="563"/>
      <c r="AY305" s="443"/>
      <c r="AZ305" s="440" t="n">
        <f aca="false">BA305+BC305</f>
        <v>34536355</v>
      </c>
      <c r="BA305" s="539" t="n">
        <f aca="false">AS305+AW305</f>
        <v>34536355</v>
      </c>
      <c r="BB305" s="563" t="n">
        <f aca="false">AT305+AX305</f>
        <v>0</v>
      </c>
      <c r="BC305" s="443" t="n">
        <f aca="false">AU305+AY305</f>
        <v>0</v>
      </c>
      <c r="BD305" s="440" t="n">
        <f aca="false">BE305+BG305</f>
        <v>0</v>
      </c>
      <c r="BE305" s="539"/>
      <c r="BF305" s="563"/>
      <c r="BG305" s="443"/>
      <c r="BH305" s="440" t="n">
        <f aca="false">BI305+BK305</f>
        <v>34536355</v>
      </c>
      <c r="BI305" s="539" t="n">
        <f aca="false">BA305+BE305</f>
        <v>34536355</v>
      </c>
      <c r="BJ305" s="563" t="n">
        <f aca="false">BB305+BF305</f>
        <v>0</v>
      </c>
      <c r="BK305" s="443" t="n">
        <f aca="false">BC305+BG305</f>
        <v>0</v>
      </c>
      <c r="BL305" s="440" t="n">
        <f aca="false">BM305+BO305</f>
        <v>0</v>
      </c>
      <c r="BM305" s="539"/>
      <c r="BN305" s="563"/>
      <c r="BO305" s="443"/>
      <c r="BP305" s="440" t="n">
        <f aca="false">BQ305+BS305</f>
        <v>34536355</v>
      </c>
      <c r="BQ305" s="539" t="n">
        <f aca="false">BI305+BM305</f>
        <v>34536355</v>
      </c>
      <c r="BR305" s="563" t="n">
        <f aca="false">BJ305+BN305</f>
        <v>0</v>
      </c>
      <c r="BS305" s="443" t="n">
        <f aca="false">BK305+BO305</f>
        <v>0</v>
      </c>
    </row>
    <row r="306" customFormat="false" ht="12.75" hidden="false" customHeight="false" outlineLevel="0" collapsed="false">
      <c r="A306" s="220"/>
      <c r="B306" s="318" t="n">
        <v>801</v>
      </c>
      <c r="C306" s="374" t="s">
        <v>101</v>
      </c>
      <c r="D306" s="320" t="n">
        <f aca="false">E306+G306</f>
        <v>189607060</v>
      </c>
      <c r="E306" s="321" t="n">
        <f aca="false">E307+E310+E313+E314+E317+E322+E325+E328+E330+E333+E332+E319</f>
        <v>186385482</v>
      </c>
      <c r="F306" s="321" t="n">
        <f aca="false">F307+F310+F313+F314+F317+F322+F325+F328+F330+F333+F332+F319</f>
        <v>177000</v>
      </c>
      <c r="G306" s="434" t="n">
        <f aca="false">G307+G310+G313+G314+G317+G322+G325+G328+G330+G333+G332+G319</f>
        <v>3221578</v>
      </c>
      <c r="H306" s="320" t="n">
        <f aca="false">I306+K306</f>
        <v>1547546</v>
      </c>
      <c r="I306" s="321" t="n">
        <f aca="false">I307+I310+I313+I314+I317+I322+I325+I328+I330+I333+I332+I319</f>
        <v>29546</v>
      </c>
      <c r="J306" s="321" t="n">
        <f aca="false">J307+J310+J313+J314+J317+J322+J325+J328+J330+J333+J332+J319</f>
        <v>0</v>
      </c>
      <c r="K306" s="434" t="n">
        <f aca="false">K307+K310+K313+K314+K317+K322+K325+K328+K330+K333+K332+K319</f>
        <v>1518000</v>
      </c>
      <c r="L306" s="320" t="n">
        <f aca="false">M306+O306</f>
        <v>191154606</v>
      </c>
      <c r="M306" s="321" t="n">
        <f aca="false">M307+M310+M313+M314+M317+M322+M325+M328+M330+M333+M332+M319</f>
        <v>186415028</v>
      </c>
      <c r="N306" s="321" t="n">
        <f aca="false">N307+N310+N313+N314+N317+N322+N325+N328+N330+N333+N332+N319</f>
        <v>177000</v>
      </c>
      <c r="O306" s="434" t="n">
        <f aca="false">O307+O310+O313+O314+O317+O322+O325+O328+O330+O333+O332+O319</f>
        <v>4739578</v>
      </c>
      <c r="P306" s="320" t="n">
        <f aca="false">Q306+S306</f>
        <v>4590</v>
      </c>
      <c r="Q306" s="321" t="n">
        <f aca="false">Q307+Q310+Q313+Q314+Q317+Q322+Q325+Q328+Q330+Q333+Q332+Q319</f>
        <v>4590</v>
      </c>
      <c r="R306" s="321" t="n">
        <f aca="false">R307+R310+R313+R314+R317+R322+R325+R328+R330+R333+R332+R319</f>
        <v>0</v>
      </c>
      <c r="S306" s="434" t="n">
        <f aca="false">S307+S310+S313+S314+S317+S322+S325+S328+S330+S333+S332+S319</f>
        <v>0</v>
      </c>
      <c r="T306" s="320" t="n">
        <f aca="false">U306+W306</f>
        <v>191159196</v>
      </c>
      <c r="U306" s="321" t="n">
        <f aca="false">U307+U310+U313+U314+U317+U322+U325+U328+U330+U333+U332+U319</f>
        <v>186419618</v>
      </c>
      <c r="V306" s="321" t="n">
        <f aca="false">V307+V310+V313+V314+V317+V322+V325+V328+V330+V333+V332+V319</f>
        <v>177000</v>
      </c>
      <c r="W306" s="434" t="n">
        <f aca="false">W307+W310+W313+W314+W317+W322+W325+W328+W330+W333+W332+W319</f>
        <v>4739578</v>
      </c>
      <c r="X306" s="320" t="n">
        <f aca="false">Y306+AA306</f>
        <v>0</v>
      </c>
      <c r="Y306" s="321" t="n">
        <f aca="false">Y307+Y310+Y313+Y314+Y317+Y322+Y325+Y328+Y330+Y333+Y332+Y319</f>
        <v>275000</v>
      </c>
      <c r="Z306" s="321" t="n">
        <f aca="false">Z307+Z310+Z313+Z314+Z317+Z322+Z325+Z328+Z330+Z333+Z332+Z319</f>
        <v>275000</v>
      </c>
      <c r="AA306" s="434" t="n">
        <f aca="false">AA307+AA310+AA313+AA314+AA317+AA322+AA325+AA328+AA330+AA333+AA332+AA319</f>
        <v>-275000</v>
      </c>
      <c r="AB306" s="320" t="n">
        <f aca="false">AC306+AE306</f>
        <v>191159196</v>
      </c>
      <c r="AC306" s="321" t="n">
        <f aca="false">AC307+AC310+AC313+AC314+AC317+AC322+AC325+AC328+AC330+AC333+AC332+AC319</f>
        <v>186694618</v>
      </c>
      <c r="AD306" s="321" t="n">
        <f aca="false">AD307+AD310+AD313+AD314+AD317+AD322+AD325+AD328+AD330+AD333+AD332+AD319</f>
        <v>452000</v>
      </c>
      <c r="AE306" s="434" t="n">
        <f aca="false">AE307+AE310+AE313+AE314+AE317+AE322+AE325+AE328+AE330+AE333+AE332+AE319</f>
        <v>4464578</v>
      </c>
      <c r="AF306" s="320" t="n">
        <f aca="false">AG306+AI306</f>
        <v>1813685</v>
      </c>
      <c r="AG306" s="321" t="n">
        <f aca="false">AG307+AG310+AG313+AG314+AG317+AG322+AG325+AG328+AG330+AG333+AG332+AG319</f>
        <v>2013685</v>
      </c>
      <c r="AH306" s="321" t="n">
        <f aca="false">AH307+AH310+AH313+AH314+AH317+AH322+AH325+AH328+AH330+AH333+AH332+AH319</f>
        <v>0</v>
      </c>
      <c r="AI306" s="434" t="n">
        <f aca="false">AI307+AI310+AI313+AI314+AI317+AI322+AI325+AI328+AI330+AI333+AI332+AI319</f>
        <v>-200000</v>
      </c>
      <c r="AJ306" s="320" t="n">
        <f aca="false">AK306+AM306</f>
        <v>192972881</v>
      </c>
      <c r="AK306" s="321" t="n">
        <f aca="false">AK307+AK310+AK313+AK314+AK317+AK322+AK325+AK328+AK330+AK333+AK332+AK319</f>
        <v>188708303</v>
      </c>
      <c r="AL306" s="321" t="n">
        <f aca="false">AL307+AL310+AL313+AL314+AL317+AL322+AL325+AL328+AL330+AL333+AL332+AL319</f>
        <v>452000</v>
      </c>
      <c r="AM306" s="434" t="n">
        <f aca="false">AM307+AM310+AM313+AM314+AM317+AM322+AM325+AM328+AM330+AM333+AM332+AM319</f>
        <v>4264578</v>
      </c>
      <c r="AN306" s="320" t="n">
        <f aca="false">AO306+AQ306</f>
        <v>1447147</v>
      </c>
      <c r="AO306" s="321" t="n">
        <f aca="false">AO307+AO310+AO313+AO314+AO317+AO322+AO325+AO328+AO330+AO333+AO332+AO319</f>
        <v>1447147</v>
      </c>
      <c r="AP306" s="321" t="n">
        <f aca="false">AP307+AP310+AP313+AP314+AP317+AP322+AP325+AP328+AP330+AP333+AP332+AP319</f>
        <v>0</v>
      </c>
      <c r="AQ306" s="434" t="n">
        <f aca="false">AQ307+AQ310+AQ313+AQ314+AQ317+AQ322+AQ325+AQ328+AQ330+AQ333+AQ332+AQ319</f>
        <v>0</v>
      </c>
      <c r="AR306" s="320" t="n">
        <f aca="false">AS306+AU306</f>
        <v>194420028</v>
      </c>
      <c r="AS306" s="321" t="n">
        <f aca="false">AS307+AS310+AS313+AS314+AS317+AS322+AS325+AS328+AS330+AS333+AS332+AS319</f>
        <v>190155450</v>
      </c>
      <c r="AT306" s="321" t="n">
        <f aca="false">AT307+AT310+AT313+AT314+AT317+AT322+AT325+AT328+AT330+AT333+AT332+AT319</f>
        <v>452000</v>
      </c>
      <c r="AU306" s="434" t="n">
        <f aca="false">AU307+AU310+AU313+AU314+AU317+AU322+AU325+AU328+AU330+AU333+AU332+AU319</f>
        <v>4264578</v>
      </c>
      <c r="AV306" s="320" t="n">
        <f aca="false">AW306+AY306</f>
        <v>625265</v>
      </c>
      <c r="AW306" s="321" t="n">
        <f aca="false">AW307+AW310+AW313+AW314+AW317+AW322+AW325+AW328+AW330+AW333+AW332+AW319</f>
        <v>734265</v>
      </c>
      <c r="AX306" s="321" t="n">
        <f aca="false">AX307+AX310+AX313+AX314+AX317+AX322+AX325+AX328+AX330+AX333+AX332+AX319</f>
        <v>111575</v>
      </c>
      <c r="AY306" s="434" t="n">
        <f aca="false">AY307+AY310+AY313+AY314+AY317+AY322+AY325+AY328+AY330+AY333+AY332+AY319</f>
        <v>-109000</v>
      </c>
      <c r="AZ306" s="320" t="n">
        <f aca="false">BA306+BC306</f>
        <v>195045293</v>
      </c>
      <c r="BA306" s="321" t="n">
        <f aca="false">BA307+BA310+BA313+BA314+BA317+BA322+BA325+BA328+BA330+BA333+BA332+BA319</f>
        <v>190889715</v>
      </c>
      <c r="BB306" s="321" t="n">
        <f aca="false">BB307+BB310+BB313+BB314+BB317+BB322+BB325+BB328+BB330+BB333+BB332+BB319</f>
        <v>563575</v>
      </c>
      <c r="BC306" s="434" t="n">
        <f aca="false">BC307+BC310+BC313+BC314+BC317+BC322+BC325+BC328+BC330+BC333+BC332+BC319</f>
        <v>4155578</v>
      </c>
      <c r="BD306" s="320" t="n">
        <f aca="false">BE306+BG306</f>
        <v>0</v>
      </c>
      <c r="BE306" s="321" t="n">
        <f aca="false">BE307+BE310+BE313+BE314+BE317+BE322+BE325+BE328+BE330+BE333+BE332+BE319</f>
        <v>0</v>
      </c>
      <c r="BF306" s="321" t="n">
        <f aca="false">BF307+BF310+BF313+BF314+BF317+BF322+BF325+BF328+BF330+BF333+BF332+BF319</f>
        <v>0</v>
      </c>
      <c r="BG306" s="434" t="n">
        <f aca="false">BG307+BG310+BG313+BG314+BG317+BG322+BG325+BG328+BG330+BG333+BG332+BG319</f>
        <v>0</v>
      </c>
      <c r="BH306" s="320" t="n">
        <f aca="false">BI306+BK306</f>
        <v>195045293</v>
      </c>
      <c r="BI306" s="321" t="n">
        <f aca="false">BI307+BI310+BI313+BI314+BI317+BI322+BI325+BI328+BI330+BI333+BI332+BI319</f>
        <v>190889715</v>
      </c>
      <c r="BJ306" s="321" t="n">
        <f aca="false">BJ307+BJ310+BJ313+BJ314+BJ317+BJ322+BJ325+BJ328+BJ330+BJ333+BJ332+BJ319</f>
        <v>563575</v>
      </c>
      <c r="BK306" s="434" t="n">
        <f aca="false">BK307+BK310+BK313+BK314+BK317+BK322+BK325+BK328+BK330+BK333+BK332+BK319</f>
        <v>4155578</v>
      </c>
      <c r="BL306" s="320" t="n">
        <f aca="false">BM306+BO306</f>
        <v>961003</v>
      </c>
      <c r="BM306" s="321" t="n">
        <f aca="false">BM307+BM310+BM313+BM314+BM317+BM322+BM325+BM328+BM330+BM333+BM332+BM319</f>
        <v>961003</v>
      </c>
      <c r="BN306" s="321" t="n">
        <f aca="false">BN307+BN310+BN313+BN314+BN317+BN322+BN325+BN328+BN330+BN333+BN332+BN319</f>
        <v>0</v>
      </c>
      <c r="BO306" s="434" t="n">
        <f aca="false">BO307+BO310+BO313+BO314+BO317+BO322+BO325+BO328+BO330+BO333+BO332+BO319</f>
        <v>0</v>
      </c>
      <c r="BP306" s="320" t="n">
        <f aca="false">BQ306+BS306</f>
        <v>196006296</v>
      </c>
      <c r="BQ306" s="321" t="n">
        <f aca="false">BQ307+BQ310+BQ313+BQ314+BQ317+BQ322+BQ325+BQ328+BQ330+BQ333+BQ332+BQ319</f>
        <v>191850718</v>
      </c>
      <c r="BR306" s="321" t="n">
        <f aca="false">BR307+BR310+BR313+BR314+BR317+BR322+BR325+BR328+BR330+BR333+BR332+BR319</f>
        <v>563575</v>
      </c>
      <c r="BS306" s="434" t="n">
        <f aca="false">BS307+BS310+BS313+BS314+BS317+BS322+BS325+BS328+BS330+BS333+BS332+BS319</f>
        <v>4155578</v>
      </c>
    </row>
    <row r="307" s="368" customFormat="true" ht="14.25" hidden="false" customHeight="true" outlineLevel="0" collapsed="false">
      <c r="A307" s="220"/>
      <c r="B307" s="377" t="n">
        <v>80102</v>
      </c>
      <c r="C307" s="378" t="s">
        <v>457</v>
      </c>
      <c r="D307" s="394" t="n">
        <f aca="false">E307+G307</f>
        <v>16290003</v>
      </c>
      <c r="E307" s="395" t="n">
        <f aca="false">SUM(E308:E309)</f>
        <v>15100003</v>
      </c>
      <c r="F307" s="380" t="n">
        <f aca="false">SUM(F308:F309)</f>
        <v>0</v>
      </c>
      <c r="G307" s="396" t="n">
        <f aca="false">SUM(G308:G309)</f>
        <v>1190000</v>
      </c>
      <c r="H307" s="394" t="n">
        <f aca="false">I307+K307</f>
        <v>61000</v>
      </c>
      <c r="I307" s="395" t="n">
        <f aca="false">SUM(I308:I309)</f>
        <v>0</v>
      </c>
      <c r="J307" s="380" t="n">
        <f aca="false">SUM(J308:J309)</f>
        <v>0</v>
      </c>
      <c r="K307" s="396" t="n">
        <f aca="false">SUM(K308:K309)</f>
        <v>61000</v>
      </c>
      <c r="L307" s="394" t="n">
        <f aca="false">M307+O307</f>
        <v>16351003</v>
      </c>
      <c r="M307" s="395" t="n">
        <f aca="false">SUM(M308:M309)</f>
        <v>15100003</v>
      </c>
      <c r="N307" s="380" t="n">
        <f aca="false">SUM(N308:N309)</f>
        <v>0</v>
      </c>
      <c r="O307" s="396" t="n">
        <f aca="false">SUM(O308:O309)</f>
        <v>1251000</v>
      </c>
      <c r="P307" s="394" t="n">
        <f aca="false">Q307+S307</f>
        <v>0</v>
      </c>
      <c r="Q307" s="395" t="n">
        <f aca="false">SUM(Q308:Q309)</f>
        <v>0</v>
      </c>
      <c r="R307" s="380" t="n">
        <f aca="false">SUM(R308:R309)</f>
        <v>0</v>
      </c>
      <c r="S307" s="396" t="n">
        <f aca="false">SUM(S308:S309)</f>
        <v>0</v>
      </c>
      <c r="T307" s="394" t="n">
        <f aca="false">U307+W307</f>
        <v>16351003</v>
      </c>
      <c r="U307" s="395" t="n">
        <f aca="false">SUM(U308:U309)</f>
        <v>15100003</v>
      </c>
      <c r="V307" s="380" t="n">
        <f aca="false">SUM(V308:V309)</f>
        <v>0</v>
      </c>
      <c r="W307" s="396" t="n">
        <f aca="false">SUM(W308:W309)</f>
        <v>1251000</v>
      </c>
      <c r="X307" s="394" t="n">
        <f aca="false">Y307+AA307</f>
        <v>0</v>
      </c>
      <c r="Y307" s="395" t="n">
        <f aca="false">SUM(Y308:Y309)</f>
        <v>0</v>
      </c>
      <c r="Z307" s="380" t="n">
        <f aca="false">SUM(Z308:Z309)</f>
        <v>0</v>
      </c>
      <c r="AA307" s="396" t="n">
        <f aca="false">SUM(AA308:AA309)</f>
        <v>0</v>
      </c>
      <c r="AB307" s="394" t="n">
        <f aca="false">AC307+AE307</f>
        <v>16351003</v>
      </c>
      <c r="AC307" s="395" t="n">
        <f aca="false">SUM(AC308:AC309)</f>
        <v>15100003</v>
      </c>
      <c r="AD307" s="380" t="n">
        <f aca="false">SUM(AD308:AD309)</f>
        <v>0</v>
      </c>
      <c r="AE307" s="396" t="n">
        <f aca="false">SUM(AE308:AE309)</f>
        <v>1251000</v>
      </c>
      <c r="AF307" s="394" t="n">
        <f aca="false">AG307+AI307</f>
        <v>-275538</v>
      </c>
      <c r="AG307" s="395" t="n">
        <f aca="false">SUM(AG308:AG309)</f>
        <v>-175538</v>
      </c>
      <c r="AH307" s="380" t="n">
        <f aca="false">SUM(AH308:AH309)</f>
        <v>0</v>
      </c>
      <c r="AI307" s="396" t="n">
        <f aca="false">SUM(AI308:AI309)</f>
        <v>-100000</v>
      </c>
      <c r="AJ307" s="394" t="n">
        <f aca="false">AK307+AM307</f>
        <v>16075465</v>
      </c>
      <c r="AK307" s="395" t="n">
        <f aca="false">SUM(AK308:AK309)</f>
        <v>14924465</v>
      </c>
      <c r="AL307" s="380" t="n">
        <f aca="false">SUM(AL308:AL309)</f>
        <v>0</v>
      </c>
      <c r="AM307" s="396" t="n">
        <f aca="false">SUM(AM308:AM309)</f>
        <v>1151000</v>
      </c>
      <c r="AN307" s="394" t="n">
        <f aca="false">AO307+AQ307</f>
        <v>1241366</v>
      </c>
      <c r="AO307" s="395" t="n">
        <f aca="false">SUM(AO308:AO309)</f>
        <v>1241366</v>
      </c>
      <c r="AP307" s="380" t="n">
        <f aca="false">SUM(AP308:AP309)</f>
        <v>0</v>
      </c>
      <c r="AQ307" s="396" t="n">
        <f aca="false">SUM(AQ308:AQ309)</f>
        <v>0</v>
      </c>
      <c r="AR307" s="394" t="n">
        <f aca="false">AS307+AU307</f>
        <v>17316831</v>
      </c>
      <c r="AS307" s="395" t="n">
        <f aca="false">SUM(AS308:AS309)</f>
        <v>16165831</v>
      </c>
      <c r="AT307" s="380" t="n">
        <f aca="false">SUM(AT308:AT309)</f>
        <v>0</v>
      </c>
      <c r="AU307" s="396" t="n">
        <f aca="false">SUM(AU308:AU309)</f>
        <v>1151000</v>
      </c>
      <c r="AV307" s="394" t="n">
        <f aca="false">AW307+AY307</f>
        <v>6000</v>
      </c>
      <c r="AW307" s="395" t="n">
        <f aca="false">SUM(AW308:AW309)</f>
        <v>25000</v>
      </c>
      <c r="AX307" s="380" t="n">
        <f aca="false">SUM(AX308:AX309)</f>
        <v>0</v>
      </c>
      <c r="AY307" s="396" t="n">
        <f aca="false">SUM(AY308:AY309)</f>
        <v>-19000</v>
      </c>
      <c r="AZ307" s="394" t="n">
        <f aca="false">BA307+BC307</f>
        <v>17322831</v>
      </c>
      <c r="BA307" s="395" t="n">
        <f aca="false">SUM(BA308:BA309)</f>
        <v>16190831</v>
      </c>
      <c r="BB307" s="380" t="n">
        <f aca="false">SUM(BB308:BB309)</f>
        <v>0</v>
      </c>
      <c r="BC307" s="396" t="n">
        <f aca="false">SUM(BC308:BC309)</f>
        <v>1132000</v>
      </c>
      <c r="BD307" s="394" t="n">
        <f aca="false">BE307+BG307</f>
        <v>0</v>
      </c>
      <c r="BE307" s="395" t="n">
        <f aca="false">SUM(BE308:BE309)</f>
        <v>0</v>
      </c>
      <c r="BF307" s="380" t="n">
        <f aca="false">SUM(BF308:BF309)</f>
        <v>0</v>
      </c>
      <c r="BG307" s="396" t="n">
        <f aca="false">SUM(BG308:BG309)</f>
        <v>0</v>
      </c>
      <c r="BH307" s="394" t="n">
        <f aca="false">BI307+BK307</f>
        <v>17322831</v>
      </c>
      <c r="BI307" s="395" t="n">
        <f aca="false">SUM(BI308:BI309)</f>
        <v>16190831</v>
      </c>
      <c r="BJ307" s="380" t="n">
        <f aca="false">SUM(BJ308:BJ309)</f>
        <v>0</v>
      </c>
      <c r="BK307" s="396" t="n">
        <f aca="false">SUM(BK308:BK309)</f>
        <v>1132000</v>
      </c>
      <c r="BL307" s="394" t="n">
        <f aca="false">BM307+BO307</f>
        <v>0</v>
      </c>
      <c r="BM307" s="395" t="n">
        <f aca="false">SUM(BM308:BM309)</f>
        <v>0</v>
      </c>
      <c r="BN307" s="380" t="n">
        <f aca="false">SUM(BN308:BN309)</f>
        <v>0</v>
      </c>
      <c r="BO307" s="396" t="n">
        <f aca="false">SUM(BO308:BO309)</f>
        <v>0</v>
      </c>
      <c r="BP307" s="394" t="n">
        <f aca="false">BQ307+BS307</f>
        <v>17322831</v>
      </c>
      <c r="BQ307" s="395" t="n">
        <f aca="false">SUM(BQ308:BQ309)</f>
        <v>16190831</v>
      </c>
      <c r="BR307" s="380" t="n">
        <f aca="false">SUM(BR308:BR309)</f>
        <v>0</v>
      </c>
      <c r="BS307" s="396" t="n">
        <f aca="false">SUM(BS308:BS309)</f>
        <v>1132000</v>
      </c>
    </row>
    <row r="308" s="368" customFormat="true" ht="12.75" hidden="false" customHeight="false" outlineLevel="0" collapsed="false">
      <c r="A308" s="220"/>
      <c r="B308" s="435"/>
      <c r="C308" s="436" t="s">
        <v>354</v>
      </c>
      <c r="D308" s="382" t="n">
        <f aca="false">E308+G308</f>
        <v>16209654</v>
      </c>
      <c r="E308" s="383" t="n">
        <f aca="false">15011144+F308+8510</f>
        <v>15019654</v>
      </c>
      <c r="F308" s="384" t="n">
        <v>0</v>
      </c>
      <c r="G308" s="437" t="n">
        <v>1190000</v>
      </c>
      <c r="H308" s="382" t="n">
        <f aca="false">I308+K308</f>
        <v>61000</v>
      </c>
      <c r="I308" s="383"/>
      <c r="J308" s="384"/>
      <c r="K308" s="437" t="n">
        <v>61000</v>
      </c>
      <c r="L308" s="382" t="n">
        <f aca="false">M308+O308</f>
        <v>16270654</v>
      </c>
      <c r="M308" s="383" t="n">
        <f aca="false">E308+I308</f>
        <v>15019654</v>
      </c>
      <c r="N308" s="384" t="n">
        <f aca="false">F308+J308</f>
        <v>0</v>
      </c>
      <c r="O308" s="437" t="n">
        <f aca="false">G308+K308</f>
        <v>1251000</v>
      </c>
      <c r="P308" s="382" t="n">
        <f aca="false">Q308+S308</f>
        <v>0</v>
      </c>
      <c r="Q308" s="383"/>
      <c r="R308" s="384"/>
      <c r="S308" s="437"/>
      <c r="T308" s="382" t="n">
        <f aca="false">U308+W308</f>
        <v>16270654</v>
      </c>
      <c r="U308" s="383" t="n">
        <f aca="false">M308+Q308</f>
        <v>15019654</v>
      </c>
      <c r="V308" s="384" t="n">
        <f aca="false">N308+R308</f>
        <v>0</v>
      </c>
      <c r="W308" s="437" t="n">
        <f aca="false">O308+S308</f>
        <v>1251000</v>
      </c>
      <c r="X308" s="382" t="n">
        <f aca="false">Y308+AA308</f>
        <v>0</v>
      </c>
      <c r="Y308" s="383"/>
      <c r="Z308" s="384"/>
      <c r="AA308" s="437"/>
      <c r="AB308" s="382" t="n">
        <f aca="false">AC308+AE308</f>
        <v>16270654</v>
      </c>
      <c r="AC308" s="383" t="n">
        <f aca="false">U308+Y308</f>
        <v>15019654</v>
      </c>
      <c r="AD308" s="384" t="n">
        <f aca="false">V308+Z308</f>
        <v>0</v>
      </c>
      <c r="AE308" s="437" t="n">
        <f aca="false">W308+AA308</f>
        <v>1251000</v>
      </c>
      <c r="AF308" s="382" t="n">
        <f aca="false">AG308+AI308</f>
        <v>-277038</v>
      </c>
      <c r="AG308" s="383" t="n">
        <f aca="false">-158849-18189+AH308</f>
        <v>-177038</v>
      </c>
      <c r="AH308" s="384"/>
      <c r="AI308" s="437" t="n">
        <v>-100000</v>
      </c>
      <c r="AJ308" s="382" t="n">
        <f aca="false">AK308+AM308</f>
        <v>15993616</v>
      </c>
      <c r="AK308" s="383" t="n">
        <f aca="false">AC308+AG308</f>
        <v>14842616</v>
      </c>
      <c r="AL308" s="384" t="n">
        <f aca="false">AD308+AH308</f>
        <v>0</v>
      </c>
      <c r="AM308" s="437" t="n">
        <f aca="false">AE308+AI308</f>
        <v>1151000</v>
      </c>
      <c r="AN308" s="382" t="n">
        <f aca="false">AO308+AQ308</f>
        <v>1241366</v>
      </c>
      <c r="AO308" s="383" t="n">
        <v>1241366</v>
      </c>
      <c r="AP308" s="384"/>
      <c r="AQ308" s="437"/>
      <c r="AR308" s="382" t="n">
        <f aca="false">AS308+AU308</f>
        <v>17234982</v>
      </c>
      <c r="AS308" s="383" t="n">
        <f aca="false">AK308+AO308</f>
        <v>16083982</v>
      </c>
      <c r="AT308" s="384" t="n">
        <f aca="false">AL308+AP308</f>
        <v>0</v>
      </c>
      <c r="AU308" s="437" t="n">
        <f aca="false">AM308+AQ308</f>
        <v>1151000</v>
      </c>
      <c r="AV308" s="382" t="n">
        <f aca="false">AW308+AY308</f>
        <v>-19000</v>
      </c>
      <c r="AW308" s="383"/>
      <c r="AX308" s="384"/>
      <c r="AY308" s="437" t="n">
        <v>-19000</v>
      </c>
      <c r="AZ308" s="382" t="n">
        <f aca="false">BA308+BC308</f>
        <v>17215982</v>
      </c>
      <c r="BA308" s="383" t="n">
        <f aca="false">AS308+AW308</f>
        <v>16083982</v>
      </c>
      <c r="BB308" s="384" t="n">
        <f aca="false">AT308+AX308</f>
        <v>0</v>
      </c>
      <c r="BC308" s="437" t="n">
        <f aca="false">AU308+AY308</f>
        <v>1132000</v>
      </c>
      <c r="BD308" s="382" t="n">
        <f aca="false">BE308+BG308</f>
        <v>0</v>
      </c>
      <c r="BE308" s="383"/>
      <c r="BF308" s="384"/>
      <c r="BG308" s="437"/>
      <c r="BH308" s="382" t="n">
        <f aca="false">BI308+BK308</f>
        <v>17215982</v>
      </c>
      <c r="BI308" s="383" t="n">
        <f aca="false">BA308+BE308</f>
        <v>16083982</v>
      </c>
      <c r="BJ308" s="384" t="n">
        <f aca="false">BB308+BF308</f>
        <v>0</v>
      </c>
      <c r="BK308" s="437" t="n">
        <f aca="false">BC308+BG308</f>
        <v>1132000</v>
      </c>
      <c r="BL308" s="382" t="n">
        <f aca="false">BM308+BO308</f>
        <v>0</v>
      </c>
      <c r="BM308" s="383"/>
      <c r="BN308" s="384"/>
      <c r="BO308" s="437"/>
      <c r="BP308" s="382" t="n">
        <f aca="false">BQ308+BS308</f>
        <v>17215982</v>
      </c>
      <c r="BQ308" s="383" t="n">
        <f aca="false">BI308+BM308</f>
        <v>16083982</v>
      </c>
      <c r="BR308" s="384" t="n">
        <f aca="false">BJ308+BN308</f>
        <v>0</v>
      </c>
      <c r="BS308" s="437" t="n">
        <f aca="false">BK308+BO308</f>
        <v>1132000</v>
      </c>
    </row>
    <row r="309" s="368" customFormat="true" ht="12.75" hidden="false" customHeight="false" outlineLevel="0" collapsed="false">
      <c r="A309" s="220"/>
      <c r="B309" s="470"/>
      <c r="C309" s="471" t="s">
        <v>355</v>
      </c>
      <c r="D309" s="417" t="n">
        <f aca="false">E309+G309</f>
        <v>80349</v>
      </c>
      <c r="E309" s="379" t="n">
        <v>80349</v>
      </c>
      <c r="F309" s="418"/>
      <c r="G309" s="424"/>
      <c r="H309" s="417" t="n">
        <f aca="false">I309+K309</f>
        <v>0</v>
      </c>
      <c r="I309" s="379"/>
      <c r="J309" s="418"/>
      <c r="K309" s="424"/>
      <c r="L309" s="417" t="n">
        <f aca="false">M309+O309</f>
        <v>80349</v>
      </c>
      <c r="M309" s="379" t="n">
        <f aca="false">E309+I309</f>
        <v>80349</v>
      </c>
      <c r="N309" s="418" t="n">
        <f aca="false">F309+J309</f>
        <v>0</v>
      </c>
      <c r="O309" s="424" t="n">
        <f aca="false">G309+K309</f>
        <v>0</v>
      </c>
      <c r="P309" s="417" t="n">
        <f aca="false">Q309+S309</f>
        <v>0</v>
      </c>
      <c r="Q309" s="379"/>
      <c r="R309" s="418"/>
      <c r="S309" s="424"/>
      <c r="T309" s="417" t="n">
        <f aca="false">U309+W309</f>
        <v>80349</v>
      </c>
      <c r="U309" s="379" t="n">
        <f aca="false">M309+Q309</f>
        <v>80349</v>
      </c>
      <c r="V309" s="418" t="n">
        <f aca="false">N309+R309</f>
        <v>0</v>
      </c>
      <c r="W309" s="424" t="n">
        <f aca="false">O309+S309</f>
        <v>0</v>
      </c>
      <c r="X309" s="417" t="n">
        <f aca="false">Y309+AA309</f>
        <v>0</v>
      </c>
      <c r="Y309" s="379"/>
      <c r="Z309" s="418"/>
      <c r="AA309" s="424"/>
      <c r="AB309" s="417" t="n">
        <f aca="false">AC309+AE309</f>
        <v>80349</v>
      </c>
      <c r="AC309" s="379" t="n">
        <f aca="false">U309+Y309</f>
        <v>80349</v>
      </c>
      <c r="AD309" s="418" t="n">
        <f aca="false">V309+Z309</f>
        <v>0</v>
      </c>
      <c r="AE309" s="424" t="n">
        <f aca="false">W309+AA309</f>
        <v>0</v>
      </c>
      <c r="AF309" s="417" t="n">
        <f aca="false">AG309+AI309</f>
        <v>1500</v>
      </c>
      <c r="AG309" s="379" t="n">
        <v>1500</v>
      </c>
      <c r="AH309" s="418"/>
      <c r="AI309" s="424"/>
      <c r="AJ309" s="417" t="n">
        <f aca="false">AK309+AM309</f>
        <v>81849</v>
      </c>
      <c r="AK309" s="379" t="n">
        <f aca="false">AC309+AG309</f>
        <v>81849</v>
      </c>
      <c r="AL309" s="418" t="n">
        <f aca="false">AD309+AH309</f>
        <v>0</v>
      </c>
      <c r="AM309" s="424" t="n">
        <f aca="false">AE309+AI309</f>
        <v>0</v>
      </c>
      <c r="AN309" s="417" t="n">
        <f aca="false">AO309+AQ309</f>
        <v>0</v>
      </c>
      <c r="AO309" s="379"/>
      <c r="AP309" s="418"/>
      <c r="AQ309" s="424"/>
      <c r="AR309" s="417" t="n">
        <f aca="false">AS309+AU309</f>
        <v>81849</v>
      </c>
      <c r="AS309" s="379" t="n">
        <f aca="false">AK309+AO309</f>
        <v>81849</v>
      </c>
      <c r="AT309" s="418" t="n">
        <f aca="false">AL309+AP309</f>
        <v>0</v>
      </c>
      <c r="AU309" s="424" t="n">
        <f aca="false">AM309+AQ309</f>
        <v>0</v>
      </c>
      <c r="AV309" s="417" t="n">
        <f aca="false">AW309+AY309</f>
        <v>25000</v>
      </c>
      <c r="AW309" s="379" t="n">
        <v>25000</v>
      </c>
      <c r="AX309" s="418"/>
      <c r="AY309" s="424"/>
      <c r="AZ309" s="417" t="n">
        <f aca="false">BA309+BC309</f>
        <v>106849</v>
      </c>
      <c r="BA309" s="379" t="n">
        <f aca="false">AS309+AW309</f>
        <v>106849</v>
      </c>
      <c r="BB309" s="418" t="n">
        <f aca="false">AT309+AX309</f>
        <v>0</v>
      </c>
      <c r="BC309" s="424" t="n">
        <f aca="false">AU309+AY309</f>
        <v>0</v>
      </c>
      <c r="BD309" s="417" t="n">
        <f aca="false">BE309+BG309</f>
        <v>0</v>
      </c>
      <c r="BE309" s="379"/>
      <c r="BF309" s="418"/>
      <c r="BG309" s="424"/>
      <c r="BH309" s="417" t="n">
        <f aca="false">BI309+BK309</f>
        <v>106849</v>
      </c>
      <c r="BI309" s="379" t="n">
        <f aca="false">BA309+BE309</f>
        <v>106849</v>
      </c>
      <c r="BJ309" s="418" t="n">
        <f aca="false">BB309+BF309</f>
        <v>0</v>
      </c>
      <c r="BK309" s="424" t="n">
        <f aca="false">BC309+BG309</f>
        <v>0</v>
      </c>
      <c r="BL309" s="417" t="n">
        <f aca="false">BM309+BO309</f>
        <v>0</v>
      </c>
      <c r="BM309" s="379"/>
      <c r="BN309" s="418"/>
      <c r="BO309" s="424"/>
      <c r="BP309" s="417" t="n">
        <f aca="false">BQ309+BS309</f>
        <v>106849</v>
      </c>
      <c r="BQ309" s="379" t="n">
        <f aca="false">BI309+BM309</f>
        <v>106849</v>
      </c>
      <c r="BR309" s="418" t="n">
        <f aca="false">BJ309+BN309</f>
        <v>0</v>
      </c>
      <c r="BS309" s="424" t="n">
        <f aca="false">BK309+BO309</f>
        <v>0</v>
      </c>
    </row>
    <row r="310" customFormat="false" ht="12.75" hidden="false" customHeight="false" outlineLevel="0" collapsed="false">
      <c r="A310" s="220"/>
      <c r="B310" s="323" t="n">
        <v>80111</v>
      </c>
      <c r="C310" s="329" t="s">
        <v>458</v>
      </c>
      <c r="D310" s="325" t="n">
        <f aca="false">E310+G310</f>
        <v>10487143</v>
      </c>
      <c r="E310" s="326" t="n">
        <f aca="false">SUM(E311:E312)</f>
        <v>10487143</v>
      </c>
      <c r="F310" s="327" t="n">
        <f aca="false">SUM(F311:F312)</f>
        <v>0</v>
      </c>
      <c r="G310" s="350" t="n">
        <f aca="false">SUM(G311:G312)</f>
        <v>0</v>
      </c>
      <c r="H310" s="325" t="n">
        <f aca="false">I310+K310</f>
        <v>0</v>
      </c>
      <c r="I310" s="326" t="n">
        <f aca="false">SUM(I311:I312)</f>
        <v>0</v>
      </c>
      <c r="J310" s="327" t="n">
        <f aca="false">SUM(J311:J312)</f>
        <v>0</v>
      </c>
      <c r="K310" s="350" t="n">
        <f aca="false">SUM(K311:K312)</f>
        <v>0</v>
      </c>
      <c r="L310" s="325" t="n">
        <f aca="false">M310+O310</f>
        <v>10487143</v>
      </c>
      <c r="M310" s="326" t="n">
        <f aca="false">SUM(M311:M312)</f>
        <v>10487143</v>
      </c>
      <c r="N310" s="327" t="n">
        <f aca="false">SUM(N311:N312)</f>
        <v>0</v>
      </c>
      <c r="O310" s="350" t="n">
        <f aca="false">SUM(O311:O312)</f>
        <v>0</v>
      </c>
      <c r="P310" s="325" t="n">
        <f aca="false">Q310+S310</f>
        <v>0</v>
      </c>
      <c r="Q310" s="326" t="n">
        <f aca="false">SUM(Q311:Q312)</f>
        <v>0</v>
      </c>
      <c r="R310" s="327" t="n">
        <f aca="false">SUM(R311:R312)</f>
        <v>0</v>
      </c>
      <c r="S310" s="350" t="n">
        <f aca="false">SUM(S311:S312)</f>
        <v>0</v>
      </c>
      <c r="T310" s="325" t="n">
        <f aca="false">U310+W310</f>
        <v>10487143</v>
      </c>
      <c r="U310" s="326" t="n">
        <f aca="false">SUM(U311:U312)</f>
        <v>10487143</v>
      </c>
      <c r="V310" s="327" t="n">
        <f aca="false">SUM(V311:V312)</f>
        <v>0</v>
      </c>
      <c r="W310" s="350" t="n">
        <f aca="false">SUM(W311:W312)</f>
        <v>0</v>
      </c>
      <c r="X310" s="325" t="n">
        <f aca="false">Y310+AA310</f>
        <v>0</v>
      </c>
      <c r="Y310" s="326" t="n">
        <f aca="false">SUM(Y311:Y312)</f>
        <v>0</v>
      </c>
      <c r="Z310" s="327" t="n">
        <f aca="false">SUM(Z311:Z312)</f>
        <v>0</v>
      </c>
      <c r="AA310" s="350" t="n">
        <f aca="false">SUM(AA311:AA312)</f>
        <v>0</v>
      </c>
      <c r="AB310" s="325" t="n">
        <f aca="false">AC310+AE310</f>
        <v>10487143</v>
      </c>
      <c r="AC310" s="326" t="n">
        <f aca="false">SUM(AC311:AC312)</f>
        <v>10487143</v>
      </c>
      <c r="AD310" s="327" t="n">
        <f aca="false">SUM(AD311:AD312)</f>
        <v>0</v>
      </c>
      <c r="AE310" s="350" t="n">
        <f aca="false">SUM(AE311:AE312)</f>
        <v>0</v>
      </c>
      <c r="AF310" s="325" t="n">
        <f aca="false">AG310+AI310</f>
        <v>-83269</v>
      </c>
      <c r="AG310" s="326" t="n">
        <f aca="false">SUM(AG311:AG312)</f>
        <v>-83269</v>
      </c>
      <c r="AH310" s="327" t="n">
        <f aca="false">SUM(AH311:AH312)</f>
        <v>0</v>
      </c>
      <c r="AI310" s="350" t="n">
        <f aca="false">SUM(AI311:AI312)</f>
        <v>0</v>
      </c>
      <c r="AJ310" s="325" t="n">
        <f aca="false">AK310+AM310</f>
        <v>10403874</v>
      </c>
      <c r="AK310" s="326" t="n">
        <f aca="false">SUM(AK311:AK312)</f>
        <v>10403874</v>
      </c>
      <c r="AL310" s="327" t="n">
        <f aca="false">SUM(AL311:AL312)</f>
        <v>0</v>
      </c>
      <c r="AM310" s="350" t="n">
        <f aca="false">SUM(AM311:AM312)</f>
        <v>0</v>
      </c>
      <c r="AN310" s="325" t="n">
        <f aca="false">AO310+AQ310</f>
        <v>205781</v>
      </c>
      <c r="AO310" s="326" t="n">
        <f aca="false">SUM(AO311:AO312)</f>
        <v>205781</v>
      </c>
      <c r="AP310" s="327" t="n">
        <f aca="false">SUM(AP311:AP312)</f>
        <v>0</v>
      </c>
      <c r="AQ310" s="350" t="n">
        <f aca="false">SUM(AQ311:AQ312)</f>
        <v>0</v>
      </c>
      <c r="AR310" s="325" t="n">
        <f aca="false">AS310+AU310</f>
        <v>10609655</v>
      </c>
      <c r="AS310" s="326" t="n">
        <f aca="false">SUM(AS311:AS312)</f>
        <v>10609655</v>
      </c>
      <c r="AT310" s="327" t="n">
        <f aca="false">SUM(AT311:AT312)</f>
        <v>0</v>
      </c>
      <c r="AU310" s="350" t="n">
        <f aca="false">SUM(AU311:AU312)</f>
        <v>0</v>
      </c>
      <c r="AV310" s="325" t="n">
        <f aca="false">AW310+AY310</f>
        <v>30000</v>
      </c>
      <c r="AW310" s="326" t="n">
        <f aca="false">SUM(AW311:AW312)</f>
        <v>30000</v>
      </c>
      <c r="AX310" s="327" t="n">
        <f aca="false">SUM(AX311:AX312)</f>
        <v>0</v>
      </c>
      <c r="AY310" s="350" t="n">
        <f aca="false">SUM(AY311:AY312)</f>
        <v>0</v>
      </c>
      <c r="AZ310" s="325" t="n">
        <f aca="false">BA310+BC310</f>
        <v>10639655</v>
      </c>
      <c r="BA310" s="326" t="n">
        <f aca="false">SUM(BA311:BA312)</f>
        <v>10639655</v>
      </c>
      <c r="BB310" s="327" t="n">
        <f aca="false">SUM(BB311:BB312)</f>
        <v>0</v>
      </c>
      <c r="BC310" s="350" t="n">
        <f aca="false">SUM(BC311:BC312)</f>
        <v>0</v>
      </c>
      <c r="BD310" s="325" t="n">
        <f aca="false">BE310+BG310</f>
        <v>0</v>
      </c>
      <c r="BE310" s="326" t="n">
        <f aca="false">SUM(BE311:BE312)</f>
        <v>0</v>
      </c>
      <c r="BF310" s="327" t="n">
        <f aca="false">SUM(BF311:BF312)</f>
        <v>0</v>
      </c>
      <c r="BG310" s="350" t="n">
        <f aca="false">SUM(BG311:BG312)</f>
        <v>0</v>
      </c>
      <c r="BH310" s="325" t="n">
        <f aca="false">BI310+BK310</f>
        <v>10639655</v>
      </c>
      <c r="BI310" s="326" t="n">
        <f aca="false">SUM(BI311:BI312)</f>
        <v>10639655</v>
      </c>
      <c r="BJ310" s="327" t="n">
        <f aca="false">SUM(BJ311:BJ312)</f>
        <v>0</v>
      </c>
      <c r="BK310" s="350" t="n">
        <f aca="false">SUM(BK311:BK312)</f>
        <v>0</v>
      </c>
      <c r="BL310" s="325" t="n">
        <f aca="false">BM310+BO310</f>
        <v>0</v>
      </c>
      <c r="BM310" s="326" t="n">
        <f aca="false">SUM(BM311:BM312)</f>
        <v>0</v>
      </c>
      <c r="BN310" s="327" t="n">
        <f aca="false">SUM(BN311:BN312)</f>
        <v>0</v>
      </c>
      <c r="BO310" s="350" t="n">
        <f aca="false">SUM(BO311:BO312)</f>
        <v>0</v>
      </c>
      <c r="BP310" s="325" t="n">
        <f aca="false">BQ310+BS310</f>
        <v>10639655</v>
      </c>
      <c r="BQ310" s="326" t="n">
        <f aca="false">SUM(BQ311:BQ312)</f>
        <v>10639655</v>
      </c>
      <c r="BR310" s="327" t="n">
        <f aca="false">SUM(BR311:BR312)</f>
        <v>0</v>
      </c>
      <c r="BS310" s="350" t="n">
        <f aca="false">SUM(BS311:BS312)</f>
        <v>0</v>
      </c>
    </row>
    <row r="311" customFormat="false" ht="12.75" hidden="false" customHeight="false" outlineLevel="0" collapsed="false">
      <c r="A311" s="220"/>
      <c r="B311" s="351"/>
      <c r="C311" s="352" t="s">
        <v>354</v>
      </c>
      <c r="D311" s="353" t="n">
        <f aca="false">E311+G311</f>
        <v>10349599</v>
      </c>
      <c r="E311" s="354" t="n">
        <v>10349599</v>
      </c>
      <c r="F311" s="355"/>
      <c r="G311" s="369"/>
      <c r="H311" s="353" t="n">
        <f aca="false">I311+K311</f>
        <v>0</v>
      </c>
      <c r="I311" s="354"/>
      <c r="J311" s="355"/>
      <c r="K311" s="369"/>
      <c r="L311" s="353" t="n">
        <f aca="false">M311+O311</f>
        <v>10349599</v>
      </c>
      <c r="M311" s="354" t="n">
        <f aca="false">E311+I311</f>
        <v>10349599</v>
      </c>
      <c r="N311" s="355" t="n">
        <f aca="false">F311+J311</f>
        <v>0</v>
      </c>
      <c r="O311" s="369" t="n">
        <f aca="false">G311+K311</f>
        <v>0</v>
      </c>
      <c r="P311" s="353" t="n">
        <f aca="false">Q311+S311</f>
        <v>0</v>
      </c>
      <c r="Q311" s="354"/>
      <c r="R311" s="355"/>
      <c r="S311" s="369"/>
      <c r="T311" s="353" t="n">
        <f aca="false">U311+W311</f>
        <v>10349599</v>
      </c>
      <c r="U311" s="354" t="n">
        <f aca="false">M311+Q311</f>
        <v>10349599</v>
      </c>
      <c r="V311" s="355" t="n">
        <f aca="false">N311+R311</f>
        <v>0</v>
      </c>
      <c r="W311" s="369" t="n">
        <f aca="false">O311+S311</f>
        <v>0</v>
      </c>
      <c r="X311" s="353" t="n">
        <f aca="false">Y311+AA311</f>
        <v>0</v>
      </c>
      <c r="Y311" s="354"/>
      <c r="Z311" s="355"/>
      <c r="AA311" s="369"/>
      <c r="AB311" s="353" t="n">
        <f aca="false">AC311+AE311</f>
        <v>10349599</v>
      </c>
      <c r="AC311" s="354" t="n">
        <f aca="false">U311+Y311</f>
        <v>10349599</v>
      </c>
      <c r="AD311" s="355" t="n">
        <f aca="false">V311+Z311</f>
        <v>0</v>
      </c>
      <c r="AE311" s="369" t="n">
        <f aca="false">W311+AA311</f>
        <v>0</v>
      </c>
      <c r="AF311" s="353" t="n">
        <f aca="false">AG311+AI311</f>
        <v>-86269</v>
      </c>
      <c r="AG311" s="354" t="n">
        <f aca="false">-156442+70173</f>
        <v>-86269</v>
      </c>
      <c r="AH311" s="355"/>
      <c r="AI311" s="369"/>
      <c r="AJ311" s="353" t="n">
        <f aca="false">AK311+AM311</f>
        <v>10263330</v>
      </c>
      <c r="AK311" s="354" t="n">
        <f aca="false">AC311+AG311</f>
        <v>10263330</v>
      </c>
      <c r="AL311" s="355" t="n">
        <f aca="false">AD311+AH311</f>
        <v>0</v>
      </c>
      <c r="AM311" s="369" t="n">
        <f aca="false">AE311+AI311</f>
        <v>0</v>
      </c>
      <c r="AN311" s="353" t="n">
        <f aca="false">AO311+AQ311</f>
        <v>205781</v>
      </c>
      <c r="AO311" s="354" t="n">
        <v>205781</v>
      </c>
      <c r="AP311" s="355"/>
      <c r="AQ311" s="369"/>
      <c r="AR311" s="353" t="n">
        <f aca="false">AS311+AU311</f>
        <v>10469111</v>
      </c>
      <c r="AS311" s="354" t="n">
        <f aca="false">AK311+AO311</f>
        <v>10469111</v>
      </c>
      <c r="AT311" s="355" t="n">
        <f aca="false">AL311+AP311</f>
        <v>0</v>
      </c>
      <c r="AU311" s="369" t="n">
        <f aca="false">AM311+AQ311</f>
        <v>0</v>
      </c>
      <c r="AV311" s="353" t="n">
        <f aca="false">AW311+AY311</f>
        <v>0</v>
      </c>
      <c r="AW311" s="354"/>
      <c r="AX311" s="355"/>
      <c r="AY311" s="369"/>
      <c r="AZ311" s="353" t="n">
        <f aca="false">BA311+BC311</f>
        <v>10469111</v>
      </c>
      <c r="BA311" s="354" t="n">
        <f aca="false">AS311+AW311</f>
        <v>10469111</v>
      </c>
      <c r="BB311" s="355" t="n">
        <f aca="false">AT311+AX311</f>
        <v>0</v>
      </c>
      <c r="BC311" s="369" t="n">
        <f aca="false">AU311+AY311</f>
        <v>0</v>
      </c>
      <c r="BD311" s="353" t="n">
        <f aca="false">BE311+BG311</f>
        <v>0</v>
      </c>
      <c r="BE311" s="354"/>
      <c r="BF311" s="355"/>
      <c r="BG311" s="369"/>
      <c r="BH311" s="353" t="n">
        <f aca="false">BI311+BK311</f>
        <v>10469111</v>
      </c>
      <c r="BI311" s="354" t="n">
        <f aca="false">BA311+BE311</f>
        <v>10469111</v>
      </c>
      <c r="BJ311" s="355" t="n">
        <f aca="false">BB311+BF311</f>
        <v>0</v>
      </c>
      <c r="BK311" s="369" t="n">
        <f aca="false">BC311+BG311</f>
        <v>0</v>
      </c>
      <c r="BL311" s="353" t="n">
        <f aca="false">BM311+BO311</f>
        <v>0</v>
      </c>
      <c r="BM311" s="354"/>
      <c r="BN311" s="355"/>
      <c r="BO311" s="369"/>
      <c r="BP311" s="353" t="n">
        <f aca="false">BQ311+BS311</f>
        <v>10469111</v>
      </c>
      <c r="BQ311" s="354" t="n">
        <f aca="false">BI311+BM311</f>
        <v>10469111</v>
      </c>
      <c r="BR311" s="355" t="n">
        <f aca="false">BJ311+BN311</f>
        <v>0</v>
      </c>
      <c r="BS311" s="369" t="n">
        <f aca="false">BK311+BO311</f>
        <v>0</v>
      </c>
    </row>
    <row r="312" customFormat="false" ht="12.75" hidden="false" customHeight="false" outlineLevel="0" collapsed="false">
      <c r="A312" s="220"/>
      <c r="B312" s="389"/>
      <c r="C312" s="390" t="s">
        <v>355</v>
      </c>
      <c r="D312" s="357" t="n">
        <f aca="false">E312+G312</f>
        <v>137544</v>
      </c>
      <c r="E312" s="358" t="n">
        <v>137544</v>
      </c>
      <c r="F312" s="359"/>
      <c r="G312" s="361"/>
      <c r="H312" s="357" t="n">
        <f aca="false">I312+K312</f>
        <v>0</v>
      </c>
      <c r="I312" s="358"/>
      <c r="J312" s="359"/>
      <c r="K312" s="361"/>
      <c r="L312" s="357" t="n">
        <f aca="false">M312+O312</f>
        <v>137544</v>
      </c>
      <c r="M312" s="358" t="n">
        <f aca="false">E312+I312</f>
        <v>137544</v>
      </c>
      <c r="N312" s="359" t="n">
        <f aca="false">F312+J312</f>
        <v>0</v>
      </c>
      <c r="O312" s="361" t="n">
        <f aca="false">G312+K312</f>
        <v>0</v>
      </c>
      <c r="P312" s="357" t="n">
        <f aca="false">Q312+S312</f>
        <v>0</v>
      </c>
      <c r="Q312" s="358"/>
      <c r="R312" s="359"/>
      <c r="S312" s="361"/>
      <c r="T312" s="357" t="n">
        <f aca="false">U312+W312</f>
        <v>137544</v>
      </c>
      <c r="U312" s="358" t="n">
        <f aca="false">M312+Q312</f>
        <v>137544</v>
      </c>
      <c r="V312" s="359" t="n">
        <f aca="false">N312+R312</f>
        <v>0</v>
      </c>
      <c r="W312" s="361" t="n">
        <f aca="false">O312+S312</f>
        <v>0</v>
      </c>
      <c r="X312" s="357" t="n">
        <f aca="false">Y312+AA312</f>
        <v>0</v>
      </c>
      <c r="Y312" s="358"/>
      <c r="Z312" s="359"/>
      <c r="AA312" s="361"/>
      <c r="AB312" s="357" t="n">
        <f aca="false">AC312+AE312</f>
        <v>137544</v>
      </c>
      <c r="AC312" s="358" t="n">
        <f aca="false">U312+Y312</f>
        <v>137544</v>
      </c>
      <c r="AD312" s="359" t="n">
        <f aca="false">V312+Z312</f>
        <v>0</v>
      </c>
      <c r="AE312" s="361" t="n">
        <f aca="false">W312+AA312</f>
        <v>0</v>
      </c>
      <c r="AF312" s="357" t="n">
        <f aca="false">AG312+AI312</f>
        <v>3000</v>
      </c>
      <c r="AG312" s="358" t="n">
        <v>3000</v>
      </c>
      <c r="AH312" s="359"/>
      <c r="AI312" s="361"/>
      <c r="AJ312" s="357" t="n">
        <f aca="false">AK312+AM312</f>
        <v>140544</v>
      </c>
      <c r="AK312" s="358" t="n">
        <f aca="false">AC312+AG312</f>
        <v>140544</v>
      </c>
      <c r="AL312" s="359" t="n">
        <f aca="false">AD312+AH312</f>
        <v>0</v>
      </c>
      <c r="AM312" s="361" t="n">
        <f aca="false">AE312+AI312</f>
        <v>0</v>
      </c>
      <c r="AN312" s="357" t="n">
        <f aca="false">AO312+AQ312</f>
        <v>0</v>
      </c>
      <c r="AO312" s="358"/>
      <c r="AP312" s="359"/>
      <c r="AQ312" s="361"/>
      <c r="AR312" s="357" t="n">
        <f aca="false">AS312+AU312</f>
        <v>140544</v>
      </c>
      <c r="AS312" s="358" t="n">
        <f aca="false">AK312+AO312</f>
        <v>140544</v>
      </c>
      <c r="AT312" s="359" t="n">
        <f aca="false">AL312+AP312</f>
        <v>0</v>
      </c>
      <c r="AU312" s="361" t="n">
        <f aca="false">AM312+AQ312</f>
        <v>0</v>
      </c>
      <c r="AV312" s="357" t="n">
        <f aca="false">AW312+AY312</f>
        <v>30000</v>
      </c>
      <c r="AW312" s="358" t="n">
        <v>30000</v>
      </c>
      <c r="AX312" s="359"/>
      <c r="AY312" s="361"/>
      <c r="AZ312" s="357" t="n">
        <f aca="false">BA312+BC312</f>
        <v>170544</v>
      </c>
      <c r="BA312" s="358" t="n">
        <f aca="false">AS312+AW312</f>
        <v>170544</v>
      </c>
      <c r="BB312" s="359" t="n">
        <f aca="false">AT312+AX312</f>
        <v>0</v>
      </c>
      <c r="BC312" s="361" t="n">
        <f aca="false">AU312+AY312</f>
        <v>0</v>
      </c>
      <c r="BD312" s="357" t="n">
        <f aca="false">BE312+BG312</f>
        <v>0</v>
      </c>
      <c r="BE312" s="358"/>
      <c r="BF312" s="359"/>
      <c r="BG312" s="361"/>
      <c r="BH312" s="357" t="n">
        <f aca="false">BI312+BK312</f>
        <v>170544</v>
      </c>
      <c r="BI312" s="358" t="n">
        <f aca="false">BA312+BE312</f>
        <v>170544</v>
      </c>
      <c r="BJ312" s="359" t="n">
        <f aca="false">BB312+BF312</f>
        <v>0</v>
      </c>
      <c r="BK312" s="361" t="n">
        <f aca="false">BC312+BG312</f>
        <v>0</v>
      </c>
      <c r="BL312" s="357" t="n">
        <f aca="false">BM312+BO312</f>
        <v>0</v>
      </c>
      <c r="BM312" s="358"/>
      <c r="BN312" s="359"/>
      <c r="BO312" s="361"/>
      <c r="BP312" s="357" t="n">
        <f aca="false">BQ312+BS312</f>
        <v>170544</v>
      </c>
      <c r="BQ312" s="358" t="n">
        <f aca="false">BI312+BM312</f>
        <v>170544</v>
      </c>
      <c r="BR312" s="359" t="n">
        <f aca="false">BJ312+BN312</f>
        <v>0</v>
      </c>
      <c r="BS312" s="361" t="n">
        <f aca="false">BK312+BO312</f>
        <v>0</v>
      </c>
    </row>
    <row r="313" customFormat="false" ht="12.75" hidden="false" customHeight="false" outlineLevel="0" collapsed="false">
      <c r="A313" s="220"/>
      <c r="B313" s="389" t="n">
        <v>80113</v>
      </c>
      <c r="C313" s="390" t="s">
        <v>360</v>
      </c>
      <c r="D313" s="357" t="n">
        <f aca="false">E313+G313</f>
        <v>2058593</v>
      </c>
      <c r="E313" s="358" t="n">
        <f aca="false">2089717-31124</f>
        <v>2058593</v>
      </c>
      <c r="F313" s="359"/>
      <c r="G313" s="360"/>
      <c r="H313" s="357" t="n">
        <f aca="false">I313+K313</f>
        <v>0</v>
      </c>
      <c r="I313" s="358"/>
      <c r="J313" s="359"/>
      <c r="K313" s="360"/>
      <c r="L313" s="357" t="n">
        <f aca="false">M313+O313</f>
        <v>2058593</v>
      </c>
      <c r="M313" s="358" t="n">
        <f aca="false">E313+I313</f>
        <v>2058593</v>
      </c>
      <c r="N313" s="359" t="n">
        <f aca="false">F313+J313</f>
        <v>0</v>
      </c>
      <c r="O313" s="360" t="n">
        <f aca="false">G313+K313</f>
        <v>0</v>
      </c>
      <c r="P313" s="357" t="n">
        <f aca="false">Q313+S313</f>
        <v>0</v>
      </c>
      <c r="Q313" s="358"/>
      <c r="R313" s="359"/>
      <c r="S313" s="360"/>
      <c r="T313" s="357" t="n">
        <f aca="false">U313+W313</f>
        <v>2058593</v>
      </c>
      <c r="U313" s="358" t="n">
        <f aca="false">M313+Q313</f>
        <v>2058593</v>
      </c>
      <c r="V313" s="359" t="n">
        <f aca="false">N313+R313</f>
        <v>0</v>
      </c>
      <c r="W313" s="360" t="n">
        <f aca="false">O313+S313</f>
        <v>0</v>
      </c>
      <c r="X313" s="357" t="n">
        <f aca="false">Y313+AA313</f>
        <v>0</v>
      </c>
      <c r="Y313" s="358"/>
      <c r="Z313" s="359"/>
      <c r="AA313" s="360"/>
      <c r="AB313" s="357" t="n">
        <f aca="false">AC313+AE313</f>
        <v>2058593</v>
      </c>
      <c r="AC313" s="358" t="n">
        <f aca="false">U313+Y313</f>
        <v>2058593</v>
      </c>
      <c r="AD313" s="359" t="n">
        <f aca="false">V313+Z313</f>
        <v>0</v>
      </c>
      <c r="AE313" s="360" t="n">
        <f aca="false">W313+AA313</f>
        <v>0</v>
      </c>
      <c r="AF313" s="357" t="n">
        <f aca="false">AG313+AI313</f>
        <v>315291</v>
      </c>
      <c r="AG313" s="358" t="n">
        <v>315291</v>
      </c>
      <c r="AH313" s="359"/>
      <c r="AI313" s="360"/>
      <c r="AJ313" s="357" t="n">
        <f aca="false">AK313+AM313</f>
        <v>2373884</v>
      </c>
      <c r="AK313" s="358" t="n">
        <f aca="false">AC313+AG313</f>
        <v>2373884</v>
      </c>
      <c r="AL313" s="359" t="n">
        <f aca="false">AD313+AH313</f>
        <v>0</v>
      </c>
      <c r="AM313" s="360" t="n">
        <f aca="false">AE313+AI313</f>
        <v>0</v>
      </c>
      <c r="AN313" s="357" t="n">
        <f aca="false">AO313+AQ313</f>
        <v>0</v>
      </c>
      <c r="AO313" s="358"/>
      <c r="AP313" s="359"/>
      <c r="AQ313" s="360"/>
      <c r="AR313" s="357" t="n">
        <f aca="false">AS313+AU313</f>
        <v>2373884</v>
      </c>
      <c r="AS313" s="358" t="n">
        <f aca="false">AK313+AO313</f>
        <v>2373884</v>
      </c>
      <c r="AT313" s="359" t="n">
        <f aca="false">AL313+AP313</f>
        <v>0</v>
      </c>
      <c r="AU313" s="360" t="n">
        <f aca="false">AM313+AQ313</f>
        <v>0</v>
      </c>
      <c r="AV313" s="357" t="n">
        <f aca="false">AW313+AY313</f>
        <v>0</v>
      </c>
      <c r="AW313" s="358"/>
      <c r="AX313" s="359"/>
      <c r="AY313" s="360"/>
      <c r="AZ313" s="357" t="n">
        <f aca="false">BA313+BC313</f>
        <v>2373884</v>
      </c>
      <c r="BA313" s="358" t="n">
        <f aca="false">AS313+AW313</f>
        <v>2373884</v>
      </c>
      <c r="BB313" s="359" t="n">
        <f aca="false">AT313+AX313</f>
        <v>0</v>
      </c>
      <c r="BC313" s="360" t="n">
        <f aca="false">AU313+AY313</f>
        <v>0</v>
      </c>
      <c r="BD313" s="357" t="n">
        <f aca="false">BE313+BG313</f>
        <v>0</v>
      </c>
      <c r="BE313" s="358"/>
      <c r="BF313" s="359"/>
      <c r="BG313" s="360"/>
      <c r="BH313" s="357" t="n">
        <f aca="false">BI313+BK313</f>
        <v>2373884</v>
      </c>
      <c r="BI313" s="358" t="n">
        <f aca="false">BA313+BE313</f>
        <v>2373884</v>
      </c>
      <c r="BJ313" s="359" t="n">
        <f aca="false">BB313+BF313</f>
        <v>0</v>
      </c>
      <c r="BK313" s="360" t="n">
        <f aca="false">BC313+BG313</f>
        <v>0</v>
      </c>
      <c r="BL313" s="357" t="n">
        <f aca="false">BM313+BO313</f>
        <v>0</v>
      </c>
      <c r="BM313" s="358"/>
      <c r="BN313" s="359"/>
      <c r="BO313" s="360"/>
      <c r="BP313" s="357" t="n">
        <f aca="false">BQ313+BS313</f>
        <v>2373884</v>
      </c>
      <c r="BQ313" s="358" t="n">
        <f aca="false">BI313+BM313</f>
        <v>2373884</v>
      </c>
      <c r="BR313" s="359" t="n">
        <f aca="false">BJ313+BN313</f>
        <v>0</v>
      </c>
      <c r="BS313" s="360" t="n">
        <f aca="false">BK313+BO313</f>
        <v>0</v>
      </c>
    </row>
    <row r="314" customFormat="false" ht="12.75" hidden="false" customHeight="false" outlineLevel="0" collapsed="false">
      <c r="A314" s="220"/>
      <c r="B314" s="389" t="n">
        <v>80120</v>
      </c>
      <c r="C314" s="390" t="s">
        <v>459</v>
      </c>
      <c r="D314" s="357" t="n">
        <f aca="false">E314+G315</f>
        <v>72949138</v>
      </c>
      <c r="E314" s="358" t="n">
        <f aca="false">SUM(E315:E316)</f>
        <v>71479138</v>
      </c>
      <c r="F314" s="359" t="n">
        <f aca="false">SUM(F315:F316)</f>
        <v>0</v>
      </c>
      <c r="G314" s="360" t="n">
        <f aca="false">SUM(G315:G316)</f>
        <v>1470000</v>
      </c>
      <c r="H314" s="357" t="n">
        <f aca="false">I314+K315</f>
        <v>335000</v>
      </c>
      <c r="I314" s="358" t="n">
        <f aca="false">SUM(I315:I316)</f>
        <v>0</v>
      </c>
      <c r="J314" s="359" t="n">
        <f aca="false">SUM(J315:J316)</f>
        <v>0</v>
      </c>
      <c r="K314" s="360" t="n">
        <f aca="false">SUM(K315:K316)</f>
        <v>335000</v>
      </c>
      <c r="L314" s="357" t="n">
        <f aca="false">M314+O315</f>
        <v>73284138</v>
      </c>
      <c r="M314" s="358" t="n">
        <f aca="false">SUM(M315:M316)</f>
        <v>71479138</v>
      </c>
      <c r="N314" s="359" t="n">
        <f aca="false">SUM(N315:N316)</f>
        <v>0</v>
      </c>
      <c r="O314" s="360" t="n">
        <f aca="false">SUM(O315:O316)</f>
        <v>1805000</v>
      </c>
      <c r="P314" s="357" t="n">
        <f aca="false">Q314+S315</f>
        <v>0</v>
      </c>
      <c r="Q314" s="358" t="n">
        <f aca="false">SUM(Q315:Q316)</f>
        <v>0</v>
      </c>
      <c r="R314" s="359" t="n">
        <f aca="false">SUM(R315:R316)</f>
        <v>0</v>
      </c>
      <c r="S314" s="360" t="n">
        <f aca="false">SUM(S315:S316)</f>
        <v>0</v>
      </c>
      <c r="T314" s="357" t="n">
        <f aca="false">U314+W315</f>
        <v>73284138</v>
      </c>
      <c r="U314" s="358" t="n">
        <f aca="false">SUM(U315:U316)</f>
        <v>71479138</v>
      </c>
      <c r="V314" s="359" t="n">
        <f aca="false">SUM(V315:V316)</f>
        <v>0</v>
      </c>
      <c r="W314" s="360" t="n">
        <f aca="false">SUM(W315:W316)</f>
        <v>1805000</v>
      </c>
      <c r="X314" s="357" t="n">
        <f aca="false">Y314+AA315</f>
        <v>0</v>
      </c>
      <c r="Y314" s="358" t="n">
        <f aca="false">SUM(Y315:Y316)</f>
        <v>100000</v>
      </c>
      <c r="Z314" s="359" t="n">
        <f aca="false">SUM(Z315:Z316)</f>
        <v>100000</v>
      </c>
      <c r="AA314" s="360" t="n">
        <f aca="false">SUM(AA315:AA316)</f>
        <v>-100000</v>
      </c>
      <c r="AB314" s="357" t="n">
        <f aca="false">AC314+AE315</f>
        <v>73284138</v>
      </c>
      <c r="AC314" s="358" t="n">
        <f aca="false">SUM(AC315:AC316)</f>
        <v>71579138</v>
      </c>
      <c r="AD314" s="359" t="n">
        <f aca="false">SUM(AD315:AD316)</f>
        <v>100000</v>
      </c>
      <c r="AE314" s="360" t="n">
        <f aca="false">SUM(AE315:AE316)</f>
        <v>1705000</v>
      </c>
      <c r="AF314" s="357" t="n">
        <f aca="false">AG314+AI315</f>
        <v>834946</v>
      </c>
      <c r="AG314" s="358" t="n">
        <f aca="false">SUM(AG315:AG316)</f>
        <v>884946</v>
      </c>
      <c r="AH314" s="359" t="n">
        <f aca="false">SUM(AH315:AH316)</f>
        <v>0</v>
      </c>
      <c r="AI314" s="360" t="n">
        <f aca="false">SUM(AI315:AI316)</f>
        <v>-50000</v>
      </c>
      <c r="AJ314" s="357" t="n">
        <f aca="false">AK314+AM315</f>
        <v>74119084</v>
      </c>
      <c r="AK314" s="358" t="n">
        <f aca="false">SUM(AK315:AK316)</f>
        <v>72464084</v>
      </c>
      <c r="AL314" s="359" t="n">
        <f aca="false">SUM(AL315:AL316)</f>
        <v>100000</v>
      </c>
      <c r="AM314" s="360" t="n">
        <f aca="false">SUM(AM315:AM316)</f>
        <v>1655000</v>
      </c>
      <c r="AN314" s="357" t="n">
        <f aca="false">AO314+AQ315</f>
        <v>0</v>
      </c>
      <c r="AO314" s="358" t="n">
        <f aca="false">SUM(AO315:AO316)</f>
        <v>0</v>
      </c>
      <c r="AP314" s="359" t="n">
        <f aca="false">SUM(AP315:AP316)</f>
        <v>0</v>
      </c>
      <c r="AQ314" s="360" t="n">
        <f aca="false">SUM(AQ315:AQ316)</f>
        <v>0</v>
      </c>
      <c r="AR314" s="357" t="n">
        <f aca="false">AS314+AU315</f>
        <v>74119084</v>
      </c>
      <c r="AS314" s="358" t="n">
        <f aca="false">SUM(AS315:AS316)</f>
        <v>72464084</v>
      </c>
      <c r="AT314" s="359" t="n">
        <f aca="false">SUM(AT315:AT316)</f>
        <v>100000</v>
      </c>
      <c r="AU314" s="360" t="n">
        <f aca="false">SUM(AU315:AU316)</f>
        <v>1655000</v>
      </c>
      <c r="AV314" s="357" t="n">
        <f aca="false">AW314+AY315</f>
        <v>446575</v>
      </c>
      <c r="AW314" s="379" t="n">
        <f aca="false">SUM(AW315:AW316)</f>
        <v>476575</v>
      </c>
      <c r="AX314" s="359" t="n">
        <f aca="false">SUM(AX315:AX316)</f>
        <v>71575</v>
      </c>
      <c r="AY314" s="360" t="n">
        <f aca="false">SUM(AY315:AY316)</f>
        <v>-30000</v>
      </c>
      <c r="AZ314" s="357" t="n">
        <f aca="false">BA314+BC315</f>
        <v>74565659</v>
      </c>
      <c r="BA314" s="358" t="n">
        <f aca="false">SUM(BA315:BA316)</f>
        <v>72940659</v>
      </c>
      <c r="BB314" s="359" t="n">
        <f aca="false">SUM(BB315:BB316)</f>
        <v>171575</v>
      </c>
      <c r="BC314" s="360" t="n">
        <f aca="false">SUM(BC315:BC316)</f>
        <v>1625000</v>
      </c>
      <c r="BD314" s="357" t="n">
        <f aca="false">BE314+BG315</f>
        <v>0</v>
      </c>
      <c r="BE314" s="379" t="n">
        <f aca="false">SUM(BE315:BE316)</f>
        <v>0</v>
      </c>
      <c r="BF314" s="359" t="n">
        <f aca="false">SUM(BF315:BF316)</f>
        <v>0</v>
      </c>
      <c r="BG314" s="360" t="n">
        <f aca="false">SUM(BG315:BG316)</f>
        <v>0</v>
      </c>
      <c r="BH314" s="357" t="n">
        <f aca="false">BI314+BK315</f>
        <v>74565659</v>
      </c>
      <c r="BI314" s="358" t="n">
        <f aca="false">SUM(BI315:BI316)</f>
        <v>72940659</v>
      </c>
      <c r="BJ314" s="359" t="n">
        <f aca="false">SUM(BJ315:BJ316)</f>
        <v>171575</v>
      </c>
      <c r="BK314" s="360" t="n">
        <f aca="false">SUM(BK315:BK316)</f>
        <v>1625000</v>
      </c>
      <c r="BL314" s="357" t="n">
        <f aca="false">BM314+BO315</f>
        <v>432521</v>
      </c>
      <c r="BM314" s="379" t="n">
        <f aca="false">SUM(BM315:BM316)</f>
        <v>432521</v>
      </c>
      <c r="BN314" s="359" t="n">
        <f aca="false">SUM(BN315:BN316)</f>
        <v>0</v>
      </c>
      <c r="BO314" s="360" t="n">
        <f aca="false">SUM(BO315:BO316)</f>
        <v>0</v>
      </c>
      <c r="BP314" s="357" t="n">
        <f aca="false">BQ314+BS315</f>
        <v>74998180</v>
      </c>
      <c r="BQ314" s="358" t="n">
        <f aca="false">SUM(BQ315:BQ316)</f>
        <v>73373180</v>
      </c>
      <c r="BR314" s="359" t="n">
        <f aca="false">SUM(BR315:BR316)</f>
        <v>171575</v>
      </c>
      <c r="BS314" s="360" t="n">
        <f aca="false">SUM(BS315:BS316)</f>
        <v>1625000</v>
      </c>
    </row>
    <row r="315" customFormat="false" ht="12.75" hidden="false" customHeight="false" outlineLevel="0" collapsed="false">
      <c r="A315" s="220"/>
      <c r="B315" s="351"/>
      <c r="C315" s="352" t="s">
        <v>354</v>
      </c>
      <c r="D315" s="353" t="n">
        <f aca="false">E315+G315</f>
        <v>69222413</v>
      </c>
      <c r="E315" s="354" t="n">
        <f aca="false">67736763+F315+15650</f>
        <v>67752413</v>
      </c>
      <c r="F315" s="355" t="n">
        <v>0</v>
      </c>
      <c r="G315" s="369" t="n">
        <v>1470000</v>
      </c>
      <c r="H315" s="353" t="n">
        <f aca="false">I315+K315</f>
        <v>335000</v>
      </c>
      <c r="I315" s="354"/>
      <c r="J315" s="355"/>
      <c r="K315" s="369" t="n">
        <v>335000</v>
      </c>
      <c r="L315" s="353" t="n">
        <f aca="false">M315+O315</f>
        <v>69557413</v>
      </c>
      <c r="M315" s="354" t="n">
        <f aca="false">E315+I315</f>
        <v>67752413</v>
      </c>
      <c r="N315" s="355" t="n">
        <f aca="false">F315+J315</f>
        <v>0</v>
      </c>
      <c r="O315" s="369" t="n">
        <f aca="false">G315+K315</f>
        <v>1805000</v>
      </c>
      <c r="P315" s="353" t="n">
        <f aca="false">Q315+S315</f>
        <v>0</v>
      </c>
      <c r="Q315" s="354"/>
      <c r="R315" s="355"/>
      <c r="S315" s="369"/>
      <c r="T315" s="353" t="n">
        <f aca="false">U315+W315</f>
        <v>69557413</v>
      </c>
      <c r="U315" s="354" t="n">
        <f aca="false">M315+Q315</f>
        <v>67752413</v>
      </c>
      <c r="V315" s="355" t="n">
        <f aca="false">N315+R315</f>
        <v>0</v>
      </c>
      <c r="W315" s="369" t="n">
        <f aca="false">O315+S315</f>
        <v>1805000</v>
      </c>
      <c r="X315" s="353" t="n">
        <f aca="false">Y315+AA315</f>
        <v>0</v>
      </c>
      <c r="Y315" s="354" t="n">
        <v>100000</v>
      </c>
      <c r="Z315" s="355" t="n">
        <v>100000</v>
      </c>
      <c r="AA315" s="369" t="n">
        <v>-100000</v>
      </c>
      <c r="AB315" s="353" t="n">
        <f aca="false">AC315+AE315</f>
        <v>69557413</v>
      </c>
      <c r="AC315" s="354" t="n">
        <f aca="false">U315+Y315</f>
        <v>67852413</v>
      </c>
      <c r="AD315" s="355" t="n">
        <f aca="false">V315+Z315</f>
        <v>100000</v>
      </c>
      <c r="AE315" s="369" t="n">
        <f aca="false">W315+AA315</f>
        <v>1705000</v>
      </c>
      <c r="AF315" s="353" t="n">
        <f aca="false">AG315+AI315</f>
        <v>683475</v>
      </c>
      <c r="AG315" s="354" t="n">
        <f aca="false">AH315+56729+676746</f>
        <v>733475</v>
      </c>
      <c r="AH315" s="355"/>
      <c r="AI315" s="369" t="n">
        <v>-50000</v>
      </c>
      <c r="AJ315" s="353" t="n">
        <f aca="false">AK315+AM315</f>
        <v>70240888</v>
      </c>
      <c r="AK315" s="354" t="n">
        <f aca="false">AC315+AG315</f>
        <v>68585888</v>
      </c>
      <c r="AL315" s="355" t="n">
        <f aca="false">AD315+AH315</f>
        <v>100000</v>
      </c>
      <c r="AM315" s="369" t="n">
        <f aca="false">AE315+AI315</f>
        <v>1655000</v>
      </c>
      <c r="AN315" s="353" t="n">
        <f aca="false">AO315+AQ315</f>
        <v>0</v>
      </c>
      <c r="AO315" s="354"/>
      <c r="AP315" s="355"/>
      <c r="AQ315" s="369"/>
      <c r="AR315" s="353" t="n">
        <f aca="false">AS315+AU315</f>
        <v>70240888</v>
      </c>
      <c r="AS315" s="354" t="n">
        <f aca="false">AK315+AO315</f>
        <v>68585888</v>
      </c>
      <c r="AT315" s="355" t="n">
        <f aca="false">AL315+AP315</f>
        <v>100000</v>
      </c>
      <c r="AU315" s="369" t="n">
        <f aca="false">AM315+AQ315</f>
        <v>1655000</v>
      </c>
      <c r="AV315" s="353" t="n">
        <f aca="false">AW315+AY315</f>
        <v>46575</v>
      </c>
      <c r="AW315" s="354" t="n">
        <f aca="false">AX315+5000</f>
        <v>76575</v>
      </c>
      <c r="AX315" s="355" t="n">
        <v>71575</v>
      </c>
      <c r="AY315" s="369" t="n">
        <v>-30000</v>
      </c>
      <c r="AZ315" s="353" t="n">
        <f aca="false">BA315+BC315</f>
        <v>70287463</v>
      </c>
      <c r="BA315" s="354" t="n">
        <f aca="false">AS315+AW315</f>
        <v>68662463</v>
      </c>
      <c r="BB315" s="355" t="n">
        <f aca="false">AT315+AX315</f>
        <v>171575</v>
      </c>
      <c r="BC315" s="369" t="n">
        <f aca="false">AU315+AY315</f>
        <v>1625000</v>
      </c>
      <c r="BD315" s="353" t="n">
        <f aca="false">BE315+BG315</f>
        <v>0</v>
      </c>
      <c r="BE315" s="354"/>
      <c r="BF315" s="355"/>
      <c r="BG315" s="369"/>
      <c r="BH315" s="353" t="n">
        <f aca="false">BI315+BK315</f>
        <v>70287463</v>
      </c>
      <c r="BI315" s="354" t="n">
        <f aca="false">BA315+BE315</f>
        <v>68662463</v>
      </c>
      <c r="BJ315" s="355" t="n">
        <f aca="false">BB315+BF315</f>
        <v>171575</v>
      </c>
      <c r="BK315" s="369" t="n">
        <f aca="false">BC315+BG315</f>
        <v>1625000</v>
      </c>
      <c r="BL315" s="353" t="n">
        <f aca="false">BM315+BO315</f>
        <v>432521</v>
      </c>
      <c r="BM315" s="354" t="n">
        <v>432521</v>
      </c>
      <c r="BN315" s="355"/>
      <c r="BO315" s="369"/>
      <c r="BP315" s="353" t="n">
        <f aca="false">BQ315+BS315</f>
        <v>70719984</v>
      </c>
      <c r="BQ315" s="354" t="n">
        <f aca="false">BI315+BM315</f>
        <v>69094984</v>
      </c>
      <c r="BR315" s="355" t="n">
        <f aca="false">BJ315+BN315</f>
        <v>171575</v>
      </c>
      <c r="BS315" s="369" t="n">
        <f aca="false">BK315+BO315</f>
        <v>1625000</v>
      </c>
    </row>
    <row r="316" customFormat="false" ht="12.75" hidden="false" customHeight="false" outlineLevel="0" collapsed="false">
      <c r="A316" s="220"/>
      <c r="B316" s="351"/>
      <c r="C316" s="352" t="s">
        <v>355</v>
      </c>
      <c r="D316" s="353" t="n">
        <f aca="false">E316+G316</f>
        <v>3726725</v>
      </c>
      <c r="E316" s="354" t="n">
        <v>3726725</v>
      </c>
      <c r="F316" s="355"/>
      <c r="G316" s="369"/>
      <c r="H316" s="353" t="n">
        <f aca="false">I316+K316</f>
        <v>0</v>
      </c>
      <c r="I316" s="354"/>
      <c r="J316" s="355"/>
      <c r="K316" s="369"/>
      <c r="L316" s="353" t="n">
        <f aca="false">M316+O316</f>
        <v>3726725</v>
      </c>
      <c r="M316" s="354" t="n">
        <f aca="false">E316+I316</f>
        <v>3726725</v>
      </c>
      <c r="N316" s="355" t="n">
        <f aca="false">F316+J316</f>
        <v>0</v>
      </c>
      <c r="O316" s="369" t="n">
        <f aca="false">G316+K316</f>
        <v>0</v>
      </c>
      <c r="P316" s="353" t="n">
        <f aca="false">Q316+S316</f>
        <v>0</v>
      </c>
      <c r="Q316" s="354"/>
      <c r="R316" s="355"/>
      <c r="S316" s="369"/>
      <c r="T316" s="353" t="n">
        <f aca="false">U316+W316</f>
        <v>3726725</v>
      </c>
      <c r="U316" s="354" t="n">
        <f aca="false">M316+Q316</f>
        <v>3726725</v>
      </c>
      <c r="V316" s="355" t="n">
        <f aca="false">N316+R316</f>
        <v>0</v>
      </c>
      <c r="W316" s="369" t="n">
        <f aca="false">O316+S316</f>
        <v>0</v>
      </c>
      <c r="X316" s="353" t="n">
        <f aca="false">Y316+AA316</f>
        <v>0</v>
      </c>
      <c r="Y316" s="354"/>
      <c r="Z316" s="355"/>
      <c r="AA316" s="369"/>
      <c r="AB316" s="353" t="n">
        <f aca="false">AC316+AE316</f>
        <v>3726725</v>
      </c>
      <c r="AC316" s="354" t="n">
        <f aca="false">U316+Y316</f>
        <v>3726725</v>
      </c>
      <c r="AD316" s="355" t="n">
        <f aca="false">V316+Z316</f>
        <v>0</v>
      </c>
      <c r="AE316" s="369" t="n">
        <f aca="false">W316+AA316</f>
        <v>0</v>
      </c>
      <c r="AF316" s="353" t="n">
        <f aca="false">AG316+AI316</f>
        <v>151471</v>
      </c>
      <c r="AG316" s="354" t="n">
        <v>151471</v>
      </c>
      <c r="AH316" s="355"/>
      <c r="AI316" s="369"/>
      <c r="AJ316" s="353" t="n">
        <f aca="false">AK316+AM316</f>
        <v>3878196</v>
      </c>
      <c r="AK316" s="354" t="n">
        <f aca="false">AC316+AG316</f>
        <v>3878196</v>
      </c>
      <c r="AL316" s="355" t="n">
        <f aca="false">AD316+AH316</f>
        <v>0</v>
      </c>
      <c r="AM316" s="369" t="n">
        <f aca="false">AE316+AI316</f>
        <v>0</v>
      </c>
      <c r="AN316" s="353" t="n">
        <f aca="false">AO316+AQ316</f>
        <v>0</v>
      </c>
      <c r="AO316" s="354"/>
      <c r="AP316" s="355"/>
      <c r="AQ316" s="369"/>
      <c r="AR316" s="353" t="n">
        <f aca="false">AS316+AU316</f>
        <v>3878196</v>
      </c>
      <c r="AS316" s="354" t="n">
        <f aca="false">AK316+AO316</f>
        <v>3878196</v>
      </c>
      <c r="AT316" s="355" t="n">
        <f aca="false">AL316+AP316</f>
        <v>0</v>
      </c>
      <c r="AU316" s="369" t="n">
        <f aca="false">AM316+AQ316</f>
        <v>0</v>
      </c>
      <c r="AV316" s="353" t="n">
        <f aca="false">AW316+AY316</f>
        <v>400000</v>
      </c>
      <c r="AW316" s="354" t="n">
        <v>400000</v>
      </c>
      <c r="AX316" s="355"/>
      <c r="AY316" s="369"/>
      <c r="AZ316" s="353" t="n">
        <f aca="false">BA316+BC316</f>
        <v>4278196</v>
      </c>
      <c r="BA316" s="354" t="n">
        <f aca="false">AS316+AW316</f>
        <v>4278196</v>
      </c>
      <c r="BB316" s="355" t="n">
        <f aca="false">AT316+AX316</f>
        <v>0</v>
      </c>
      <c r="BC316" s="369" t="n">
        <f aca="false">AU316+AY316</f>
        <v>0</v>
      </c>
      <c r="BD316" s="353" t="n">
        <f aca="false">BE316+BG316</f>
        <v>0</v>
      </c>
      <c r="BE316" s="354"/>
      <c r="BF316" s="355"/>
      <c r="BG316" s="369"/>
      <c r="BH316" s="353" t="n">
        <f aca="false">BI316+BK316</f>
        <v>4278196</v>
      </c>
      <c r="BI316" s="354" t="n">
        <f aca="false">BA316+BE316</f>
        <v>4278196</v>
      </c>
      <c r="BJ316" s="355" t="n">
        <f aca="false">BB316+BF316</f>
        <v>0</v>
      </c>
      <c r="BK316" s="369" t="n">
        <f aca="false">BC316+BG316</f>
        <v>0</v>
      </c>
      <c r="BL316" s="353" t="n">
        <f aca="false">BM316+BO316</f>
        <v>0</v>
      </c>
      <c r="BM316" s="354"/>
      <c r="BN316" s="355"/>
      <c r="BO316" s="369"/>
      <c r="BP316" s="353" t="n">
        <f aca="false">BQ316+BS316</f>
        <v>4278196</v>
      </c>
      <c r="BQ316" s="354" t="n">
        <f aca="false">BI316+BM316</f>
        <v>4278196</v>
      </c>
      <c r="BR316" s="355" t="n">
        <f aca="false">BJ316+BN316</f>
        <v>0</v>
      </c>
      <c r="BS316" s="369" t="n">
        <f aca="false">BK316+BO316</f>
        <v>0</v>
      </c>
    </row>
    <row r="317" customFormat="false" ht="12.75" hidden="false" customHeight="false" outlineLevel="0" collapsed="false">
      <c r="A317" s="220"/>
      <c r="B317" s="323" t="n">
        <v>80121</v>
      </c>
      <c r="C317" s="329" t="s">
        <v>460</v>
      </c>
      <c r="D317" s="325" t="n">
        <f aca="false">E317+G317</f>
        <v>643319</v>
      </c>
      <c r="E317" s="326" t="n">
        <f aca="false">SUM(E318:E318)</f>
        <v>643319</v>
      </c>
      <c r="F317" s="327" t="n">
        <f aca="false">SUM(F318:F318)</f>
        <v>0</v>
      </c>
      <c r="G317" s="350" t="n">
        <f aca="false">SUM(G318:G318)</f>
        <v>0</v>
      </c>
      <c r="H317" s="325" t="n">
        <f aca="false">I317+K317</f>
        <v>0</v>
      </c>
      <c r="I317" s="326" t="n">
        <f aca="false">SUM(I318:I318)</f>
        <v>0</v>
      </c>
      <c r="J317" s="327" t="n">
        <f aca="false">SUM(J318:J318)</f>
        <v>0</v>
      </c>
      <c r="K317" s="350" t="n">
        <f aca="false">SUM(K318:K318)</f>
        <v>0</v>
      </c>
      <c r="L317" s="325" t="n">
        <f aca="false">M317+O317</f>
        <v>643319</v>
      </c>
      <c r="M317" s="326" t="n">
        <f aca="false">SUM(M318:M318)</f>
        <v>643319</v>
      </c>
      <c r="N317" s="327" t="n">
        <f aca="false">SUM(N318:N318)</f>
        <v>0</v>
      </c>
      <c r="O317" s="350" t="n">
        <f aca="false">SUM(O318:O318)</f>
        <v>0</v>
      </c>
      <c r="P317" s="325" t="n">
        <f aca="false">Q317+S317</f>
        <v>0</v>
      </c>
      <c r="Q317" s="326" t="n">
        <f aca="false">SUM(Q318:Q318)</f>
        <v>0</v>
      </c>
      <c r="R317" s="327" t="n">
        <f aca="false">SUM(R318:R318)</f>
        <v>0</v>
      </c>
      <c r="S317" s="350" t="n">
        <f aca="false">SUM(S318:S318)</f>
        <v>0</v>
      </c>
      <c r="T317" s="325" t="n">
        <f aca="false">U317+W317</f>
        <v>643319</v>
      </c>
      <c r="U317" s="326" t="n">
        <f aca="false">SUM(U318:U318)</f>
        <v>643319</v>
      </c>
      <c r="V317" s="327" t="n">
        <f aca="false">SUM(V318:V318)</f>
        <v>0</v>
      </c>
      <c r="W317" s="350" t="n">
        <f aca="false">SUM(W318:W318)</f>
        <v>0</v>
      </c>
      <c r="X317" s="325" t="n">
        <f aca="false">Y317+AA317</f>
        <v>0</v>
      </c>
      <c r="Y317" s="326" t="n">
        <f aca="false">SUM(Y318:Y318)</f>
        <v>0</v>
      </c>
      <c r="Z317" s="327" t="n">
        <f aca="false">SUM(Z318:Z318)</f>
        <v>0</v>
      </c>
      <c r="AA317" s="350" t="n">
        <f aca="false">SUM(AA318:AA318)</f>
        <v>0</v>
      </c>
      <c r="AB317" s="325" t="n">
        <f aca="false">AC317+AE317</f>
        <v>643319</v>
      </c>
      <c r="AC317" s="326" t="n">
        <f aca="false">SUM(AC318:AC318)</f>
        <v>643319</v>
      </c>
      <c r="AD317" s="327" t="n">
        <f aca="false">SUM(AD318:AD318)</f>
        <v>0</v>
      </c>
      <c r="AE317" s="350" t="n">
        <f aca="false">SUM(AE318:AE318)</f>
        <v>0</v>
      </c>
      <c r="AF317" s="325" t="n">
        <f aca="false">AG317+AI317</f>
        <v>0</v>
      </c>
      <c r="AG317" s="326" t="n">
        <f aca="false">SUM(AG318:AG318)</f>
        <v>0</v>
      </c>
      <c r="AH317" s="327" t="n">
        <f aca="false">SUM(AH318:AH318)</f>
        <v>0</v>
      </c>
      <c r="AI317" s="350" t="n">
        <f aca="false">SUM(AI318:AI318)</f>
        <v>0</v>
      </c>
      <c r="AJ317" s="325" t="n">
        <f aca="false">AK317+AM317</f>
        <v>643319</v>
      </c>
      <c r="AK317" s="326" t="n">
        <f aca="false">SUM(AK318:AK318)</f>
        <v>643319</v>
      </c>
      <c r="AL317" s="327" t="n">
        <f aca="false">SUM(AL318:AL318)</f>
        <v>0</v>
      </c>
      <c r="AM317" s="350" t="n">
        <f aca="false">SUM(AM318:AM318)</f>
        <v>0</v>
      </c>
      <c r="AN317" s="325" t="n">
        <f aca="false">AO317+AQ317</f>
        <v>0</v>
      </c>
      <c r="AO317" s="326" t="n">
        <f aca="false">SUM(AO318:AO318)</f>
        <v>0</v>
      </c>
      <c r="AP317" s="327" t="n">
        <f aca="false">SUM(AP318:AP318)</f>
        <v>0</v>
      </c>
      <c r="AQ317" s="350" t="n">
        <f aca="false">SUM(AQ318:AQ318)</f>
        <v>0</v>
      </c>
      <c r="AR317" s="325" t="n">
        <f aca="false">AS317+AU317</f>
        <v>643319</v>
      </c>
      <c r="AS317" s="326" t="n">
        <f aca="false">SUM(AS318:AS318)</f>
        <v>643319</v>
      </c>
      <c r="AT317" s="327" t="n">
        <f aca="false">SUM(AT318:AT318)</f>
        <v>0</v>
      </c>
      <c r="AU317" s="350" t="n">
        <f aca="false">SUM(AU318:AU318)</f>
        <v>0</v>
      </c>
      <c r="AV317" s="325" t="n">
        <f aca="false">AW317+AY317</f>
        <v>0</v>
      </c>
      <c r="AW317" s="326" t="n">
        <f aca="false">SUM(AW318:AW318)</f>
        <v>0</v>
      </c>
      <c r="AX317" s="327" t="n">
        <f aca="false">SUM(AX318:AX318)</f>
        <v>0</v>
      </c>
      <c r="AY317" s="350" t="n">
        <f aca="false">SUM(AY318:AY318)</f>
        <v>0</v>
      </c>
      <c r="AZ317" s="325" t="n">
        <f aca="false">BA317+BC317</f>
        <v>643319</v>
      </c>
      <c r="BA317" s="326" t="n">
        <f aca="false">SUM(BA318:BA318)</f>
        <v>643319</v>
      </c>
      <c r="BB317" s="327" t="n">
        <f aca="false">SUM(BB318:BB318)</f>
        <v>0</v>
      </c>
      <c r="BC317" s="350" t="n">
        <f aca="false">SUM(BC318:BC318)</f>
        <v>0</v>
      </c>
      <c r="BD317" s="325" t="n">
        <f aca="false">BE317+BG317</f>
        <v>0</v>
      </c>
      <c r="BE317" s="326" t="n">
        <f aca="false">SUM(BE318:BE318)</f>
        <v>0</v>
      </c>
      <c r="BF317" s="327" t="n">
        <f aca="false">SUM(BF318:BF318)</f>
        <v>0</v>
      </c>
      <c r="BG317" s="350" t="n">
        <f aca="false">SUM(BG318:BG318)</f>
        <v>0</v>
      </c>
      <c r="BH317" s="325" t="n">
        <f aca="false">BI317+BK317</f>
        <v>643319</v>
      </c>
      <c r="BI317" s="326" t="n">
        <f aca="false">SUM(BI318:BI318)</f>
        <v>643319</v>
      </c>
      <c r="BJ317" s="327" t="n">
        <f aca="false">SUM(BJ318:BJ318)</f>
        <v>0</v>
      </c>
      <c r="BK317" s="350" t="n">
        <f aca="false">SUM(BK318:BK318)</f>
        <v>0</v>
      </c>
      <c r="BL317" s="325" t="n">
        <f aca="false">BM317+BO317</f>
        <v>0</v>
      </c>
      <c r="BM317" s="326" t="n">
        <f aca="false">SUM(BM318:BM318)</f>
        <v>0</v>
      </c>
      <c r="BN317" s="327" t="n">
        <f aca="false">SUM(BN318:BN318)</f>
        <v>0</v>
      </c>
      <c r="BO317" s="350" t="n">
        <f aca="false">SUM(BO318:BO318)</f>
        <v>0</v>
      </c>
      <c r="BP317" s="325" t="n">
        <f aca="false">BQ317+BS317</f>
        <v>643319</v>
      </c>
      <c r="BQ317" s="326" t="n">
        <f aca="false">SUM(BQ318:BQ318)</f>
        <v>643319</v>
      </c>
      <c r="BR317" s="327" t="n">
        <f aca="false">SUM(BR318:BR318)</f>
        <v>0</v>
      </c>
      <c r="BS317" s="350" t="n">
        <f aca="false">SUM(BS318:BS318)</f>
        <v>0</v>
      </c>
    </row>
    <row r="318" customFormat="false" ht="12.75" hidden="false" customHeight="false" outlineLevel="0" collapsed="false">
      <c r="A318" s="220"/>
      <c r="B318" s="323"/>
      <c r="C318" s="329" t="s">
        <v>354</v>
      </c>
      <c r="D318" s="325" t="n">
        <f aca="false">E318+G318</f>
        <v>643319</v>
      </c>
      <c r="E318" s="326" t="n">
        <v>643319</v>
      </c>
      <c r="F318" s="327"/>
      <c r="G318" s="328"/>
      <c r="H318" s="325" t="n">
        <f aca="false">I318+K318</f>
        <v>0</v>
      </c>
      <c r="I318" s="326"/>
      <c r="J318" s="327"/>
      <c r="K318" s="328"/>
      <c r="L318" s="325" t="n">
        <f aca="false">M318+O318</f>
        <v>643319</v>
      </c>
      <c r="M318" s="326" t="n">
        <f aca="false">E318+I318</f>
        <v>643319</v>
      </c>
      <c r="N318" s="327" t="n">
        <f aca="false">F318+J318</f>
        <v>0</v>
      </c>
      <c r="O318" s="328" t="n">
        <f aca="false">G318+K318</f>
        <v>0</v>
      </c>
      <c r="P318" s="325" t="n">
        <f aca="false">Q318+S318</f>
        <v>0</v>
      </c>
      <c r="Q318" s="326"/>
      <c r="R318" s="327"/>
      <c r="S318" s="328"/>
      <c r="T318" s="325" t="n">
        <f aca="false">U318+W318</f>
        <v>643319</v>
      </c>
      <c r="U318" s="326" t="n">
        <f aca="false">M318+Q318</f>
        <v>643319</v>
      </c>
      <c r="V318" s="327" t="n">
        <f aca="false">N318+R318</f>
        <v>0</v>
      </c>
      <c r="W318" s="328" t="n">
        <f aca="false">O318+S318</f>
        <v>0</v>
      </c>
      <c r="X318" s="325" t="n">
        <f aca="false">Y318+AA318</f>
        <v>0</v>
      </c>
      <c r="Y318" s="326"/>
      <c r="Z318" s="327"/>
      <c r="AA318" s="328"/>
      <c r="AB318" s="325" t="n">
        <f aca="false">AC318+AE318</f>
        <v>643319</v>
      </c>
      <c r="AC318" s="326" t="n">
        <f aca="false">U318+Y318</f>
        <v>643319</v>
      </c>
      <c r="AD318" s="327" t="n">
        <f aca="false">V318+Z318</f>
        <v>0</v>
      </c>
      <c r="AE318" s="328" t="n">
        <f aca="false">W318+AA318</f>
        <v>0</v>
      </c>
      <c r="AF318" s="325" t="n">
        <f aca="false">AG318+AI318</f>
        <v>0</v>
      </c>
      <c r="AG318" s="326"/>
      <c r="AH318" s="327"/>
      <c r="AI318" s="328"/>
      <c r="AJ318" s="325" t="n">
        <f aca="false">AK318+AM318</f>
        <v>643319</v>
      </c>
      <c r="AK318" s="326" t="n">
        <f aca="false">AC318+AG318</f>
        <v>643319</v>
      </c>
      <c r="AL318" s="327" t="n">
        <f aca="false">AD318+AH318</f>
        <v>0</v>
      </c>
      <c r="AM318" s="328" t="n">
        <f aca="false">AE318+AI318</f>
        <v>0</v>
      </c>
      <c r="AN318" s="325" t="n">
        <f aca="false">AO318+AQ318</f>
        <v>0</v>
      </c>
      <c r="AO318" s="326"/>
      <c r="AP318" s="327"/>
      <c r="AQ318" s="328"/>
      <c r="AR318" s="325" t="n">
        <f aca="false">AS318+AU318</f>
        <v>643319</v>
      </c>
      <c r="AS318" s="326" t="n">
        <f aca="false">AK318+AO318</f>
        <v>643319</v>
      </c>
      <c r="AT318" s="327" t="n">
        <f aca="false">AL318+AP318</f>
        <v>0</v>
      </c>
      <c r="AU318" s="328" t="n">
        <f aca="false">AM318+AQ318</f>
        <v>0</v>
      </c>
      <c r="AV318" s="325" t="n">
        <f aca="false">AW318+AY318</f>
        <v>0</v>
      </c>
      <c r="AW318" s="326"/>
      <c r="AX318" s="327"/>
      <c r="AY318" s="328"/>
      <c r="AZ318" s="325" t="n">
        <f aca="false">BA318+BC318</f>
        <v>643319</v>
      </c>
      <c r="BA318" s="326" t="n">
        <f aca="false">AS318+AW318</f>
        <v>643319</v>
      </c>
      <c r="BB318" s="327" t="n">
        <f aca="false">AT318+AX318</f>
        <v>0</v>
      </c>
      <c r="BC318" s="328" t="n">
        <f aca="false">AU318+AY318</f>
        <v>0</v>
      </c>
      <c r="BD318" s="325" t="n">
        <f aca="false">BE318+BG318</f>
        <v>0</v>
      </c>
      <c r="BE318" s="326"/>
      <c r="BF318" s="327"/>
      <c r="BG318" s="328"/>
      <c r="BH318" s="325" t="n">
        <f aca="false">BI318+BK318</f>
        <v>643319</v>
      </c>
      <c r="BI318" s="326" t="n">
        <f aca="false">BA318+BE318</f>
        <v>643319</v>
      </c>
      <c r="BJ318" s="327" t="n">
        <f aca="false">BB318+BF318</f>
        <v>0</v>
      </c>
      <c r="BK318" s="328" t="n">
        <f aca="false">BC318+BG318</f>
        <v>0</v>
      </c>
      <c r="BL318" s="325" t="n">
        <f aca="false">BM318+BO318</f>
        <v>0</v>
      </c>
      <c r="BM318" s="326"/>
      <c r="BN318" s="327"/>
      <c r="BO318" s="328"/>
      <c r="BP318" s="325" t="n">
        <f aca="false">BQ318+BS318</f>
        <v>643319</v>
      </c>
      <c r="BQ318" s="326" t="n">
        <f aca="false">BI318+BM318</f>
        <v>643319</v>
      </c>
      <c r="BR318" s="327" t="n">
        <f aca="false">BJ318+BN318</f>
        <v>0</v>
      </c>
      <c r="BS318" s="328" t="n">
        <f aca="false">BK318+BO318</f>
        <v>0</v>
      </c>
    </row>
    <row r="319" customFormat="false" ht="12.75" hidden="false" customHeight="false" outlineLevel="0" collapsed="false">
      <c r="A319" s="220"/>
      <c r="B319" s="389" t="n">
        <v>80123</v>
      </c>
      <c r="C319" s="390" t="s">
        <v>461</v>
      </c>
      <c r="D319" s="357" t="n">
        <f aca="false">E319+G320</f>
        <v>8838920</v>
      </c>
      <c r="E319" s="358" t="n">
        <f aca="false">SUM(E320:E321)</f>
        <v>8838920</v>
      </c>
      <c r="F319" s="359" t="n">
        <f aca="false">SUM(F320:F321)</f>
        <v>0</v>
      </c>
      <c r="G319" s="360" t="n">
        <f aca="false">SUM(G320:G321)</f>
        <v>0</v>
      </c>
      <c r="H319" s="357" t="n">
        <f aca="false">I319+K320</f>
        <v>0</v>
      </c>
      <c r="I319" s="358" t="n">
        <f aca="false">SUM(I320:I321)</f>
        <v>0</v>
      </c>
      <c r="J319" s="359" t="n">
        <f aca="false">SUM(J320:J321)</f>
        <v>0</v>
      </c>
      <c r="K319" s="360" t="n">
        <f aca="false">SUM(K320:K321)</f>
        <v>0</v>
      </c>
      <c r="L319" s="357" t="n">
        <f aca="false">M319+O320</f>
        <v>8838920</v>
      </c>
      <c r="M319" s="358" t="n">
        <f aca="false">SUM(M320:M321)</f>
        <v>8838920</v>
      </c>
      <c r="N319" s="359" t="n">
        <f aca="false">SUM(N320:N321)</f>
        <v>0</v>
      </c>
      <c r="O319" s="360" t="n">
        <f aca="false">SUM(O320:O321)</f>
        <v>0</v>
      </c>
      <c r="P319" s="357" t="n">
        <f aca="false">Q319+S320</f>
        <v>0</v>
      </c>
      <c r="Q319" s="358" t="n">
        <f aca="false">SUM(Q320:Q321)</f>
        <v>0</v>
      </c>
      <c r="R319" s="359" t="n">
        <f aca="false">SUM(R320:R321)</f>
        <v>0</v>
      </c>
      <c r="S319" s="360" t="n">
        <f aca="false">SUM(S320:S321)</f>
        <v>0</v>
      </c>
      <c r="T319" s="357" t="n">
        <f aca="false">U319+W320</f>
        <v>8838920</v>
      </c>
      <c r="U319" s="358" t="n">
        <f aca="false">SUM(U320:U321)</f>
        <v>8838920</v>
      </c>
      <c r="V319" s="359" t="n">
        <f aca="false">SUM(V320:V321)</f>
        <v>0</v>
      </c>
      <c r="W319" s="360" t="n">
        <f aca="false">SUM(W320:W321)</f>
        <v>0</v>
      </c>
      <c r="X319" s="357" t="n">
        <f aca="false">Y319+AA320</f>
        <v>0</v>
      </c>
      <c r="Y319" s="358" t="n">
        <f aca="false">SUM(Y320:Y321)</f>
        <v>0</v>
      </c>
      <c r="Z319" s="359" t="n">
        <f aca="false">SUM(Z320:Z321)</f>
        <v>0</v>
      </c>
      <c r="AA319" s="360" t="n">
        <f aca="false">SUM(AA320:AA321)</f>
        <v>0</v>
      </c>
      <c r="AB319" s="357" t="n">
        <f aca="false">AC319+AE320</f>
        <v>8838920</v>
      </c>
      <c r="AC319" s="358" t="n">
        <f aca="false">SUM(AC320:AC321)</f>
        <v>8838920</v>
      </c>
      <c r="AD319" s="359" t="n">
        <f aca="false">SUM(AD320:AD321)</f>
        <v>0</v>
      </c>
      <c r="AE319" s="360" t="n">
        <f aca="false">SUM(AE320:AE321)</f>
        <v>0</v>
      </c>
      <c r="AF319" s="357" t="n">
        <f aca="false">AG319+AI320</f>
        <v>64521</v>
      </c>
      <c r="AG319" s="358" t="n">
        <f aca="false">SUM(AG320:AG321)</f>
        <v>64521</v>
      </c>
      <c r="AH319" s="359" t="n">
        <f aca="false">SUM(AH320:AH321)</f>
        <v>0</v>
      </c>
      <c r="AI319" s="360" t="n">
        <f aca="false">SUM(AI320:AI321)</f>
        <v>0</v>
      </c>
      <c r="AJ319" s="357" t="n">
        <f aca="false">AK319+AM320</f>
        <v>8903441</v>
      </c>
      <c r="AK319" s="358" t="n">
        <f aca="false">SUM(AK320:AK321)</f>
        <v>8903441</v>
      </c>
      <c r="AL319" s="359" t="n">
        <f aca="false">SUM(AL320:AL321)</f>
        <v>0</v>
      </c>
      <c r="AM319" s="360" t="n">
        <f aca="false">SUM(AM320:AM321)</f>
        <v>0</v>
      </c>
      <c r="AN319" s="357" t="n">
        <f aca="false">AO319+AQ320</f>
        <v>0</v>
      </c>
      <c r="AO319" s="358" t="n">
        <f aca="false">SUM(AO320:AO321)</f>
        <v>0</v>
      </c>
      <c r="AP319" s="359" t="n">
        <f aca="false">SUM(AP320:AP321)</f>
        <v>0</v>
      </c>
      <c r="AQ319" s="360" t="n">
        <f aca="false">SUM(AQ320:AQ321)</f>
        <v>0</v>
      </c>
      <c r="AR319" s="357" t="n">
        <f aca="false">AS319+AU320</f>
        <v>8903441</v>
      </c>
      <c r="AS319" s="358" t="n">
        <f aca="false">SUM(AS320:AS321)</f>
        <v>8903441</v>
      </c>
      <c r="AT319" s="359" t="n">
        <f aca="false">SUM(AT320:AT321)</f>
        <v>0</v>
      </c>
      <c r="AU319" s="360" t="n">
        <f aca="false">SUM(AU320:AU321)</f>
        <v>0</v>
      </c>
      <c r="AV319" s="357" t="n">
        <f aca="false">AW319+AY320</f>
        <v>-128000</v>
      </c>
      <c r="AW319" s="358" t="n">
        <f aca="false">SUM(AW320:AW321)</f>
        <v>-128000</v>
      </c>
      <c r="AX319" s="359" t="n">
        <f aca="false">SUM(AX320:AX321)</f>
        <v>0</v>
      </c>
      <c r="AY319" s="360" t="n">
        <f aca="false">SUM(AY320:AY321)</f>
        <v>0</v>
      </c>
      <c r="AZ319" s="357" t="n">
        <f aca="false">BA319+BC320</f>
        <v>8775441</v>
      </c>
      <c r="BA319" s="358" t="n">
        <f aca="false">SUM(BA320:BA321)</f>
        <v>8775441</v>
      </c>
      <c r="BB319" s="359" t="n">
        <f aca="false">SUM(BB320:BB321)</f>
        <v>0</v>
      </c>
      <c r="BC319" s="360" t="n">
        <f aca="false">SUM(BC320:BC321)</f>
        <v>0</v>
      </c>
      <c r="BD319" s="357" t="n">
        <f aca="false">BE319+BG320</f>
        <v>0</v>
      </c>
      <c r="BE319" s="358" t="n">
        <f aca="false">SUM(BE320:BE321)</f>
        <v>0</v>
      </c>
      <c r="BF319" s="359" t="n">
        <f aca="false">SUM(BF320:BF321)</f>
        <v>0</v>
      </c>
      <c r="BG319" s="360" t="n">
        <f aca="false">SUM(BG320:BG321)</f>
        <v>0</v>
      </c>
      <c r="BH319" s="357" t="n">
        <f aca="false">BI319+BK320</f>
        <v>8775441</v>
      </c>
      <c r="BI319" s="358" t="n">
        <f aca="false">SUM(BI320:BI321)</f>
        <v>8775441</v>
      </c>
      <c r="BJ319" s="359" t="n">
        <f aca="false">SUM(BJ320:BJ321)</f>
        <v>0</v>
      </c>
      <c r="BK319" s="360" t="n">
        <f aca="false">SUM(BK320:BK321)</f>
        <v>0</v>
      </c>
      <c r="BL319" s="357" t="n">
        <f aca="false">BM319+BO320</f>
        <v>0</v>
      </c>
      <c r="BM319" s="358" t="n">
        <f aca="false">SUM(BM320:BM321)</f>
        <v>0</v>
      </c>
      <c r="BN319" s="359" t="n">
        <f aca="false">SUM(BN320:BN321)</f>
        <v>0</v>
      </c>
      <c r="BO319" s="360" t="n">
        <f aca="false">SUM(BO320:BO321)</f>
        <v>0</v>
      </c>
      <c r="BP319" s="357" t="n">
        <f aca="false">BQ319+BS320</f>
        <v>8775441</v>
      </c>
      <c r="BQ319" s="358" t="n">
        <f aca="false">SUM(BQ320:BQ321)</f>
        <v>8775441</v>
      </c>
      <c r="BR319" s="359" t="n">
        <f aca="false">SUM(BR320:BR321)</f>
        <v>0</v>
      </c>
      <c r="BS319" s="360" t="n">
        <f aca="false">SUM(BS320:BS321)</f>
        <v>0</v>
      </c>
    </row>
    <row r="320" customFormat="false" ht="12.75" hidden="false" customHeight="false" outlineLevel="0" collapsed="false">
      <c r="A320" s="220"/>
      <c r="B320" s="351"/>
      <c r="C320" s="352" t="s">
        <v>354</v>
      </c>
      <c r="D320" s="353" t="n">
        <f aca="false">E320+G320</f>
        <v>8775289</v>
      </c>
      <c r="E320" s="354" t="n">
        <v>8775289</v>
      </c>
      <c r="F320" s="355"/>
      <c r="G320" s="369"/>
      <c r="H320" s="353" t="n">
        <f aca="false">I320+K320</f>
        <v>0</v>
      </c>
      <c r="I320" s="354"/>
      <c r="J320" s="355"/>
      <c r="K320" s="369"/>
      <c r="L320" s="353" t="n">
        <f aca="false">M320+O320</f>
        <v>8775289</v>
      </c>
      <c r="M320" s="354" t="n">
        <f aca="false">E320+I320</f>
        <v>8775289</v>
      </c>
      <c r="N320" s="355" t="n">
        <f aca="false">F320+J320</f>
        <v>0</v>
      </c>
      <c r="O320" s="369" t="n">
        <f aca="false">G320+K320</f>
        <v>0</v>
      </c>
      <c r="P320" s="353" t="n">
        <f aca="false">Q320+S320</f>
        <v>0</v>
      </c>
      <c r="Q320" s="354"/>
      <c r="R320" s="355"/>
      <c r="S320" s="369"/>
      <c r="T320" s="353" t="n">
        <f aca="false">U320+W320</f>
        <v>8775289</v>
      </c>
      <c r="U320" s="354" t="n">
        <f aca="false">M320+Q320</f>
        <v>8775289</v>
      </c>
      <c r="V320" s="355" t="n">
        <f aca="false">N320+R320</f>
        <v>0</v>
      </c>
      <c r="W320" s="369" t="n">
        <f aca="false">O320+S320</f>
        <v>0</v>
      </c>
      <c r="X320" s="353" t="n">
        <f aca="false">Y320+AA320</f>
        <v>0</v>
      </c>
      <c r="Y320" s="354"/>
      <c r="Z320" s="355"/>
      <c r="AA320" s="369"/>
      <c r="AB320" s="353" t="n">
        <f aca="false">AC320+AE320</f>
        <v>8775289</v>
      </c>
      <c r="AC320" s="354" t="n">
        <f aca="false">U320+Y320</f>
        <v>8775289</v>
      </c>
      <c r="AD320" s="355" t="n">
        <f aca="false">V320+Z320</f>
        <v>0</v>
      </c>
      <c r="AE320" s="369" t="n">
        <f aca="false">W320+AA320</f>
        <v>0</v>
      </c>
      <c r="AF320" s="353" t="n">
        <f aca="false">AG320+AI320</f>
        <v>58257</v>
      </c>
      <c r="AG320" s="354" t="n">
        <f aca="false">-39843+98100</f>
        <v>58257</v>
      </c>
      <c r="AH320" s="355"/>
      <c r="AI320" s="369"/>
      <c r="AJ320" s="353" t="n">
        <f aca="false">AK320+AM320</f>
        <v>8833546</v>
      </c>
      <c r="AK320" s="354" t="n">
        <f aca="false">AC320+AG320</f>
        <v>8833546</v>
      </c>
      <c r="AL320" s="355" t="n">
        <f aca="false">AD320+AH320</f>
        <v>0</v>
      </c>
      <c r="AM320" s="369" t="n">
        <f aca="false">AE320+AI320</f>
        <v>0</v>
      </c>
      <c r="AN320" s="353" t="n">
        <f aca="false">AO320+AQ320</f>
        <v>0</v>
      </c>
      <c r="AO320" s="354"/>
      <c r="AP320" s="355"/>
      <c r="AQ320" s="369"/>
      <c r="AR320" s="353" t="n">
        <f aca="false">AS320+AU320</f>
        <v>8833546</v>
      </c>
      <c r="AS320" s="354" t="n">
        <f aca="false">AK320+AO320</f>
        <v>8833546</v>
      </c>
      <c r="AT320" s="355" t="n">
        <f aca="false">AL320+AP320</f>
        <v>0</v>
      </c>
      <c r="AU320" s="369" t="n">
        <f aca="false">AM320+AQ320</f>
        <v>0</v>
      </c>
      <c r="AV320" s="353" t="n">
        <f aca="false">AW320+AY320</f>
        <v>-128000</v>
      </c>
      <c r="AW320" s="354" t="n">
        <v>-128000</v>
      </c>
      <c r="AX320" s="355"/>
      <c r="AY320" s="369"/>
      <c r="AZ320" s="353" t="n">
        <f aca="false">BA320+BC320</f>
        <v>8705546</v>
      </c>
      <c r="BA320" s="354" t="n">
        <f aca="false">AS320+AW320</f>
        <v>8705546</v>
      </c>
      <c r="BB320" s="355" t="n">
        <f aca="false">AT320+AX320</f>
        <v>0</v>
      </c>
      <c r="BC320" s="369" t="n">
        <f aca="false">AU320+AY320</f>
        <v>0</v>
      </c>
      <c r="BD320" s="353" t="n">
        <f aca="false">BE320+BG320</f>
        <v>0</v>
      </c>
      <c r="BE320" s="354"/>
      <c r="BF320" s="355"/>
      <c r="BG320" s="369"/>
      <c r="BH320" s="353" t="n">
        <f aca="false">BI320+BK320</f>
        <v>8705546</v>
      </c>
      <c r="BI320" s="354" t="n">
        <f aca="false">BA320+BE320</f>
        <v>8705546</v>
      </c>
      <c r="BJ320" s="355" t="n">
        <f aca="false">BB320+BF320</f>
        <v>0</v>
      </c>
      <c r="BK320" s="369" t="n">
        <f aca="false">BC320+BG320</f>
        <v>0</v>
      </c>
      <c r="BL320" s="353" t="n">
        <f aca="false">BM320+BO320</f>
        <v>0</v>
      </c>
      <c r="BM320" s="354"/>
      <c r="BN320" s="355"/>
      <c r="BO320" s="369"/>
      <c r="BP320" s="353" t="n">
        <f aca="false">BQ320+BS320</f>
        <v>8705546</v>
      </c>
      <c r="BQ320" s="354" t="n">
        <f aca="false">BI320+BM320</f>
        <v>8705546</v>
      </c>
      <c r="BR320" s="355" t="n">
        <f aca="false">BJ320+BN320</f>
        <v>0</v>
      </c>
      <c r="BS320" s="369" t="n">
        <f aca="false">BK320+BO320</f>
        <v>0</v>
      </c>
    </row>
    <row r="321" customFormat="false" ht="12.75" hidden="false" customHeight="false" outlineLevel="0" collapsed="false">
      <c r="A321" s="220"/>
      <c r="B321" s="351"/>
      <c r="C321" s="352" t="s">
        <v>355</v>
      </c>
      <c r="D321" s="353" t="n">
        <f aca="false">E321+G321</f>
        <v>63631</v>
      </c>
      <c r="E321" s="354" t="n">
        <v>63631</v>
      </c>
      <c r="F321" s="355"/>
      <c r="G321" s="360"/>
      <c r="H321" s="353" t="n">
        <f aca="false">I321+K321</f>
        <v>0</v>
      </c>
      <c r="I321" s="354"/>
      <c r="J321" s="355"/>
      <c r="K321" s="360"/>
      <c r="L321" s="353" t="n">
        <f aca="false">M321+O321</f>
        <v>63631</v>
      </c>
      <c r="M321" s="354" t="n">
        <f aca="false">E321+I321</f>
        <v>63631</v>
      </c>
      <c r="N321" s="355" t="n">
        <f aca="false">F321+J321</f>
        <v>0</v>
      </c>
      <c r="O321" s="360" t="n">
        <f aca="false">G321+K321</f>
        <v>0</v>
      </c>
      <c r="P321" s="353" t="n">
        <f aca="false">Q321+S321</f>
        <v>0</v>
      </c>
      <c r="Q321" s="354"/>
      <c r="R321" s="355"/>
      <c r="S321" s="360"/>
      <c r="T321" s="353" t="n">
        <f aca="false">U321+W321</f>
        <v>63631</v>
      </c>
      <c r="U321" s="354" t="n">
        <f aca="false">M321+Q321</f>
        <v>63631</v>
      </c>
      <c r="V321" s="355" t="n">
        <f aca="false">N321+R321</f>
        <v>0</v>
      </c>
      <c r="W321" s="360" t="n">
        <f aca="false">O321+S321</f>
        <v>0</v>
      </c>
      <c r="X321" s="353" t="n">
        <f aca="false">Y321+AA321</f>
        <v>0</v>
      </c>
      <c r="Y321" s="354"/>
      <c r="Z321" s="355"/>
      <c r="AA321" s="360"/>
      <c r="AB321" s="353" t="n">
        <f aca="false">AC321+AE321</f>
        <v>63631</v>
      </c>
      <c r="AC321" s="354" t="n">
        <f aca="false">U321+Y321</f>
        <v>63631</v>
      </c>
      <c r="AD321" s="355" t="n">
        <f aca="false">V321+Z321</f>
        <v>0</v>
      </c>
      <c r="AE321" s="360" t="n">
        <f aca="false">W321+AA321</f>
        <v>0</v>
      </c>
      <c r="AF321" s="353" t="n">
        <f aca="false">AG321+AI321</f>
        <v>6264</v>
      </c>
      <c r="AG321" s="354" t="n">
        <v>6264</v>
      </c>
      <c r="AH321" s="355"/>
      <c r="AI321" s="360"/>
      <c r="AJ321" s="353" t="n">
        <f aca="false">AK321+AM321</f>
        <v>69895</v>
      </c>
      <c r="AK321" s="354" t="n">
        <f aca="false">AC321+AG321</f>
        <v>69895</v>
      </c>
      <c r="AL321" s="355" t="n">
        <f aca="false">AD321+AH321</f>
        <v>0</v>
      </c>
      <c r="AM321" s="360" t="n">
        <f aca="false">AE321+AI321</f>
        <v>0</v>
      </c>
      <c r="AN321" s="353" t="n">
        <f aca="false">AO321+AQ321</f>
        <v>0</v>
      </c>
      <c r="AO321" s="354"/>
      <c r="AP321" s="355"/>
      <c r="AQ321" s="360"/>
      <c r="AR321" s="353" t="n">
        <f aca="false">AS321+AU321</f>
        <v>69895</v>
      </c>
      <c r="AS321" s="354" t="n">
        <f aca="false">AK321+AO321</f>
        <v>69895</v>
      </c>
      <c r="AT321" s="355" t="n">
        <f aca="false">AL321+AP321</f>
        <v>0</v>
      </c>
      <c r="AU321" s="360" t="n">
        <f aca="false">AM321+AQ321</f>
        <v>0</v>
      </c>
      <c r="AV321" s="353" t="n">
        <f aca="false">AW321+AY321</f>
        <v>0</v>
      </c>
      <c r="AW321" s="354"/>
      <c r="AX321" s="355"/>
      <c r="AY321" s="360"/>
      <c r="AZ321" s="353" t="n">
        <f aca="false">BA321+BC321</f>
        <v>69895</v>
      </c>
      <c r="BA321" s="354" t="n">
        <f aca="false">AS321+AW321</f>
        <v>69895</v>
      </c>
      <c r="BB321" s="355" t="n">
        <f aca="false">AT321+AX321</f>
        <v>0</v>
      </c>
      <c r="BC321" s="360" t="n">
        <f aca="false">AU321+AY321</f>
        <v>0</v>
      </c>
      <c r="BD321" s="353" t="n">
        <f aca="false">BE321+BG321</f>
        <v>0</v>
      </c>
      <c r="BE321" s="354"/>
      <c r="BF321" s="355"/>
      <c r="BG321" s="360"/>
      <c r="BH321" s="353" t="n">
        <f aca="false">BI321+BK321</f>
        <v>69895</v>
      </c>
      <c r="BI321" s="354" t="n">
        <f aca="false">BA321+BE321</f>
        <v>69895</v>
      </c>
      <c r="BJ321" s="355" t="n">
        <f aca="false">BB321+BF321</f>
        <v>0</v>
      </c>
      <c r="BK321" s="360" t="n">
        <f aca="false">BC321+BG321</f>
        <v>0</v>
      </c>
      <c r="BL321" s="353" t="n">
        <f aca="false">BM321+BO321</f>
        <v>0</v>
      </c>
      <c r="BM321" s="354"/>
      <c r="BN321" s="355"/>
      <c r="BO321" s="360"/>
      <c r="BP321" s="353" t="n">
        <f aca="false">BQ321+BS321</f>
        <v>69895</v>
      </c>
      <c r="BQ321" s="354" t="n">
        <f aca="false">BI321+BM321</f>
        <v>69895</v>
      </c>
      <c r="BR321" s="355" t="n">
        <f aca="false">BJ321+BN321</f>
        <v>0</v>
      </c>
      <c r="BS321" s="360" t="n">
        <f aca="false">BK321+BO321</f>
        <v>0</v>
      </c>
    </row>
    <row r="322" customFormat="false" ht="12.75" hidden="false" customHeight="false" outlineLevel="0" collapsed="false">
      <c r="A322" s="220"/>
      <c r="B322" s="323" t="n">
        <v>80130</v>
      </c>
      <c r="C322" s="329" t="s">
        <v>462</v>
      </c>
      <c r="D322" s="325" t="n">
        <f aca="false">E322+G322</f>
        <v>56798529</v>
      </c>
      <c r="E322" s="326" t="n">
        <f aca="false">SUM(E323:E324)</f>
        <v>56321951</v>
      </c>
      <c r="F322" s="326" t="n">
        <f aca="false">SUM(F323:F324)</f>
        <v>0</v>
      </c>
      <c r="G322" s="360" t="n">
        <f aca="false">SUM(G323:G324)</f>
        <v>476578</v>
      </c>
      <c r="H322" s="325" t="n">
        <f aca="false">I322+K322</f>
        <v>1081546</v>
      </c>
      <c r="I322" s="326" t="n">
        <f aca="false">SUM(I323:I324)</f>
        <v>1546</v>
      </c>
      <c r="J322" s="326" t="n">
        <f aca="false">SUM(J323:J324)</f>
        <v>0</v>
      </c>
      <c r="K322" s="360" t="n">
        <f aca="false">SUM(K323:K324)</f>
        <v>1080000</v>
      </c>
      <c r="L322" s="325" t="n">
        <f aca="false">M322+O322</f>
        <v>57880075</v>
      </c>
      <c r="M322" s="326" t="n">
        <f aca="false">SUM(M323:M324)</f>
        <v>56323497</v>
      </c>
      <c r="N322" s="326" t="n">
        <f aca="false">SUM(N323:N324)</f>
        <v>0</v>
      </c>
      <c r="O322" s="360" t="n">
        <f aca="false">SUM(O323:O324)</f>
        <v>1556578</v>
      </c>
      <c r="P322" s="325" t="n">
        <f aca="false">Q322+S322</f>
        <v>4568</v>
      </c>
      <c r="Q322" s="326" t="n">
        <f aca="false">SUM(Q323:Q324)</f>
        <v>4568</v>
      </c>
      <c r="R322" s="326" t="n">
        <f aca="false">SUM(R323:R324)</f>
        <v>0</v>
      </c>
      <c r="S322" s="360" t="n">
        <f aca="false">SUM(S323:S324)</f>
        <v>0</v>
      </c>
      <c r="T322" s="325" t="n">
        <f aca="false">U322+W322</f>
        <v>57884643</v>
      </c>
      <c r="U322" s="326" t="n">
        <f aca="false">SUM(U323:U324)</f>
        <v>56328065</v>
      </c>
      <c r="V322" s="326" t="n">
        <f aca="false">SUM(V323:V324)</f>
        <v>0</v>
      </c>
      <c r="W322" s="360" t="n">
        <f aca="false">SUM(W323:W324)</f>
        <v>1556578</v>
      </c>
      <c r="X322" s="325" t="n">
        <f aca="false">Y322+AA322</f>
        <v>0</v>
      </c>
      <c r="Y322" s="326" t="n">
        <f aca="false">SUM(Y323:Y324)</f>
        <v>175000</v>
      </c>
      <c r="Z322" s="326" t="n">
        <f aca="false">SUM(Z323:Z324)</f>
        <v>175000</v>
      </c>
      <c r="AA322" s="360" t="n">
        <f aca="false">SUM(AA323:AA324)</f>
        <v>-175000</v>
      </c>
      <c r="AB322" s="325" t="n">
        <f aca="false">AC322+AE322</f>
        <v>57884643</v>
      </c>
      <c r="AC322" s="326" t="n">
        <f aca="false">SUM(AC323:AC324)</f>
        <v>56503065</v>
      </c>
      <c r="AD322" s="326" t="n">
        <f aca="false">SUM(AD323:AD324)</f>
        <v>175000</v>
      </c>
      <c r="AE322" s="360" t="n">
        <f aca="false">SUM(AE323:AE324)</f>
        <v>1381578</v>
      </c>
      <c r="AF322" s="325" t="n">
        <f aca="false">AG322+AI322</f>
        <v>679772</v>
      </c>
      <c r="AG322" s="326" t="n">
        <f aca="false">SUM(AG323:AG324)</f>
        <v>729772</v>
      </c>
      <c r="AH322" s="326" t="n">
        <f aca="false">SUM(AH323:AH324)</f>
        <v>0</v>
      </c>
      <c r="AI322" s="360" t="n">
        <f aca="false">SUM(AI323:AI324)</f>
        <v>-50000</v>
      </c>
      <c r="AJ322" s="325" t="n">
        <f aca="false">AK322+AM322</f>
        <v>58564415</v>
      </c>
      <c r="AK322" s="326" t="n">
        <f aca="false">SUM(AK323:AK324)</f>
        <v>57232837</v>
      </c>
      <c r="AL322" s="326" t="n">
        <f aca="false">SUM(AL323:AL324)</f>
        <v>175000</v>
      </c>
      <c r="AM322" s="360" t="n">
        <f aca="false">SUM(AM323:AM324)</f>
        <v>1331578</v>
      </c>
      <c r="AN322" s="325" t="n">
        <f aca="false">AO322+AQ322</f>
        <v>0</v>
      </c>
      <c r="AO322" s="326" t="n">
        <f aca="false">SUM(AO323:AO324)</f>
        <v>0</v>
      </c>
      <c r="AP322" s="326" t="n">
        <f aca="false">SUM(AP323:AP324)</f>
        <v>0</v>
      </c>
      <c r="AQ322" s="360" t="n">
        <f aca="false">SUM(AQ323:AQ324)</f>
        <v>0</v>
      </c>
      <c r="AR322" s="325" t="n">
        <f aca="false">AS322+AU322</f>
        <v>58564415</v>
      </c>
      <c r="AS322" s="326" t="n">
        <f aca="false">SUM(AS323:AS324)</f>
        <v>57232837</v>
      </c>
      <c r="AT322" s="326" t="n">
        <f aca="false">SUM(AT323:AT324)</f>
        <v>175000</v>
      </c>
      <c r="AU322" s="360" t="n">
        <f aca="false">SUM(AU323:AU324)</f>
        <v>1331578</v>
      </c>
      <c r="AV322" s="325" t="n">
        <f aca="false">AW322+AY322</f>
        <v>270690</v>
      </c>
      <c r="AW322" s="326" t="n">
        <f aca="false">SUM(AW323:AW324)</f>
        <v>330690</v>
      </c>
      <c r="AX322" s="326" t="n">
        <f aca="false">SUM(AX323:AX324)</f>
        <v>40000</v>
      </c>
      <c r="AY322" s="360" t="n">
        <f aca="false">SUM(AY323:AY324)</f>
        <v>-60000</v>
      </c>
      <c r="AZ322" s="325" t="n">
        <f aca="false">BA322+BC322</f>
        <v>58835105</v>
      </c>
      <c r="BA322" s="326" t="n">
        <f aca="false">SUM(BA323:BA324)</f>
        <v>57563527</v>
      </c>
      <c r="BB322" s="326" t="n">
        <f aca="false">SUM(BB323:BB324)</f>
        <v>215000</v>
      </c>
      <c r="BC322" s="360" t="n">
        <f aca="false">SUM(BC323:BC324)</f>
        <v>1271578</v>
      </c>
      <c r="BD322" s="325" t="n">
        <f aca="false">BE322+BG322</f>
        <v>0</v>
      </c>
      <c r="BE322" s="326" t="n">
        <f aca="false">SUM(BE323:BE324)</f>
        <v>0</v>
      </c>
      <c r="BF322" s="326" t="n">
        <f aca="false">SUM(BF323:BF324)</f>
        <v>0</v>
      </c>
      <c r="BG322" s="360" t="n">
        <f aca="false">SUM(BG323:BG324)</f>
        <v>0</v>
      </c>
      <c r="BH322" s="325" t="n">
        <f aca="false">BI322+BK322</f>
        <v>58835105</v>
      </c>
      <c r="BI322" s="326" t="n">
        <f aca="false">SUM(BI323:BI324)</f>
        <v>57563527</v>
      </c>
      <c r="BJ322" s="326" t="n">
        <f aca="false">SUM(BJ323:BJ324)</f>
        <v>215000</v>
      </c>
      <c r="BK322" s="360" t="n">
        <f aca="false">SUM(BK323:BK324)</f>
        <v>1271578</v>
      </c>
      <c r="BL322" s="325" t="n">
        <f aca="false">BM322+BO322</f>
        <v>525922</v>
      </c>
      <c r="BM322" s="326" t="n">
        <f aca="false">SUM(BM323:BM324)</f>
        <v>525922</v>
      </c>
      <c r="BN322" s="326" t="n">
        <f aca="false">SUM(BN323:BN324)</f>
        <v>0</v>
      </c>
      <c r="BO322" s="360" t="n">
        <f aca="false">SUM(BO323:BO324)</f>
        <v>0</v>
      </c>
      <c r="BP322" s="325" t="n">
        <f aca="false">BQ322+BS322</f>
        <v>59361027</v>
      </c>
      <c r="BQ322" s="326" t="n">
        <f aca="false">SUM(BQ323:BQ324)</f>
        <v>58089449</v>
      </c>
      <c r="BR322" s="326" t="n">
        <f aca="false">SUM(BR323:BR324)</f>
        <v>215000</v>
      </c>
      <c r="BS322" s="360" t="n">
        <f aca="false">SUM(BS323:BS324)</f>
        <v>1271578</v>
      </c>
    </row>
    <row r="323" customFormat="false" ht="12.75" hidden="false" customHeight="false" outlineLevel="0" collapsed="false">
      <c r="A323" s="220"/>
      <c r="B323" s="351"/>
      <c r="C323" s="352" t="s">
        <v>354</v>
      </c>
      <c r="D323" s="353" t="n">
        <f aca="false">E323+G323</f>
        <v>51272300</v>
      </c>
      <c r="E323" s="354" t="n">
        <f aca="false">50776222+F323+19500</f>
        <v>50795722</v>
      </c>
      <c r="F323" s="355" t="n">
        <v>0</v>
      </c>
      <c r="G323" s="369" t="n">
        <v>476578</v>
      </c>
      <c r="H323" s="353" t="n">
        <f aca="false">I323+K323</f>
        <v>1081546</v>
      </c>
      <c r="I323" s="354" t="n">
        <v>1546</v>
      </c>
      <c r="J323" s="355"/>
      <c r="K323" s="369" t="n">
        <f aca="false">800000+280000</f>
        <v>1080000</v>
      </c>
      <c r="L323" s="353" t="n">
        <f aca="false">M323+O323</f>
        <v>52353846</v>
      </c>
      <c r="M323" s="354" t="n">
        <f aca="false">E323+I323</f>
        <v>50797268</v>
      </c>
      <c r="N323" s="355" t="n">
        <f aca="false">F323+J323</f>
        <v>0</v>
      </c>
      <c r="O323" s="369" t="n">
        <f aca="false">G323+K323</f>
        <v>1556578</v>
      </c>
      <c r="P323" s="353" t="n">
        <f aca="false">Q323+S323</f>
        <v>4568</v>
      </c>
      <c r="Q323" s="354" t="n">
        <v>4568</v>
      </c>
      <c r="R323" s="355"/>
      <c r="S323" s="369"/>
      <c r="T323" s="353" t="n">
        <f aca="false">U323+W323</f>
        <v>52358414</v>
      </c>
      <c r="U323" s="354" t="n">
        <f aca="false">M323+Q323</f>
        <v>50801836</v>
      </c>
      <c r="V323" s="355" t="n">
        <f aca="false">N323+R323</f>
        <v>0</v>
      </c>
      <c r="W323" s="369" t="n">
        <f aca="false">O323+S323</f>
        <v>1556578</v>
      </c>
      <c r="X323" s="353" t="n">
        <f aca="false">Y323+AA323</f>
        <v>0</v>
      </c>
      <c r="Y323" s="354" t="n">
        <v>175000</v>
      </c>
      <c r="Z323" s="355" t="n">
        <v>175000</v>
      </c>
      <c r="AA323" s="369" t="n">
        <v>-175000</v>
      </c>
      <c r="AB323" s="353" t="n">
        <f aca="false">AC323+AE323</f>
        <v>52358414</v>
      </c>
      <c r="AC323" s="354" t="n">
        <f aca="false">U323+Y323</f>
        <v>50976836</v>
      </c>
      <c r="AD323" s="355" t="n">
        <f aca="false">V323+Z323</f>
        <v>175000</v>
      </c>
      <c r="AE323" s="369" t="n">
        <f aca="false">W323+AA323</f>
        <v>1381578</v>
      </c>
      <c r="AF323" s="353" t="n">
        <f aca="false">AG323+AI323</f>
        <v>515824</v>
      </c>
      <c r="AG323" s="354" t="n">
        <f aca="false">170143+2000+393681</f>
        <v>565824</v>
      </c>
      <c r="AH323" s="355"/>
      <c r="AI323" s="369" t="n">
        <v>-50000</v>
      </c>
      <c r="AJ323" s="353" t="n">
        <f aca="false">AK323+AM323</f>
        <v>52874238</v>
      </c>
      <c r="AK323" s="354" t="n">
        <f aca="false">AC323+AG323</f>
        <v>51542660</v>
      </c>
      <c r="AL323" s="355" t="n">
        <f aca="false">AD323+AH323</f>
        <v>175000</v>
      </c>
      <c r="AM323" s="369" t="n">
        <f aca="false">AE323+AI323</f>
        <v>1331578</v>
      </c>
      <c r="AN323" s="353" t="n">
        <f aca="false">AO323+AQ323</f>
        <v>0</v>
      </c>
      <c r="AO323" s="354"/>
      <c r="AP323" s="355"/>
      <c r="AQ323" s="369"/>
      <c r="AR323" s="353" t="n">
        <f aca="false">AS323+AU323</f>
        <v>52874238</v>
      </c>
      <c r="AS323" s="354" t="n">
        <f aca="false">AK323+AO323</f>
        <v>51542660</v>
      </c>
      <c r="AT323" s="355" t="n">
        <f aca="false">AL323+AP323</f>
        <v>175000</v>
      </c>
      <c r="AU323" s="369" t="n">
        <f aca="false">AM323+AQ323</f>
        <v>1331578</v>
      </c>
      <c r="AV323" s="353" t="n">
        <f aca="false">AW323+AY323</f>
        <v>120690</v>
      </c>
      <c r="AW323" s="354" t="n">
        <f aca="false">AX323+3000+137690</f>
        <v>180690</v>
      </c>
      <c r="AX323" s="355" t="n">
        <v>40000</v>
      </c>
      <c r="AY323" s="369" t="n">
        <v>-60000</v>
      </c>
      <c r="AZ323" s="353" t="n">
        <f aca="false">BA323+BC323</f>
        <v>52994928</v>
      </c>
      <c r="BA323" s="354" t="n">
        <f aca="false">AS323+AW323</f>
        <v>51723350</v>
      </c>
      <c r="BB323" s="355" t="n">
        <f aca="false">AT323+AX323</f>
        <v>215000</v>
      </c>
      <c r="BC323" s="369" t="n">
        <f aca="false">AU323+AY323</f>
        <v>1271578</v>
      </c>
      <c r="BD323" s="353" t="n">
        <f aca="false">BE323+BG323</f>
        <v>0</v>
      </c>
      <c r="BE323" s="354"/>
      <c r="BF323" s="355"/>
      <c r="BG323" s="369"/>
      <c r="BH323" s="353" t="n">
        <f aca="false">BI323+BK323</f>
        <v>52994928</v>
      </c>
      <c r="BI323" s="354" t="n">
        <f aca="false">BA323+BE323</f>
        <v>51723350</v>
      </c>
      <c r="BJ323" s="355" t="n">
        <f aca="false">BB323+BF323</f>
        <v>215000</v>
      </c>
      <c r="BK323" s="369" t="n">
        <f aca="false">BC323+BG323</f>
        <v>1271578</v>
      </c>
      <c r="BL323" s="353" t="n">
        <f aca="false">BM323+BO323</f>
        <v>525922</v>
      </c>
      <c r="BM323" s="354" t="n">
        <v>525922</v>
      </c>
      <c r="BN323" s="355"/>
      <c r="BO323" s="369"/>
      <c r="BP323" s="353" t="n">
        <f aca="false">BQ323+BS323</f>
        <v>53520850</v>
      </c>
      <c r="BQ323" s="354" t="n">
        <f aca="false">BI323+BM323</f>
        <v>52249272</v>
      </c>
      <c r="BR323" s="355" t="n">
        <f aca="false">BJ323+BN323</f>
        <v>215000</v>
      </c>
      <c r="BS323" s="369" t="n">
        <f aca="false">BK323+BO323</f>
        <v>1271578</v>
      </c>
    </row>
    <row r="324" customFormat="false" ht="12.75" hidden="false" customHeight="false" outlineLevel="0" collapsed="false">
      <c r="A324" s="220"/>
      <c r="B324" s="389"/>
      <c r="C324" s="390" t="s">
        <v>355</v>
      </c>
      <c r="D324" s="357" t="n">
        <f aca="false">E324+G324</f>
        <v>5526229</v>
      </c>
      <c r="E324" s="358" t="n">
        <v>5526229</v>
      </c>
      <c r="F324" s="359"/>
      <c r="G324" s="361"/>
      <c r="H324" s="357" t="n">
        <f aca="false">I324+K324</f>
        <v>0</v>
      </c>
      <c r="I324" s="358"/>
      <c r="J324" s="359"/>
      <c r="K324" s="361"/>
      <c r="L324" s="357" t="n">
        <f aca="false">M324+O324</f>
        <v>5526229</v>
      </c>
      <c r="M324" s="358" t="n">
        <f aca="false">E324+I324</f>
        <v>5526229</v>
      </c>
      <c r="N324" s="359" t="n">
        <f aca="false">F324+J324</f>
        <v>0</v>
      </c>
      <c r="O324" s="361" t="n">
        <f aca="false">G324+K324</f>
        <v>0</v>
      </c>
      <c r="P324" s="357" t="n">
        <f aca="false">Q324+S324</f>
        <v>0</v>
      </c>
      <c r="Q324" s="358"/>
      <c r="R324" s="359"/>
      <c r="S324" s="361"/>
      <c r="T324" s="357" t="n">
        <f aca="false">U324+W324</f>
        <v>5526229</v>
      </c>
      <c r="U324" s="358" t="n">
        <f aca="false">M324+Q324</f>
        <v>5526229</v>
      </c>
      <c r="V324" s="359" t="n">
        <f aca="false">N324+R324</f>
        <v>0</v>
      </c>
      <c r="W324" s="361" t="n">
        <f aca="false">O324+S324</f>
        <v>0</v>
      </c>
      <c r="X324" s="357" t="n">
        <f aca="false">Y324+AA324</f>
        <v>0</v>
      </c>
      <c r="Y324" s="358"/>
      <c r="Z324" s="359"/>
      <c r="AA324" s="361"/>
      <c r="AB324" s="357" t="n">
        <f aca="false">AC324+AE324</f>
        <v>5526229</v>
      </c>
      <c r="AC324" s="358" t="n">
        <f aca="false">U324+Y324</f>
        <v>5526229</v>
      </c>
      <c r="AD324" s="359" t="n">
        <f aca="false">V324+Z324</f>
        <v>0</v>
      </c>
      <c r="AE324" s="361" t="n">
        <f aca="false">W324+AA324</f>
        <v>0</v>
      </c>
      <c r="AF324" s="357" t="n">
        <f aca="false">AG324+AI324</f>
        <v>163948</v>
      </c>
      <c r="AG324" s="358" t="n">
        <v>163948</v>
      </c>
      <c r="AH324" s="359"/>
      <c r="AI324" s="361"/>
      <c r="AJ324" s="357" t="n">
        <f aca="false">AK324+AM324</f>
        <v>5690177</v>
      </c>
      <c r="AK324" s="358" t="n">
        <f aca="false">AC324+AG324</f>
        <v>5690177</v>
      </c>
      <c r="AL324" s="359" t="n">
        <f aca="false">AD324+AH324</f>
        <v>0</v>
      </c>
      <c r="AM324" s="361" t="n">
        <f aca="false">AE324+AI324</f>
        <v>0</v>
      </c>
      <c r="AN324" s="357" t="n">
        <f aca="false">AO324+AQ324</f>
        <v>0</v>
      </c>
      <c r="AO324" s="358"/>
      <c r="AP324" s="359"/>
      <c r="AQ324" s="361"/>
      <c r="AR324" s="357" t="n">
        <f aca="false">AS324+AU324</f>
        <v>5690177</v>
      </c>
      <c r="AS324" s="358" t="n">
        <f aca="false">AK324+AO324</f>
        <v>5690177</v>
      </c>
      <c r="AT324" s="359" t="n">
        <f aca="false">AL324+AP324</f>
        <v>0</v>
      </c>
      <c r="AU324" s="361" t="n">
        <f aca="false">AM324+AQ324</f>
        <v>0</v>
      </c>
      <c r="AV324" s="357" t="n">
        <f aca="false">AW324+AY324</f>
        <v>150000</v>
      </c>
      <c r="AW324" s="358" t="n">
        <v>150000</v>
      </c>
      <c r="AX324" s="359"/>
      <c r="AY324" s="361"/>
      <c r="AZ324" s="357" t="n">
        <f aca="false">BA324+BC324</f>
        <v>5840177</v>
      </c>
      <c r="BA324" s="358" t="n">
        <f aca="false">AS324+AW324</f>
        <v>5840177</v>
      </c>
      <c r="BB324" s="359" t="n">
        <f aca="false">AT324+AX324</f>
        <v>0</v>
      </c>
      <c r="BC324" s="361" t="n">
        <f aca="false">AU324+AY324</f>
        <v>0</v>
      </c>
      <c r="BD324" s="357" t="n">
        <f aca="false">BE324+BG324</f>
        <v>0</v>
      </c>
      <c r="BE324" s="358"/>
      <c r="BF324" s="359"/>
      <c r="BG324" s="361"/>
      <c r="BH324" s="357" t="n">
        <f aca="false">BI324+BK324</f>
        <v>5840177</v>
      </c>
      <c r="BI324" s="358" t="n">
        <f aca="false">BA324+BE324</f>
        <v>5840177</v>
      </c>
      <c r="BJ324" s="359" t="n">
        <f aca="false">BB324+BF324</f>
        <v>0</v>
      </c>
      <c r="BK324" s="361" t="n">
        <f aca="false">BC324+BG324</f>
        <v>0</v>
      </c>
      <c r="BL324" s="357" t="n">
        <f aca="false">BM324+BO324</f>
        <v>0</v>
      </c>
      <c r="BM324" s="358"/>
      <c r="BN324" s="359"/>
      <c r="BO324" s="361"/>
      <c r="BP324" s="357" t="n">
        <f aca="false">BQ324+BS324</f>
        <v>5840177</v>
      </c>
      <c r="BQ324" s="358" t="n">
        <f aca="false">BI324+BM324</f>
        <v>5840177</v>
      </c>
      <c r="BR324" s="359" t="n">
        <f aca="false">BJ324+BN324</f>
        <v>0</v>
      </c>
      <c r="BS324" s="361" t="n">
        <f aca="false">BK324+BO324</f>
        <v>0</v>
      </c>
    </row>
    <row r="325" customFormat="false" ht="12.75" hidden="false" customHeight="false" outlineLevel="0" collapsed="false">
      <c r="A325" s="220"/>
      <c r="B325" s="323" t="n">
        <v>80132</v>
      </c>
      <c r="C325" s="329" t="s">
        <v>463</v>
      </c>
      <c r="D325" s="325" t="n">
        <f aca="false">E325+G326</f>
        <v>10222179</v>
      </c>
      <c r="E325" s="326" t="n">
        <f aca="false">SUM(E326:E327)</f>
        <v>10187179</v>
      </c>
      <c r="F325" s="327" t="n">
        <f aca="false">SUM(F326:F327)</f>
        <v>177000</v>
      </c>
      <c r="G325" s="350" t="n">
        <f aca="false">SUM(G326:G327)</f>
        <v>35000</v>
      </c>
      <c r="H325" s="325" t="n">
        <f aca="false">I325+K326</f>
        <v>28000</v>
      </c>
      <c r="I325" s="326" t="n">
        <f aca="false">SUM(I326:I327)</f>
        <v>28000</v>
      </c>
      <c r="J325" s="327" t="n">
        <f aca="false">SUM(J326:J327)</f>
        <v>0</v>
      </c>
      <c r="K325" s="350" t="n">
        <f aca="false">SUM(K326:K327)</f>
        <v>0</v>
      </c>
      <c r="L325" s="325" t="n">
        <f aca="false">M325+O326</f>
        <v>10250179</v>
      </c>
      <c r="M325" s="326" t="n">
        <f aca="false">SUM(M326:M327)</f>
        <v>10215179</v>
      </c>
      <c r="N325" s="327" t="n">
        <f aca="false">SUM(N326:N327)</f>
        <v>177000</v>
      </c>
      <c r="O325" s="350" t="n">
        <f aca="false">SUM(O326:O327)</f>
        <v>35000</v>
      </c>
      <c r="P325" s="325" t="n">
        <f aca="false">Q325+S326</f>
        <v>0</v>
      </c>
      <c r="Q325" s="326" t="n">
        <f aca="false">SUM(Q326:Q327)</f>
        <v>0</v>
      </c>
      <c r="R325" s="327" t="n">
        <f aca="false">SUM(R326:R327)</f>
        <v>0</v>
      </c>
      <c r="S325" s="350" t="n">
        <f aca="false">SUM(S326:S327)</f>
        <v>0</v>
      </c>
      <c r="T325" s="325" t="n">
        <f aca="false">U325+W326</f>
        <v>10250179</v>
      </c>
      <c r="U325" s="326" t="n">
        <f aca="false">SUM(U326:U327)</f>
        <v>10215179</v>
      </c>
      <c r="V325" s="327" t="n">
        <f aca="false">SUM(V326:V327)</f>
        <v>177000</v>
      </c>
      <c r="W325" s="350" t="n">
        <f aca="false">SUM(W326:W327)</f>
        <v>35000</v>
      </c>
      <c r="X325" s="325" t="n">
        <f aca="false">Y325+AA326</f>
        <v>0</v>
      </c>
      <c r="Y325" s="326" t="n">
        <f aca="false">SUM(Y326:Y327)</f>
        <v>0</v>
      </c>
      <c r="Z325" s="327" t="n">
        <f aca="false">SUM(Z326:Z327)</f>
        <v>0</v>
      </c>
      <c r="AA325" s="350" t="n">
        <f aca="false">SUM(AA326:AA327)</f>
        <v>0</v>
      </c>
      <c r="AB325" s="325" t="n">
        <f aca="false">AC325+AE326</f>
        <v>10250179</v>
      </c>
      <c r="AC325" s="326" t="n">
        <f aca="false">SUM(AC326:AC327)</f>
        <v>10215179</v>
      </c>
      <c r="AD325" s="327" t="n">
        <f aca="false">SUM(AD326:AD327)</f>
        <v>177000</v>
      </c>
      <c r="AE325" s="350" t="n">
        <f aca="false">SUM(AE326:AE327)</f>
        <v>35000</v>
      </c>
      <c r="AF325" s="325" t="n">
        <f aca="false">AG325+AI326</f>
        <v>208171</v>
      </c>
      <c r="AG325" s="326" t="n">
        <f aca="false">SUM(AG326:AG327)</f>
        <v>208171</v>
      </c>
      <c r="AH325" s="327" t="n">
        <f aca="false">SUM(AH326:AH327)</f>
        <v>0</v>
      </c>
      <c r="AI325" s="350" t="n">
        <f aca="false">SUM(AI326:AI327)</f>
        <v>0</v>
      </c>
      <c r="AJ325" s="325" t="n">
        <f aca="false">AK325+AM326</f>
        <v>10458350</v>
      </c>
      <c r="AK325" s="326" t="n">
        <f aca="false">SUM(AK326:AK327)</f>
        <v>10423350</v>
      </c>
      <c r="AL325" s="327" t="n">
        <f aca="false">SUM(AL326:AL327)</f>
        <v>177000</v>
      </c>
      <c r="AM325" s="350" t="n">
        <f aca="false">SUM(AM326:AM327)</f>
        <v>35000</v>
      </c>
      <c r="AN325" s="325" t="n">
        <f aca="false">AO325+AQ326</f>
        <v>0</v>
      </c>
      <c r="AO325" s="326" t="n">
        <f aca="false">SUM(AO326:AO327)</f>
        <v>0</v>
      </c>
      <c r="AP325" s="327" t="n">
        <f aca="false">SUM(AP326:AP327)</f>
        <v>0</v>
      </c>
      <c r="AQ325" s="350" t="n">
        <f aca="false">SUM(AQ326:AQ327)</f>
        <v>0</v>
      </c>
      <c r="AR325" s="325" t="n">
        <f aca="false">AS325+AU326</f>
        <v>10458350</v>
      </c>
      <c r="AS325" s="326" t="n">
        <f aca="false">SUM(AS326:AS327)</f>
        <v>10423350</v>
      </c>
      <c r="AT325" s="327" t="n">
        <f aca="false">SUM(AT326:AT327)</f>
        <v>177000</v>
      </c>
      <c r="AU325" s="350" t="n">
        <f aca="false">SUM(AU326:AU327)</f>
        <v>35000</v>
      </c>
      <c r="AV325" s="325" t="n">
        <f aca="false">AW325+AY326</f>
        <v>0</v>
      </c>
      <c r="AW325" s="326" t="n">
        <f aca="false">SUM(AW326:AW327)</f>
        <v>0</v>
      </c>
      <c r="AX325" s="327" t="n">
        <f aca="false">SUM(AX326:AX327)</f>
        <v>0</v>
      </c>
      <c r="AY325" s="350" t="n">
        <f aca="false">SUM(AY326:AY327)</f>
        <v>0</v>
      </c>
      <c r="AZ325" s="325" t="n">
        <f aca="false">BA325+BC326</f>
        <v>10458350</v>
      </c>
      <c r="BA325" s="326" t="n">
        <f aca="false">SUM(BA326:BA327)</f>
        <v>10423350</v>
      </c>
      <c r="BB325" s="327" t="n">
        <f aca="false">SUM(BB326:BB327)</f>
        <v>177000</v>
      </c>
      <c r="BC325" s="350" t="n">
        <f aca="false">SUM(BC326:BC327)</f>
        <v>35000</v>
      </c>
      <c r="BD325" s="325" t="n">
        <f aca="false">BE325+BG326</f>
        <v>0</v>
      </c>
      <c r="BE325" s="326" t="n">
        <f aca="false">SUM(BE326:BE327)</f>
        <v>0</v>
      </c>
      <c r="BF325" s="327" t="n">
        <f aca="false">SUM(BF326:BF327)</f>
        <v>0</v>
      </c>
      <c r="BG325" s="350" t="n">
        <f aca="false">SUM(BG326:BG327)</f>
        <v>0</v>
      </c>
      <c r="BH325" s="325" t="n">
        <f aca="false">BI325+BK326</f>
        <v>10458350</v>
      </c>
      <c r="BI325" s="326" t="n">
        <f aca="false">SUM(BI326:BI327)</f>
        <v>10423350</v>
      </c>
      <c r="BJ325" s="327" t="n">
        <f aca="false">SUM(BJ326:BJ327)</f>
        <v>177000</v>
      </c>
      <c r="BK325" s="350" t="n">
        <f aca="false">SUM(BK326:BK327)</f>
        <v>35000</v>
      </c>
      <c r="BL325" s="325" t="n">
        <f aca="false">BM325+BO326</f>
        <v>0</v>
      </c>
      <c r="BM325" s="326" t="n">
        <f aca="false">SUM(BM326:BM327)</f>
        <v>0</v>
      </c>
      <c r="BN325" s="327" t="n">
        <f aca="false">SUM(BN326:BN327)</f>
        <v>0</v>
      </c>
      <c r="BO325" s="350" t="n">
        <f aca="false">SUM(BO326:BO327)</f>
        <v>0</v>
      </c>
      <c r="BP325" s="325" t="n">
        <f aca="false">BQ325+BS326</f>
        <v>10458350</v>
      </c>
      <c r="BQ325" s="326" t="n">
        <f aca="false">SUM(BQ326:BQ327)</f>
        <v>10423350</v>
      </c>
      <c r="BR325" s="327" t="n">
        <f aca="false">SUM(BR326:BR327)</f>
        <v>177000</v>
      </c>
      <c r="BS325" s="350" t="n">
        <f aca="false">SUM(BS326:BS327)</f>
        <v>35000</v>
      </c>
    </row>
    <row r="326" customFormat="false" ht="12.75" hidden="false" customHeight="false" outlineLevel="0" collapsed="false">
      <c r="A326" s="220"/>
      <c r="B326" s="351"/>
      <c r="C326" s="352" t="s">
        <v>354</v>
      </c>
      <c r="D326" s="353" t="n">
        <f aca="false">E326+G326</f>
        <v>10062426</v>
      </c>
      <c r="E326" s="354" t="n">
        <f aca="false">9850426+F326</f>
        <v>10027426</v>
      </c>
      <c r="F326" s="355" t="n">
        <v>177000</v>
      </c>
      <c r="G326" s="369" t="n">
        <v>35000</v>
      </c>
      <c r="H326" s="353" t="n">
        <f aca="false">I326+K326</f>
        <v>28000</v>
      </c>
      <c r="I326" s="354" t="n">
        <v>28000</v>
      </c>
      <c r="J326" s="355"/>
      <c r="K326" s="369"/>
      <c r="L326" s="353" t="n">
        <f aca="false">M326+O326</f>
        <v>10090426</v>
      </c>
      <c r="M326" s="354" t="n">
        <f aca="false">E326+I326</f>
        <v>10055426</v>
      </c>
      <c r="N326" s="355" t="n">
        <f aca="false">F326+J326</f>
        <v>177000</v>
      </c>
      <c r="O326" s="369" t="n">
        <f aca="false">G326+K326</f>
        <v>35000</v>
      </c>
      <c r="P326" s="353" t="n">
        <f aca="false">Q326+S326</f>
        <v>0</v>
      </c>
      <c r="Q326" s="354"/>
      <c r="R326" s="355"/>
      <c r="S326" s="369"/>
      <c r="T326" s="353" t="n">
        <f aca="false">U326+W326</f>
        <v>10090426</v>
      </c>
      <c r="U326" s="354" t="n">
        <f aca="false">M326+Q326</f>
        <v>10055426</v>
      </c>
      <c r="V326" s="355" t="n">
        <f aca="false">N326+R326</f>
        <v>177000</v>
      </c>
      <c r="W326" s="369" t="n">
        <f aca="false">O326+S326</f>
        <v>35000</v>
      </c>
      <c r="X326" s="353" t="n">
        <f aca="false">Y326+AA326</f>
        <v>0</v>
      </c>
      <c r="Y326" s="354"/>
      <c r="Z326" s="355"/>
      <c r="AA326" s="369"/>
      <c r="AB326" s="353" t="n">
        <f aca="false">AC326+AE326</f>
        <v>10090426</v>
      </c>
      <c r="AC326" s="354" t="n">
        <f aca="false">U326+Y326</f>
        <v>10055426</v>
      </c>
      <c r="AD326" s="355" t="n">
        <f aca="false">V326+Z326</f>
        <v>177000</v>
      </c>
      <c r="AE326" s="369" t="n">
        <f aca="false">W326+AA326</f>
        <v>35000</v>
      </c>
      <c r="AF326" s="353" t="n">
        <f aca="false">AG326+AI326</f>
        <v>208171</v>
      </c>
      <c r="AG326" s="354" t="n">
        <v>208171</v>
      </c>
      <c r="AH326" s="355"/>
      <c r="AI326" s="369"/>
      <c r="AJ326" s="353" t="n">
        <f aca="false">AK326+AM326</f>
        <v>10298597</v>
      </c>
      <c r="AK326" s="354" t="n">
        <f aca="false">AC326+AG326</f>
        <v>10263597</v>
      </c>
      <c r="AL326" s="355" t="n">
        <f aca="false">AD326+AH326</f>
        <v>177000</v>
      </c>
      <c r="AM326" s="369" t="n">
        <f aca="false">AE326+AI326</f>
        <v>35000</v>
      </c>
      <c r="AN326" s="353" t="n">
        <f aca="false">AO326+AQ326</f>
        <v>0</v>
      </c>
      <c r="AO326" s="354"/>
      <c r="AP326" s="355"/>
      <c r="AQ326" s="369"/>
      <c r="AR326" s="353" t="n">
        <f aca="false">AS326+AU326</f>
        <v>10298597</v>
      </c>
      <c r="AS326" s="354" t="n">
        <f aca="false">AK326+AO326</f>
        <v>10263597</v>
      </c>
      <c r="AT326" s="355" t="n">
        <f aca="false">AL326+AP326</f>
        <v>177000</v>
      </c>
      <c r="AU326" s="369" t="n">
        <f aca="false">AM326+AQ326</f>
        <v>35000</v>
      </c>
      <c r="AV326" s="353" t="n">
        <f aca="false">AW326+AY326</f>
        <v>0</v>
      </c>
      <c r="AW326" s="354"/>
      <c r="AX326" s="355"/>
      <c r="AY326" s="369"/>
      <c r="AZ326" s="353" t="n">
        <f aca="false">BA326+BC326</f>
        <v>10298597</v>
      </c>
      <c r="BA326" s="354" t="n">
        <f aca="false">AS326+AW326</f>
        <v>10263597</v>
      </c>
      <c r="BB326" s="355" t="n">
        <f aca="false">AT326+AX326</f>
        <v>177000</v>
      </c>
      <c r="BC326" s="369" t="n">
        <f aca="false">AU326+AY326</f>
        <v>35000</v>
      </c>
      <c r="BD326" s="353" t="n">
        <f aca="false">BE326+BG326</f>
        <v>0</v>
      </c>
      <c r="BE326" s="354"/>
      <c r="BF326" s="355"/>
      <c r="BG326" s="369"/>
      <c r="BH326" s="353" t="n">
        <f aca="false">BI326+BK326</f>
        <v>10298597</v>
      </c>
      <c r="BI326" s="354" t="n">
        <f aca="false">BA326+BE326</f>
        <v>10263597</v>
      </c>
      <c r="BJ326" s="355" t="n">
        <f aca="false">BB326+BF326</f>
        <v>177000</v>
      </c>
      <c r="BK326" s="369" t="n">
        <f aca="false">BC326+BG326</f>
        <v>35000</v>
      </c>
      <c r="BL326" s="353" t="n">
        <f aca="false">BM326+BO326</f>
        <v>28060</v>
      </c>
      <c r="BM326" s="354" t="n">
        <f aca="false">10000+18060</f>
        <v>28060</v>
      </c>
      <c r="BN326" s="355"/>
      <c r="BO326" s="369"/>
      <c r="BP326" s="353" t="n">
        <f aca="false">BQ326+BS326</f>
        <v>10326657</v>
      </c>
      <c r="BQ326" s="354" t="n">
        <f aca="false">BI326+BM326</f>
        <v>10291657</v>
      </c>
      <c r="BR326" s="355" t="n">
        <f aca="false">BJ326+BN326</f>
        <v>177000</v>
      </c>
      <c r="BS326" s="369" t="n">
        <f aca="false">BK326+BO326</f>
        <v>35000</v>
      </c>
    </row>
    <row r="327" customFormat="false" ht="12.75" hidden="false" customHeight="false" outlineLevel="0" collapsed="false">
      <c r="A327" s="220"/>
      <c r="B327" s="351"/>
      <c r="C327" s="352" t="s">
        <v>464</v>
      </c>
      <c r="D327" s="353" t="n">
        <f aca="false">E327+G327</f>
        <v>159753</v>
      </c>
      <c r="E327" s="354" t="n">
        <v>159753</v>
      </c>
      <c r="F327" s="355"/>
      <c r="G327" s="369"/>
      <c r="H327" s="353" t="n">
        <f aca="false">I327+K327</f>
        <v>0</v>
      </c>
      <c r="I327" s="354"/>
      <c r="J327" s="355"/>
      <c r="K327" s="369"/>
      <c r="L327" s="353" t="n">
        <f aca="false">M327+O327</f>
        <v>159753</v>
      </c>
      <c r="M327" s="354" t="n">
        <f aca="false">E327+I327</f>
        <v>159753</v>
      </c>
      <c r="N327" s="355" t="n">
        <f aca="false">F327+J327</f>
        <v>0</v>
      </c>
      <c r="O327" s="369" t="n">
        <f aca="false">G327+K327</f>
        <v>0</v>
      </c>
      <c r="P327" s="353" t="n">
        <f aca="false">Q327+S327</f>
        <v>0</v>
      </c>
      <c r="Q327" s="354"/>
      <c r="R327" s="355"/>
      <c r="S327" s="369"/>
      <c r="T327" s="353" t="n">
        <f aca="false">U327+W327</f>
        <v>159753</v>
      </c>
      <c r="U327" s="354" t="n">
        <f aca="false">M327+Q327</f>
        <v>159753</v>
      </c>
      <c r="V327" s="355" t="n">
        <f aca="false">N327+R327</f>
        <v>0</v>
      </c>
      <c r="W327" s="369" t="n">
        <f aca="false">O327+S327</f>
        <v>0</v>
      </c>
      <c r="X327" s="353" t="n">
        <f aca="false">Y327+AA327</f>
        <v>0</v>
      </c>
      <c r="Y327" s="354"/>
      <c r="Z327" s="355"/>
      <c r="AA327" s="369"/>
      <c r="AB327" s="353" t="n">
        <f aca="false">AC327+AE327</f>
        <v>159753</v>
      </c>
      <c r="AC327" s="354" t="n">
        <f aca="false">U327+Y327</f>
        <v>159753</v>
      </c>
      <c r="AD327" s="355" t="n">
        <f aca="false">V327+Z327</f>
        <v>0</v>
      </c>
      <c r="AE327" s="369" t="n">
        <f aca="false">W327+AA327</f>
        <v>0</v>
      </c>
      <c r="AF327" s="353" t="n">
        <f aca="false">AG327+AI327</f>
        <v>0</v>
      </c>
      <c r="AG327" s="354"/>
      <c r="AH327" s="355"/>
      <c r="AI327" s="369"/>
      <c r="AJ327" s="353" t="n">
        <f aca="false">AK327+AM327</f>
        <v>159753</v>
      </c>
      <c r="AK327" s="354" t="n">
        <f aca="false">AC327+AG327</f>
        <v>159753</v>
      </c>
      <c r="AL327" s="355" t="n">
        <f aca="false">AD327+AH327</f>
        <v>0</v>
      </c>
      <c r="AM327" s="369" t="n">
        <f aca="false">AE327+AI327</f>
        <v>0</v>
      </c>
      <c r="AN327" s="353" t="n">
        <f aca="false">AO327+AQ327</f>
        <v>0</v>
      </c>
      <c r="AO327" s="354"/>
      <c r="AP327" s="355"/>
      <c r="AQ327" s="369"/>
      <c r="AR327" s="353" t="n">
        <f aca="false">AS327+AU327</f>
        <v>159753</v>
      </c>
      <c r="AS327" s="354" t="n">
        <f aca="false">AK327+AO327</f>
        <v>159753</v>
      </c>
      <c r="AT327" s="355" t="n">
        <f aca="false">AL327+AP327</f>
        <v>0</v>
      </c>
      <c r="AU327" s="369" t="n">
        <f aca="false">AM327+AQ327</f>
        <v>0</v>
      </c>
      <c r="AV327" s="353" t="n">
        <f aca="false">AW327+AY327</f>
        <v>0</v>
      </c>
      <c r="AW327" s="354"/>
      <c r="AX327" s="355"/>
      <c r="AY327" s="369"/>
      <c r="AZ327" s="353" t="n">
        <f aca="false">BA327+BC327</f>
        <v>159753</v>
      </c>
      <c r="BA327" s="354" t="n">
        <f aca="false">AS327+AW327</f>
        <v>159753</v>
      </c>
      <c r="BB327" s="355" t="n">
        <f aca="false">AT327+AX327</f>
        <v>0</v>
      </c>
      <c r="BC327" s="369" t="n">
        <f aca="false">AU327+AY327</f>
        <v>0</v>
      </c>
      <c r="BD327" s="353" t="n">
        <f aca="false">BE327+BG327</f>
        <v>0</v>
      </c>
      <c r="BE327" s="354"/>
      <c r="BF327" s="355"/>
      <c r="BG327" s="369"/>
      <c r="BH327" s="353" t="n">
        <f aca="false">BI327+BK327</f>
        <v>159753</v>
      </c>
      <c r="BI327" s="354" t="n">
        <f aca="false">BA327+BE327</f>
        <v>159753</v>
      </c>
      <c r="BJ327" s="355" t="n">
        <f aca="false">BB327+BF327</f>
        <v>0</v>
      </c>
      <c r="BK327" s="369" t="n">
        <f aca="false">BC327+BG327</f>
        <v>0</v>
      </c>
      <c r="BL327" s="353" t="n">
        <f aca="false">BM327+BO327</f>
        <v>-28060</v>
      </c>
      <c r="BM327" s="354" t="n">
        <f aca="false">-10000-18060</f>
        <v>-28060</v>
      </c>
      <c r="BN327" s="355"/>
      <c r="BO327" s="369"/>
      <c r="BP327" s="353" t="n">
        <f aca="false">BQ327+BS327</f>
        <v>131693</v>
      </c>
      <c r="BQ327" s="354" t="n">
        <f aca="false">BI327+BM327</f>
        <v>131693</v>
      </c>
      <c r="BR327" s="355" t="n">
        <f aca="false">BJ327+BN327</f>
        <v>0</v>
      </c>
      <c r="BS327" s="369" t="n">
        <f aca="false">BK327+BO327</f>
        <v>0</v>
      </c>
    </row>
    <row r="328" customFormat="false" ht="12.75" hidden="false" customHeight="false" outlineLevel="0" collapsed="false">
      <c r="A328" s="220"/>
      <c r="B328" s="323" t="n">
        <v>80134</v>
      </c>
      <c r="C328" s="329" t="s">
        <v>465</v>
      </c>
      <c r="D328" s="325" t="n">
        <f aca="false">E328+G328</f>
        <v>6813077</v>
      </c>
      <c r="E328" s="326" t="n">
        <f aca="false">SUM(E329:E329)</f>
        <v>6763077</v>
      </c>
      <c r="F328" s="327" t="n">
        <f aca="false">SUM(F329:F329)</f>
        <v>0</v>
      </c>
      <c r="G328" s="350" t="n">
        <f aca="false">SUM(G329:G329)</f>
        <v>50000</v>
      </c>
      <c r="H328" s="325" t="n">
        <f aca="false">I328+K328</f>
        <v>20000</v>
      </c>
      <c r="I328" s="326" t="n">
        <f aca="false">SUM(I329:I329)</f>
        <v>0</v>
      </c>
      <c r="J328" s="327" t="n">
        <f aca="false">SUM(J329:J329)</f>
        <v>0</v>
      </c>
      <c r="K328" s="350" t="n">
        <f aca="false">SUM(K329:K329)</f>
        <v>20000</v>
      </c>
      <c r="L328" s="325" t="n">
        <f aca="false">M328+O328</f>
        <v>6833077</v>
      </c>
      <c r="M328" s="326" t="n">
        <f aca="false">SUM(M329:M329)</f>
        <v>6763077</v>
      </c>
      <c r="N328" s="327" t="n">
        <f aca="false">SUM(N329:N329)</f>
        <v>0</v>
      </c>
      <c r="O328" s="350" t="n">
        <f aca="false">SUM(O329:O329)</f>
        <v>70000</v>
      </c>
      <c r="P328" s="325" t="n">
        <f aca="false">Q328+S328</f>
        <v>22</v>
      </c>
      <c r="Q328" s="326" t="n">
        <f aca="false">SUM(Q329:Q329)</f>
        <v>22</v>
      </c>
      <c r="R328" s="327" t="n">
        <f aca="false">SUM(R329:R329)</f>
        <v>0</v>
      </c>
      <c r="S328" s="350" t="n">
        <f aca="false">SUM(S329:S329)</f>
        <v>0</v>
      </c>
      <c r="T328" s="325" t="n">
        <f aca="false">U328+W328</f>
        <v>6833099</v>
      </c>
      <c r="U328" s="326" t="n">
        <f aca="false">SUM(U329:U329)</f>
        <v>6763099</v>
      </c>
      <c r="V328" s="327" t="n">
        <f aca="false">SUM(V329:V329)</f>
        <v>0</v>
      </c>
      <c r="W328" s="350" t="n">
        <f aca="false">SUM(W329:W329)</f>
        <v>70000</v>
      </c>
      <c r="X328" s="325" t="n">
        <f aca="false">Y328+AA328</f>
        <v>0</v>
      </c>
      <c r="Y328" s="326" t="n">
        <f aca="false">SUM(Y329:Y329)</f>
        <v>0</v>
      </c>
      <c r="Z328" s="327" t="n">
        <f aca="false">SUM(Z329:Z329)</f>
        <v>0</v>
      </c>
      <c r="AA328" s="350" t="n">
        <f aca="false">SUM(AA329:AA329)</f>
        <v>0</v>
      </c>
      <c r="AB328" s="325" t="n">
        <f aca="false">AC328+AE328</f>
        <v>6833099</v>
      </c>
      <c r="AC328" s="326" t="n">
        <f aca="false">SUM(AC329:AC329)</f>
        <v>6763099</v>
      </c>
      <c r="AD328" s="327" t="n">
        <f aca="false">SUM(AD329:AD329)</f>
        <v>0</v>
      </c>
      <c r="AE328" s="350" t="n">
        <f aca="false">SUM(AE329:AE329)</f>
        <v>70000</v>
      </c>
      <c r="AF328" s="325" t="n">
        <f aca="false">AG328+AI328</f>
        <v>0</v>
      </c>
      <c r="AG328" s="326" t="n">
        <f aca="false">SUM(AG329:AG329)</f>
        <v>0</v>
      </c>
      <c r="AH328" s="327" t="n">
        <f aca="false">SUM(AH329:AH329)</f>
        <v>0</v>
      </c>
      <c r="AI328" s="350" t="n">
        <f aca="false">SUM(AI329:AI329)</f>
        <v>0</v>
      </c>
      <c r="AJ328" s="325" t="n">
        <f aca="false">AK328+AM328</f>
        <v>6833099</v>
      </c>
      <c r="AK328" s="326" t="n">
        <f aca="false">SUM(AK329:AK329)</f>
        <v>6763099</v>
      </c>
      <c r="AL328" s="327" t="n">
        <f aca="false">SUM(AL329:AL329)</f>
        <v>0</v>
      </c>
      <c r="AM328" s="350" t="n">
        <f aca="false">SUM(AM329:AM329)</f>
        <v>70000</v>
      </c>
      <c r="AN328" s="325" t="n">
        <f aca="false">AO328+AQ328</f>
        <v>0</v>
      </c>
      <c r="AO328" s="326" t="n">
        <f aca="false">SUM(AO329:AO329)</f>
        <v>0</v>
      </c>
      <c r="AP328" s="327" t="n">
        <f aca="false">SUM(AP329:AP329)</f>
        <v>0</v>
      </c>
      <c r="AQ328" s="350" t="n">
        <f aca="false">SUM(AQ329:AQ329)</f>
        <v>0</v>
      </c>
      <c r="AR328" s="325" t="n">
        <f aca="false">AS328+AU328</f>
        <v>6833099</v>
      </c>
      <c r="AS328" s="326" t="n">
        <f aca="false">SUM(AS329:AS329)</f>
        <v>6763099</v>
      </c>
      <c r="AT328" s="327" t="n">
        <f aca="false">SUM(AT329:AT329)</f>
        <v>0</v>
      </c>
      <c r="AU328" s="350" t="n">
        <f aca="false">SUM(AU329:AU329)</f>
        <v>70000</v>
      </c>
      <c r="AV328" s="325" t="n">
        <f aca="false">AW328+AY328</f>
        <v>0</v>
      </c>
      <c r="AW328" s="326" t="n">
        <f aca="false">SUM(AW329:AW329)</f>
        <v>0</v>
      </c>
      <c r="AX328" s="327" t="n">
        <f aca="false">SUM(AX329:AX329)</f>
        <v>0</v>
      </c>
      <c r="AY328" s="350" t="n">
        <f aca="false">SUM(AY329:AY329)</f>
        <v>0</v>
      </c>
      <c r="AZ328" s="325" t="n">
        <f aca="false">BA328+BC328</f>
        <v>6833099</v>
      </c>
      <c r="BA328" s="326" t="n">
        <f aca="false">SUM(BA329:BA329)</f>
        <v>6763099</v>
      </c>
      <c r="BB328" s="327" t="n">
        <f aca="false">SUM(BB329:BB329)</f>
        <v>0</v>
      </c>
      <c r="BC328" s="350" t="n">
        <f aca="false">SUM(BC329:BC329)</f>
        <v>70000</v>
      </c>
      <c r="BD328" s="325" t="n">
        <f aca="false">BE328+BG328</f>
        <v>0</v>
      </c>
      <c r="BE328" s="326" t="n">
        <f aca="false">SUM(BE329:BE329)</f>
        <v>0</v>
      </c>
      <c r="BF328" s="327" t="n">
        <f aca="false">SUM(BF329:BF329)</f>
        <v>0</v>
      </c>
      <c r="BG328" s="350" t="n">
        <f aca="false">SUM(BG329:BG329)</f>
        <v>0</v>
      </c>
      <c r="BH328" s="325" t="n">
        <f aca="false">BI328+BK328</f>
        <v>6833099</v>
      </c>
      <c r="BI328" s="326" t="n">
        <f aca="false">SUM(BI329:BI329)</f>
        <v>6763099</v>
      </c>
      <c r="BJ328" s="327" t="n">
        <f aca="false">SUM(BJ329:BJ329)</f>
        <v>0</v>
      </c>
      <c r="BK328" s="350" t="n">
        <f aca="false">SUM(BK329:BK329)</f>
        <v>70000</v>
      </c>
      <c r="BL328" s="325" t="n">
        <f aca="false">BM328+BO328</f>
        <v>0</v>
      </c>
      <c r="BM328" s="326" t="n">
        <f aca="false">SUM(BM329:BM329)</f>
        <v>0</v>
      </c>
      <c r="BN328" s="327" t="n">
        <f aca="false">SUM(BN329:BN329)</f>
        <v>0</v>
      </c>
      <c r="BO328" s="350" t="n">
        <f aca="false">SUM(BO329:BO329)</f>
        <v>0</v>
      </c>
      <c r="BP328" s="325" t="n">
        <f aca="false">BQ328+BS328</f>
        <v>6833099</v>
      </c>
      <c r="BQ328" s="326" t="n">
        <f aca="false">SUM(BQ329:BQ329)</f>
        <v>6763099</v>
      </c>
      <c r="BR328" s="327" t="n">
        <f aca="false">SUM(BR329:BR329)</f>
        <v>0</v>
      </c>
      <c r="BS328" s="350" t="n">
        <f aca="false">SUM(BS329:BS329)</f>
        <v>70000</v>
      </c>
    </row>
    <row r="329" customFormat="false" ht="12.75" hidden="false" customHeight="false" outlineLevel="0" collapsed="false">
      <c r="A329" s="220"/>
      <c r="B329" s="351"/>
      <c r="C329" s="352" t="s">
        <v>354</v>
      </c>
      <c r="D329" s="353" t="n">
        <f aca="false">E329+G329</f>
        <v>6813077</v>
      </c>
      <c r="E329" s="354" t="n">
        <f aca="false">6763077+F329</f>
        <v>6763077</v>
      </c>
      <c r="F329" s="355" t="n">
        <v>0</v>
      </c>
      <c r="G329" s="369" t="n">
        <v>50000</v>
      </c>
      <c r="H329" s="353" t="n">
        <f aca="false">I329+K329</f>
        <v>20000</v>
      </c>
      <c r="I329" s="354"/>
      <c r="J329" s="355"/>
      <c r="K329" s="369" t="n">
        <v>20000</v>
      </c>
      <c r="L329" s="353" t="n">
        <f aca="false">M329+O329</f>
        <v>6833077</v>
      </c>
      <c r="M329" s="354" t="n">
        <f aca="false">E329+I329</f>
        <v>6763077</v>
      </c>
      <c r="N329" s="355" t="n">
        <f aca="false">F329+J329</f>
        <v>0</v>
      </c>
      <c r="O329" s="369" t="n">
        <f aca="false">G329+K329</f>
        <v>70000</v>
      </c>
      <c r="P329" s="353" t="n">
        <f aca="false">Q329+S329</f>
        <v>22</v>
      </c>
      <c r="Q329" s="354" t="n">
        <v>22</v>
      </c>
      <c r="R329" s="355"/>
      <c r="S329" s="369"/>
      <c r="T329" s="353" t="n">
        <f aca="false">U329+W329</f>
        <v>6833099</v>
      </c>
      <c r="U329" s="354" t="n">
        <f aca="false">M329+Q329</f>
        <v>6763099</v>
      </c>
      <c r="V329" s="355" t="n">
        <f aca="false">N329+R329</f>
        <v>0</v>
      </c>
      <c r="W329" s="369" t="n">
        <f aca="false">O329+S329</f>
        <v>70000</v>
      </c>
      <c r="X329" s="353" t="n">
        <f aca="false">Y329+AA329</f>
        <v>0</v>
      </c>
      <c r="Y329" s="354"/>
      <c r="Z329" s="355"/>
      <c r="AA329" s="369"/>
      <c r="AB329" s="353" t="n">
        <f aca="false">AC329+AE329</f>
        <v>6833099</v>
      </c>
      <c r="AC329" s="354" t="n">
        <f aca="false">U329+Y329</f>
        <v>6763099</v>
      </c>
      <c r="AD329" s="355" t="n">
        <f aca="false">V329+Z329</f>
        <v>0</v>
      </c>
      <c r="AE329" s="369" t="n">
        <f aca="false">W329+AA329</f>
        <v>70000</v>
      </c>
      <c r="AF329" s="353" t="n">
        <f aca="false">AG329+AI329</f>
        <v>0</v>
      </c>
      <c r="AG329" s="354"/>
      <c r="AH329" s="355"/>
      <c r="AI329" s="369"/>
      <c r="AJ329" s="353" t="n">
        <f aca="false">AK329+AM329</f>
        <v>6833099</v>
      </c>
      <c r="AK329" s="354" t="n">
        <f aca="false">AC329+AG329</f>
        <v>6763099</v>
      </c>
      <c r="AL329" s="355" t="n">
        <f aca="false">AD329+AH329</f>
        <v>0</v>
      </c>
      <c r="AM329" s="369" t="n">
        <f aca="false">AE329+AI329</f>
        <v>70000</v>
      </c>
      <c r="AN329" s="353" t="n">
        <f aca="false">AO329+AQ329</f>
        <v>0</v>
      </c>
      <c r="AO329" s="354"/>
      <c r="AP329" s="355"/>
      <c r="AQ329" s="369"/>
      <c r="AR329" s="353" t="n">
        <f aca="false">AS329+AU329</f>
        <v>6833099</v>
      </c>
      <c r="AS329" s="354" t="n">
        <f aca="false">AK329+AO329</f>
        <v>6763099</v>
      </c>
      <c r="AT329" s="355" t="n">
        <f aca="false">AL329+AP329</f>
        <v>0</v>
      </c>
      <c r="AU329" s="369" t="n">
        <f aca="false">AM329+AQ329</f>
        <v>70000</v>
      </c>
      <c r="AV329" s="353" t="n">
        <f aca="false">AW329+AY329</f>
        <v>0</v>
      </c>
      <c r="AW329" s="354"/>
      <c r="AX329" s="355"/>
      <c r="AY329" s="369"/>
      <c r="AZ329" s="353" t="n">
        <f aca="false">BA329+BC329</f>
        <v>6833099</v>
      </c>
      <c r="BA329" s="354" t="n">
        <f aca="false">AS329+AW329</f>
        <v>6763099</v>
      </c>
      <c r="BB329" s="355" t="n">
        <f aca="false">AT329+AX329</f>
        <v>0</v>
      </c>
      <c r="BC329" s="369" t="n">
        <f aca="false">AU329+AY329</f>
        <v>70000</v>
      </c>
      <c r="BD329" s="353" t="n">
        <f aca="false">BE329+BG329</f>
        <v>0</v>
      </c>
      <c r="BE329" s="354"/>
      <c r="BF329" s="355"/>
      <c r="BG329" s="369"/>
      <c r="BH329" s="353" t="n">
        <f aca="false">BI329+BK329</f>
        <v>6833099</v>
      </c>
      <c r="BI329" s="354" t="n">
        <f aca="false">BA329+BE329</f>
        <v>6763099</v>
      </c>
      <c r="BJ329" s="355" t="n">
        <f aca="false">BB329+BF329</f>
        <v>0</v>
      </c>
      <c r="BK329" s="369" t="n">
        <f aca="false">BC329+BG329</f>
        <v>70000</v>
      </c>
      <c r="BL329" s="353" t="n">
        <f aca="false">BM329+BO329</f>
        <v>0</v>
      </c>
      <c r="BM329" s="354"/>
      <c r="BN329" s="355"/>
      <c r="BO329" s="369"/>
      <c r="BP329" s="353" t="n">
        <f aca="false">BQ329+BS329</f>
        <v>6833099</v>
      </c>
      <c r="BQ329" s="354" t="n">
        <f aca="false">BI329+BM329</f>
        <v>6763099</v>
      </c>
      <c r="BR329" s="355" t="n">
        <f aca="false">BJ329+BN329</f>
        <v>0</v>
      </c>
      <c r="BS329" s="369" t="n">
        <f aca="false">BK329+BO329</f>
        <v>70000</v>
      </c>
    </row>
    <row r="330" customFormat="false" ht="12.75" hidden="false" customHeight="false" outlineLevel="0" collapsed="false">
      <c r="A330" s="220"/>
      <c r="B330" s="323" t="n">
        <v>80140</v>
      </c>
      <c r="C330" s="329" t="s">
        <v>466</v>
      </c>
      <c r="D330" s="325" t="n">
        <f aca="false">E330+G330</f>
        <v>2470706</v>
      </c>
      <c r="E330" s="326" t="n">
        <f aca="false">SUM(E331:E331)</f>
        <v>2470706</v>
      </c>
      <c r="F330" s="327" t="n">
        <f aca="false">SUM(F331:F331)</f>
        <v>0</v>
      </c>
      <c r="G330" s="350" t="n">
        <f aca="false">SUM(G331:G331)</f>
        <v>0</v>
      </c>
      <c r="H330" s="325" t="n">
        <f aca="false">I330+K330</f>
        <v>22000</v>
      </c>
      <c r="I330" s="326" t="n">
        <f aca="false">SUM(I331:I331)</f>
        <v>0</v>
      </c>
      <c r="J330" s="327" t="n">
        <f aca="false">SUM(J331:J331)</f>
        <v>0</v>
      </c>
      <c r="K330" s="350" t="n">
        <f aca="false">SUM(K331:K331)</f>
        <v>22000</v>
      </c>
      <c r="L330" s="325" t="n">
        <f aca="false">M330+O330</f>
        <v>2492706</v>
      </c>
      <c r="M330" s="326" t="n">
        <f aca="false">SUM(M331:M331)</f>
        <v>2470706</v>
      </c>
      <c r="N330" s="327" t="n">
        <f aca="false">SUM(N331:N331)</f>
        <v>0</v>
      </c>
      <c r="O330" s="350" t="n">
        <f aca="false">SUM(O331:O331)</f>
        <v>22000</v>
      </c>
      <c r="P330" s="325" t="n">
        <f aca="false">Q330+S330</f>
        <v>0</v>
      </c>
      <c r="Q330" s="326" t="n">
        <f aca="false">SUM(Q331:Q331)</f>
        <v>0</v>
      </c>
      <c r="R330" s="327" t="n">
        <f aca="false">SUM(R331:R331)</f>
        <v>0</v>
      </c>
      <c r="S330" s="350" t="n">
        <f aca="false">SUM(S331:S331)</f>
        <v>0</v>
      </c>
      <c r="T330" s="325" t="n">
        <f aca="false">U330+W330</f>
        <v>2492706</v>
      </c>
      <c r="U330" s="326" t="n">
        <f aca="false">SUM(U331:U331)</f>
        <v>2470706</v>
      </c>
      <c r="V330" s="327" t="n">
        <f aca="false">SUM(V331:V331)</f>
        <v>0</v>
      </c>
      <c r="W330" s="350" t="n">
        <f aca="false">SUM(W331:W331)</f>
        <v>22000</v>
      </c>
      <c r="X330" s="325" t="n">
        <f aca="false">Y330+AA330</f>
        <v>0</v>
      </c>
      <c r="Y330" s="326" t="n">
        <f aca="false">SUM(Y331:Y331)</f>
        <v>0</v>
      </c>
      <c r="Z330" s="327" t="n">
        <f aca="false">SUM(Z331:Z331)</f>
        <v>0</v>
      </c>
      <c r="AA330" s="350" t="n">
        <f aca="false">SUM(AA331:AA331)</f>
        <v>0</v>
      </c>
      <c r="AB330" s="325" t="n">
        <f aca="false">AC330+AE330</f>
        <v>2492706</v>
      </c>
      <c r="AC330" s="326" t="n">
        <f aca="false">SUM(AC331:AC331)</f>
        <v>2470706</v>
      </c>
      <c r="AD330" s="327" t="n">
        <f aca="false">SUM(AD331:AD331)</f>
        <v>0</v>
      </c>
      <c r="AE330" s="350" t="n">
        <f aca="false">SUM(AE331:AE331)</f>
        <v>22000</v>
      </c>
      <c r="AF330" s="325" t="n">
        <f aca="false">AG330+AI330</f>
        <v>-7279</v>
      </c>
      <c r="AG330" s="326" t="n">
        <f aca="false">SUM(AG331:AG331)</f>
        <v>-7279</v>
      </c>
      <c r="AH330" s="327" t="n">
        <f aca="false">SUM(AH331:AH331)</f>
        <v>0</v>
      </c>
      <c r="AI330" s="350" t="n">
        <f aca="false">SUM(AI331:AI331)</f>
        <v>0</v>
      </c>
      <c r="AJ330" s="325" t="n">
        <f aca="false">AK330+AM330</f>
        <v>2485427</v>
      </c>
      <c r="AK330" s="326" t="n">
        <f aca="false">SUM(AK331:AK331)</f>
        <v>2463427</v>
      </c>
      <c r="AL330" s="327" t="n">
        <f aca="false">SUM(AL331:AL331)</f>
        <v>0</v>
      </c>
      <c r="AM330" s="350" t="n">
        <f aca="false">SUM(AM331:AM331)</f>
        <v>22000</v>
      </c>
      <c r="AN330" s="325" t="n">
        <f aca="false">AO330+AQ330</f>
        <v>0</v>
      </c>
      <c r="AO330" s="326" t="n">
        <f aca="false">SUM(AO331:AO331)</f>
        <v>0</v>
      </c>
      <c r="AP330" s="327" t="n">
        <f aca="false">SUM(AP331:AP331)</f>
        <v>0</v>
      </c>
      <c r="AQ330" s="350" t="n">
        <f aca="false">SUM(AQ331:AQ331)</f>
        <v>0</v>
      </c>
      <c r="AR330" s="325" t="n">
        <f aca="false">AS330+AU330</f>
        <v>2485427</v>
      </c>
      <c r="AS330" s="326" t="n">
        <f aca="false">SUM(AS331:AS331)</f>
        <v>2463427</v>
      </c>
      <c r="AT330" s="327" t="n">
        <f aca="false">SUM(AT331:AT331)</f>
        <v>0</v>
      </c>
      <c r="AU330" s="350" t="n">
        <f aca="false">SUM(AU331:AU331)</f>
        <v>22000</v>
      </c>
      <c r="AV330" s="325" t="n">
        <f aca="false">AW330+AY330</f>
        <v>0</v>
      </c>
      <c r="AW330" s="326" t="n">
        <f aca="false">SUM(AW331:AW331)</f>
        <v>0</v>
      </c>
      <c r="AX330" s="327" t="n">
        <f aca="false">SUM(AX331:AX331)</f>
        <v>0</v>
      </c>
      <c r="AY330" s="350" t="n">
        <f aca="false">SUM(AY331:AY331)</f>
        <v>0</v>
      </c>
      <c r="AZ330" s="325" t="n">
        <f aca="false">BA330+BC330</f>
        <v>2485427</v>
      </c>
      <c r="BA330" s="326" t="n">
        <f aca="false">SUM(BA331:BA331)</f>
        <v>2463427</v>
      </c>
      <c r="BB330" s="327" t="n">
        <f aca="false">SUM(BB331:BB331)</f>
        <v>0</v>
      </c>
      <c r="BC330" s="350" t="n">
        <f aca="false">SUM(BC331:BC331)</f>
        <v>22000</v>
      </c>
      <c r="BD330" s="325" t="n">
        <f aca="false">BE330+BG330</f>
        <v>0</v>
      </c>
      <c r="BE330" s="326" t="n">
        <f aca="false">SUM(BE331:BE331)</f>
        <v>0</v>
      </c>
      <c r="BF330" s="327" t="n">
        <f aca="false">SUM(BF331:BF331)</f>
        <v>0</v>
      </c>
      <c r="BG330" s="350" t="n">
        <f aca="false">SUM(BG331:BG331)</f>
        <v>0</v>
      </c>
      <c r="BH330" s="325" t="n">
        <f aca="false">BI330+BK330</f>
        <v>2485427</v>
      </c>
      <c r="BI330" s="326" t="n">
        <f aca="false">SUM(BI331:BI331)</f>
        <v>2463427</v>
      </c>
      <c r="BJ330" s="327" t="n">
        <f aca="false">SUM(BJ331:BJ331)</f>
        <v>0</v>
      </c>
      <c r="BK330" s="350" t="n">
        <f aca="false">SUM(BK331:BK331)</f>
        <v>22000</v>
      </c>
      <c r="BL330" s="325" t="n">
        <f aca="false">BM330+BO330</f>
        <v>0</v>
      </c>
      <c r="BM330" s="326" t="n">
        <f aca="false">SUM(BM331:BM331)</f>
        <v>0</v>
      </c>
      <c r="BN330" s="327" t="n">
        <f aca="false">SUM(BN331:BN331)</f>
        <v>0</v>
      </c>
      <c r="BO330" s="350" t="n">
        <f aca="false">SUM(BO331:BO331)</f>
        <v>0</v>
      </c>
      <c r="BP330" s="325" t="n">
        <f aca="false">BQ330+BS330</f>
        <v>2485427</v>
      </c>
      <c r="BQ330" s="326" t="n">
        <f aca="false">SUM(BQ331:BQ331)</f>
        <v>2463427</v>
      </c>
      <c r="BR330" s="327" t="n">
        <f aca="false">SUM(BR331:BR331)</f>
        <v>0</v>
      </c>
      <c r="BS330" s="350" t="n">
        <f aca="false">SUM(BS331:BS331)</f>
        <v>22000</v>
      </c>
    </row>
    <row r="331" customFormat="false" ht="12.75" hidden="false" customHeight="false" outlineLevel="0" collapsed="false">
      <c r="A331" s="220"/>
      <c r="B331" s="351"/>
      <c r="C331" s="352" t="s">
        <v>354</v>
      </c>
      <c r="D331" s="353" t="n">
        <f aca="false">E331+G331</f>
        <v>2470706</v>
      </c>
      <c r="E331" s="354" t="n">
        <f aca="false">2470706+F331</f>
        <v>2470706</v>
      </c>
      <c r="F331" s="355" t="n">
        <v>0</v>
      </c>
      <c r="G331" s="369"/>
      <c r="H331" s="353" t="n">
        <f aca="false">I331+K331</f>
        <v>22000</v>
      </c>
      <c r="I331" s="354"/>
      <c r="J331" s="355" t="n">
        <v>0</v>
      </c>
      <c r="K331" s="369" t="n">
        <v>22000</v>
      </c>
      <c r="L331" s="353" t="n">
        <f aca="false">M331+O331</f>
        <v>2492706</v>
      </c>
      <c r="M331" s="354" t="n">
        <f aca="false">E331+I331</f>
        <v>2470706</v>
      </c>
      <c r="N331" s="355" t="n">
        <f aca="false">F331+J331</f>
        <v>0</v>
      </c>
      <c r="O331" s="369" t="n">
        <f aca="false">G331+K331</f>
        <v>22000</v>
      </c>
      <c r="P331" s="353" t="n">
        <f aca="false">Q331+S331</f>
        <v>0</v>
      </c>
      <c r="Q331" s="354"/>
      <c r="R331" s="355" t="n">
        <v>0</v>
      </c>
      <c r="S331" s="369"/>
      <c r="T331" s="353" t="n">
        <f aca="false">U331+W331</f>
        <v>2492706</v>
      </c>
      <c r="U331" s="354" t="n">
        <f aca="false">M331+Q331</f>
        <v>2470706</v>
      </c>
      <c r="V331" s="355" t="n">
        <f aca="false">N331+R331</f>
        <v>0</v>
      </c>
      <c r="W331" s="369" t="n">
        <f aca="false">O331+S331</f>
        <v>22000</v>
      </c>
      <c r="X331" s="353" t="n">
        <f aca="false">Y331+AA331</f>
        <v>0</v>
      </c>
      <c r="Y331" s="354"/>
      <c r="Z331" s="355" t="n">
        <v>0</v>
      </c>
      <c r="AA331" s="369"/>
      <c r="AB331" s="353" t="n">
        <f aca="false">AC331+AE331</f>
        <v>2492706</v>
      </c>
      <c r="AC331" s="354" t="n">
        <f aca="false">U331+Y331</f>
        <v>2470706</v>
      </c>
      <c r="AD331" s="355" t="n">
        <f aca="false">V331+Z331</f>
        <v>0</v>
      </c>
      <c r="AE331" s="369" t="n">
        <f aca="false">W331+AA331</f>
        <v>22000</v>
      </c>
      <c r="AF331" s="353" t="n">
        <f aca="false">AG331+AI331</f>
        <v>-7279</v>
      </c>
      <c r="AG331" s="354" t="n">
        <v>-7279</v>
      </c>
      <c r="AH331" s="355" t="n">
        <v>0</v>
      </c>
      <c r="AI331" s="369"/>
      <c r="AJ331" s="353" t="n">
        <f aca="false">AK331+AM331</f>
        <v>2485427</v>
      </c>
      <c r="AK331" s="354" t="n">
        <f aca="false">AC331+AG331</f>
        <v>2463427</v>
      </c>
      <c r="AL331" s="355" t="n">
        <f aca="false">AD331+AH331</f>
        <v>0</v>
      </c>
      <c r="AM331" s="369" t="n">
        <f aca="false">AE331+AI331</f>
        <v>22000</v>
      </c>
      <c r="AN331" s="353" t="n">
        <f aca="false">AO331+AQ331</f>
        <v>0</v>
      </c>
      <c r="AO331" s="354"/>
      <c r="AP331" s="355" t="n">
        <v>0</v>
      </c>
      <c r="AQ331" s="369"/>
      <c r="AR331" s="353" t="n">
        <f aca="false">AS331+AU331</f>
        <v>2485427</v>
      </c>
      <c r="AS331" s="354" t="n">
        <f aca="false">AK331+AO331</f>
        <v>2463427</v>
      </c>
      <c r="AT331" s="355" t="n">
        <f aca="false">AL331+AP331</f>
        <v>0</v>
      </c>
      <c r="AU331" s="369" t="n">
        <f aca="false">AM331+AQ331</f>
        <v>22000</v>
      </c>
      <c r="AV331" s="353" t="n">
        <f aca="false">AW331+AY331</f>
        <v>0</v>
      </c>
      <c r="AW331" s="354"/>
      <c r="AX331" s="355" t="n">
        <v>0</v>
      </c>
      <c r="AY331" s="369"/>
      <c r="AZ331" s="353" t="n">
        <f aca="false">BA331+BC331</f>
        <v>2485427</v>
      </c>
      <c r="BA331" s="354" t="n">
        <f aca="false">AS331+AW331</f>
        <v>2463427</v>
      </c>
      <c r="BB331" s="355" t="n">
        <f aca="false">AT331+AX331</f>
        <v>0</v>
      </c>
      <c r="BC331" s="369" t="n">
        <f aca="false">AU331+AY331</f>
        <v>22000</v>
      </c>
      <c r="BD331" s="353" t="n">
        <f aca="false">BE331+BG331</f>
        <v>0</v>
      </c>
      <c r="BE331" s="354"/>
      <c r="BF331" s="355" t="n">
        <v>0</v>
      </c>
      <c r="BG331" s="369"/>
      <c r="BH331" s="353" t="n">
        <f aca="false">BI331+BK331</f>
        <v>2485427</v>
      </c>
      <c r="BI331" s="354" t="n">
        <f aca="false">BA331+BE331</f>
        <v>2463427</v>
      </c>
      <c r="BJ331" s="355" t="n">
        <f aca="false">BB331+BF331</f>
        <v>0</v>
      </c>
      <c r="BK331" s="369" t="n">
        <f aca="false">BC331+BG331</f>
        <v>22000</v>
      </c>
      <c r="BL331" s="353" t="n">
        <f aca="false">BM331+BO331</f>
        <v>0</v>
      </c>
      <c r="BM331" s="354"/>
      <c r="BN331" s="355" t="n">
        <v>0</v>
      </c>
      <c r="BO331" s="369"/>
      <c r="BP331" s="353" t="n">
        <f aca="false">BQ331+BS331</f>
        <v>2485427</v>
      </c>
      <c r="BQ331" s="354" t="n">
        <f aca="false">BI331+BM331</f>
        <v>2463427</v>
      </c>
      <c r="BR331" s="355" t="n">
        <f aca="false">BJ331+BN331</f>
        <v>0</v>
      </c>
      <c r="BS331" s="369" t="n">
        <f aca="false">BK331+BO331</f>
        <v>22000</v>
      </c>
    </row>
    <row r="332" customFormat="false" ht="12.75" hidden="false" customHeight="false" outlineLevel="0" collapsed="false">
      <c r="A332" s="220"/>
      <c r="B332" s="323" t="n">
        <v>80146</v>
      </c>
      <c r="C332" s="329" t="s">
        <v>361</v>
      </c>
      <c r="D332" s="325" t="n">
        <f aca="false">E332+G332</f>
        <v>848217</v>
      </c>
      <c r="E332" s="395" t="n">
        <f aca="false">45931+802286</f>
        <v>848217</v>
      </c>
      <c r="F332" s="380"/>
      <c r="G332" s="381"/>
      <c r="H332" s="325" t="n">
        <f aca="false">I332+K332</f>
        <v>0</v>
      </c>
      <c r="I332" s="395"/>
      <c r="J332" s="380"/>
      <c r="K332" s="381"/>
      <c r="L332" s="325" t="n">
        <f aca="false">M332+O332</f>
        <v>848217</v>
      </c>
      <c r="M332" s="395" t="n">
        <f aca="false">E332+I332</f>
        <v>848217</v>
      </c>
      <c r="N332" s="380" t="n">
        <f aca="false">F332+J332</f>
        <v>0</v>
      </c>
      <c r="O332" s="381" t="n">
        <f aca="false">G332+K332</f>
        <v>0</v>
      </c>
      <c r="P332" s="325" t="n">
        <f aca="false">Q332+S332</f>
        <v>0</v>
      </c>
      <c r="Q332" s="395"/>
      <c r="R332" s="380"/>
      <c r="S332" s="381"/>
      <c r="T332" s="325" t="n">
        <f aca="false">U332+W332</f>
        <v>848217</v>
      </c>
      <c r="U332" s="395" t="n">
        <f aca="false">M332+Q332</f>
        <v>848217</v>
      </c>
      <c r="V332" s="380" t="n">
        <f aca="false">N332+R332</f>
        <v>0</v>
      </c>
      <c r="W332" s="381" t="n">
        <f aca="false">O332+S332</f>
        <v>0</v>
      </c>
      <c r="X332" s="325" t="n">
        <f aca="false">Y332+AA332</f>
        <v>0</v>
      </c>
      <c r="Y332" s="395"/>
      <c r="Z332" s="380"/>
      <c r="AA332" s="381"/>
      <c r="AB332" s="325" t="n">
        <f aca="false">AC332+AE332</f>
        <v>848217</v>
      </c>
      <c r="AC332" s="395" t="n">
        <f aca="false">U332+Y332</f>
        <v>848217</v>
      </c>
      <c r="AD332" s="380" t="n">
        <f aca="false">V332+Z332</f>
        <v>0</v>
      </c>
      <c r="AE332" s="381" t="n">
        <f aca="false">W332+AA332</f>
        <v>0</v>
      </c>
      <c r="AF332" s="325" t="n">
        <f aca="false">AG332+AI332</f>
        <v>75070</v>
      </c>
      <c r="AG332" s="395" t="n">
        <f aca="false">78070-3000</f>
        <v>75070</v>
      </c>
      <c r="AH332" s="380"/>
      <c r="AI332" s="381"/>
      <c r="AJ332" s="325" t="n">
        <f aca="false">AK332+AM332</f>
        <v>923287</v>
      </c>
      <c r="AK332" s="395" t="n">
        <f aca="false">AC332+AG332</f>
        <v>923287</v>
      </c>
      <c r="AL332" s="380" t="n">
        <f aca="false">AD332+AH332</f>
        <v>0</v>
      </c>
      <c r="AM332" s="381" t="n">
        <f aca="false">AE332+AI332</f>
        <v>0</v>
      </c>
      <c r="AN332" s="325" t="n">
        <f aca="false">AO332+AQ332</f>
        <v>0</v>
      </c>
      <c r="AO332" s="395"/>
      <c r="AP332" s="380"/>
      <c r="AQ332" s="381"/>
      <c r="AR332" s="325" t="n">
        <f aca="false">AS332+AU332</f>
        <v>923287</v>
      </c>
      <c r="AS332" s="395" t="n">
        <f aca="false">AK332+AO332</f>
        <v>923287</v>
      </c>
      <c r="AT332" s="380" t="n">
        <f aca="false">AL332+AP332</f>
        <v>0</v>
      </c>
      <c r="AU332" s="381" t="n">
        <f aca="false">AM332+AQ332</f>
        <v>0</v>
      </c>
      <c r="AV332" s="325" t="n">
        <f aca="false">AW332+AY332</f>
        <v>0</v>
      </c>
      <c r="AW332" s="395"/>
      <c r="AX332" s="380"/>
      <c r="AY332" s="381"/>
      <c r="AZ332" s="325" t="n">
        <f aca="false">BA332+BC332</f>
        <v>923287</v>
      </c>
      <c r="BA332" s="395" t="n">
        <f aca="false">AS332+AW332</f>
        <v>923287</v>
      </c>
      <c r="BB332" s="380" t="n">
        <f aca="false">AT332+AX332</f>
        <v>0</v>
      </c>
      <c r="BC332" s="381" t="n">
        <f aca="false">AU332+AY332</f>
        <v>0</v>
      </c>
      <c r="BD332" s="325" t="n">
        <f aca="false">BE332+BG332</f>
        <v>0</v>
      </c>
      <c r="BE332" s="395"/>
      <c r="BF332" s="380"/>
      <c r="BG332" s="381"/>
      <c r="BH332" s="325" t="n">
        <f aca="false">BI332+BK332</f>
        <v>923287</v>
      </c>
      <c r="BI332" s="395" t="n">
        <f aca="false">BA332+BE332</f>
        <v>923287</v>
      </c>
      <c r="BJ332" s="380" t="n">
        <f aca="false">BB332+BF332</f>
        <v>0</v>
      </c>
      <c r="BK332" s="381" t="n">
        <f aca="false">BC332+BG332</f>
        <v>0</v>
      </c>
      <c r="BL332" s="325" t="n">
        <f aca="false">BM332+BO332</f>
        <v>2560</v>
      </c>
      <c r="BM332" s="395" t="n">
        <v>2560</v>
      </c>
      <c r="BN332" s="380"/>
      <c r="BO332" s="381"/>
      <c r="BP332" s="325" t="n">
        <f aca="false">BQ332+BS332</f>
        <v>925847</v>
      </c>
      <c r="BQ332" s="395" t="n">
        <f aca="false">BI332+BM332</f>
        <v>925847</v>
      </c>
      <c r="BR332" s="380" t="n">
        <f aca="false">BJ332+BN332</f>
        <v>0</v>
      </c>
      <c r="BS332" s="381" t="n">
        <f aca="false">BK332+BO332</f>
        <v>0</v>
      </c>
    </row>
    <row r="333" customFormat="false" ht="12.75" hidden="false" customHeight="false" outlineLevel="0" collapsed="false">
      <c r="A333" s="220"/>
      <c r="B333" s="564" t="n">
        <v>80195</v>
      </c>
      <c r="C333" s="329" t="s">
        <v>296</v>
      </c>
      <c r="D333" s="357" t="n">
        <f aca="false">E333+G333</f>
        <v>1187236</v>
      </c>
      <c r="E333" s="358" t="n">
        <f aca="false">E334</f>
        <v>1187236</v>
      </c>
      <c r="F333" s="327"/>
      <c r="G333" s="328"/>
      <c r="H333" s="357" t="n">
        <f aca="false">I333+K333</f>
        <v>0</v>
      </c>
      <c r="I333" s="358" t="n">
        <f aca="false">I334</f>
        <v>0</v>
      </c>
      <c r="J333" s="327"/>
      <c r="K333" s="328"/>
      <c r="L333" s="357" t="n">
        <f aca="false">M333+O333</f>
        <v>1187236</v>
      </c>
      <c r="M333" s="358" t="n">
        <f aca="false">M334</f>
        <v>1187236</v>
      </c>
      <c r="N333" s="327"/>
      <c r="O333" s="328"/>
      <c r="P333" s="357" t="n">
        <f aca="false">Q333+S333</f>
        <v>0</v>
      </c>
      <c r="Q333" s="358" t="n">
        <f aca="false">Q334</f>
        <v>0</v>
      </c>
      <c r="R333" s="327"/>
      <c r="S333" s="328"/>
      <c r="T333" s="357" t="n">
        <f aca="false">U333+W333</f>
        <v>1187236</v>
      </c>
      <c r="U333" s="358" t="n">
        <f aca="false">U334</f>
        <v>1187236</v>
      </c>
      <c r="V333" s="327"/>
      <c r="W333" s="328"/>
      <c r="X333" s="357" t="n">
        <f aca="false">Y333+AA333</f>
        <v>0</v>
      </c>
      <c r="Y333" s="358" t="n">
        <f aca="false">Y334</f>
        <v>0</v>
      </c>
      <c r="Z333" s="327"/>
      <c r="AA333" s="328"/>
      <c r="AB333" s="357" t="n">
        <f aca="false">AC333+AE333</f>
        <v>1187236</v>
      </c>
      <c r="AC333" s="358" t="n">
        <f aca="false">AC334</f>
        <v>1187236</v>
      </c>
      <c r="AD333" s="327"/>
      <c r="AE333" s="328"/>
      <c r="AF333" s="357" t="n">
        <f aca="false">AG333+AI333</f>
        <v>2000</v>
      </c>
      <c r="AG333" s="358" t="n">
        <f aca="false">AG334+2000</f>
        <v>2000</v>
      </c>
      <c r="AH333" s="327"/>
      <c r="AI333" s="328"/>
      <c r="AJ333" s="357" t="n">
        <f aca="false">AK333+AM333</f>
        <v>1189236</v>
      </c>
      <c r="AK333" s="358" t="n">
        <f aca="false">AC333+AG333</f>
        <v>1189236</v>
      </c>
      <c r="AL333" s="327" t="n">
        <f aca="false">AD333+AH333</f>
        <v>0</v>
      </c>
      <c r="AM333" s="328" t="n">
        <f aca="false">AE333+AI333</f>
        <v>0</v>
      </c>
      <c r="AN333" s="357" t="n">
        <f aca="false">AO333+AQ333</f>
        <v>0</v>
      </c>
      <c r="AO333" s="358"/>
      <c r="AP333" s="327"/>
      <c r="AQ333" s="328"/>
      <c r="AR333" s="357" t="n">
        <f aca="false">AS333+AU333</f>
        <v>1189236</v>
      </c>
      <c r="AS333" s="358" t="n">
        <f aca="false">AK333+AO333</f>
        <v>1189236</v>
      </c>
      <c r="AT333" s="327" t="n">
        <f aca="false">AL333+AP333</f>
        <v>0</v>
      </c>
      <c r="AU333" s="328" t="n">
        <f aca="false">AM333+AQ333</f>
        <v>0</v>
      </c>
      <c r="AV333" s="357" t="n">
        <f aca="false">AW333+AY333</f>
        <v>0</v>
      </c>
      <c r="AW333" s="358"/>
      <c r="AX333" s="327"/>
      <c r="AY333" s="328"/>
      <c r="AZ333" s="357" t="n">
        <f aca="false">BA333+BC333</f>
        <v>1189236</v>
      </c>
      <c r="BA333" s="358" t="n">
        <f aca="false">AS333+AW333</f>
        <v>1189236</v>
      </c>
      <c r="BB333" s="327" t="n">
        <f aca="false">AT333+AX333</f>
        <v>0</v>
      </c>
      <c r="BC333" s="328" t="n">
        <f aca="false">AU333+AY333</f>
        <v>0</v>
      </c>
      <c r="BD333" s="357" t="n">
        <f aca="false">BE333+BG333</f>
        <v>0</v>
      </c>
      <c r="BE333" s="358"/>
      <c r="BF333" s="327"/>
      <c r="BG333" s="328"/>
      <c r="BH333" s="357" t="n">
        <f aca="false">BI333+BK333</f>
        <v>1189236</v>
      </c>
      <c r="BI333" s="358" t="n">
        <f aca="false">BA333+BE333</f>
        <v>1189236</v>
      </c>
      <c r="BJ333" s="327" t="n">
        <f aca="false">BB333+BF333</f>
        <v>0</v>
      </c>
      <c r="BK333" s="328" t="n">
        <f aca="false">BC333+BG333</f>
        <v>0</v>
      </c>
      <c r="BL333" s="357" t="n">
        <f aca="false">BM333+BO333</f>
        <v>0</v>
      </c>
      <c r="BM333" s="358"/>
      <c r="BN333" s="327"/>
      <c r="BO333" s="328"/>
      <c r="BP333" s="357" t="n">
        <f aca="false">BQ333+BS333</f>
        <v>1189236</v>
      </c>
      <c r="BQ333" s="358" t="n">
        <f aca="false">BI333+BM333</f>
        <v>1189236</v>
      </c>
      <c r="BR333" s="327" t="n">
        <f aca="false">BJ333+BN333</f>
        <v>0</v>
      </c>
      <c r="BS333" s="328" t="n">
        <f aca="false">BK333+BO333</f>
        <v>0</v>
      </c>
    </row>
    <row r="334" customFormat="false" ht="13.5" hidden="false" customHeight="false" outlineLevel="0" collapsed="false">
      <c r="A334" s="565"/>
      <c r="B334" s="566"/>
      <c r="C334" s="527" t="s">
        <v>467</v>
      </c>
      <c r="D334" s="528" t="n">
        <f aca="false">E334+G334</f>
        <v>1187236</v>
      </c>
      <c r="E334" s="567" t="n">
        <v>1187236</v>
      </c>
      <c r="F334" s="563"/>
      <c r="G334" s="443"/>
      <c r="H334" s="528" t="n">
        <f aca="false">I334+K334</f>
        <v>0</v>
      </c>
      <c r="I334" s="567"/>
      <c r="J334" s="563"/>
      <c r="K334" s="443"/>
      <c r="L334" s="528" t="n">
        <f aca="false">M334+O334</f>
        <v>1187236</v>
      </c>
      <c r="M334" s="567" t="n">
        <f aca="false">E334+I334</f>
        <v>1187236</v>
      </c>
      <c r="N334" s="563" t="n">
        <f aca="false">F334+J334</f>
        <v>0</v>
      </c>
      <c r="O334" s="443" t="n">
        <f aca="false">G334+K334</f>
        <v>0</v>
      </c>
      <c r="P334" s="528" t="n">
        <f aca="false">Q334+S334</f>
        <v>0</v>
      </c>
      <c r="Q334" s="567"/>
      <c r="R334" s="563"/>
      <c r="S334" s="443"/>
      <c r="T334" s="528" t="n">
        <f aca="false">U334+W334</f>
        <v>1187236</v>
      </c>
      <c r="U334" s="567" t="n">
        <f aca="false">M334+Q334</f>
        <v>1187236</v>
      </c>
      <c r="V334" s="563" t="n">
        <f aca="false">N334+R334</f>
        <v>0</v>
      </c>
      <c r="W334" s="443" t="n">
        <f aca="false">O334+S334</f>
        <v>0</v>
      </c>
      <c r="X334" s="528" t="n">
        <f aca="false">Y334+AA334</f>
        <v>0</v>
      </c>
      <c r="Y334" s="567"/>
      <c r="Z334" s="563"/>
      <c r="AA334" s="443"/>
      <c r="AB334" s="528" t="n">
        <f aca="false">AC334+AE334</f>
        <v>1187236</v>
      </c>
      <c r="AC334" s="567" t="n">
        <f aca="false">U334+Y334</f>
        <v>1187236</v>
      </c>
      <c r="AD334" s="563" t="n">
        <f aca="false">V334+Z334</f>
        <v>0</v>
      </c>
      <c r="AE334" s="443" t="n">
        <f aca="false">W334+AA334</f>
        <v>0</v>
      </c>
      <c r="AF334" s="528" t="n">
        <f aca="false">AG334+AI334</f>
        <v>0</v>
      </c>
      <c r="AG334" s="567"/>
      <c r="AH334" s="563"/>
      <c r="AI334" s="443"/>
      <c r="AJ334" s="528" t="n">
        <f aca="false">AK334+AM334</f>
        <v>1187236</v>
      </c>
      <c r="AK334" s="567" t="n">
        <f aca="false">AC334+AG334</f>
        <v>1187236</v>
      </c>
      <c r="AL334" s="563" t="n">
        <f aca="false">AD334+AH334</f>
        <v>0</v>
      </c>
      <c r="AM334" s="443" t="n">
        <f aca="false">AE334+AI334</f>
        <v>0</v>
      </c>
      <c r="AN334" s="528" t="n">
        <f aca="false">AO334+AQ334</f>
        <v>0</v>
      </c>
      <c r="AO334" s="567"/>
      <c r="AP334" s="563"/>
      <c r="AQ334" s="443"/>
      <c r="AR334" s="528" t="n">
        <f aca="false">AS334+AU334</f>
        <v>1187236</v>
      </c>
      <c r="AS334" s="567" t="n">
        <f aca="false">AK334+AO334</f>
        <v>1187236</v>
      </c>
      <c r="AT334" s="563" t="n">
        <f aca="false">AL334+AP334</f>
        <v>0</v>
      </c>
      <c r="AU334" s="443" t="n">
        <f aca="false">AM334+AQ334</f>
        <v>0</v>
      </c>
      <c r="AV334" s="528" t="n">
        <f aca="false">AW334+AY334</f>
        <v>0</v>
      </c>
      <c r="AW334" s="567"/>
      <c r="AX334" s="563"/>
      <c r="AY334" s="443"/>
      <c r="AZ334" s="528" t="n">
        <f aca="false">BA334+BC334</f>
        <v>1187236</v>
      </c>
      <c r="BA334" s="567" t="n">
        <f aca="false">AS334+AW334</f>
        <v>1187236</v>
      </c>
      <c r="BB334" s="563" t="n">
        <f aca="false">AT334+AX334</f>
        <v>0</v>
      </c>
      <c r="BC334" s="443" t="n">
        <f aca="false">AU334+AY334</f>
        <v>0</v>
      </c>
      <c r="BD334" s="528" t="n">
        <f aca="false">BE334+BG334</f>
        <v>0</v>
      </c>
      <c r="BE334" s="567"/>
      <c r="BF334" s="563"/>
      <c r="BG334" s="443"/>
      <c r="BH334" s="528" t="n">
        <f aca="false">BI334+BK334</f>
        <v>1187236</v>
      </c>
      <c r="BI334" s="567" t="n">
        <f aca="false">BA334+BE334</f>
        <v>1187236</v>
      </c>
      <c r="BJ334" s="563" t="n">
        <f aca="false">BB334+BF334</f>
        <v>0</v>
      </c>
      <c r="BK334" s="443" t="n">
        <f aca="false">BC334+BG334</f>
        <v>0</v>
      </c>
      <c r="BL334" s="528" t="n">
        <f aca="false">BM334+BO334</f>
        <v>0</v>
      </c>
      <c r="BM334" s="567"/>
      <c r="BN334" s="563"/>
      <c r="BO334" s="443"/>
      <c r="BP334" s="528" t="n">
        <f aca="false">BQ334+BS334</f>
        <v>1187236</v>
      </c>
      <c r="BQ334" s="567" t="n">
        <f aca="false">BI334+BM334</f>
        <v>1187236</v>
      </c>
      <c r="BR334" s="563" t="n">
        <f aca="false">BJ334+BN334</f>
        <v>0</v>
      </c>
      <c r="BS334" s="443" t="n">
        <f aca="false">BK334+BO334</f>
        <v>0</v>
      </c>
    </row>
    <row r="335" customFormat="false" ht="12.75" hidden="false" customHeight="false" outlineLevel="0" collapsed="false">
      <c r="A335" s="568"/>
      <c r="B335" s="405" t="n">
        <v>851</v>
      </c>
      <c r="C335" s="479" t="s">
        <v>136</v>
      </c>
      <c r="D335" s="480" t="n">
        <f aca="false">E335+G335</f>
        <v>1000000</v>
      </c>
      <c r="E335" s="481" t="n">
        <f aca="false">E336+E337</f>
        <v>0</v>
      </c>
      <c r="F335" s="482" t="n">
        <f aca="false">F336+F337</f>
        <v>0</v>
      </c>
      <c r="G335" s="483" t="n">
        <f aca="false">G336+G337</f>
        <v>1000000</v>
      </c>
      <c r="H335" s="480" t="n">
        <f aca="false">I335+K335</f>
        <v>150000</v>
      </c>
      <c r="I335" s="481" t="n">
        <f aca="false">I336+I337</f>
        <v>0</v>
      </c>
      <c r="J335" s="482" t="n">
        <f aca="false">J336+J337</f>
        <v>0</v>
      </c>
      <c r="K335" s="483" t="n">
        <f aca="false">K336+K337</f>
        <v>150000</v>
      </c>
      <c r="L335" s="480" t="n">
        <f aca="false">M335+O335</f>
        <v>1150000</v>
      </c>
      <c r="M335" s="481" t="n">
        <f aca="false">M336+M337</f>
        <v>0</v>
      </c>
      <c r="N335" s="482" t="n">
        <f aca="false">N336+N337</f>
        <v>0</v>
      </c>
      <c r="O335" s="483" t="n">
        <f aca="false">O336+O337</f>
        <v>1150000</v>
      </c>
      <c r="P335" s="480" t="n">
        <f aca="false">Q335+S335</f>
        <v>0</v>
      </c>
      <c r="Q335" s="481" t="n">
        <f aca="false">Q336+Q337</f>
        <v>0</v>
      </c>
      <c r="R335" s="482" t="n">
        <f aca="false">R336+R337</f>
        <v>0</v>
      </c>
      <c r="S335" s="483" t="n">
        <f aca="false">S336+S337</f>
        <v>0</v>
      </c>
      <c r="T335" s="480" t="n">
        <f aca="false">U335+W335</f>
        <v>1150000</v>
      </c>
      <c r="U335" s="481" t="n">
        <f aca="false">U336+U337</f>
        <v>0</v>
      </c>
      <c r="V335" s="482" t="n">
        <f aca="false">V336+V337</f>
        <v>0</v>
      </c>
      <c r="W335" s="483" t="n">
        <f aca="false">W336+W337</f>
        <v>1150000</v>
      </c>
      <c r="X335" s="480" t="n">
        <f aca="false">Y335+AA335</f>
        <v>0</v>
      </c>
      <c r="Y335" s="481" t="n">
        <f aca="false">Y336+Y337</f>
        <v>0</v>
      </c>
      <c r="Z335" s="482" t="n">
        <f aca="false">Z336+Z337</f>
        <v>0</v>
      </c>
      <c r="AA335" s="483" t="n">
        <f aca="false">AA336+AA337</f>
        <v>0</v>
      </c>
      <c r="AB335" s="480" t="n">
        <f aca="false">AC335+AE335</f>
        <v>1150000</v>
      </c>
      <c r="AC335" s="481" t="n">
        <f aca="false">AC336+AC337</f>
        <v>0</v>
      </c>
      <c r="AD335" s="482" t="n">
        <f aca="false">AD336+AD337</f>
        <v>0</v>
      </c>
      <c r="AE335" s="483" t="n">
        <f aca="false">AE336+AE337</f>
        <v>1150000</v>
      </c>
      <c r="AF335" s="480" t="n">
        <f aca="false">AG335+AI335</f>
        <v>0</v>
      </c>
      <c r="AG335" s="481" t="n">
        <f aca="false">AG336+AG337</f>
        <v>0</v>
      </c>
      <c r="AH335" s="482" t="n">
        <f aca="false">AH336+AH337</f>
        <v>0</v>
      </c>
      <c r="AI335" s="483" t="n">
        <f aca="false">AI336+AI337</f>
        <v>0</v>
      </c>
      <c r="AJ335" s="480" t="n">
        <f aca="false">AK335+AM335</f>
        <v>1150000</v>
      </c>
      <c r="AK335" s="481" t="n">
        <f aca="false">AK336+AK337</f>
        <v>0</v>
      </c>
      <c r="AL335" s="482" t="n">
        <f aca="false">AL336+AL337</f>
        <v>0</v>
      </c>
      <c r="AM335" s="483" t="n">
        <f aca="false">AM336+AM337</f>
        <v>1150000</v>
      </c>
      <c r="AN335" s="480" t="n">
        <f aca="false">AO335+AQ335</f>
        <v>0</v>
      </c>
      <c r="AO335" s="481" t="n">
        <f aca="false">AO336+AO337</f>
        <v>0</v>
      </c>
      <c r="AP335" s="482" t="n">
        <f aca="false">AP336+AP337</f>
        <v>0</v>
      </c>
      <c r="AQ335" s="483" t="n">
        <f aca="false">AQ336+AQ337</f>
        <v>0</v>
      </c>
      <c r="AR335" s="480" t="n">
        <f aca="false">AS335+AU335</f>
        <v>1150000</v>
      </c>
      <c r="AS335" s="481" t="n">
        <f aca="false">AS336+AS337</f>
        <v>0</v>
      </c>
      <c r="AT335" s="482" t="n">
        <f aca="false">AT336+AT337</f>
        <v>0</v>
      </c>
      <c r="AU335" s="483" t="n">
        <f aca="false">AU336+AU337</f>
        <v>1150000</v>
      </c>
      <c r="AV335" s="480" t="n">
        <f aca="false">AW335+AY335</f>
        <v>7000000</v>
      </c>
      <c r="AW335" s="481" t="n">
        <f aca="false">AW336+AW337</f>
        <v>0</v>
      </c>
      <c r="AX335" s="482" t="n">
        <f aca="false">AX336+AX337</f>
        <v>0</v>
      </c>
      <c r="AY335" s="483" t="n">
        <f aca="false">AY336+AY337</f>
        <v>7000000</v>
      </c>
      <c r="AZ335" s="480" t="n">
        <f aca="false">BA335+BC335</f>
        <v>8150000</v>
      </c>
      <c r="BA335" s="481" t="n">
        <f aca="false">BA336+BA337</f>
        <v>0</v>
      </c>
      <c r="BB335" s="482" t="n">
        <f aca="false">BB336+BB337</f>
        <v>0</v>
      </c>
      <c r="BC335" s="483" t="n">
        <f aca="false">BC336+BC337</f>
        <v>8150000</v>
      </c>
      <c r="BD335" s="480" t="n">
        <f aca="false">BE335+BG335</f>
        <v>0</v>
      </c>
      <c r="BE335" s="481" t="n">
        <f aca="false">BE336+BE337</f>
        <v>0</v>
      </c>
      <c r="BF335" s="482" t="n">
        <f aca="false">BF336+BF337</f>
        <v>0</v>
      </c>
      <c r="BG335" s="483" t="n">
        <f aca="false">BG336+BG337</f>
        <v>0</v>
      </c>
      <c r="BH335" s="480" t="n">
        <f aca="false">BI335+BK335</f>
        <v>8150000</v>
      </c>
      <c r="BI335" s="481" t="n">
        <f aca="false">BI336+BI337</f>
        <v>0</v>
      </c>
      <c r="BJ335" s="482" t="n">
        <f aca="false">BJ336+BJ337</f>
        <v>0</v>
      </c>
      <c r="BK335" s="483" t="n">
        <f aca="false">BK336+BK337</f>
        <v>8150000</v>
      </c>
      <c r="BL335" s="480" t="n">
        <f aca="false">BM335+BO335</f>
        <v>0</v>
      </c>
      <c r="BM335" s="481" t="n">
        <f aca="false">BM336+BM337</f>
        <v>0</v>
      </c>
      <c r="BN335" s="482" t="n">
        <f aca="false">BN336+BN337</f>
        <v>0</v>
      </c>
      <c r="BO335" s="483" t="n">
        <f aca="false">BO336+BO337</f>
        <v>0</v>
      </c>
      <c r="BP335" s="480" t="n">
        <f aca="false">BQ335+BS335</f>
        <v>8150000</v>
      </c>
      <c r="BQ335" s="481" t="n">
        <f aca="false">BQ336+BQ337</f>
        <v>0</v>
      </c>
      <c r="BR335" s="482" t="n">
        <f aca="false">BR336+BR337</f>
        <v>0</v>
      </c>
      <c r="BS335" s="483" t="n">
        <f aca="false">BS336+BS337</f>
        <v>8150000</v>
      </c>
    </row>
    <row r="336" customFormat="false" ht="12.75" hidden="false" customHeight="false" outlineLevel="0" collapsed="false">
      <c r="A336" s="220"/>
      <c r="B336" s="323" t="n">
        <v>85111</v>
      </c>
      <c r="C336" s="329" t="s">
        <v>248</v>
      </c>
      <c r="D336" s="357" t="n">
        <f aca="false">E336+G336</f>
        <v>1000000</v>
      </c>
      <c r="E336" s="358"/>
      <c r="F336" s="327"/>
      <c r="G336" s="328" t="n">
        <v>1000000</v>
      </c>
      <c r="H336" s="357" t="n">
        <f aca="false">I336+K336</f>
        <v>0</v>
      </c>
      <c r="I336" s="358"/>
      <c r="J336" s="327"/>
      <c r="K336" s="328"/>
      <c r="L336" s="357" t="n">
        <f aca="false">M336+O336</f>
        <v>1000000</v>
      </c>
      <c r="M336" s="358" t="n">
        <f aca="false">E336+I336</f>
        <v>0</v>
      </c>
      <c r="N336" s="327" t="n">
        <f aca="false">F336+J336</f>
        <v>0</v>
      </c>
      <c r="O336" s="328" t="n">
        <f aca="false">G336+K336</f>
        <v>1000000</v>
      </c>
      <c r="P336" s="357" t="n">
        <f aca="false">Q336+S336</f>
        <v>0</v>
      </c>
      <c r="Q336" s="358"/>
      <c r="R336" s="327"/>
      <c r="S336" s="328"/>
      <c r="T336" s="357" t="n">
        <f aca="false">U336+W336</f>
        <v>1000000</v>
      </c>
      <c r="U336" s="358" t="n">
        <f aca="false">M336+Q336</f>
        <v>0</v>
      </c>
      <c r="V336" s="327" t="n">
        <f aca="false">N336+R336</f>
        <v>0</v>
      </c>
      <c r="W336" s="328" t="n">
        <f aca="false">O336+S336</f>
        <v>1000000</v>
      </c>
      <c r="X336" s="357" t="n">
        <f aca="false">Y336+AA336</f>
        <v>0</v>
      </c>
      <c r="Y336" s="358"/>
      <c r="Z336" s="327"/>
      <c r="AA336" s="328"/>
      <c r="AB336" s="357" t="n">
        <f aca="false">AC336+AE336</f>
        <v>1000000</v>
      </c>
      <c r="AC336" s="358" t="n">
        <f aca="false">U336+Y336</f>
        <v>0</v>
      </c>
      <c r="AD336" s="327" t="n">
        <f aca="false">V336+Z336</f>
        <v>0</v>
      </c>
      <c r="AE336" s="328" t="n">
        <f aca="false">W336+AA336</f>
        <v>1000000</v>
      </c>
      <c r="AF336" s="357" t="n">
        <f aca="false">AG336+AI336</f>
        <v>0</v>
      </c>
      <c r="AG336" s="358"/>
      <c r="AH336" s="327"/>
      <c r="AI336" s="328"/>
      <c r="AJ336" s="357" t="n">
        <f aca="false">AK336+AM336</f>
        <v>1000000</v>
      </c>
      <c r="AK336" s="358" t="n">
        <f aca="false">AC336+AG336</f>
        <v>0</v>
      </c>
      <c r="AL336" s="327" t="n">
        <f aca="false">AD336+AH336</f>
        <v>0</v>
      </c>
      <c r="AM336" s="328" t="n">
        <f aca="false">AE336+AI336</f>
        <v>1000000</v>
      </c>
      <c r="AN336" s="357" t="n">
        <f aca="false">AO336+AQ336</f>
        <v>0</v>
      </c>
      <c r="AO336" s="358"/>
      <c r="AP336" s="327"/>
      <c r="AQ336" s="328"/>
      <c r="AR336" s="357" t="n">
        <f aca="false">AS336+AU336</f>
        <v>1000000</v>
      </c>
      <c r="AS336" s="358" t="n">
        <f aca="false">AK336+AO336</f>
        <v>0</v>
      </c>
      <c r="AT336" s="327" t="n">
        <f aca="false">AL336+AP336</f>
        <v>0</v>
      </c>
      <c r="AU336" s="328" t="n">
        <f aca="false">AM336+AQ336</f>
        <v>1000000</v>
      </c>
      <c r="AV336" s="357" t="n">
        <f aca="false">AW336+AY336</f>
        <v>7000000</v>
      </c>
      <c r="AW336" s="358"/>
      <c r="AX336" s="327"/>
      <c r="AY336" s="328" t="n">
        <v>7000000</v>
      </c>
      <c r="AZ336" s="357" t="n">
        <f aca="false">BA336+BC336</f>
        <v>8000000</v>
      </c>
      <c r="BA336" s="358" t="n">
        <f aca="false">AS336+AW336</f>
        <v>0</v>
      </c>
      <c r="BB336" s="327" t="n">
        <f aca="false">AT336+AX336</f>
        <v>0</v>
      </c>
      <c r="BC336" s="328" t="n">
        <f aca="false">AU336+AY336</f>
        <v>8000000</v>
      </c>
      <c r="BD336" s="357" t="n">
        <f aca="false">BE336+BG336</f>
        <v>0</v>
      </c>
      <c r="BE336" s="358"/>
      <c r="BF336" s="327"/>
      <c r="BG336" s="328"/>
      <c r="BH336" s="357" t="n">
        <f aca="false">BI336+BK336</f>
        <v>8000000</v>
      </c>
      <c r="BI336" s="358" t="n">
        <f aca="false">BA336+BE336</f>
        <v>0</v>
      </c>
      <c r="BJ336" s="327" t="n">
        <f aca="false">BB336+BF336</f>
        <v>0</v>
      </c>
      <c r="BK336" s="328" t="n">
        <f aca="false">BC336+BG336</f>
        <v>8000000</v>
      </c>
      <c r="BL336" s="357" t="n">
        <f aca="false">BM336+BO336</f>
        <v>0</v>
      </c>
      <c r="BM336" s="358"/>
      <c r="BN336" s="327"/>
      <c r="BO336" s="328"/>
      <c r="BP336" s="357" t="n">
        <f aca="false">BQ336+BS336</f>
        <v>8000000</v>
      </c>
      <c r="BQ336" s="358" t="n">
        <f aca="false">BI336+BM336</f>
        <v>0</v>
      </c>
      <c r="BR336" s="327" t="n">
        <f aca="false">BJ336+BN336</f>
        <v>0</v>
      </c>
      <c r="BS336" s="328" t="n">
        <f aca="false">BK336+BO336</f>
        <v>8000000</v>
      </c>
    </row>
    <row r="337" customFormat="false" ht="12.75" hidden="false" customHeight="true" outlineLevel="0" collapsed="false">
      <c r="A337" s="220"/>
      <c r="B337" s="389" t="n">
        <v>85117</v>
      </c>
      <c r="C337" s="390" t="s">
        <v>468</v>
      </c>
      <c r="D337" s="357" t="n">
        <f aca="false">E337+G337</f>
        <v>0</v>
      </c>
      <c r="E337" s="358"/>
      <c r="F337" s="327"/>
      <c r="G337" s="328"/>
      <c r="H337" s="357" t="n">
        <f aca="false">I337+K337</f>
        <v>150000</v>
      </c>
      <c r="I337" s="358"/>
      <c r="J337" s="327"/>
      <c r="K337" s="328" t="n">
        <v>150000</v>
      </c>
      <c r="L337" s="357" t="n">
        <f aca="false">M337+O337</f>
        <v>150000</v>
      </c>
      <c r="M337" s="358" t="n">
        <f aca="false">E337+I337</f>
        <v>0</v>
      </c>
      <c r="N337" s="327" t="n">
        <f aca="false">F337+J337</f>
        <v>0</v>
      </c>
      <c r="O337" s="328" t="n">
        <f aca="false">G337+K337</f>
        <v>150000</v>
      </c>
      <c r="P337" s="357" t="n">
        <f aca="false">Q337+S337</f>
        <v>0</v>
      </c>
      <c r="Q337" s="358"/>
      <c r="R337" s="327"/>
      <c r="S337" s="328"/>
      <c r="T337" s="357" t="n">
        <f aca="false">U337+W337</f>
        <v>150000</v>
      </c>
      <c r="U337" s="358" t="n">
        <f aca="false">M337+Q337</f>
        <v>0</v>
      </c>
      <c r="V337" s="327" t="n">
        <f aca="false">N337+R337</f>
        <v>0</v>
      </c>
      <c r="W337" s="328" t="n">
        <f aca="false">O337+S337</f>
        <v>150000</v>
      </c>
      <c r="X337" s="357" t="n">
        <f aca="false">Y337+AA337</f>
        <v>0</v>
      </c>
      <c r="Y337" s="358"/>
      <c r="Z337" s="327"/>
      <c r="AA337" s="328"/>
      <c r="AB337" s="357" t="n">
        <f aca="false">AC337+AE337</f>
        <v>150000</v>
      </c>
      <c r="AC337" s="358" t="n">
        <f aca="false">U337+Y337</f>
        <v>0</v>
      </c>
      <c r="AD337" s="327" t="n">
        <f aca="false">V337+Z337</f>
        <v>0</v>
      </c>
      <c r="AE337" s="328" t="n">
        <f aca="false">W337+AA337</f>
        <v>150000</v>
      </c>
      <c r="AF337" s="357" t="n">
        <f aca="false">AG337+AI337</f>
        <v>0</v>
      </c>
      <c r="AG337" s="358"/>
      <c r="AH337" s="327"/>
      <c r="AI337" s="328"/>
      <c r="AJ337" s="357" t="n">
        <f aca="false">AK337+AM337</f>
        <v>150000</v>
      </c>
      <c r="AK337" s="358" t="n">
        <f aca="false">AC337+AG337</f>
        <v>0</v>
      </c>
      <c r="AL337" s="327" t="n">
        <f aca="false">AD337+AH337</f>
        <v>0</v>
      </c>
      <c r="AM337" s="328" t="n">
        <f aca="false">AE337+AI337</f>
        <v>150000</v>
      </c>
      <c r="AN337" s="357" t="n">
        <f aca="false">AO337+AQ337</f>
        <v>0</v>
      </c>
      <c r="AO337" s="358"/>
      <c r="AP337" s="327"/>
      <c r="AQ337" s="328"/>
      <c r="AR337" s="357" t="n">
        <f aca="false">AS337+AU337</f>
        <v>150000</v>
      </c>
      <c r="AS337" s="358" t="n">
        <f aca="false">AK337+AO337</f>
        <v>0</v>
      </c>
      <c r="AT337" s="327" t="n">
        <f aca="false">AL337+AP337</f>
        <v>0</v>
      </c>
      <c r="AU337" s="328" t="n">
        <f aca="false">AM337+AQ337</f>
        <v>150000</v>
      </c>
      <c r="AV337" s="357" t="n">
        <f aca="false">AW337+AY337</f>
        <v>0</v>
      </c>
      <c r="AW337" s="358"/>
      <c r="AX337" s="327"/>
      <c r="AY337" s="328"/>
      <c r="AZ337" s="357" t="n">
        <f aca="false">BA337+BC337</f>
        <v>150000</v>
      </c>
      <c r="BA337" s="358" t="n">
        <f aca="false">AS337+AW337</f>
        <v>0</v>
      </c>
      <c r="BB337" s="327" t="n">
        <f aca="false">AT337+AX337</f>
        <v>0</v>
      </c>
      <c r="BC337" s="328" t="n">
        <f aca="false">AU337+AY337</f>
        <v>150000</v>
      </c>
      <c r="BD337" s="357" t="n">
        <f aca="false">BE337+BG337</f>
        <v>0</v>
      </c>
      <c r="BE337" s="358"/>
      <c r="BF337" s="327"/>
      <c r="BG337" s="328"/>
      <c r="BH337" s="357" t="n">
        <f aca="false">BI337+BK337</f>
        <v>150000</v>
      </c>
      <c r="BI337" s="358" t="n">
        <f aca="false">BA337+BE337</f>
        <v>0</v>
      </c>
      <c r="BJ337" s="327" t="n">
        <f aca="false">BB337+BF337</f>
        <v>0</v>
      </c>
      <c r="BK337" s="328" t="n">
        <f aca="false">BC337+BG337</f>
        <v>150000</v>
      </c>
      <c r="BL337" s="357" t="n">
        <f aca="false">BM337+BO337</f>
        <v>0</v>
      </c>
      <c r="BM337" s="358"/>
      <c r="BN337" s="327"/>
      <c r="BO337" s="328"/>
      <c r="BP337" s="357" t="n">
        <f aca="false">BQ337+BS337</f>
        <v>150000</v>
      </c>
      <c r="BQ337" s="358" t="n">
        <f aca="false">BI337+BM337</f>
        <v>0</v>
      </c>
      <c r="BR337" s="327" t="n">
        <f aca="false">BJ337+BN337</f>
        <v>0</v>
      </c>
      <c r="BS337" s="328" t="n">
        <f aca="false">BK337+BO337</f>
        <v>150000</v>
      </c>
    </row>
    <row r="338" customFormat="false" ht="12.75" hidden="false" customHeight="false" outlineLevel="0" collapsed="false">
      <c r="A338" s="220"/>
      <c r="B338" s="318" t="n">
        <v>852</v>
      </c>
      <c r="C338" s="374" t="s">
        <v>106</v>
      </c>
      <c r="D338" s="346" t="n">
        <f aca="false">E338+G338</f>
        <v>32066185</v>
      </c>
      <c r="E338" s="347" t="n">
        <f aca="false">E339+E344+E347+E349+E352+E348</f>
        <v>31906185</v>
      </c>
      <c r="F338" s="348" t="n">
        <f aca="false">F339+F344+F347+F349+F352</f>
        <v>280000</v>
      </c>
      <c r="G338" s="392" t="n">
        <f aca="false">G339+G344+G347+G349+G352</f>
        <v>160000</v>
      </c>
      <c r="H338" s="346" t="n">
        <f aca="false">I338+K338</f>
        <v>0</v>
      </c>
      <c r="I338" s="347" t="n">
        <f aca="false">I339+I344+I347+I349+I352+I348</f>
        <v>0</v>
      </c>
      <c r="J338" s="348" t="n">
        <f aca="false">J339+J344+J347+J349+J352</f>
        <v>0</v>
      </c>
      <c r="K338" s="392" t="n">
        <f aca="false">K339+K344+K347+K349+K352</f>
        <v>0</v>
      </c>
      <c r="L338" s="346" t="n">
        <f aca="false">M338+O338</f>
        <v>32066185</v>
      </c>
      <c r="M338" s="347" t="n">
        <f aca="false">M339+M344+M347+M349+M352+M348</f>
        <v>31906185</v>
      </c>
      <c r="N338" s="348" t="n">
        <f aca="false">N339+N344+N347+N349+N352</f>
        <v>280000</v>
      </c>
      <c r="O338" s="392" t="n">
        <f aca="false">O339+O344+O347+O349+O352</f>
        <v>160000</v>
      </c>
      <c r="P338" s="346" t="n">
        <f aca="false">Q338+S338</f>
        <v>114880</v>
      </c>
      <c r="Q338" s="347" t="n">
        <f aca="false">Q339+Q344+Q347+Q349+Q352+Q348</f>
        <v>114880</v>
      </c>
      <c r="R338" s="348" t="n">
        <f aca="false">R339+R344+R347+R349+R352</f>
        <v>0</v>
      </c>
      <c r="S338" s="392" t="n">
        <f aca="false">S339+S344+S347+S349+S352</f>
        <v>0</v>
      </c>
      <c r="T338" s="346" t="n">
        <f aca="false">U338+W338</f>
        <v>32181065</v>
      </c>
      <c r="U338" s="347" t="n">
        <f aca="false">U339+U344+U347+U349+U352+U348</f>
        <v>32021065</v>
      </c>
      <c r="V338" s="348" t="n">
        <f aca="false">V339+V344+V347+V349+V352</f>
        <v>280000</v>
      </c>
      <c r="W338" s="392" t="n">
        <f aca="false">W339+W344+W347+W349+W352</f>
        <v>160000</v>
      </c>
      <c r="X338" s="346" t="n">
        <f aca="false">Y338+AA338</f>
        <v>0</v>
      </c>
      <c r="Y338" s="347" t="n">
        <f aca="false">Y339+Y344+Y347+Y349+Y352+Y348</f>
        <v>0</v>
      </c>
      <c r="Z338" s="348" t="n">
        <f aca="false">Z339+Z344+Z347+Z349+Z352</f>
        <v>0</v>
      </c>
      <c r="AA338" s="392" t="n">
        <f aca="false">AA339+AA344+AA347+AA349+AA352</f>
        <v>0</v>
      </c>
      <c r="AB338" s="346" t="n">
        <f aca="false">AC338+AE338</f>
        <v>32181065</v>
      </c>
      <c r="AC338" s="347" t="n">
        <f aca="false">AC339+AC344+AC347+AC349+AC352+AC348</f>
        <v>32021065</v>
      </c>
      <c r="AD338" s="348" t="n">
        <f aca="false">AD339+AD344+AD347+AD349+AD352</f>
        <v>280000</v>
      </c>
      <c r="AE338" s="392" t="n">
        <f aca="false">AE339+AE344+AE347+AE349+AE352</f>
        <v>160000</v>
      </c>
      <c r="AF338" s="346" t="n">
        <f aca="false">AG338+AI338</f>
        <v>-117295</v>
      </c>
      <c r="AG338" s="347" t="n">
        <f aca="false">AG339+AG344+AG347+AG349+AG352+AG348</f>
        <v>-117295</v>
      </c>
      <c r="AH338" s="348" t="n">
        <f aca="false">AH339+AH344+AH347+AH349+AH352</f>
        <v>80000</v>
      </c>
      <c r="AI338" s="392" t="n">
        <f aca="false">AI339+AI344+AI347+AI349+AI352</f>
        <v>0</v>
      </c>
      <c r="AJ338" s="346" t="n">
        <f aca="false">AK338+AM338</f>
        <v>32063770</v>
      </c>
      <c r="AK338" s="347" t="n">
        <f aca="false">AK339+AK344+AK347+AK349+AK352+AK348</f>
        <v>31903770</v>
      </c>
      <c r="AL338" s="348" t="n">
        <f aca="false">AL339+AL344+AL347+AL349+AL352</f>
        <v>360000</v>
      </c>
      <c r="AM338" s="392" t="n">
        <f aca="false">AM339+AM344+AM347+AM349+AM352</f>
        <v>160000</v>
      </c>
      <c r="AN338" s="346" t="n">
        <f aca="false">AO338+AQ338</f>
        <v>124230</v>
      </c>
      <c r="AO338" s="347" t="n">
        <f aca="false">AO339+AO344+AO347+AO349+AO352+AO348</f>
        <v>124230</v>
      </c>
      <c r="AP338" s="348" t="n">
        <f aca="false">AP339+AP344+AP347+AP349+AP352</f>
        <v>0</v>
      </c>
      <c r="AQ338" s="392" t="n">
        <f aca="false">AQ339+AQ344+AQ347+AQ349+AQ352</f>
        <v>0</v>
      </c>
      <c r="AR338" s="346" t="n">
        <f aca="false">AS338+AU338</f>
        <v>32188000</v>
      </c>
      <c r="AS338" s="347" t="n">
        <f aca="false">AS339+AS344+AS347+AS349+AS352+AS348</f>
        <v>32028000</v>
      </c>
      <c r="AT338" s="348" t="n">
        <f aca="false">AT339+AT344+AT347+AT349+AT352</f>
        <v>360000</v>
      </c>
      <c r="AU338" s="392" t="n">
        <f aca="false">AU339+AU344+AU347+AU349+AU352</f>
        <v>160000</v>
      </c>
      <c r="AV338" s="346" t="n">
        <f aca="false">AW338+AY338</f>
        <v>20847</v>
      </c>
      <c r="AW338" s="347" t="n">
        <f aca="false">AW339+AW344+AW347+AW349+AW352+AW348</f>
        <v>3847</v>
      </c>
      <c r="AX338" s="348" t="n">
        <f aca="false">AX339+AX344+AX347+AX349+AX352</f>
        <v>0</v>
      </c>
      <c r="AY338" s="392" t="n">
        <f aca="false">AY339+AY344+AY347+AY349+AY352</f>
        <v>17000</v>
      </c>
      <c r="AZ338" s="346" t="n">
        <f aca="false">BA338+BC338</f>
        <v>32208847</v>
      </c>
      <c r="BA338" s="347" t="n">
        <f aca="false">BA339+BA344+BA347+BA349+BA352+BA348</f>
        <v>32031847</v>
      </c>
      <c r="BB338" s="348" t="n">
        <f aca="false">BB339+BB344+BB347+BB349+BB352</f>
        <v>360000</v>
      </c>
      <c r="BC338" s="392" t="n">
        <f aca="false">BC339+BC344+BC347+BC349+BC352</f>
        <v>177000</v>
      </c>
      <c r="BD338" s="346" t="n">
        <f aca="false">BE338+BG338</f>
        <v>0</v>
      </c>
      <c r="BE338" s="347" t="n">
        <f aca="false">BE339+BE344+BE347+BE349+BE352+BE348</f>
        <v>0</v>
      </c>
      <c r="BF338" s="348" t="n">
        <f aca="false">BF339+BF344+BF347+BF349+BF352</f>
        <v>0</v>
      </c>
      <c r="BG338" s="392" t="n">
        <f aca="false">BG339+BG344+BG347+BG349+BG352</f>
        <v>0</v>
      </c>
      <c r="BH338" s="346" t="n">
        <f aca="false">BI338+BK338</f>
        <v>32208847</v>
      </c>
      <c r="BI338" s="347" t="n">
        <f aca="false">BI339+BI344+BI347+BI349+BI352+BI348</f>
        <v>32031847</v>
      </c>
      <c r="BJ338" s="348" t="n">
        <f aca="false">BJ339+BJ344+BJ347+BJ349+BJ352</f>
        <v>360000</v>
      </c>
      <c r="BK338" s="392" t="n">
        <f aca="false">BK339+BK344+BK347+BK349+BK352</f>
        <v>177000</v>
      </c>
      <c r="BL338" s="346" t="n">
        <f aca="false">BM338+BO338</f>
        <v>0</v>
      </c>
      <c r="BM338" s="347" t="n">
        <f aca="false">BM339+BM344+BM347+BM349+BM352+BM348</f>
        <v>0</v>
      </c>
      <c r="BN338" s="348" t="n">
        <f aca="false">BN339+BN344+BN347+BN349+BN352</f>
        <v>0</v>
      </c>
      <c r="BO338" s="392" t="n">
        <f aca="false">BO339+BO344+BO347+BO349+BO352</f>
        <v>0</v>
      </c>
      <c r="BP338" s="346" t="n">
        <f aca="false">BQ338+BS338</f>
        <v>32208847</v>
      </c>
      <c r="BQ338" s="347" t="n">
        <f aca="false">BQ339+BQ344+BQ347+BQ349+BQ352+BQ348</f>
        <v>32031847</v>
      </c>
      <c r="BR338" s="348" t="n">
        <f aca="false">BR339+BR344+BR347+BR349+BR352</f>
        <v>360000</v>
      </c>
      <c r="BS338" s="392" t="n">
        <f aca="false">BS339+BS344+BS347+BS349+BS352</f>
        <v>177000</v>
      </c>
    </row>
    <row r="339" customFormat="false" ht="12.75" hidden="false" customHeight="false" outlineLevel="0" collapsed="false">
      <c r="A339" s="220"/>
      <c r="B339" s="323" t="n">
        <v>85201</v>
      </c>
      <c r="C339" s="329" t="s">
        <v>469</v>
      </c>
      <c r="D339" s="325" t="n">
        <f aca="false">E339+G339</f>
        <v>8872692</v>
      </c>
      <c r="E339" s="326" t="n">
        <f aca="false">SUM(E340:E343)</f>
        <v>8872692</v>
      </c>
      <c r="F339" s="327" t="n">
        <f aca="false">SUM(F340:F343)</f>
        <v>230000</v>
      </c>
      <c r="G339" s="350" t="n">
        <f aca="false">SUM(G340:G343)</f>
        <v>0</v>
      </c>
      <c r="H339" s="325" t="n">
        <f aca="false">I339+K339</f>
        <v>0</v>
      </c>
      <c r="I339" s="326" t="n">
        <f aca="false">SUM(I340:I343)</f>
        <v>0</v>
      </c>
      <c r="J339" s="327" t="n">
        <f aca="false">SUM(J340:J343)</f>
        <v>0</v>
      </c>
      <c r="K339" s="350" t="n">
        <f aca="false">SUM(K340:K343)</f>
        <v>0</v>
      </c>
      <c r="L339" s="325" t="n">
        <f aca="false">M339+O339</f>
        <v>8872692</v>
      </c>
      <c r="M339" s="326" t="n">
        <f aca="false">SUM(M340:M343)</f>
        <v>8872692</v>
      </c>
      <c r="N339" s="327" t="n">
        <f aca="false">SUM(N340:N343)</f>
        <v>230000</v>
      </c>
      <c r="O339" s="350" t="n">
        <f aca="false">SUM(O340:O343)</f>
        <v>0</v>
      </c>
      <c r="P339" s="325" t="n">
        <f aca="false">Q339+S339</f>
        <v>114880</v>
      </c>
      <c r="Q339" s="326" t="n">
        <f aca="false">SUM(Q340:Q343)</f>
        <v>114880</v>
      </c>
      <c r="R339" s="327" t="n">
        <f aca="false">SUM(R340:R343)</f>
        <v>0</v>
      </c>
      <c r="S339" s="350" t="n">
        <f aca="false">SUM(S340:S343)</f>
        <v>0</v>
      </c>
      <c r="T339" s="325" t="n">
        <f aca="false">U339+W339</f>
        <v>8987572</v>
      </c>
      <c r="U339" s="326" t="n">
        <f aca="false">SUM(U340:U343)</f>
        <v>8987572</v>
      </c>
      <c r="V339" s="327" t="n">
        <f aca="false">SUM(V340:V343)</f>
        <v>230000</v>
      </c>
      <c r="W339" s="350" t="n">
        <f aca="false">SUM(W340:W343)</f>
        <v>0</v>
      </c>
      <c r="X339" s="325" t="n">
        <f aca="false">Y339+AA339</f>
        <v>0</v>
      </c>
      <c r="Y339" s="326" t="n">
        <f aca="false">SUM(Y340:Y343)</f>
        <v>0</v>
      </c>
      <c r="Z339" s="327" t="n">
        <f aca="false">SUM(Z340:Z343)</f>
        <v>0</v>
      </c>
      <c r="AA339" s="350" t="n">
        <f aca="false">SUM(AA340:AA343)</f>
        <v>0</v>
      </c>
      <c r="AB339" s="325" t="n">
        <f aca="false">AC339+AE339</f>
        <v>8987572</v>
      </c>
      <c r="AC339" s="326" t="n">
        <f aca="false">SUM(AC340:AC343)</f>
        <v>8987572</v>
      </c>
      <c r="AD339" s="327" t="n">
        <f aca="false">SUM(AD340:AD343)</f>
        <v>230000</v>
      </c>
      <c r="AE339" s="350" t="n">
        <f aca="false">SUM(AE340:AE343)</f>
        <v>0</v>
      </c>
      <c r="AF339" s="325" t="n">
        <f aca="false">AG339+AI339</f>
        <v>-121303</v>
      </c>
      <c r="AG339" s="326" t="n">
        <f aca="false">SUM(AG340:AG343)</f>
        <v>-121303</v>
      </c>
      <c r="AH339" s="327" t="n">
        <f aca="false">SUM(AH340:AH343)</f>
        <v>80000</v>
      </c>
      <c r="AI339" s="350" t="n">
        <f aca="false">SUM(AI340:AI343)</f>
        <v>0</v>
      </c>
      <c r="AJ339" s="325" t="n">
        <f aca="false">AK339+AM339</f>
        <v>8866269</v>
      </c>
      <c r="AK339" s="326" t="n">
        <f aca="false">SUM(AK340:AK343)</f>
        <v>8866269</v>
      </c>
      <c r="AL339" s="327" t="n">
        <f aca="false">SUM(AL340:AL343)</f>
        <v>310000</v>
      </c>
      <c r="AM339" s="350" t="n">
        <f aca="false">SUM(AM340:AM343)</f>
        <v>0</v>
      </c>
      <c r="AN339" s="325" t="n">
        <f aca="false">AO339+AQ339</f>
        <v>0</v>
      </c>
      <c r="AO339" s="326" t="n">
        <f aca="false">SUM(AO340:AO343)</f>
        <v>0</v>
      </c>
      <c r="AP339" s="327" t="n">
        <f aca="false">SUM(AP340:AP343)</f>
        <v>0</v>
      </c>
      <c r="AQ339" s="350" t="n">
        <f aca="false">SUM(AQ340:AQ343)</f>
        <v>0</v>
      </c>
      <c r="AR339" s="325" t="n">
        <f aca="false">AS339+AU339</f>
        <v>8866269</v>
      </c>
      <c r="AS339" s="326" t="n">
        <f aca="false">SUM(AS340:AS343)</f>
        <v>8866269</v>
      </c>
      <c r="AT339" s="327" t="n">
        <f aca="false">SUM(AT340:AT343)</f>
        <v>310000</v>
      </c>
      <c r="AU339" s="350" t="n">
        <f aca="false">SUM(AU340:AU343)</f>
        <v>0</v>
      </c>
      <c r="AV339" s="325" t="n">
        <f aca="false">AW339+AY339</f>
        <v>0</v>
      </c>
      <c r="AW339" s="326" t="n">
        <f aca="false">SUM(AW340:AW343)</f>
        <v>0</v>
      </c>
      <c r="AX339" s="327" t="n">
        <f aca="false">SUM(AX340:AX343)</f>
        <v>0</v>
      </c>
      <c r="AY339" s="350" t="n">
        <f aca="false">SUM(AY340:AY343)</f>
        <v>0</v>
      </c>
      <c r="AZ339" s="325" t="n">
        <f aca="false">BA339+BC339</f>
        <v>8866269</v>
      </c>
      <c r="BA339" s="326" t="n">
        <f aca="false">SUM(BA340:BA343)</f>
        <v>8866269</v>
      </c>
      <c r="BB339" s="327" t="n">
        <f aca="false">SUM(BB340:BB343)</f>
        <v>310000</v>
      </c>
      <c r="BC339" s="350" t="n">
        <f aca="false">SUM(BC340:BC343)</f>
        <v>0</v>
      </c>
      <c r="BD339" s="325" t="n">
        <f aca="false">BE339+BG339</f>
        <v>0</v>
      </c>
      <c r="BE339" s="326" t="n">
        <f aca="false">SUM(BE340:BE343)</f>
        <v>0</v>
      </c>
      <c r="BF339" s="327" t="n">
        <f aca="false">SUM(BF340:BF343)</f>
        <v>0</v>
      </c>
      <c r="BG339" s="350" t="n">
        <f aca="false">SUM(BG340:BG343)</f>
        <v>0</v>
      </c>
      <c r="BH339" s="325" t="n">
        <f aca="false">BI339+BK339</f>
        <v>8866269</v>
      </c>
      <c r="BI339" s="326" t="n">
        <f aca="false">SUM(BI340:BI343)</f>
        <v>8866269</v>
      </c>
      <c r="BJ339" s="327" t="n">
        <f aca="false">SUM(BJ340:BJ343)</f>
        <v>310000</v>
      </c>
      <c r="BK339" s="350" t="n">
        <f aca="false">SUM(BK340:BK343)</f>
        <v>0</v>
      </c>
      <c r="BL339" s="325" t="n">
        <f aca="false">BM339+BO339</f>
        <v>0</v>
      </c>
      <c r="BM339" s="326" t="n">
        <f aca="false">SUM(BM340:BM343)</f>
        <v>0</v>
      </c>
      <c r="BN339" s="327" t="n">
        <f aca="false">SUM(BN340:BN343)</f>
        <v>0</v>
      </c>
      <c r="BO339" s="350" t="n">
        <f aca="false">SUM(BO340:BO343)</f>
        <v>0</v>
      </c>
      <c r="BP339" s="325" t="n">
        <f aca="false">BQ339+BS339</f>
        <v>8866269</v>
      </c>
      <c r="BQ339" s="326" t="n">
        <f aca="false">SUM(BQ340:BQ343)</f>
        <v>8866269</v>
      </c>
      <c r="BR339" s="327" t="n">
        <f aca="false">SUM(BR340:BR343)</f>
        <v>310000</v>
      </c>
      <c r="BS339" s="350" t="n">
        <f aca="false">SUM(BS340:BS343)</f>
        <v>0</v>
      </c>
    </row>
    <row r="340" customFormat="false" ht="12.75" hidden="false" customHeight="false" outlineLevel="0" collapsed="false">
      <c r="A340" s="220"/>
      <c r="B340" s="351"/>
      <c r="C340" s="352" t="s">
        <v>469</v>
      </c>
      <c r="D340" s="353" t="n">
        <f aca="false">E340+G340</f>
        <v>7722112</v>
      </c>
      <c r="E340" s="354" t="n">
        <f aca="false">8222692+F340-725000-5580</f>
        <v>7722112</v>
      </c>
      <c r="F340" s="355" t="n">
        <f aca="false">330000-100000</f>
        <v>230000</v>
      </c>
      <c r="G340" s="369"/>
      <c r="H340" s="353" t="n">
        <f aca="false">I340+K340</f>
        <v>0</v>
      </c>
      <c r="I340" s="354"/>
      <c r="J340" s="355"/>
      <c r="K340" s="369"/>
      <c r="L340" s="353" t="n">
        <f aca="false">M340+O340</f>
        <v>7722112</v>
      </c>
      <c r="M340" s="354" t="n">
        <f aca="false">E340+I340</f>
        <v>7722112</v>
      </c>
      <c r="N340" s="355" t="n">
        <f aca="false">F340+J340</f>
        <v>230000</v>
      </c>
      <c r="O340" s="369" t="n">
        <f aca="false">G340+K340</f>
        <v>0</v>
      </c>
      <c r="P340" s="353" t="n">
        <f aca="false">Q340+S340</f>
        <v>0</v>
      </c>
      <c r="Q340" s="354" t="n">
        <f aca="false">22000-22000</f>
        <v>0</v>
      </c>
      <c r="R340" s="355"/>
      <c r="S340" s="369"/>
      <c r="T340" s="353" t="n">
        <f aca="false">U340+W340</f>
        <v>7722112</v>
      </c>
      <c r="U340" s="354" t="n">
        <f aca="false">M340+Q340</f>
        <v>7722112</v>
      </c>
      <c r="V340" s="355" t="n">
        <f aca="false">N340+R340</f>
        <v>230000</v>
      </c>
      <c r="W340" s="369" t="n">
        <f aca="false">O340+S340</f>
        <v>0</v>
      </c>
      <c r="X340" s="353" t="n">
        <f aca="false">Y340+AA340</f>
        <v>0</v>
      </c>
      <c r="Y340" s="354" t="n">
        <f aca="false">22000-22000</f>
        <v>0</v>
      </c>
      <c r="Z340" s="355"/>
      <c r="AA340" s="369"/>
      <c r="AB340" s="353" t="n">
        <f aca="false">AC340+AE340</f>
        <v>7722112</v>
      </c>
      <c r="AC340" s="354" t="n">
        <f aca="false">U340+Y340</f>
        <v>7722112</v>
      </c>
      <c r="AD340" s="355" t="n">
        <f aca="false">V340+Z340</f>
        <v>230000</v>
      </c>
      <c r="AE340" s="369" t="n">
        <f aca="false">W340+AA340</f>
        <v>0</v>
      </c>
      <c r="AF340" s="353" t="n">
        <f aca="false">AG340+AI340</f>
        <v>-121303</v>
      </c>
      <c r="AG340" s="354" t="n">
        <f aca="false">54607-85910+AH340-65000-105000</f>
        <v>-121303</v>
      </c>
      <c r="AH340" s="355" t="n">
        <v>80000</v>
      </c>
      <c r="AI340" s="369"/>
      <c r="AJ340" s="353" t="n">
        <f aca="false">AK340+AM340</f>
        <v>7600809</v>
      </c>
      <c r="AK340" s="354" t="n">
        <f aca="false">AC340+AG340</f>
        <v>7600809</v>
      </c>
      <c r="AL340" s="355" t="n">
        <f aca="false">AD340+AH340</f>
        <v>310000</v>
      </c>
      <c r="AM340" s="369" t="n">
        <f aca="false">AE340+AI340</f>
        <v>0</v>
      </c>
      <c r="AN340" s="353" t="n">
        <f aca="false">AO340+AQ340</f>
        <v>0</v>
      </c>
      <c r="AO340" s="354"/>
      <c r="AP340" s="355"/>
      <c r="AQ340" s="369"/>
      <c r="AR340" s="353" t="n">
        <f aca="false">AS340+AU340</f>
        <v>7600809</v>
      </c>
      <c r="AS340" s="354" t="n">
        <f aca="false">AK340+AO340</f>
        <v>7600809</v>
      </c>
      <c r="AT340" s="355" t="n">
        <f aca="false">AL340+AP340</f>
        <v>310000</v>
      </c>
      <c r="AU340" s="369" t="n">
        <f aca="false">AM340+AQ340</f>
        <v>0</v>
      </c>
      <c r="AV340" s="353" t="n">
        <f aca="false">AW340+AY340</f>
        <v>0</v>
      </c>
      <c r="AW340" s="365"/>
      <c r="AX340" s="355"/>
      <c r="AY340" s="369"/>
      <c r="AZ340" s="353" t="n">
        <f aca="false">BA340+BC340</f>
        <v>7600809</v>
      </c>
      <c r="BA340" s="354" t="n">
        <f aca="false">AS340+AW340</f>
        <v>7600809</v>
      </c>
      <c r="BB340" s="355" t="n">
        <f aca="false">AT340+AX340</f>
        <v>310000</v>
      </c>
      <c r="BC340" s="369" t="n">
        <f aca="false">AU340+AY340</f>
        <v>0</v>
      </c>
      <c r="BD340" s="353" t="n">
        <f aca="false">BE340+BG340</f>
        <v>0</v>
      </c>
      <c r="BE340" s="365"/>
      <c r="BF340" s="355"/>
      <c r="BG340" s="369"/>
      <c r="BH340" s="353" t="n">
        <f aca="false">BI340+BK340</f>
        <v>7600809</v>
      </c>
      <c r="BI340" s="354" t="n">
        <f aca="false">BA340+BE340</f>
        <v>7600809</v>
      </c>
      <c r="BJ340" s="355" t="n">
        <f aca="false">BB340+BF340</f>
        <v>310000</v>
      </c>
      <c r="BK340" s="369" t="n">
        <f aca="false">BC340+BG340</f>
        <v>0</v>
      </c>
      <c r="BL340" s="353" t="n">
        <f aca="false">BM340+BO340</f>
        <v>0</v>
      </c>
      <c r="BM340" s="365"/>
      <c r="BN340" s="355"/>
      <c r="BO340" s="369"/>
      <c r="BP340" s="353" t="n">
        <f aca="false">BQ340+BS340</f>
        <v>7600809</v>
      </c>
      <c r="BQ340" s="354" t="n">
        <f aca="false">BI340+BM340</f>
        <v>7600809</v>
      </c>
      <c r="BR340" s="355" t="n">
        <f aca="false">BJ340+BN340</f>
        <v>310000</v>
      </c>
      <c r="BS340" s="369" t="n">
        <f aca="false">BK340+BO340</f>
        <v>0</v>
      </c>
    </row>
    <row r="341" customFormat="false" ht="12.75" hidden="false" customHeight="false" outlineLevel="0" collapsed="false">
      <c r="A341" s="220"/>
      <c r="B341" s="351"/>
      <c r="C341" s="352" t="s">
        <v>355</v>
      </c>
      <c r="D341" s="353" t="n">
        <f aca="false">E341+G341</f>
        <v>725000</v>
      </c>
      <c r="E341" s="354" t="n">
        <v>725000</v>
      </c>
      <c r="F341" s="355"/>
      <c r="G341" s="369"/>
      <c r="H341" s="353" t="n">
        <f aca="false">I341+K341</f>
        <v>0</v>
      </c>
      <c r="I341" s="354"/>
      <c r="J341" s="355"/>
      <c r="K341" s="369"/>
      <c r="L341" s="353" t="n">
        <f aca="false">M341+O341</f>
        <v>725000</v>
      </c>
      <c r="M341" s="354" t="n">
        <f aca="false">E341+I341</f>
        <v>725000</v>
      </c>
      <c r="N341" s="355" t="n">
        <f aca="false">F341+J341</f>
        <v>0</v>
      </c>
      <c r="O341" s="369" t="n">
        <f aca="false">G341+K341</f>
        <v>0</v>
      </c>
      <c r="P341" s="353" t="n">
        <f aca="false">Q341+S341</f>
        <v>110160</v>
      </c>
      <c r="Q341" s="354" t="n">
        <f aca="false">92880-92880+105860+4300</f>
        <v>110160</v>
      </c>
      <c r="R341" s="355"/>
      <c r="S341" s="369"/>
      <c r="T341" s="353" t="n">
        <f aca="false">U341+W341</f>
        <v>835160</v>
      </c>
      <c r="U341" s="354" t="n">
        <f aca="false">M341+Q341</f>
        <v>835160</v>
      </c>
      <c r="V341" s="355" t="n">
        <f aca="false">N341+R341</f>
        <v>0</v>
      </c>
      <c r="W341" s="369" t="n">
        <f aca="false">O341+S341</f>
        <v>0</v>
      </c>
      <c r="X341" s="353" t="n">
        <f aca="false">Y341+AA341</f>
        <v>0</v>
      </c>
      <c r="Y341" s="354"/>
      <c r="Z341" s="355"/>
      <c r="AA341" s="369"/>
      <c r="AB341" s="353" t="n">
        <f aca="false">AC341+AE341</f>
        <v>835160</v>
      </c>
      <c r="AC341" s="354" t="n">
        <f aca="false">U341+Y341</f>
        <v>835160</v>
      </c>
      <c r="AD341" s="355" t="n">
        <f aca="false">V341+Z341</f>
        <v>0</v>
      </c>
      <c r="AE341" s="369" t="n">
        <f aca="false">W341+AA341</f>
        <v>0</v>
      </c>
      <c r="AF341" s="353" t="n">
        <f aca="false">AG341+AI341</f>
        <v>0</v>
      </c>
      <c r="AG341" s="354"/>
      <c r="AH341" s="355"/>
      <c r="AI341" s="369"/>
      <c r="AJ341" s="353" t="n">
        <f aca="false">AK341+AM341</f>
        <v>835160</v>
      </c>
      <c r="AK341" s="354" t="n">
        <f aca="false">AC341+AG341</f>
        <v>835160</v>
      </c>
      <c r="AL341" s="355" t="n">
        <f aca="false">AD341+AH341</f>
        <v>0</v>
      </c>
      <c r="AM341" s="369" t="n">
        <f aca="false">AE341+AI341</f>
        <v>0</v>
      </c>
      <c r="AN341" s="353" t="n">
        <f aca="false">AO341+AQ341</f>
        <v>0</v>
      </c>
      <c r="AO341" s="354"/>
      <c r="AP341" s="355"/>
      <c r="AQ341" s="369"/>
      <c r="AR341" s="353" t="n">
        <f aca="false">AS341+AU341</f>
        <v>835160</v>
      </c>
      <c r="AS341" s="354" t="n">
        <f aca="false">AK341+AO341</f>
        <v>835160</v>
      </c>
      <c r="AT341" s="355" t="n">
        <f aca="false">AL341+AP341</f>
        <v>0</v>
      </c>
      <c r="AU341" s="369" t="n">
        <f aca="false">AM341+AQ341</f>
        <v>0</v>
      </c>
      <c r="AV341" s="353" t="n">
        <f aca="false">AW341+AY341</f>
        <v>0</v>
      </c>
      <c r="AW341" s="365" t="n">
        <f aca="false">17280-17280</f>
        <v>0</v>
      </c>
      <c r="AX341" s="355"/>
      <c r="AY341" s="369"/>
      <c r="AZ341" s="353" t="n">
        <f aca="false">BA341+BC341</f>
        <v>835160</v>
      </c>
      <c r="BA341" s="354" t="n">
        <f aca="false">AS341+AW341</f>
        <v>835160</v>
      </c>
      <c r="BB341" s="355" t="n">
        <f aca="false">AT341+AX341</f>
        <v>0</v>
      </c>
      <c r="BC341" s="369" t="n">
        <f aca="false">AU341+AY341</f>
        <v>0</v>
      </c>
      <c r="BD341" s="353" t="n">
        <f aca="false">BE341+BG341</f>
        <v>0</v>
      </c>
      <c r="BE341" s="365" t="n">
        <f aca="false">17280-17280</f>
        <v>0</v>
      </c>
      <c r="BF341" s="355"/>
      <c r="BG341" s="369"/>
      <c r="BH341" s="353" t="n">
        <f aca="false">BI341+BK341</f>
        <v>835160</v>
      </c>
      <c r="BI341" s="354" t="n">
        <f aca="false">BA341+BE341</f>
        <v>835160</v>
      </c>
      <c r="BJ341" s="355" t="n">
        <f aca="false">BB341+BF341</f>
        <v>0</v>
      </c>
      <c r="BK341" s="369" t="n">
        <f aca="false">BC341+BG341</f>
        <v>0</v>
      </c>
      <c r="BL341" s="353" t="n">
        <f aca="false">BM341+BO341</f>
        <v>0</v>
      </c>
      <c r="BM341" s="365" t="n">
        <f aca="false">17280-17280</f>
        <v>0</v>
      </c>
      <c r="BN341" s="355"/>
      <c r="BO341" s="369"/>
      <c r="BP341" s="353" t="n">
        <f aca="false">BQ341+BS341</f>
        <v>835160</v>
      </c>
      <c r="BQ341" s="354" t="n">
        <f aca="false">BI341+BM341</f>
        <v>835160</v>
      </c>
      <c r="BR341" s="355" t="n">
        <f aca="false">BJ341+BN341</f>
        <v>0</v>
      </c>
      <c r="BS341" s="369" t="n">
        <f aca="false">BK341+BO341</f>
        <v>0</v>
      </c>
    </row>
    <row r="342" customFormat="false" ht="12.75" hidden="false" customHeight="false" outlineLevel="0" collapsed="false">
      <c r="A342" s="220"/>
      <c r="B342" s="351"/>
      <c r="C342" s="352" t="s">
        <v>470</v>
      </c>
      <c r="D342" s="353" t="n">
        <f aca="false">E342+G342</f>
        <v>420000</v>
      </c>
      <c r="E342" s="354" t="n">
        <v>420000</v>
      </c>
      <c r="F342" s="355"/>
      <c r="G342" s="369"/>
      <c r="H342" s="353" t="n">
        <f aca="false">I342+K342</f>
        <v>0</v>
      </c>
      <c r="I342" s="354"/>
      <c r="J342" s="355"/>
      <c r="K342" s="369"/>
      <c r="L342" s="353" t="n">
        <f aca="false">M342+O342</f>
        <v>420000</v>
      </c>
      <c r="M342" s="354" t="n">
        <f aca="false">E342+I342</f>
        <v>420000</v>
      </c>
      <c r="N342" s="355" t="n">
        <f aca="false">F342+J342</f>
        <v>0</v>
      </c>
      <c r="O342" s="369" t="n">
        <f aca="false">G342+K342</f>
        <v>0</v>
      </c>
      <c r="P342" s="353" t="n">
        <f aca="false">Q342+S342</f>
        <v>0</v>
      </c>
      <c r="Q342" s="354"/>
      <c r="R342" s="355"/>
      <c r="S342" s="369"/>
      <c r="T342" s="353" t="n">
        <f aca="false">U342+W342</f>
        <v>420000</v>
      </c>
      <c r="U342" s="354" t="n">
        <f aca="false">M342+Q342</f>
        <v>420000</v>
      </c>
      <c r="V342" s="355" t="n">
        <f aca="false">N342+R342</f>
        <v>0</v>
      </c>
      <c r="W342" s="369" t="n">
        <f aca="false">O342+S342</f>
        <v>0</v>
      </c>
      <c r="X342" s="353" t="n">
        <f aca="false">Y342+AA342</f>
        <v>0</v>
      </c>
      <c r="Y342" s="354"/>
      <c r="Z342" s="355"/>
      <c r="AA342" s="369"/>
      <c r="AB342" s="353" t="n">
        <f aca="false">AC342+AE342</f>
        <v>420000</v>
      </c>
      <c r="AC342" s="354" t="n">
        <f aca="false">U342+Y342</f>
        <v>420000</v>
      </c>
      <c r="AD342" s="355" t="n">
        <f aca="false">V342+Z342</f>
        <v>0</v>
      </c>
      <c r="AE342" s="369" t="n">
        <f aca="false">W342+AA342</f>
        <v>0</v>
      </c>
      <c r="AF342" s="353" t="n">
        <f aca="false">AG342+AI342</f>
        <v>0</v>
      </c>
      <c r="AG342" s="354"/>
      <c r="AH342" s="355"/>
      <c r="AI342" s="369"/>
      <c r="AJ342" s="353" t="n">
        <f aca="false">AK342+AM342</f>
        <v>420000</v>
      </c>
      <c r="AK342" s="354" t="n">
        <f aca="false">AC342+AG342</f>
        <v>420000</v>
      </c>
      <c r="AL342" s="355" t="n">
        <f aca="false">AD342+AH342</f>
        <v>0</v>
      </c>
      <c r="AM342" s="369" t="n">
        <f aca="false">AE342+AI342</f>
        <v>0</v>
      </c>
      <c r="AN342" s="353" t="n">
        <f aca="false">AO342+AQ342</f>
        <v>0</v>
      </c>
      <c r="AO342" s="354"/>
      <c r="AP342" s="355"/>
      <c r="AQ342" s="369"/>
      <c r="AR342" s="353" t="n">
        <f aca="false">AS342+AU342</f>
        <v>420000</v>
      </c>
      <c r="AS342" s="354" t="n">
        <f aca="false">AK342+AO342</f>
        <v>420000</v>
      </c>
      <c r="AT342" s="355" t="n">
        <f aca="false">AL342+AP342</f>
        <v>0</v>
      </c>
      <c r="AU342" s="369" t="n">
        <f aca="false">AM342+AQ342</f>
        <v>0</v>
      </c>
      <c r="AV342" s="353" t="n">
        <f aca="false">AW342+AY342</f>
        <v>0</v>
      </c>
      <c r="AW342" s="354"/>
      <c r="AX342" s="355"/>
      <c r="AY342" s="369"/>
      <c r="AZ342" s="353" t="n">
        <f aca="false">BA342+BC342</f>
        <v>420000</v>
      </c>
      <c r="BA342" s="354" t="n">
        <f aca="false">AS342+AW342</f>
        <v>420000</v>
      </c>
      <c r="BB342" s="355" t="n">
        <f aca="false">AT342+AX342</f>
        <v>0</v>
      </c>
      <c r="BC342" s="369" t="n">
        <f aca="false">AU342+AY342</f>
        <v>0</v>
      </c>
      <c r="BD342" s="353" t="n">
        <f aca="false">BE342+BG342</f>
        <v>0</v>
      </c>
      <c r="BE342" s="354"/>
      <c r="BF342" s="355"/>
      <c r="BG342" s="369"/>
      <c r="BH342" s="353" t="n">
        <f aca="false">BI342+BK342</f>
        <v>420000</v>
      </c>
      <c r="BI342" s="354" t="n">
        <f aca="false">BA342+BE342</f>
        <v>420000</v>
      </c>
      <c r="BJ342" s="355" t="n">
        <f aca="false">BB342+BF342</f>
        <v>0</v>
      </c>
      <c r="BK342" s="369" t="n">
        <f aca="false">BC342+BG342</f>
        <v>0</v>
      </c>
      <c r="BL342" s="353" t="n">
        <f aca="false">BM342+BO342</f>
        <v>0</v>
      </c>
      <c r="BM342" s="354"/>
      <c r="BN342" s="355"/>
      <c r="BO342" s="369"/>
      <c r="BP342" s="353" t="n">
        <f aca="false">BQ342+BS342</f>
        <v>420000</v>
      </c>
      <c r="BQ342" s="354" t="n">
        <f aca="false">BI342+BM342</f>
        <v>420000</v>
      </c>
      <c r="BR342" s="355" t="n">
        <f aca="false">BJ342+BN342</f>
        <v>0</v>
      </c>
      <c r="BS342" s="369" t="n">
        <f aca="false">BK342+BO342</f>
        <v>0</v>
      </c>
    </row>
    <row r="343" customFormat="false" ht="12.75" hidden="false" customHeight="false" outlineLevel="0" collapsed="false">
      <c r="A343" s="220"/>
      <c r="B343" s="389"/>
      <c r="C343" s="390" t="s">
        <v>464</v>
      </c>
      <c r="D343" s="357" t="n">
        <f aca="false">E343+G343</f>
        <v>5580</v>
      </c>
      <c r="E343" s="358" t="n">
        <v>5580</v>
      </c>
      <c r="F343" s="359"/>
      <c r="G343" s="361"/>
      <c r="H343" s="357" t="n">
        <f aca="false">I343+K343</f>
        <v>0</v>
      </c>
      <c r="I343" s="358"/>
      <c r="J343" s="359"/>
      <c r="K343" s="361"/>
      <c r="L343" s="357" t="n">
        <f aca="false">M343+O343</f>
        <v>5580</v>
      </c>
      <c r="M343" s="358" t="n">
        <f aca="false">E343+I343</f>
        <v>5580</v>
      </c>
      <c r="N343" s="359" t="n">
        <f aca="false">F343+J343</f>
        <v>0</v>
      </c>
      <c r="O343" s="361" t="n">
        <f aca="false">G343+K343</f>
        <v>0</v>
      </c>
      <c r="P343" s="357" t="n">
        <f aca="false">Q343+S343</f>
        <v>4720</v>
      </c>
      <c r="Q343" s="358" t="n">
        <v>4720</v>
      </c>
      <c r="R343" s="359"/>
      <c r="S343" s="361"/>
      <c r="T343" s="357" t="n">
        <f aca="false">U343+W343</f>
        <v>10300</v>
      </c>
      <c r="U343" s="358" t="n">
        <f aca="false">M343+Q343</f>
        <v>10300</v>
      </c>
      <c r="V343" s="359" t="n">
        <f aca="false">N343+R343</f>
        <v>0</v>
      </c>
      <c r="W343" s="361" t="n">
        <f aca="false">O343+S343</f>
        <v>0</v>
      </c>
      <c r="X343" s="357" t="n">
        <f aca="false">Y343+AA343</f>
        <v>0</v>
      </c>
      <c r="Y343" s="358"/>
      <c r="Z343" s="359"/>
      <c r="AA343" s="361"/>
      <c r="AB343" s="357" t="n">
        <f aca="false">AC343+AE343</f>
        <v>10300</v>
      </c>
      <c r="AC343" s="358" t="n">
        <f aca="false">U343+Y343</f>
        <v>10300</v>
      </c>
      <c r="AD343" s="359" t="n">
        <f aca="false">V343+Z343</f>
        <v>0</v>
      </c>
      <c r="AE343" s="361" t="n">
        <f aca="false">W343+AA343</f>
        <v>0</v>
      </c>
      <c r="AF343" s="357" t="n">
        <f aca="false">AG343+AI343</f>
        <v>0</v>
      </c>
      <c r="AG343" s="358"/>
      <c r="AH343" s="359"/>
      <c r="AI343" s="361"/>
      <c r="AJ343" s="357" t="n">
        <f aca="false">AK343+AM343</f>
        <v>10300</v>
      </c>
      <c r="AK343" s="358" t="n">
        <f aca="false">AC343+AG343</f>
        <v>10300</v>
      </c>
      <c r="AL343" s="359" t="n">
        <f aca="false">AD343+AH343</f>
        <v>0</v>
      </c>
      <c r="AM343" s="361" t="n">
        <f aca="false">AE343+AI343</f>
        <v>0</v>
      </c>
      <c r="AN343" s="357" t="n">
        <f aca="false">AO343+AQ343</f>
        <v>0</v>
      </c>
      <c r="AO343" s="358"/>
      <c r="AP343" s="359"/>
      <c r="AQ343" s="361"/>
      <c r="AR343" s="357" t="n">
        <f aca="false">AS343+AU343</f>
        <v>10300</v>
      </c>
      <c r="AS343" s="358" t="n">
        <f aca="false">AK343+AO343</f>
        <v>10300</v>
      </c>
      <c r="AT343" s="359" t="n">
        <f aca="false">AL343+AP343</f>
        <v>0</v>
      </c>
      <c r="AU343" s="361" t="n">
        <f aca="false">AM343+AQ343</f>
        <v>0</v>
      </c>
      <c r="AV343" s="357" t="n">
        <f aca="false">AW343+AY343</f>
        <v>0</v>
      </c>
      <c r="AW343" s="358"/>
      <c r="AX343" s="359"/>
      <c r="AY343" s="361"/>
      <c r="AZ343" s="357" t="n">
        <f aca="false">BA343+BC343</f>
        <v>10300</v>
      </c>
      <c r="BA343" s="358" t="n">
        <f aca="false">AS343+AW343</f>
        <v>10300</v>
      </c>
      <c r="BB343" s="359" t="n">
        <f aca="false">AT343+AX343</f>
        <v>0</v>
      </c>
      <c r="BC343" s="361" t="n">
        <f aca="false">AU343+AY343</f>
        <v>0</v>
      </c>
      <c r="BD343" s="357" t="n">
        <f aca="false">BE343+BG343</f>
        <v>0</v>
      </c>
      <c r="BE343" s="358"/>
      <c r="BF343" s="359"/>
      <c r="BG343" s="361"/>
      <c r="BH343" s="357" t="n">
        <f aca="false">BI343+BK343</f>
        <v>10300</v>
      </c>
      <c r="BI343" s="358" t="n">
        <f aca="false">BA343+BE343</f>
        <v>10300</v>
      </c>
      <c r="BJ343" s="359" t="n">
        <f aca="false">BB343+BF343</f>
        <v>0</v>
      </c>
      <c r="BK343" s="361" t="n">
        <f aca="false">BC343+BG343</f>
        <v>0</v>
      </c>
      <c r="BL343" s="357" t="n">
        <f aca="false">BM343+BO343</f>
        <v>0</v>
      </c>
      <c r="BM343" s="358"/>
      <c r="BN343" s="359"/>
      <c r="BO343" s="361"/>
      <c r="BP343" s="357" t="n">
        <f aca="false">BQ343+BS343</f>
        <v>10300</v>
      </c>
      <c r="BQ343" s="358" t="n">
        <f aca="false">BI343+BM343</f>
        <v>10300</v>
      </c>
      <c r="BR343" s="359" t="n">
        <f aca="false">BJ343+BN343</f>
        <v>0</v>
      </c>
      <c r="BS343" s="361" t="n">
        <f aca="false">BK343+BO343</f>
        <v>0</v>
      </c>
    </row>
    <row r="344" customFormat="false" ht="12.75" hidden="false" customHeight="false" outlineLevel="0" collapsed="false">
      <c r="A344" s="220"/>
      <c r="B344" s="323" t="n">
        <v>85202</v>
      </c>
      <c r="C344" s="329" t="s">
        <v>370</v>
      </c>
      <c r="D344" s="325" t="n">
        <f aca="false">E344+G344</f>
        <v>16046116</v>
      </c>
      <c r="E344" s="326" t="n">
        <f aca="false">SUM(E345:E346)</f>
        <v>15886116</v>
      </c>
      <c r="F344" s="327" t="n">
        <f aca="false">SUM(F345:F346)</f>
        <v>50000</v>
      </c>
      <c r="G344" s="350" t="n">
        <f aca="false">SUM(G345:G346)</f>
        <v>160000</v>
      </c>
      <c r="H344" s="325" t="n">
        <f aca="false">I344+K344</f>
        <v>0</v>
      </c>
      <c r="I344" s="326" t="n">
        <f aca="false">SUM(I345:I346)</f>
        <v>0</v>
      </c>
      <c r="J344" s="327" t="n">
        <f aca="false">SUM(J345:J346)</f>
        <v>0</v>
      </c>
      <c r="K344" s="350" t="n">
        <f aca="false">SUM(K345:K346)</f>
        <v>0</v>
      </c>
      <c r="L344" s="325" t="n">
        <f aca="false">M344+O344</f>
        <v>16046116</v>
      </c>
      <c r="M344" s="326" t="n">
        <f aca="false">SUM(M345:M346)</f>
        <v>15886116</v>
      </c>
      <c r="N344" s="327" t="n">
        <f aca="false">SUM(N345:N346)</f>
        <v>50000</v>
      </c>
      <c r="O344" s="350" t="n">
        <f aca="false">SUM(O345:O346)</f>
        <v>160000</v>
      </c>
      <c r="P344" s="325" t="n">
        <f aca="false">Q344+S344</f>
        <v>0</v>
      </c>
      <c r="Q344" s="326" t="n">
        <f aca="false">SUM(Q345:Q346)</f>
        <v>0</v>
      </c>
      <c r="R344" s="327" t="n">
        <f aca="false">SUM(R345:R346)</f>
        <v>0</v>
      </c>
      <c r="S344" s="350" t="n">
        <f aca="false">SUM(S345:S346)</f>
        <v>0</v>
      </c>
      <c r="T344" s="325" t="n">
        <f aca="false">U344+W344</f>
        <v>16046116</v>
      </c>
      <c r="U344" s="326" t="n">
        <f aca="false">SUM(U345:U346)</f>
        <v>15886116</v>
      </c>
      <c r="V344" s="327" t="n">
        <f aca="false">SUM(V345:V346)</f>
        <v>50000</v>
      </c>
      <c r="W344" s="350" t="n">
        <f aca="false">SUM(W345:W346)</f>
        <v>160000</v>
      </c>
      <c r="X344" s="325" t="n">
        <f aca="false">Y344+AA344</f>
        <v>0</v>
      </c>
      <c r="Y344" s="326" t="n">
        <f aca="false">SUM(Y345:Y346)</f>
        <v>0</v>
      </c>
      <c r="Z344" s="327" t="n">
        <f aca="false">SUM(Z345:Z346)</f>
        <v>0</v>
      </c>
      <c r="AA344" s="350" t="n">
        <f aca="false">SUM(AA345:AA346)</f>
        <v>0</v>
      </c>
      <c r="AB344" s="325" t="n">
        <f aca="false">AC344+AE344</f>
        <v>16046116</v>
      </c>
      <c r="AC344" s="326" t="n">
        <f aca="false">SUM(AC345:AC346)</f>
        <v>15886116</v>
      </c>
      <c r="AD344" s="327" t="n">
        <f aca="false">SUM(AD345:AD346)</f>
        <v>50000</v>
      </c>
      <c r="AE344" s="350" t="n">
        <f aca="false">SUM(AE345:AE346)</f>
        <v>160000</v>
      </c>
      <c r="AF344" s="325" t="n">
        <f aca="false">AG344+AI344</f>
        <v>0</v>
      </c>
      <c r="AG344" s="326" t="n">
        <f aca="false">SUM(AG345:AG346)</f>
        <v>0</v>
      </c>
      <c r="AH344" s="327" t="n">
        <f aca="false">SUM(AH345:AH346)</f>
        <v>0</v>
      </c>
      <c r="AI344" s="350" t="n">
        <f aca="false">SUM(AI345:AI346)</f>
        <v>0</v>
      </c>
      <c r="AJ344" s="325" t="n">
        <f aca="false">AK344+AM344</f>
        <v>16046116</v>
      </c>
      <c r="AK344" s="326" t="n">
        <f aca="false">SUM(AK345:AK346)</f>
        <v>15886116</v>
      </c>
      <c r="AL344" s="327" t="n">
        <f aca="false">SUM(AL345:AL346)</f>
        <v>50000</v>
      </c>
      <c r="AM344" s="350" t="n">
        <f aca="false">SUM(AM345:AM346)</f>
        <v>160000</v>
      </c>
      <c r="AN344" s="325" t="n">
        <f aca="false">AO344+AQ344</f>
        <v>124230</v>
      </c>
      <c r="AO344" s="326" t="n">
        <f aca="false">SUM(AO345:AO346)</f>
        <v>124230</v>
      </c>
      <c r="AP344" s="327" t="n">
        <f aca="false">SUM(AP345:AP346)</f>
        <v>0</v>
      </c>
      <c r="AQ344" s="350" t="n">
        <f aca="false">SUM(AQ345:AQ346)</f>
        <v>0</v>
      </c>
      <c r="AR344" s="325" t="n">
        <f aca="false">AS344+AU344</f>
        <v>16170346</v>
      </c>
      <c r="AS344" s="326" t="n">
        <f aca="false">SUM(AS345:AS346)</f>
        <v>16010346</v>
      </c>
      <c r="AT344" s="327" t="n">
        <f aca="false">SUM(AT345:AT346)</f>
        <v>50000</v>
      </c>
      <c r="AU344" s="350" t="n">
        <f aca="false">SUM(AU345:AU346)</f>
        <v>160000</v>
      </c>
      <c r="AV344" s="325" t="n">
        <f aca="false">AW344+AY344</f>
        <v>17000</v>
      </c>
      <c r="AW344" s="326" t="n">
        <f aca="false">SUM(AW345:AW346)</f>
        <v>0</v>
      </c>
      <c r="AX344" s="327" t="n">
        <f aca="false">SUM(AX345:AX346)</f>
        <v>0</v>
      </c>
      <c r="AY344" s="350" t="n">
        <f aca="false">SUM(AY345:AY346)</f>
        <v>17000</v>
      </c>
      <c r="AZ344" s="325" t="n">
        <f aca="false">BA344+BC344</f>
        <v>16187346</v>
      </c>
      <c r="BA344" s="326" t="n">
        <f aca="false">SUM(BA345:BA346)</f>
        <v>16010346</v>
      </c>
      <c r="BB344" s="327" t="n">
        <f aca="false">SUM(BB345:BB346)</f>
        <v>50000</v>
      </c>
      <c r="BC344" s="350" t="n">
        <f aca="false">SUM(BC345:BC346)</f>
        <v>177000</v>
      </c>
      <c r="BD344" s="325" t="n">
        <f aca="false">BE344+BG344</f>
        <v>0</v>
      </c>
      <c r="BE344" s="326" t="n">
        <f aca="false">SUM(BE345:BE346)</f>
        <v>0</v>
      </c>
      <c r="BF344" s="327" t="n">
        <f aca="false">SUM(BF345:BF346)</f>
        <v>0</v>
      </c>
      <c r="BG344" s="350" t="n">
        <f aca="false">SUM(BG345:BG346)</f>
        <v>0</v>
      </c>
      <c r="BH344" s="325" t="n">
        <f aca="false">BI344+BK344</f>
        <v>16187346</v>
      </c>
      <c r="BI344" s="326" t="n">
        <f aca="false">SUM(BI345:BI346)</f>
        <v>16010346</v>
      </c>
      <c r="BJ344" s="327" t="n">
        <f aca="false">SUM(BJ345:BJ346)</f>
        <v>50000</v>
      </c>
      <c r="BK344" s="350" t="n">
        <f aca="false">SUM(BK345:BK346)</f>
        <v>177000</v>
      </c>
      <c r="BL344" s="325" t="n">
        <f aca="false">BM344+BO344</f>
        <v>0</v>
      </c>
      <c r="BM344" s="326" t="n">
        <f aca="false">SUM(BM345:BM346)</f>
        <v>0</v>
      </c>
      <c r="BN344" s="327" t="n">
        <f aca="false">SUM(BN345:BN346)</f>
        <v>0</v>
      </c>
      <c r="BO344" s="350" t="n">
        <f aca="false">SUM(BO345:BO346)</f>
        <v>0</v>
      </c>
      <c r="BP344" s="325" t="n">
        <f aca="false">BQ344+BS344</f>
        <v>16187346</v>
      </c>
      <c r="BQ344" s="326" t="n">
        <f aca="false">SUM(BQ345:BQ346)</f>
        <v>16010346</v>
      </c>
      <c r="BR344" s="327" t="n">
        <f aca="false">SUM(BR345:BR346)</f>
        <v>50000</v>
      </c>
      <c r="BS344" s="350" t="n">
        <f aca="false">SUM(BS345:BS346)</f>
        <v>177000</v>
      </c>
    </row>
    <row r="345" customFormat="false" ht="12.75" hidden="false" customHeight="false" outlineLevel="0" collapsed="false">
      <c r="A345" s="220"/>
      <c r="B345" s="351"/>
      <c r="C345" s="352" t="s">
        <v>370</v>
      </c>
      <c r="D345" s="353" t="n">
        <f aca="false">E345+G345</f>
        <v>11941734</v>
      </c>
      <c r="E345" s="354" t="n">
        <f aca="false">15836116+F345-4104382</f>
        <v>11781734</v>
      </c>
      <c r="F345" s="355" t="n">
        <v>50000</v>
      </c>
      <c r="G345" s="369" t="n">
        <v>160000</v>
      </c>
      <c r="H345" s="353" t="n">
        <f aca="false">I345+K345</f>
        <v>0</v>
      </c>
      <c r="I345" s="354"/>
      <c r="J345" s="355"/>
      <c r="K345" s="369"/>
      <c r="L345" s="353" t="n">
        <f aca="false">M345+O345</f>
        <v>11941734</v>
      </c>
      <c r="M345" s="354" t="n">
        <f aca="false">E345+I345</f>
        <v>11781734</v>
      </c>
      <c r="N345" s="355" t="n">
        <f aca="false">F345+J345</f>
        <v>50000</v>
      </c>
      <c r="O345" s="369" t="n">
        <f aca="false">G345+K345</f>
        <v>160000</v>
      </c>
      <c r="P345" s="353" t="n">
        <f aca="false">Q345+S345</f>
        <v>0</v>
      </c>
      <c r="Q345" s="354" t="n">
        <f aca="false">-23000+23000</f>
        <v>0</v>
      </c>
      <c r="R345" s="355"/>
      <c r="S345" s="369"/>
      <c r="T345" s="353" t="n">
        <f aca="false">U345+W345</f>
        <v>11941734</v>
      </c>
      <c r="U345" s="354" t="n">
        <f aca="false">M345+Q345</f>
        <v>11781734</v>
      </c>
      <c r="V345" s="355" t="n">
        <f aca="false">N345+R345</f>
        <v>50000</v>
      </c>
      <c r="W345" s="369" t="n">
        <f aca="false">O345+S345</f>
        <v>160000</v>
      </c>
      <c r="X345" s="353" t="n">
        <f aca="false">Y345+AA345</f>
        <v>0</v>
      </c>
      <c r="Y345" s="354" t="n">
        <f aca="false">-23000+23000</f>
        <v>0</v>
      </c>
      <c r="Z345" s="355"/>
      <c r="AA345" s="369"/>
      <c r="AB345" s="353" t="n">
        <f aca="false">AC345+AE345</f>
        <v>11941734</v>
      </c>
      <c r="AC345" s="354" t="n">
        <f aca="false">U345+Y345</f>
        <v>11781734</v>
      </c>
      <c r="AD345" s="355" t="n">
        <f aca="false">V345+Z345</f>
        <v>50000</v>
      </c>
      <c r="AE345" s="369" t="n">
        <f aca="false">W345+AA345</f>
        <v>160000</v>
      </c>
      <c r="AF345" s="353" t="n">
        <f aca="false">AG345+AI345</f>
        <v>0</v>
      </c>
      <c r="AG345" s="354" t="n">
        <f aca="false">-23000+23000</f>
        <v>0</v>
      </c>
      <c r="AH345" s="355"/>
      <c r="AI345" s="369"/>
      <c r="AJ345" s="353" t="n">
        <f aca="false">AK345+AM345</f>
        <v>11941734</v>
      </c>
      <c r="AK345" s="354" t="n">
        <f aca="false">AC345+AG345</f>
        <v>11781734</v>
      </c>
      <c r="AL345" s="355" t="n">
        <f aca="false">AD345+AH345</f>
        <v>50000</v>
      </c>
      <c r="AM345" s="369" t="n">
        <f aca="false">AE345+AI345</f>
        <v>160000</v>
      </c>
      <c r="AN345" s="353" t="n">
        <f aca="false">AO345+AQ345</f>
        <v>74230</v>
      </c>
      <c r="AO345" s="354" t="n">
        <v>74230</v>
      </c>
      <c r="AP345" s="355"/>
      <c r="AQ345" s="369"/>
      <c r="AR345" s="353" t="n">
        <f aca="false">AS345+AU345</f>
        <v>12015964</v>
      </c>
      <c r="AS345" s="354" t="n">
        <f aca="false">AK345+AO345</f>
        <v>11855964</v>
      </c>
      <c r="AT345" s="355" t="n">
        <f aca="false">AL345+AP345</f>
        <v>50000</v>
      </c>
      <c r="AU345" s="369" t="n">
        <f aca="false">AM345+AQ345</f>
        <v>160000</v>
      </c>
      <c r="AV345" s="353" t="n">
        <f aca="false">AW345+AY345</f>
        <v>17000</v>
      </c>
      <c r="AW345" s="354"/>
      <c r="AX345" s="355"/>
      <c r="AY345" s="369" t="n">
        <v>17000</v>
      </c>
      <c r="AZ345" s="353" t="n">
        <f aca="false">BA345+BC345</f>
        <v>12032964</v>
      </c>
      <c r="BA345" s="354" t="n">
        <f aca="false">AS345+AW345</f>
        <v>11855964</v>
      </c>
      <c r="BB345" s="355" t="n">
        <f aca="false">AT345+AX345</f>
        <v>50000</v>
      </c>
      <c r="BC345" s="369" t="n">
        <f aca="false">AU345+AY345</f>
        <v>177000</v>
      </c>
      <c r="BD345" s="353" t="n">
        <f aca="false">BE345+BG345</f>
        <v>0</v>
      </c>
      <c r="BE345" s="354"/>
      <c r="BF345" s="355"/>
      <c r="BG345" s="369"/>
      <c r="BH345" s="353" t="n">
        <f aca="false">BI345+BK345</f>
        <v>12032964</v>
      </c>
      <c r="BI345" s="354" t="n">
        <f aca="false">BA345+BE345</f>
        <v>11855964</v>
      </c>
      <c r="BJ345" s="355" t="n">
        <f aca="false">BB345+BF345</f>
        <v>50000</v>
      </c>
      <c r="BK345" s="369" t="n">
        <f aca="false">BC345+BG345</f>
        <v>177000</v>
      </c>
      <c r="BL345" s="353" t="n">
        <f aca="false">BM345+BO345</f>
        <v>0</v>
      </c>
      <c r="BM345" s="354"/>
      <c r="BN345" s="355"/>
      <c r="BO345" s="369"/>
      <c r="BP345" s="353" t="n">
        <f aca="false">BQ345+BS345</f>
        <v>12032964</v>
      </c>
      <c r="BQ345" s="354" t="n">
        <f aca="false">BI345+BM345</f>
        <v>11855964</v>
      </c>
      <c r="BR345" s="355" t="n">
        <f aca="false">BJ345+BN345</f>
        <v>50000</v>
      </c>
      <c r="BS345" s="369" t="n">
        <f aca="false">BK345+BO345</f>
        <v>177000</v>
      </c>
    </row>
    <row r="346" customFormat="false" ht="12.75" hidden="false" customHeight="false" outlineLevel="0" collapsed="false">
      <c r="A346" s="220"/>
      <c r="B346" s="351"/>
      <c r="C346" s="352" t="s">
        <v>355</v>
      </c>
      <c r="D346" s="353" t="n">
        <f aca="false">E346+G346</f>
        <v>4104382</v>
      </c>
      <c r="E346" s="354" t="n">
        <v>4104382</v>
      </c>
      <c r="F346" s="355"/>
      <c r="G346" s="369"/>
      <c r="H346" s="353" t="n">
        <f aca="false">I346+K346</f>
        <v>0</v>
      </c>
      <c r="I346" s="354"/>
      <c r="J346" s="355"/>
      <c r="K346" s="369"/>
      <c r="L346" s="353" t="n">
        <f aca="false">M346+O346</f>
        <v>4104382</v>
      </c>
      <c r="M346" s="354" t="n">
        <f aca="false">E346+I346</f>
        <v>4104382</v>
      </c>
      <c r="N346" s="355" t="n">
        <f aca="false">F346+J346</f>
        <v>0</v>
      </c>
      <c r="O346" s="369" t="n">
        <f aca="false">G346+K346</f>
        <v>0</v>
      </c>
      <c r="P346" s="353" t="n">
        <f aca="false">Q346+S346</f>
        <v>0</v>
      </c>
      <c r="Q346" s="354"/>
      <c r="R346" s="355"/>
      <c r="S346" s="369"/>
      <c r="T346" s="353" t="n">
        <f aca="false">U346+W346</f>
        <v>4104382</v>
      </c>
      <c r="U346" s="354" t="n">
        <f aca="false">M346+Q346</f>
        <v>4104382</v>
      </c>
      <c r="V346" s="355" t="n">
        <f aca="false">N346+R346</f>
        <v>0</v>
      </c>
      <c r="W346" s="369" t="n">
        <f aca="false">O346+S346</f>
        <v>0</v>
      </c>
      <c r="X346" s="353" t="n">
        <f aca="false">Y346+AA346</f>
        <v>0</v>
      </c>
      <c r="Y346" s="354"/>
      <c r="Z346" s="355"/>
      <c r="AA346" s="369"/>
      <c r="AB346" s="353" t="n">
        <f aca="false">AC346+AE346</f>
        <v>4104382</v>
      </c>
      <c r="AC346" s="354" t="n">
        <f aca="false">U346+Y346</f>
        <v>4104382</v>
      </c>
      <c r="AD346" s="355" t="n">
        <f aca="false">V346+Z346</f>
        <v>0</v>
      </c>
      <c r="AE346" s="369" t="n">
        <f aca="false">W346+AA346</f>
        <v>0</v>
      </c>
      <c r="AF346" s="353" t="n">
        <f aca="false">AG346+AI346</f>
        <v>0</v>
      </c>
      <c r="AG346" s="354"/>
      <c r="AH346" s="355"/>
      <c r="AI346" s="369"/>
      <c r="AJ346" s="353" t="n">
        <f aca="false">AK346+AM346</f>
        <v>4104382</v>
      </c>
      <c r="AK346" s="354" t="n">
        <f aca="false">AC346+AG346</f>
        <v>4104382</v>
      </c>
      <c r="AL346" s="355" t="n">
        <f aca="false">AD346+AH346</f>
        <v>0</v>
      </c>
      <c r="AM346" s="369" t="n">
        <f aca="false">AE346+AI346</f>
        <v>0</v>
      </c>
      <c r="AN346" s="353" t="n">
        <f aca="false">AO346+AQ346</f>
        <v>50000</v>
      </c>
      <c r="AO346" s="354" t="n">
        <v>50000</v>
      </c>
      <c r="AP346" s="355"/>
      <c r="AQ346" s="369"/>
      <c r="AR346" s="353" t="n">
        <f aca="false">AS346+AU346</f>
        <v>4154382</v>
      </c>
      <c r="AS346" s="354" t="n">
        <f aca="false">AK346+AO346</f>
        <v>4154382</v>
      </c>
      <c r="AT346" s="355" t="n">
        <f aca="false">AL346+AP346</f>
        <v>0</v>
      </c>
      <c r="AU346" s="369" t="n">
        <f aca="false">AM346+AQ346</f>
        <v>0</v>
      </c>
      <c r="AV346" s="353" t="n">
        <f aca="false">AW346+AY346</f>
        <v>0</v>
      </c>
      <c r="AW346" s="354"/>
      <c r="AX346" s="355"/>
      <c r="AY346" s="369"/>
      <c r="AZ346" s="353" t="n">
        <f aca="false">BA346+BC346</f>
        <v>4154382</v>
      </c>
      <c r="BA346" s="354" t="n">
        <f aca="false">AS346+AW346</f>
        <v>4154382</v>
      </c>
      <c r="BB346" s="355" t="n">
        <f aca="false">AT346+AX346</f>
        <v>0</v>
      </c>
      <c r="BC346" s="369" t="n">
        <f aca="false">AU346+AY346</f>
        <v>0</v>
      </c>
      <c r="BD346" s="353" t="n">
        <f aca="false">BE346+BG346</f>
        <v>0</v>
      </c>
      <c r="BE346" s="354"/>
      <c r="BF346" s="355"/>
      <c r="BG346" s="369"/>
      <c r="BH346" s="353" t="n">
        <f aca="false">BI346+BK346</f>
        <v>4154382</v>
      </c>
      <c r="BI346" s="354" t="n">
        <f aca="false">BA346+BE346</f>
        <v>4154382</v>
      </c>
      <c r="BJ346" s="355" t="n">
        <f aca="false">BB346+BF346</f>
        <v>0</v>
      </c>
      <c r="BK346" s="369" t="n">
        <f aca="false">BC346+BG346</f>
        <v>0</v>
      </c>
      <c r="BL346" s="353" t="n">
        <f aca="false">BM346+BO346</f>
        <v>0</v>
      </c>
      <c r="BM346" s="354"/>
      <c r="BN346" s="355"/>
      <c r="BO346" s="369"/>
      <c r="BP346" s="353" t="n">
        <f aca="false">BQ346+BS346</f>
        <v>4154382</v>
      </c>
      <c r="BQ346" s="354" t="n">
        <f aca="false">BI346+BM346</f>
        <v>4154382</v>
      </c>
      <c r="BR346" s="355" t="n">
        <f aca="false">BJ346+BN346</f>
        <v>0</v>
      </c>
      <c r="BS346" s="369" t="n">
        <f aca="false">BK346+BO346</f>
        <v>0</v>
      </c>
    </row>
    <row r="347" customFormat="false" ht="12.75" hidden="false" customHeight="false" outlineLevel="0" collapsed="false">
      <c r="A347" s="220"/>
      <c r="B347" s="323" t="n">
        <v>85204</v>
      </c>
      <c r="C347" s="329" t="s">
        <v>471</v>
      </c>
      <c r="D347" s="325" t="n">
        <f aca="false">E347+G347</f>
        <v>6000000</v>
      </c>
      <c r="E347" s="326" t="n">
        <v>6000000</v>
      </c>
      <c r="F347" s="327"/>
      <c r="G347" s="350"/>
      <c r="H347" s="325" t="n">
        <f aca="false">I347+K347</f>
        <v>0</v>
      </c>
      <c r="I347" s="326"/>
      <c r="J347" s="327"/>
      <c r="K347" s="350"/>
      <c r="L347" s="325" t="n">
        <f aca="false">M347+O347</f>
        <v>6000000</v>
      </c>
      <c r="M347" s="326" t="n">
        <f aca="false">E347+I347</f>
        <v>6000000</v>
      </c>
      <c r="N347" s="327" t="n">
        <f aca="false">F347+J347</f>
        <v>0</v>
      </c>
      <c r="O347" s="350" t="n">
        <f aca="false">G347+K347</f>
        <v>0</v>
      </c>
      <c r="P347" s="325" t="n">
        <f aca="false">Q347+S347</f>
        <v>0</v>
      </c>
      <c r="Q347" s="326"/>
      <c r="R347" s="327"/>
      <c r="S347" s="350"/>
      <c r="T347" s="325" t="n">
        <f aca="false">U347+W347</f>
        <v>6000000</v>
      </c>
      <c r="U347" s="326" t="n">
        <f aca="false">M347+Q347</f>
        <v>6000000</v>
      </c>
      <c r="V347" s="327" t="n">
        <f aca="false">N347+R347</f>
        <v>0</v>
      </c>
      <c r="W347" s="350" t="n">
        <f aca="false">O347+S347</f>
        <v>0</v>
      </c>
      <c r="X347" s="325" t="n">
        <f aca="false">Y347+AA347</f>
        <v>0</v>
      </c>
      <c r="Y347" s="326"/>
      <c r="Z347" s="327"/>
      <c r="AA347" s="350"/>
      <c r="AB347" s="325" t="n">
        <f aca="false">AC347+AE347</f>
        <v>6000000</v>
      </c>
      <c r="AC347" s="326" t="n">
        <f aca="false">U347+Y347</f>
        <v>6000000</v>
      </c>
      <c r="AD347" s="327" t="n">
        <f aca="false">V347+Z347</f>
        <v>0</v>
      </c>
      <c r="AE347" s="350" t="n">
        <f aca="false">W347+AA347</f>
        <v>0</v>
      </c>
      <c r="AF347" s="325" t="n">
        <f aca="false">AG347+AI347</f>
        <v>2026</v>
      </c>
      <c r="AG347" s="326" t="n">
        <v>2026</v>
      </c>
      <c r="AH347" s="327"/>
      <c r="AI347" s="350"/>
      <c r="AJ347" s="325" t="n">
        <f aca="false">AK347+AM347</f>
        <v>6002026</v>
      </c>
      <c r="AK347" s="326" t="n">
        <f aca="false">AC347+AG347</f>
        <v>6002026</v>
      </c>
      <c r="AL347" s="327" t="n">
        <f aca="false">AD347+AH347</f>
        <v>0</v>
      </c>
      <c r="AM347" s="350" t="n">
        <f aca="false">AE347+AI347</f>
        <v>0</v>
      </c>
      <c r="AN347" s="325" t="n">
        <f aca="false">AO347+AQ347</f>
        <v>0</v>
      </c>
      <c r="AO347" s="326"/>
      <c r="AP347" s="327"/>
      <c r="AQ347" s="350"/>
      <c r="AR347" s="325" t="n">
        <f aca="false">AS347+AU347</f>
        <v>6002026</v>
      </c>
      <c r="AS347" s="326" t="n">
        <f aca="false">AK347+AO347</f>
        <v>6002026</v>
      </c>
      <c r="AT347" s="327" t="n">
        <f aca="false">AL347+AP347</f>
        <v>0</v>
      </c>
      <c r="AU347" s="350" t="n">
        <f aca="false">AM347+AQ347</f>
        <v>0</v>
      </c>
      <c r="AV347" s="325" t="n">
        <f aca="false">AW347+AY347</f>
        <v>0</v>
      </c>
      <c r="AW347" s="326"/>
      <c r="AX347" s="327"/>
      <c r="AY347" s="350"/>
      <c r="AZ347" s="325" t="n">
        <f aca="false">BA347+BC347</f>
        <v>6002026</v>
      </c>
      <c r="BA347" s="326" t="n">
        <f aca="false">AS347+AW347</f>
        <v>6002026</v>
      </c>
      <c r="BB347" s="327" t="n">
        <f aca="false">AT347+AX347</f>
        <v>0</v>
      </c>
      <c r="BC347" s="350" t="n">
        <f aca="false">AU347+AY347</f>
        <v>0</v>
      </c>
      <c r="BD347" s="325" t="n">
        <f aca="false">BE347+BG347</f>
        <v>0</v>
      </c>
      <c r="BE347" s="326"/>
      <c r="BF347" s="327"/>
      <c r="BG347" s="350"/>
      <c r="BH347" s="325" t="n">
        <f aca="false">BI347+BK347</f>
        <v>6002026</v>
      </c>
      <c r="BI347" s="326" t="n">
        <f aca="false">BA347+BE347</f>
        <v>6002026</v>
      </c>
      <c r="BJ347" s="327" t="n">
        <f aca="false">BB347+BF347</f>
        <v>0</v>
      </c>
      <c r="BK347" s="350" t="n">
        <f aca="false">BC347+BG347</f>
        <v>0</v>
      </c>
      <c r="BL347" s="325" t="n">
        <f aca="false">BM347+BO347</f>
        <v>0</v>
      </c>
      <c r="BM347" s="326"/>
      <c r="BN347" s="327"/>
      <c r="BO347" s="350"/>
      <c r="BP347" s="325" t="n">
        <f aca="false">BQ347+BS347</f>
        <v>6002026</v>
      </c>
      <c r="BQ347" s="326" t="n">
        <f aca="false">BI347+BM347</f>
        <v>6002026</v>
      </c>
      <c r="BR347" s="327" t="n">
        <f aca="false">BJ347+BN347</f>
        <v>0</v>
      </c>
      <c r="BS347" s="350" t="n">
        <f aca="false">BK347+BO347</f>
        <v>0</v>
      </c>
    </row>
    <row r="348" customFormat="false" ht="22.5" hidden="false" customHeight="false" outlineLevel="0" collapsed="false">
      <c r="A348" s="220"/>
      <c r="B348" s="323" t="n">
        <v>85220</v>
      </c>
      <c r="C348" s="463" t="s">
        <v>472</v>
      </c>
      <c r="D348" s="325" t="n">
        <f aca="false">E348+G348</f>
        <v>639212</v>
      </c>
      <c r="E348" s="326" t="n">
        <v>639212</v>
      </c>
      <c r="F348" s="327"/>
      <c r="G348" s="350"/>
      <c r="H348" s="325" t="n">
        <f aca="false">I348+K348</f>
        <v>0</v>
      </c>
      <c r="I348" s="326"/>
      <c r="J348" s="327"/>
      <c r="K348" s="350"/>
      <c r="L348" s="325" t="n">
        <f aca="false">M348+O348</f>
        <v>639212</v>
      </c>
      <c r="M348" s="326" t="n">
        <f aca="false">E348+I348</f>
        <v>639212</v>
      </c>
      <c r="N348" s="327" t="n">
        <f aca="false">F348+J348</f>
        <v>0</v>
      </c>
      <c r="O348" s="350" t="n">
        <f aca="false">G348+K348</f>
        <v>0</v>
      </c>
      <c r="P348" s="325" t="n">
        <f aca="false">Q348+S348</f>
        <v>0</v>
      </c>
      <c r="Q348" s="326"/>
      <c r="R348" s="327"/>
      <c r="S348" s="350"/>
      <c r="T348" s="325" t="n">
        <f aca="false">U348+W348</f>
        <v>639212</v>
      </c>
      <c r="U348" s="326" t="n">
        <f aca="false">M348+Q348</f>
        <v>639212</v>
      </c>
      <c r="V348" s="327" t="n">
        <f aca="false">N348+R348</f>
        <v>0</v>
      </c>
      <c r="W348" s="350" t="n">
        <f aca="false">O348+S348</f>
        <v>0</v>
      </c>
      <c r="X348" s="325" t="n">
        <f aca="false">Y348+AA348</f>
        <v>0</v>
      </c>
      <c r="Y348" s="326"/>
      <c r="Z348" s="327"/>
      <c r="AA348" s="350"/>
      <c r="AB348" s="325" t="n">
        <f aca="false">AC348+AE348</f>
        <v>639212</v>
      </c>
      <c r="AC348" s="326" t="n">
        <f aca="false">U348+Y348</f>
        <v>639212</v>
      </c>
      <c r="AD348" s="327" t="n">
        <f aca="false">V348+Z348</f>
        <v>0</v>
      </c>
      <c r="AE348" s="350" t="n">
        <f aca="false">W348+AA348</f>
        <v>0</v>
      </c>
      <c r="AF348" s="325" t="n">
        <f aca="false">AG348+AI348</f>
        <v>0</v>
      </c>
      <c r="AG348" s="326"/>
      <c r="AH348" s="327"/>
      <c r="AI348" s="350"/>
      <c r="AJ348" s="325" t="n">
        <f aca="false">AK348+AM348</f>
        <v>639212</v>
      </c>
      <c r="AK348" s="326" t="n">
        <f aca="false">AC348+AG348</f>
        <v>639212</v>
      </c>
      <c r="AL348" s="327" t="n">
        <f aca="false">AD348+AH348</f>
        <v>0</v>
      </c>
      <c r="AM348" s="350" t="n">
        <f aca="false">AE348+AI348</f>
        <v>0</v>
      </c>
      <c r="AN348" s="325" t="n">
        <f aca="false">AO348+AQ348</f>
        <v>0</v>
      </c>
      <c r="AO348" s="326"/>
      <c r="AP348" s="327"/>
      <c r="AQ348" s="350"/>
      <c r="AR348" s="325" t="n">
        <f aca="false">AS348+AU348</f>
        <v>639212</v>
      </c>
      <c r="AS348" s="326" t="n">
        <f aca="false">AK348+AO348</f>
        <v>639212</v>
      </c>
      <c r="AT348" s="327" t="n">
        <f aca="false">AL348+AP348</f>
        <v>0</v>
      </c>
      <c r="AU348" s="350" t="n">
        <f aca="false">AM348+AQ348</f>
        <v>0</v>
      </c>
      <c r="AV348" s="325" t="n">
        <f aca="false">AW348+AY348</f>
        <v>0</v>
      </c>
      <c r="AW348" s="326"/>
      <c r="AX348" s="327"/>
      <c r="AY348" s="350"/>
      <c r="AZ348" s="325" t="n">
        <f aca="false">BA348+BC348</f>
        <v>639212</v>
      </c>
      <c r="BA348" s="326" t="n">
        <f aca="false">AS348+AW348</f>
        <v>639212</v>
      </c>
      <c r="BB348" s="327" t="n">
        <f aca="false">AT348+AX348</f>
        <v>0</v>
      </c>
      <c r="BC348" s="350" t="n">
        <f aca="false">AU348+AY348</f>
        <v>0</v>
      </c>
      <c r="BD348" s="325" t="n">
        <f aca="false">BE348+BG348</f>
        <v>0</v>
      </c>
      <c r="BE348" s="326"/>
      <c r="BF348" s="327"/>
      <c r="BG348" s="350"/>
      <c r="BH348" s="325" t="n">
        <f aca="false">BI348+BK348</f>
        <v>639212</v>
      </c>
      <c r="BI348" s="326" t="n">
        <f aca="false">BA348+BE348</f>
        <v>639212</v>
      </c>
      <c r="BJ348" s="327" t="n">
        <f aca="false">BB348+BF348</f>
        <v>0</v>
      </c>
      <c r="BK348" s="350" t="n">
        <f aca="false">BC348+BG348</f>
        <v>0</v>
      </c>
      <c r="BL348" s="325" t="n">
        <f aca="false">BM348+BO348</f>
        <v>0</v>
      </c>
      <c r="BM348" s="326"/>
      <c r="BN348" s="327"/>
      <c r="BO348" s="350"/>
      <c r="BP348" s="325" t="n">
        <f aca="false">BQ348+BS348</f>
        <v>639212</v>
      </c>
      <c r="BQ348" s="326" t="n">
        <f aca="false">BI348+BM348</f>
        <v>639212</v>
      </c>
      <c r="BR348" s="327" t="n">
        <f aca="false">BJ348+BN348</f>
        <v>0</v>
      </c>
      <c r="BS348" s="350" t="n">
        <f aca="false">BK348+BO348</f>
        <v>0</v>
      </c>
    </row>
    <row r="349" customFormat="false" ht="12.75" hidden="false" customHeight="false" outlineLevel="0" collapsed="false">
      <c r="A349" s="220"/>
      <c r="B349" s="323" t="n">
        <v>85226</v>
      </c>
      <c r="C349" s="329" t="s">
        <v>473</v>
      </c>
      <c r="D349" s="325" t="n">
        <f aca="false">SUM(D350:D351)</f>
        <v>338165</v>
      </c>
      <c r="E349" s="326" t="n">
        <f aca="false">SUM(E350:E351)</f>
        <v>338165</v>
      </c>
      <c r="F349" s="327" t="n">
        <f aca="false">SUM(F350:F351)</f>
        <v>0</v>
      </c>
      <c r="G349" s="350" t="n">
        <f aca="false">SUM(G350:G351)</f>
        <v>0</v>
      </c>
      <c r="H349" s="325" t="n">
        <f aca="false">SUM(H350:H351)</f>
        <v>0</v>
      </c>
      <c r="I349" s="326" t="n">
        <f aca="false">SUM(I350:I351)</f>
        <v>0</v>
      </c>
      <c r="J349" s="327" t="n">
        <f aca="false">SUM(J350:J351)</f>
        <v>0</v>
      </c>
      <c r="K349" s="350" t="n">
        <f aca="false">SUM(K350:K351)</f>
        <v>0</v>
      </c>
      <c r="L349" s="325" t="n">
        <f aca="false">SUM(L350:L351)</f>
        <v>338165</v>
      </c>
      <c r="M349" s="326" t="n">
        <f aca="false">SUM(M350:M351)</f>
        <v>338165</v>
      </c>
      <c r="N349" s="327" t="n">
        <f aca="false">SUM(N350:N351)</f>
        <v>0</v>
      </c>
      <c r="O349" s="350" t="n">
        <f aca="false">SUM(O350:O351)</f>
        <v>0</v>
      </c>
      <c r="P349" s="325" t="n">
        <f aca="false">SUM(P350:P351)</f>
        <v>0</v>
      </c>
      <c r="Q349" s="326" t="n">
        <f aca="false">SUM(Q350:Q351)</f>
        <v>0</v>
      </c>
      <c r="R349" s="327" t="n">
        <f aca="false">SUM(R350:R351)</f>
        <v>0</v>
      </c>
      <c r="S349" s="350" t="n">
        <f aca="false">SUM(S350:S351)</f>
        <v>0</v>
      </c>
      <c r="T349" s="325" t="n">
        <f aca="false">SUM(T350:T351)</f>
        <v>338165</v>
      </c>
      <c r="U349" s="326" t="n">
        <f aca="false">SUM(U350:U351)</f>
        <v>338165</v>
      </c>
      <c r="V349" s="327" t="n">
        <f aca="false">SUM(V350:V351)</f>
        <v>0</v>
      </c>
      <c r="W349" s="350" t="n">
        <f aca="false">SUM(W350:W351)</f>
        <v>0</v>
      </c>
      <c r="X349" s="325" t="n">
        <f aca="false">SUM(X350:X351)</f>
        <v>0</v>
      </c>
      <c r="Y349" s="326" t="n">
        <f aca="false">SUM(Y350:Y351)</f>
        <v>0</v>
      </c>
      <c r="Z349" s="327" t="n">
        <f aca="false">SUM(Z350:Z351)</f>
        <v>0</v>
      </c>
      <c r="AA349" s="350" t="n">
        <f aca="false">SUM(AA350:AA351)</f>
        <v>0</v>
      </c>
      <c r="AB349" s="325" t="n">
        <f aca="false">SUM(AB350:AB351)</f>
        <v>338165</v>
      </c>
      <c r="AC349" s="326" t="n">
        <f aca="false">SUM(AC350:AC351)</f>
        <v>338165</v>
      </c>
      <c r="AD349" s="327" t="n">
        <f aca="false">SUM(AD350:AD351)</f>
        <v>0</v>
      </c>
      <c r="AE349" s="350" t="n">
        <f aca="false">SUM(AE350:AE351)</f>
        <v>0</v>
      </c>
      <c r="AF349" s="325" t="n">
        <f aca="false">SUM(AF350:AF351)</f>
        <v>1982</v>
      </c>
      <c r="AG349" s="326" t="n">
        <f aca="false">SUM(AG350:AG351)</f>
        <v>1982</v>
      </c>
      <c r="AH349" s="327" t="n">
        <f aca="false">SUM(AH350:AH351)</f>
        <v>0</v>
      </c>
      <c r="AI349" s="350" t="n">
        <f aca="false">SUM(AI350:AI351)</f>
        <v>0</v>
      </c>
      <c r="AJ349" s="325" t="n">
        <f aca="false">SUM(AJ350:AJ351)</f>
        <v>340147</v>
      </c>
      <c r="AK349" s="326" t="n">
        <f aca="false">SUM(AK350:AK351)</f>
        <v>340147</v>
      </c>
      <c r="AL349" s="327" t="n">
        <f aca="false">SUM(AL350:AL351)</f>
        <v>0</v>
      </c>
      <c r="AM349" s="350" t="n">
        <f aca="false">SUM(AM350:AM351)</f>
        <v>0</v>
      </c>
      <c r="AN349" s="325" t="n">
        <f aca="false">SUM(AN350:AN351)</f>
        <v>0</v>
      </c>
      <c r="AO349" s="326" t="n">
        <f aca="false">SUM(AO350:AO351)</f>
        <v>0</v>
      </c>
      <c r="AP349" s="327" t="n">
        <f aca="false">SUM(AP350:AP351)</f>
        <v>0</v>
      </c>
      <c r="AQ349" s="350" t="n">
        <f aca="false">SUM(AQ350:AQ351)</f>
        <v>0</v>
      </c>
      <c r="AR349" s="325" t="n">
        <f aca="false">SUM(AR350:AR351)</f>
        <v>340147</v>
      </c>
      <c r="AS349" s="326" t="n">
        <f aca="false">SUM(AS350:AS351)</f>
        <v>340147</v>
      </c>
      <c r="AT349" s="327" t="n">
        <f aca="false">SUM(AT350:AT351)</f>
        <v>0</v>
      </c>
      <c r="AU349" s="350" t="n">
        <f aca="false">SUM(AU350:AU351)</f>
        <v>0</v>
      </c>
      <c r="AV349" s="325" t="n">
        <f aca="false">SUM(AV350:AV351)</f>
        <v>0</v>
      </c>
      <c r="AW349" s="326" t="n">
        <f aca="false">SUM(AW350:AW351)</f>
        <v>0</v>
      </c>
      <c r="AX349" s="327" t="n">
        <f aca="false">SUM(AX350:AX351)</f>
        <v>0</v>
      </c>
      <c r="AY349" s="350" t="n">
        <f aca="false">SUM(AY350:AY351)</f>
        <v>0</v>
      </c>
      <c r="AZ349" s="325" t="n">
        <f aca="false">SUM(AZ350:AZ351)</f>
        <v>340147</v>
      </c>
      <c r="BA349" s="326" t="n">
        <f aca="false">SUM(BA350:BA351)</f>
        <v>340147</v>
      </c>
      <c r="BB349" s="327" t="n">
        <f aca="false">SUM(BB350:BB351)</f>
        <v>0</v>
      </c>
      <c r="BC349" s="350" t="n">
        <f aca="false">SUM(BC350:BC351)</f>
        <v>0</v>
      </c>
      <c r="BD349" s="325" t="n">
        <f aca="false">SUM(BD350:BD351)</f>
        <v>0</v>
      </c>
      <c r="BE349" s="326" t="n">
        <f aca="false">SUM(BE350:BE351)</f>
        <v>0</v>
      </c>
      <c r="BF349" s="327" t="n">
        <f aca="false">SUM(BF350:BF351)</f>
        <v>0</v>
      </c>
      <c r="BG349" s="350" t="n">
        <f aca="false">SUM(BG350:BG351)</f>
        <v>0</v>
      </c>
      <c r="BH349" s="325" t="n">
        <f aca="false">SUM(BH350:BH351)</f>
        <v>340147</v>
      </c>
      <c r="BI349" s="326" t="n">
        <f aca="false">SUM(BI350:BI351)</f>
        <v>340147</v>
      </c>
      <c r="BJ349" s="327" t="n">
        <f aca="false">SUM(BJ350:BJ351)</f>
        <v>0</v>
      </c>
      <c r="BK349" s="350" t="n">
        <f aca="false">SUM(BK350:BK351)</f>
        <v>0</v>
      </c>
      <c r="BL349" s="325" t="n">
        <f aca="false">SUM(BL350:BL351)</f>
        <v>0</v>
      </c>
      <c r="BM349" s="326" t="n">
        <f aca="false">SUM(BM350:BM351)</f>
        <v>0</v>
      </c>
      <c r="BN349" s="327" t="n">
        <f aca="false">SUM(BN350:BN351)</f>
        <v>0</v>
      </c>
      <c r="BO349" s="350" t="n">
        <f aca="false">SUM(BO350:BO351)</f>
        <v>0</v>
      </c>
      <c r="BP349" s="325" t="n">
        <f aca="false">SUM(BP350:BP351)</f>
        <v>340147</v>
      </c>
      <c r="BQ349" s="326" t="n">
        <f aca="false">SUM(BQ350:BQ351)</f>
        <v>340147</v>
      </c>
      <c r="BR349" s="327" t="n">
        <f aca="false">SUM(BR350:BR351)</f>
        <v>0</v>
      </c>
      <c r="BS349" s="350" t="n">
        <f aca="false">SUM(BS350:BS351)</f>
        <v>0</v>
      </c>
    </row>
    <row r="350" s="368" customFormat="true" ht="12.75" hidden="false" customHeight="false" outlineLevel="0" collapsed="false">
      <c r="A350" s="220"/>
      <c r="B350" s="362"/>
      <c r="C350" s="363" t="s">
        <v>474</v>
      </c>
      <c r="D350" s="364" t="n">
        <f aca="false">E350+G350</f>
        <v>211565</v>
      </c>
      <c r="E350" s="365" t="n">
        <v>211565</v>
      </c>
      <c r="F350" s="366"/>
      <c r="G350" s="367"/>
      <c r="H350" s="364" t="n">
        <f aca="false">I350+K350</f>
        <v>0</v>
      </c>
      <c r="I350" s="365"/>
      <c r="J350" s="366"/>
      <c r="K350" s="367"/>
      <c r="L350" s="364" t="n">
        <f aca="false">M350+O350</f>
        <v>211565</v>
      </c>
      <c r="M350" s="365" t="n">
        <f aca="false">E350+I350</f>
        <v>211565</v>
      </c>
      <c r="N350" s="366" t="n">
        <f aca="false">F350+J350</f>
        <v>0</v>
      </c>
      <c r="O350" s="367" t="n">
        <f aca="false">G350+K350</f>
        <v>0</v>
      </c>
      <c r="P350" s="364" t="n">
        <f aca="false">Q350+S350</f>
        <v>0</v>
      </c>
      <c r="Q350" s="365"/>
      <c r="R350" s="366"/>
      <c r="S350" s="367"/>
      <c r="T350" s="364" t="n">
        <f aca="false">U350+W350</f>
        <v>211565</v>
      </c>
      <c r="U350" s="365" t="n">
        <f aca="false">M350+Q350</f>
        <v>211565</v>
      </c>
      <c r="V350" s="366" t="n">
        <f aca="false">N350+R350</f>
        <v>0</v>
      </c>
      <c r="W350" s="367" t="n">
        <f aca="false">O350+S350</f>
        <v>0</v>
      </c>
      <c r="X350" s="364" t="n">
        <f aca="false">Y350+AA350</f>
        <v>0</v>
      </c>
      <c r="Y350" s="365"/>
      <c r="Z350" s="366"/>
      <c r="AA350" s="367"/>
      <c r="AB350" s="364" t="n">
        <f aca="false">AC350+AE350</f>
        <v>211565</v>
      </c>
      <c r="AC350" s="365" t="n">
        <f aca="false">U350+Y350</f>
        <v>211565</v>
      </c>
      <c r="AD350" s="366" t="n">
        <f aca="false">V350+Z350</f>
        <v>0</v>
      </c>
      <c r="AE350" s="367" t="n">
        <f aca="false">W350+AA350</f>
        <v>0</v>
      </c>
      <c r="AF350" s="364" t="n">
        <f aca="false">AG350+AI350</f>
        <v>1982</v>
      </c>
      <c r="AG350" s="365" t="n">
        <v>1982</v>
      </c>
      <c r="AH350" s="366"/>
      <c r="AI350" s="367"/>
      <c r="AJ350" s="364" t="n">
        <f aca="false">AK350+AM350</f>
        <v>213547</v>
      </c>
      <c r="AK350" s="365" t="n">
        <f aca="false">AC350+AG350</f>
        <v>213547</v>
      </c>
      <c r="AL350" s="366" t="n">
        <f aca="false">AD350+AH350</f>
        <v>0</v>
      </c>
      <c r="AM350" s="367" t="n">
        <f aca="false">AE350+AI350</f>
        <v>0</v>
      </c>
      <c r="AN350" s="364" t="n">
        <f aca="false">AO350+AQ350</f>
        <v>0</v>
      </c>
      <c r="AO350" s="365"/>
      <c r="AP350" s="366"/>
      <c r="AQ350" s="367"/>
      <c r="AR350" s="364" t="n">
        <f aca="false">AS350+AU350</f>
        <v>213547</v>
      </c>
      <c r="AS350" s="365" t="n">
        <f aca="false">AK350+AO350</f>
        <v>213547</v>
      </c>
      <c r="AT350" s="366" t="n">
        <f aca="false">AL350+AP350</f>
        <v>0</v>
      </c>
      <c r="AU350" s="367" t="n">
        <f aca="false">AM350+AQ350</f>
        <v>0</v>
      </c>
      <c r="AV350" s="364" t="n">
        <f aca="false">AW350+AY350</f>
        <v>0</v>
      </c>
      <c r="AW350" s="365"/>
      <c r="AX350" s="366"/>
      <c r="AY350" s="367"/>
      <c r="AZ350" s="364" t="n">
        <f aca="false">BA350+BC350</f>
        <v>213547</v>
      </c>
      <c r="BA350" s="365" t="n">
        <f aca="false">AS350+AW350</f>
        <v>213547</v>
      </c>
      <c r="BB350" s="366" t="n">
        <f aca="false">AT350+AX350</f>
        <v>0</v>
      </c>
      <c r="BC350" s="367" t="n">
        <f aca="false">AU350+AY350</f>
        <v>0</v>
      </c>
      <c r="BD350" s="364" t="n">
        <f aca="false">BE350+BG350</f>
        <v>0</v>
      </c>
      <c r="BE350" s="365"/>
      <c r="BF350" s="366"/>
      <c r="BG350" s="367"/>
      <c r="BH350" s="364" t="n">
        <f aca="false">BI350+BK350</f>
        <v>213547</v>
      </c>
      <c r="BI350" s="365" t="n">
        <f aca="false">BA350+BE350</f>
        <v>213547</v>
      </c>
      <c r="BJ350" s="366" t="n">
        <f aca="false">BB350+BF350</f>
        <v>0</v>
      </c>
      <c r="BK350" s="367" t="n">
        <f aca="false">BC350+BG350</f>
        <v>0</v>
      </c>
      <c r="BL350" s="364" t="n">
        <f aca="false">BM350+BO350</f>
        <v>0</v>
      </c>
      <c r="BM350" s="365"/>
      <c r="BN350" s="366"/>
      <c r="BO350" s="367"/>
      <c r="BP350" s="364" t="n">
        <f aca="false">BQ350+BS350</f>
        <v>213547</v>
      </c>
      <c r="BQ350" s="365" t="n">
        <f aca="false">BI350+BM350</f>
        <v>213547</v>
      </c>
      <c r="BR350" s="366" t="n">
        <f aca="false">BJ350+BN350</f>
        <v>0</v>
      </c>
      <c r="BS350" s="367" t="n">
        <f aca="false">BK350+BO350</f>
        <v>0</v>
      </c>
    </row>
    <row r="351" customFormat="false" ht="12.75" hidden="false" customHeight="false" outlineLevel="0" collapsed="false">
      <c r="A351" s="220"/>
      <c r="B351" s="389"/>
      <c r="C351" s="390" t="s">
        <v>355</v>
      </c>
      <c r="D351" s="357" t="n">
        <f aca="false">E351+G351</f>
        <v>126600</v>
      </c>
      <c r="E351" s="358" t="n">
        <v>126600</v>
      </c>
      <c r="F351" s="359"/>
      <c r="G351" s="361"/>
      <c r="H351" s="357" t="n">
        <f aca="false">I351+K351</f>
        <v>0</v>
      </c>
      <c r="I351" s="358"/>
      <c r="J351" s="359"/>
      <c r="K351" s="361"/>
      <c r="L351" s="357" t="n">
        <f aca="false">M351+O351</f>
        <v>126600</v>
      </c>
      <c r="M351" s="358" t="n">
        <f aca="false">E351+I351</f>
        <v>126600</v>
      </c>
      <c r="N351" s="359" t="n">
        <f aca="false">F351+J351</f>
        <v>0</v>
      </c>
      <c r="O351" s="361" t="n">
        <f aca="false">G351+K351</f>
        <v>0</v>
      </c>
      <c r="P351" s="357" t="n">
        <f aca="false">Q351+S351</f>
        <v>0</v>
      </c>
      <c r="Q351" s="358"/>
      <c r="R351" s="359"/>
      <c r="S351" s="361"/>
      <c r="T351" s="357" t="n">
        <f aca="false">U351+W351</f>
        <v>126600</v>
      </c>
      <c r="U351" s="358" t="n">
        <f aca="false">M351+Q351</f>
        <v>126600</v>
      </c>
      <c r="V351" s="359" t="n">
        <f aca="false">N351+R351</f>
        <v>0</v>
      </c>
      <c r="W351" s="361" t="n">
        <f aca="false">O351+S351</f>
        <v>0</v>
      </c>
      <c r="X351" s="357" t="n">
        <f aca="false">Y351+AA351</f>
        <v>0</v>
      </c>
      <c r="Y351" s="358"/>
      <c r="Z351" s="359"/>
      <c r="AA351" s="361"/>
      <c r="AB351" s="357" t="n">
        <f aca="false">AC351+AE351</f>
        <v>126600</v>
      </c>
      <c r="AC351" s="358" t="n">
        <f aca="false">U351+Y351</f>
        <v>126600</v>
      </c>
      <c r="AD351" s="359" t="n">
        <f aca="false">V351+Z351</f>
        <v>0</v>
      </c>
      <c r="AE351" s="361" t="n">
        <f aca="false">W351+AA351</f>
        <v>0</v>
      </c>
      <c r="AF351" s="357" t="n">
        <f aca="false">AG351+AI351</f>
        <v>0</v>
      </c>
      <c r="AG351" s="358"/>
      <c r="AH351" s="359"/>
      <c r="AI351" s="361"/>
      <c r="AJ351" s="357" t="n">
        <f aca="false">AK351+AM351</f>
        <v>126600</v>
      </c>
      <c r="AK351" s="358" t="n">
        <f aca="false">AC351+AG351</f>
        <v>126600</v>
      </c>
      <c r="AL351" s="359" t="n">
        <f aca="false">AD351+AH351</f>
        <v>0</v>
      </c>
      <c r="AM351" s="361" t="n">
        <f aca="false">AE351+AI351</f>
        <v>0</v>
      </c>
      <c r="AN351" s="357" t="n">
        <f aca="false">AO351+AQ351</f>
        <v>0</v>
      </c>
      <c r="AO351" s="358"/>
      <c r="AP351" s="359"/>
      <c r="AQ351" s="361"/>
      <c r="AR351" s="357" t="n">
        <f aca="false">AS351+AU351</f>
        <v>126600</v>
      </c>
      <c r="AS351" s="358" t="n">
        <f aca="false">AK351+AO351</f>
        <v>126600</v>
      </c>
      <c r="AT351" s="359" t="n">
        <f aca="false">AL351+AP351</f>
        <v>0</v>
      </c>
      <c r="AU351" s="361" t="n">
        <f aca="false">AM351+AQ351</f>
        <v>0</v>
      </c>
      <c r="AV351" s="357" t="n">
        <f aca="false">AW351+AY351</f>
        <v>0</v>
      </c>
      <c r="AW351" s="358"/>
      <c r="AX351" s="359"/>
      <c r="AY351" s="361"/>
      <c r="AZ351" s="357" t="n">
        <f aca="false">BA351+BC351</f>
        <v>126600</v>
      </c>
      <c r="BA351" s="358" t="n">
        <f aca="false">AS351+AW351</f>
        <v>126600</v>
      </c>
      <c r="BB351" s="359" t="n">
        <f aca="false">AT351+AX351</f>
        <v>0</v>
      </c>
      <c r="BC351" s="361" t="n">
        <f aca="false">AU351+AY351</f>
        <v>0</v>
      </c>
      <c r="BD351" s="357" t="n">
        <f aca="false">BE351+BG351</f>
        <v>0</v>
      </c>
      <c r="BE351" s="358"/>
      <c r="BF351" s="359"/>
      <c r="BG351" s="361"/>
      <c r="BH351" s="357" t="n">
        <f aca="false">BI351+BK351</f>
        <v>126600</v>
      </c>
      <c r="BI351" s="358" t="n">
        <f aca="false">BA351+BE351</f>
        <v>126600</v>
      </c>
      <c r="BJ351" s="359" t="n">
        <f aca="false">BB351+BF351</f>
        <v>0</v>
      </c>
      <c r="BK351" s="361" t="n">
        <f aca="false">BC351+BG351</f>
        <v>0</v>
      </c>
      <c r="BL351" s="357" t="n">
        <f aca="false">BM351+BO351</f>
        <v>0</v>
      </c>
      <c r="BM351" s="358"/>
      <c r="BN351" s="359"/>
      <c r="BO351" s="361"/>
      <c r="BP351" s="357" t="n">
        <f aca="false">BQ351+BS351</f>
        <v>126600</v>
      </c>
      <c r="BQ351" s="358" t="n">
        <f aca="false">BI351+BM351</f>
        <v>126600</v>
      </c>
      <c r="BR351" s="359" t="n">
        <f aca="false">BJ351+BN351</f>
        <v>0</v>
      </c>
      <c r="BS351" s="361" t="n">
        <f aca="false">BK351+BO351</f>
        <v>0</v>
      </c>
    </row>
    <row r="352" customFormat="false" ht="12.75" hidden="false" customHeight="false" outlineLevel="0" collapsed="false">
      <c r="A352" s="220"/>
      <c r="B352" s="323" t="n">
        <v>85295</v>
      </c>
      <c r="C352" s="329" t="s">
        <v>296</v>
      </c>
      <c r="D352" s="325" t="n">
        <f aca="false">E352+G352</f>
        <v>170000</v>
      </c>
      <c r="E352" s="326" t="n">
        <f aca="false">SUM(E353:E355)</f>
        <v>170000</v>
      </c>
      <c r="F352" s="327" t="n">
        <f aca="false">SUM(F353:F355)</f>
        <v>0</v>
      </c>
      <c r="G352" s="350" t="n">
        <f aca="false">SUM(G353:G355)</f>
        <v>0</v>
      </c>
      <c r="H352" s="325" t="n">
        <f aca="false">I352+K352</f>
        <v>0</v>
      </c>
      <c r="I352" s="326" t="n">
        <f aca="false">SUM(I353:I355)</f>
        <v>0</v>
      </c>
      <c r="J352" s="327" t="n">
        <f aca="false">SUM(J353:J355)</f>
        <v>0</v>
      </c>
      <c r="K352" s="350" t="n">
        <f aca="false">SUM(K353:K355)</f>
        <v>0</v>
      </c>
      <c r="L352" s="325" t="n">
        <f aca="false">M352+O352</f>
        <v>170000</v>
      </c>
      <c r="M352" s="326" t="n">
        <f aca="false">SUM(M353:M355)</f>
        <v>170000</v>
      </c>
      <c r="N352" s="327" t="n">
        <f aca="false">SUM(N353:N355)</f>
        <v>0</v>
      </c>
      <c r="O352" s="350" t="n">
        <f aca="false">SUM(O353:O355)</f>
        <v>0</v>
      </c>
      <c r="P352" s="325" t="n">
        <f aca="false">Q352+S352</f>
        <v>0</v>
      </c>
      <c r="Q352" s="326" t="n">
        <f aca="false">SUM(Q353:Q355)</f>
        <v>0</v>
      </c>
      <c r="R352" s="327" t="n">
        <f aca="false">SUM(R353:R355)</f>
        <v>0</v>
      </c>
      <c r="S352" s="350" t="n">
        <f aca="false">SUM(S353:S355)</f>
        <v>0</v>
      </c>
      <c r="T352" s="325" t="n">
        <f aca="false">U352+W352</f>
        <v>170000</v>
      </c>
      <c r="U352" s="326" t="n">
        <f aca="false">SUM(U353:U355)</f>
        <v>170000</v>
      </c>
      <c r="V352" s="327" t="n">
        <f aca="false">SUM(V353:V355)</f>
        <v>0</v>
      </c>
      <c r="W352" s="350" t="n">
        <f aca="false">SUM(W353:W355)</f>
        <v>0</v>
      </c>
      <c r="X352" s="325" t="n">
        <f aca="false">Y352+AA352</f>
        <v>0</v>
      </c>
      <c r="Y352" s="326" t="n">
        <f aca="false">SUM(Y353:Y355)</f>
        <v>0</v>
      </c>
      <c r="Z352" s="327" t="n">
        <f aca="false">SUM(Z353:Z355)</f>
        <v>0</v>
      </c>
      <c r="AA352" s="350" t="n">
        <f aca="false">SUM(AA353:AA355)</f>
        <v>0</v>
      </c>
      <c r="AB352" s="325" t="n">
        <f aca="false">AC352+AE352</f>
        <v>170000</v>
      </c>
      <c r="AC352" s="326" t="n">
        <f aca="false">SUM(AC353:AC355)</f>
        <v>170000</v>
      </c>
      <c r="AD352" s="327" t="n">
        <f aca="false">SUM(AD353:AD355)</f>
        <v>0</v>
      </c>
      <c r="AE352" s="350" t="n">
        <f aca="false">SUM(AE353:AE355)</f>
        <v>0</v>
      </c>
      <c r="AF352" s="325" t="n">
        <f aca="false">AG352+AI352</f>
        <v>0</v>
      </c>
      <c r="AG352" s="326" t="n">
        <f aca="false">SUM(AG353:AG355)</f>
        <v>0</v>
      </c>
      <c r="AH352" s="327" t="n">
        <f aca="false">SUM(AH353:AH355)</f>
        <v>0</v>
      </c>
      <c r="AI352" s="350" t="n">
        <f aca="false">SUM(AI353:AI355)</f>
        <v>0</v>
      </c>
      <c r="AJ352" s="325" t="n">
        <f aca="false">AK352+AM352</f>
        <v>170000</v>
      </c>
      <c r="AK352" s="326" t="n">
        <f aca="false">SUM(AK353:AK355)</f>
        <v>170000</v>
      </c>
      <c r="AL352" s="327" t="n">
        <f aca="false">SUM(AL353:AL355)</f>
        <v>0</v>
      </c>
      <c r="AM352" s="350" t="n">
        <f aca="false">SUM(AM353:AM355)</f>
        <v>0</v>
      </c>
      <c r="AN352" s="325" t="n">
        <f aca="false">AO352+AQ352</f>
        <v>0</v>
      </c>
      <c r="AO352" s="326" t="n">
        <f aca="false">SUM(AO353:AO355)</f>
        <v>0</v>
      </c>
      <c r="AP352" s="327" t="n">
        <f aca="false">SUM(AP353:AP355)</f>
        <v>0</v>
      </c>
      <c r="AQ352" s="350" t="n">
        <f aca="false">SUM(AQ353:AQ355)</f>
        <v>0</v>
      </c>
      <c r="AR352" s="325" t="n">
        <f aca="false">AS352+AU352</f>
        <v>170000</v>
      </c>
      <c r="AS352" s="326" t="n">
        <f aca="false">SUM(AS353:AS355)</f>
        <v>170000</v>
      </c>
      <c r="AT352" s="327" t="n">
        <f aca="false">SUM(AT353:AT355)</f>
        <v>0</v>
      </c>
      <c r="AU352" s="350" t="n">
        <f aca="false">SUM(AU353:AU355)</f>
        <v>0</v>
      </c>
      <c r="AV352" s="325" t="n">
        <f aca="false">AW352+AY352</f>
        <v>3847</v>
      </c>
      <c r="AW352" s="326" t="n">
        <f aca="false">SUM(AW353:AW355)</f>
        <v>3847</v>
      </c>
      <c r="AX352" s="327" t="n">
        <f aca="false">SUM(AX353:AX355)</f>
        <v>0</v>
      </c>
      <c r="AY352" s="350" t="n">
        <f aca="false">SUM(AY353:AY355)</f>
        <v>0</v>
      </c>
      <c r="AZ352" s="325" t="n">
        <f aca="false">BA352+BC352</f>
        <v>173847</v>
      </c>
      <c r="BA352" s="326" t="n">
        <f aca="false">SUM(BA353:BA355)</f>
        <v>173847</v>
      </c>
      <c r="BB352" s="327" t="n">
        <f aca="false">SUM(BB353:BB355)</f>
        <v>0</v>
      </c>
      <c r="BC352" s="350" t="n">
        <f aca="false">SUM(BC353:BC355)</f>
        <v>0</v>
      </c>
      <c r="BD352" s="325" t="n">
        <f aca="false">BE352+BG352</f>
        <v>0</v>
      </c>
      <c r="BE352" s="326" t="n">
        <f aca="false">SUM(BE353:BE355)</f>
        <v>0</v>
      </c>
      <c r="BF352" s="327" t="n">
        <f aca="false">SUM(BF353:BF355)</f>
        <v>0</v>
      </c>
      <c r="BG352" s="350" t="n">
        <f aca="false">SUM(BG353:BG355)</f>
        <v>0</v>
      </c>
      <c r="BH352" s="325" t="n">
        <f aca="false">BI352+BK352</f>
        <v>173847</v>
      </c>
      <c r="BI352" s="326" t="n">
        <f aca="false">SUM(BI353:BI355)</f>
        <v>173847</v>
      </c>
      <c r="BJ352" s="327" t="n">
        <f aca="false">SUM(BJ353:BJ355)</f>
        <v>0</v>
      </c>
      <c r="BK352" s="350" t="n">
        <f aca="false">SUM(BK353:BK355)</f>
        <v>0</v>
      </c>
      <c r="BL352" s="325" t="n">
        <f aca="false">BM352+BO352</f>
        <v>0</v>
      </c>
      <c r="BM352" s="326" t="n">
        <f aca="false">SUM(BM353:BM355)</f>
        <v>0</v>
      </c>
      <c r="BN352" s="327" t="n">
        <f aca="false">SUM(BN353:BN355)</f>
        <v>0</v>
      </c>
      <c r="BO352" s="350" t="n">
        <f aca="false">SUM(BO353:BO355)</f>
        <v>0</v>
      </c>
      <c r="BP352" s="325" t="n">
        <f aca="false">BQ352+BS352</f>
        <v>173847</v>
      </c>
      <c r="BQ352" s="326" t="n">
        <f aca="false">SUM(BQ353:BQ355)</f>
        <v>173847</v>
      </c>
      <c r="BR352" s="327" t="n">
        <f aca="false">SUM(BR353:BR355)</f>
        <v>0</v>
      </c>
      <c r="BS352" s="350" t="n">
        <f aca="false">SUM(BS353:BS355)</f>
        <v>0</v>
      </c>
    </row>
    <row r="353" customFormat="false" ht="12.75" hidden="false" customHeight="false" outlineLevel="0" collapsed="false">
      <c r="A353" s="220"/>
      <c r="B353" s="351"/>
      <c r="C353" s="352" t="s">
        <v>475</v>
      </c>
      <c r="D353" s="353" t="n">
        <f aca="false">E353+G353</f>
        <v>151000</v>
      </c>
      <c r="E353" s="354" t="n">
        <v>151000</v>
      </c>
      <c r="F353" s="355"/>
      <c r="G353" s="369"/>
      <c r="H353" s="353" t="n">
        <f aca="false">I353+K353</f>
        <v>0</v>
      </c>
      <c r="I353" s="354"/>
      <c r="J353" s="355"/>
      <c r="K353" s="369"/>
      <c r="L353" s="353" t="n">
        <f aca="false">M353+O353</f>
        <v>151000</v>
      </c>
      <c r="M353" s="354" t="n">
        <f aca="false">E353+I353</f>
        <v>151000</v>
      </c>
      <c r="N353" s="355" t="n">
        <f aca="false">F353+J353</f>
        <v>0</v>
      </c>
      <c r="O353" s="369" t="n">
        <f aca="false">G353+K353</f>
        <v>0</v>
      </c>
      <c r="P353" s="353" t="n">
        <f aca="false">Q353+S353</f>
        <v>0</v>
      </c>
      <c r="Q353" s="354"/>
      <c r="R353" s="355"/>
      <c r="S353" s="369"/>
      <c r="T353" s="353" t="n">
        <f aca="false">U353+W353</f>
        <v>151000</v>
      </c>
      <c r="U353" s="354" t="n">
        <f aca="false">M353+Q353</f>
        <v>151000</v>
      </c>
      <c r="V353" s="355" t="n">
        <f aca="false">N353+R353</f>
        <v>0</v>
      </c>
      <c r="W353" s="369" t="n">
        <f aca="false">O353+S353</f>
        <v>0</v>
      </c>
      <c r="X353" s="353" t="n">
        <f aca="false">Y353+AA353</f>
        <v>0</v>
      </c>
      <c r="Y353" s="354"/>
      <c r="Z353" s="355"/>
      <c r="AA353" s="369"/>
      <c r="AB353" s="353" t="n">
        <f aca="false">AC353+AE353</f>
        <v>151000</v>
      </c>
      <c r="AC353" s="354" t="n">
        <f aca="false">U353+Y353</f>
        <v>151000</v>
      </c>
      <c r="AD353" s="355" t="n">
        <f aca="false">V353+Z353</f>
        <v>0</v>
      </c>
      <c r="AE353" s="369" t="n">
        <f aca="false">W353+AA353</f>
        <v>0</v>
      </c>
      <c r="AF353" s="353" t="n">
        <f aca="false">AG353+AI353</f>
        <v>0</v>
      </c>
      <c r="AG353" s="354"/>
      <c r="AH353" s="355"/>
      <c r="AI353" s="369"/>
      <c r="AJ353" s="353" t="n">
        <f aca="false">AK353+AM353</f>
        <v>151000</v>
      </c>
      <c r="AK353" s="354" t="n">
        <f aca="false">AC353+AG353</f>
        <v>151000</v>
      </c>
      <c r="AL353" s="355" t="n">
        <f aca="false">AD353+AH353</f>
        <v>0</v>
      </c>
      <c r="AM353" s="369" t="n">
        <f aca="false">AE353+AI353</f>
        <v>0</v>
      </c>
      <c r="AN353" s="353" t="n">
        <f aca="false">AO353+AQ353</f>
        <v>0</v>
      </c>
      <c r="AO353" s="354"/>
      <c r="AP353" s="355"/>
      <c r="AQ353" s="369"/>
      <c r="AR353" s="353" t="n">
        <f aca="false">AS353+AU353</f>
        <v>151000</v>
      </c>
      <c r="AS353" s="354" t="n">
        <f aca="false">AK353+AO353</f>
        <v>151000</v>
      </c>
      <c r="AT353" s="355" t="n">
        <f aca="false">AL353+AP353</f>
        <v>0</v>
      </c>
      <c r="AU353" s="369" t="n">
        <f aca="false">AM353+AQ353</f>
        <v>0</v>
      </c>
      <c r="AV353" s="353" t="n">
        <f aca="false">AW353+AY353</f>
        <v>0</v>
      </c>
      <c r="AW353" s="354"/>
      <c r="AX353" s="355"/>
      <c r="AY353" s="369"/>
      <c r="AZ353" s="353" t="n">
        <f aca="false">BA353+BC353</f>
        <v>151000</v>
      </c>
      <c r="BA353" s="354" t="n">
        <f aca="false">AS353+AW353</f>
        <v>151000</v>
      </c>
      <c r="BB353" s="355" t="n">
        <f aca="false">AT353+AX353</f>
        <v>0</v>
      </c>
      <c r="BC353" s="369" t="n">
        <f aca="false">AU353+AY353</f>
        <v>0</v>
      </c>
      <c r="BD353" s="353" t="n">
        <f aca="false">BE353+BG353</f>
        <v>0</v>
      </c>
      <c r="BE353" s="354"/>
      <c r="BF353" s="355"/>
      <c r="BG353" s="369"/>
      <c r="BH353" s="353" t="n">
        <f aca="false">BI353+BK353</f>
        <v>151000</v>
      </c>
      <c r="BI353" s="354" t="n">
        <f aca="false">BA353+BE353</f>
        <v>151000</v>
      </c>
      <c r="BJ353" s="355" t="n">
        <f aca="false">BB353+BF353</f>
        <v>0</v>
      </c>
      <c r="BK353" s="369" t="n">
        <f aca="false">BC353+BG353</f>
        <v>0</v>
      </c>
      <c r="BL353" s="353" t="n">
        <f aca="false">BM353+BO353</f>
        <v>0</v>
      </c>
      <c r="BM353" s="354"/>
      <c r="BN353" s="355"/>
      <c r="BO353" s="369"/>
      <c r="BP353" s="353" t="n">
        <f aca="false">BQ353+BS353</f>
        <v>151000</v>
      </c>
      <c r="BQ353" s="354" t="n">
        <f aca="false">BI353+BM353</f>
        <v>151000</v>
      </c>
      <c r="BR353" s="355" t="n">
        <f aca="false">BJ353+BN353</f>
        <v>0</v>
      </c>
      <c r="BS353" s="369" t="n">
        <f aca="false">BK353+BO353</f>
        <v>0</v>
      </c>
    </row>
    <row r="354" customFormat="false" ht="12.75" hidden="false" customHeight="false" outlineLevel="0" collapsed="false">
      <c r="A354" s="220"/>
      <c r="B354" s="351"/>
      <c r="C354" s="352" t="s">
        <v>476</v>
      </c>
      <c r="D354" s="353"/>
      <c r="E354" s="354"/>
      <c r="F354" s="355"/>
      <c r="G354" s="369"/>
      <c r="H354" s="353"/>
      <c r="I354" s="354"/>
      <c r="J354" s="355"/>
      <c r="K354" s="369"/>
      <c r="L354" s="353"/>
      <c r="M354" s="354"/>
      <c r="N354" s="355"/>
      <c r="O354" s="369"/>
      <c r="P354" s="353"/>
      <c r="Q354" s="354"/>
      <c r="R354" s="355"/>
      <c r="S354" s="369"/>
      <c r="T354" s="353"/>
      <c r="U354" s="354"/>
      <c r="V354" s="355"/>
      <c r="W354" s="369"/>
      <c r="X354" s="353"/>
      <c r="Y354" s="354"/>
      <c r="Z354" s="355"/>
      <c r="AA354" s="369"/>
      <c r="AB354" s="353"/>
      <c r="AC354" s="354"/>
      <c r="AD354" s="355"/>
      <c r="AE354" s="369"/>
      <c r="AF354" s="353"/>
      <c r="AG354" s="354"/>
      <c r="AH354" s="355"/>
      <c r="AI354" s="369"/>
      <c r="AJ354" s="353"/>
      <c r="AK354" s="354"/>
      <c r="AL354" s="355"/>
      <c r="AM354" s="369"/>
      <c r="AN354" s="353"/>
      <c r="AO354" s="354"/>
      <c r="AP354" s="355"/>
      <c r="AQ354" s="369"/>
      <c r="AR354" s="353"/>
      <c r="AS354" s="354"/>
      <c r="AT354" s="355"/>
      <c r="AU354" s="369"/>
      <c r="AV354" s="353" t="n">
        <f aca="false">AW354+AY354</f>
        <v>3847</v>
      </c>
      <c r="AW354" s="354" t="n">
        <v>3847</v>
      </c>
      <c r="AX354" s="355"/>
      <c r="AY354" s="369"/>
      <c r="AZ354" s="353" t="n">
        <f aca="false">BA354+BC354</f>
        <v>3847</v>
      </c>
      <c r="BA354" s="354" t="n">
        <f aca="false">AS354+AW354</f>
        <v>3847</v>
      </c>
      <c r="BB354" s="355" t="n">
        <f aca="false">AT354+AX354</f>
        <v>0</v>
      </c>
      <c r="BC354" s="369" t="n">
        <f aca="false">AU354+AY354</f>
        <v>0</v>
      </c>
      <c r="BD354" s="353" t="n">
        <f aca="false">BE354+BG354</f>
        <v>0</v>
      </c>
      <c r="BE354" s="354"/>
      <c r="BF354" s="355"/>
      <c r="BG354" s="369"/>
      <c r="BH354" s="353" t="n">
        <f aca="false">BI354+BK354</f>
        <v>3847</v>
      </c>
      <c r="BI354" s="354" t="n">
        <f aca="false">BA354+BE354</f>
        <v>3847</v>
      </c>
      <c r="BJ354" s="355" t="n">
        <f aca="false">BB354+BF354</f>
        <v>0</v>
      </c>
      <c r="BK354" s="369" t="n">
        <f aca="false">BC354+BG354</f>
        <v>0</v>
      </c>
      <c r="BL354" s="353" t="n">
        <f aca="false">BM354+BO354</f>
        <v>0</v>
      </c>
      <c r="BM354" s="354"/>
      <c r="BN354" s="355"/>
      <c r="BO354" s="369"/>
      <c r="BP354" s="353" t="n">
        <f aca="false">BQ354+BS354</f>
        <v>3847</v>
      </c>
      <c r="BQ354" s="354" t="n">
        <f aca="false">BI354+BM354</f>
        <v>3847</v>
      </c>
      <c r="BR354" s="355" t="n">
        <f aca="false">BJ354+BN354</f>
        <v>0</v>
      </c>
      <c r="BS354" s="369" t="n">
        <f aca="false">BK354+BO354</f>
        <v>0</v>
      </c>
    </row>
    <row r="355" customFormat="false" ht="12.75" hidden="false" customHeight="false" outlineLevel="0" collapsed="false">
      <c r="A355" s="220"/>
      <c r="B355" s="351"/>
      <c r="C355" s="352" t="s">
        <v>363</v>
      </c>
      <c r="D355" s="353" t="n">
        <f aca="false">E355+G355</f>
        <v>19000</v>
      </c>
      <c r="E355" s="354" t="n">
        <v>19000</v>
      </c>
      <c r="F355" s="355"/>
      <c r="G355" s="369"/>
      <c r="H355" s="353" t="n">
        <f aca="false">I355+K355</f>
        <v>0</v>
      </c>
      <c r="I355" s="354"/>
      <c r="J355" s="355"/>
      <c r="K355" s="369"/>
      <c r="L355" s="353" t="n">
        <f aca="false">M355+O355</f>
        <v>19000</v>
      </c>
      <c r="M355" s="354" t="n">
        <f aca="false">E355+I355</f>
        <v>19000</v>
      </c>
      <c r="N355" s="355" t="n">
        <f aca="false">F355+J355</f>
        <v>0</v>
      </c>
      <c r="O355" s="369" t="n">
        <f aca="false">G355+K355</f>
        <v>0</v>
      </c>
      <c r="P355" s="353" t="n">
        <f aca="false">Q355+S355</f>
        <v>0</v>
      </c>
      <c r="Q355" s="354"/>
      <c r="R355" s="355"/>
      <c r="S355" s="369"/>
      <c r="T355" s="353" t="n">
        <f aca="false">U355+W355</f>
        <v>19000</v>
      </c>
      <c r="U355" s="354" t="n">
        <f aca="false">M355+Q355</f>
        <v>19000</v>
      </c>
      <c r="V355" s="355" t="n">
        <f aca="false">N355+R355</f>
        <v>0</v>
      </c>
      <c r="W355" s="369" t="n">
        <f aca="false">O355+S355</f>
        <v>0</v>
      </c>
      <c r="X355" s="353" t="n">
        <f aca="false">Y355+AA355</f>
        <v>0</v>
      </c>
      <c r="Y355" s="354"/>
      <c r="Z355" s="355"/>
      <c r="AA355" s="369"/>
      <c r="AB355" s="353" t="n">
        <f aca="false">AC355+AE355</f>
        <v>19000</v>
      </c>
      <c r="AC355" s="354" t="n">
        <f aca="false">U355+Y355</f>
        <v>19000</v>
      </c>
      <c r="AD355" s="355" t="n">
        <f aca="false">V355+Z355</f>
        <v>0</v>
      </c>
      <c r="AE355" s="369" t="n">
        <f aca="false">W355+AA355</f>
        <v>0</v>
      </c>
      <c r="AF355" s="353" t="n">
        <f aca="false">AG355+AI355</f>
        <v>0</v>
      </c>
      <c r="AG355" s="354"/>
      <c r="AH355" s="355"/>
      <c r="AI355" s="369"/>
      <c r="AJ355" s="353" t="n">
        <f aca="false">AK355+AM355</f>
        <v>19000</v>
      </c>
      <c r="AK355" s="354" t="n">
        <f aca="false">AC355+AG355</f>
        <v>19000</v>
      </c>
      <c r="AL355" s="355" t="n">
        <f aca="false">AD355+AH355</f>
        <v>0</v>
      </c>
      <c r="AM355" s="369" t="n">
        <f aca="false">AE355+AI355</f>
        <v>0</v>
      </c>
      <c r="AN355" s="353" t="n">
        <f aca="false">AO355+AQ355</f>
        <v>0</v>
      </c>
      <c r="AO355" s="354"/>
      <c r="AP355" s="355"/>
      <c r="AQ355" s="369"/>
      <c r="AR355" s="353" t="n">
        <f aca="false">AS355+AU355</f>
        <v>19000</v>
      </c>
      <c r="AS355" s="354" t="n">
        <f aca="false">AK355+AO355</f>
        <v>19000</v>
      </c>
      <c r="AT355" s="355" t="n">
        <f aca="false">AL355+AP355</f>
        <v>0</v>
      </c>
      <c r="AU355" s="369" t="n">
        <f aca="false">AM355+AQ355</f>
        <v>0</v>
      </c>
      <c r="AV355" s="353" t="n">
        <f aca="false">AW355+AY355</f>
        <v>0</v>
      </c>
      <c r="AW355" s="354"/>
      <c r="AX355" s="355"/>
      <c r="AY355" s="369"/>
      <c r="AZ355" s="353" t="n">
        <f aca="false">BA355+BC355</f>
        <v>19000</v>
      </c>
      <c r="BA355" s="354" t="n">
        <f aca="false">AS355+AW355</f>
        <v>19000</v>
      </c>
      <c r="BB355" s="355" t="n">
        <f aca="false">AT355+AX355</f>
        <v>0</v>
      </c>
      <c r="BC355" s="369" t="n">
        <f aca="false">AU355+AY355</f>
        <v>0</v>
      </c>
      <c r="BD355" s="353" t="n">
        <f aca="false">BE355+BG355</f>
        <v>0</v>
      </c>
      <c r="BE355" s="354"/>
      <c r="BF355" s="355"/>
      <c r="BG355" s="369"/>
      <c r="BH355" s="353" t="n">
        <f aca="false">BI355+BK355</f>
        <v>19000</v>
      </c>
      <c r="BI355" s="354" t="n">
        <f aca="false">BA355+BE355</f>
        <v>19000</v>
      </c>
      <c r="BJ355" s="355" t="n">
        <f aca="false">BB355+BF355</f>
        <v>0</v>
      </c>
      <c r="BK355" s="369" t="n">
        <f aca="false">BC355+BG355</f>
        <v>0</v>
      </c>
      <c r="BL355" s="353" t="n">
        <f aca="false">BM355+BO355</f>
        <v>0</v>
      </c>
      <c r="BM355" s="354"/>
      <c r="BN355" s="355"/>
      <c r="BO355" s="369"/>
      <c r="BP355" s="353" t="n">
        <f aca="false">BQ355+BS355</f>
        <v>19000</v>
      </c>
      <c r="BQ355" s="354" t="n">
        <f aca="false">BI355+BM355</f>
        <v>19000</v>
      </c>
      <c r="BR355" s="355" t="n">
        <f aca="false">BJ355+BN355</f>
        <v>0</v>
      </c>
      <c r="BS355" s="369" t="n">
        <f aca="false">BK355+BO355</f>
        <v>0</v>
      </c>
    </row>
    <row r="356" customFormat="false" ht="12.75" hidden="false" customHeight="false" outlineLevel="0" collapsed="false">
      <c r="A356" s="220"/>
      <c r="B356" s="344" t="n">
        <v>853</v>
      </c>
      <c r="C356" s="391" t="s">
        <v>107</v>
      </c>
      <c r="D356" s="346" t="n">
        <f aca="false">E356+G356</f>
        <v>386323</v>
      </c>
      <c r="E356" s="347" t="n">
        <f aca="false">E357+E358+E359+E361+E360</f>
        <v>386323</v>
      </c>
      <c r="F356" s="348" t="n">
        <f aca="false">F357+F358+F359+F361+F360</f>
        <v>0</v>
      </c>
      <c r="G356" s="392" t="n">
        <f aca="false">G357+G358+G359+G361+G360</f>
        <v>0</v>
      </c>
      <c r="H356" s="346" t="n">
        <f aca="false">I356+K356</f>
        <v>1485000</v>
      </c>
      <c r="I356" s="347" t="n">
        <f aca="false">I357+I358+I359+I361+I360</f>
        <v>1485000</v>
      </c>
      <c r="J356" s="348" t="n">
        <f aca="false">J357+J358+J359+J361+J360</f>
        <v>0</v>
      </c>
      <c r="K356" s="392" t="n">
        <f aca="false">K357+K358+K359+K361+K360</f>
        <v>0</v>
      </c>
      <c r="L356" s="346" t="n">
        <f aca="false">M356+O356</f>
        <v>1871323</v>
      </c>
      <c r="M356" s="347" t="n">
        <f aca="false">M357+M358+M359+M361+M360</f>
        <v>1871323</v>
      </c>
      <c r="N356" s="348" t="n">
        <f aca="false">N357+N358+N359+N361+N360</f>
        <v>0</v>
      </c>
      <c r="O356" s="392" t="n">
        <f aca="false">O357+O358+O359+O361+O360</f>
        <v>0</v>
      </c>
      <c r="P356" s="346" t="n">
        <f aca="false">Q356+S356</f>
        <v>0</v>
      </c>
      <c r="Q356" s="347" t="n">
        <f aca="false">Q357+Q358+Q359+Q361+Q360</f>
        <v>0</v>
      </c>
      <c r="R356" s="348" t="n">
        <f aca="false">R357+R358+R359+R361+R360</f>
        <v>0</v>
      </c>
      <c r="S356" s="392" t="n">
        <f aca="false">S357+S358+S359+S361+S360</f>
        <v>0</v>
      </c>
      <c r="T356" s="346" t="n">
        <f aca="false">U356+W356</f>
        <v>1871323</v>
      </c>
      <c r="U356" s="347" t="n">
        <f aca="false">U357+U358+U359+U361+U360</f>
        <v>1871323</v>
      </c>
      <c r="V356" s="348" t="n">
        <f aca="false">V357+V358+V359+V361+V360</f>
        <v>0</v>
      </c>
      <c r="W356" s="392" t="n">
        <f aca="false">W357+W358+W359+W361+W360</f>
        <v>0</v>
      </c>
      <c r="X356" s="346" t="n">
        <f aca="false">Y356+AA356</f>
        <v>0</v>
      </c>
      <c r="Y356" s="347" t="n">
        <f aca="false">Y357+Y358+Y359+Y361+Y360</f>
        <v>0</v>
      </c>
      <c r="Z356" s="348" t="n">
        <f aca="false">Z357+Z358+Z359+Z361+Z360</f>
        <v>0</v>
      </c>
      <c r="AA356" s="392" t="n">
        <f aca="false">AA357+AA358+AA359+AA361+AA360</f>
        <v>0</v>
      </c>
      <c r="AB356" s="346" t="n">
        <f aca="false">AC356+AE356</f>
        <v>1871323</v>
      </c>
      <c r="AC356" s="347" t="n">
        <f aca="false">AC357+AC358+AC359+AC361+AC360</f>
        <v>1871323</v>
      </c>
      <c r="AD356" s="348" t="n">
        <f aca="false">AD357+AD358+AD359+AD361+AD360</f>
        <v>0</v>
      </c>
      <c r="AE356" s="392" t="n">
        <f aca="false">AE357+AE358+AE359+AE361+AE360</f>
        <v>0</v>
      </c>
      <c r="AF356" s="346" t="n">
        <f aca="false">AG356+AI356</f>
        <v>397</v>
      </c>
      <c r="AG356" s="347" t="n">
        <f aca="false">AG357+AG358+AG359+AG361+AG360</f>
        <v>397</v>
      </c>
      <c r="AH356" s="348" t="n">
        <f aca="false">AH357+AH358+AH359+AH361+AH360</f>
        <v>0</v>
      </c>
      <c r="AI356" s="392" t="n">
        <f aca="false">AI357+AI358+AI359+AI361+AI360</f>
        <v>0</v>
      </c>
      <c r="AJ356" s="346" t="n">
        <f aca="false">AK356+AM356</f>
        <v>1871720</v>
      </c>
      <c r="AK356" s="347" t="n">
        <f aca="false">AK357+AK358+AK359+AK361+AK360</f>
        <v>1871720</v>
      </c>
      <c r="AL356" s="348" t="n">
        <f aca="false">AL357+AL358+AL359+AL361+AL360</f>
        <v>0</v>
      </c>
      <c r="AM356" s="392" t="n">
        <f aca="false">AM357+AM358+AM359+AM361+AM360</f>
        <v>0</v>
      </c>
      <c r="AN356" s="346" t="n">
        <f aca="false">AO356+AQ356</f>
        <v>0</v>
      </c>
      <c r="AO356" s="347" t="n">
        <f aca="false">AO357+AO358+AO359+AO361+AO360</f>
        <v>0</v>
      </c>
      <c r="AP356" s="348" t="n">
        <f aca="false">AP357+AP358+AP359+AP361+AP360</f>
        <v>0</v>
      </c>
      <c r="AQ356" s="392" t="n">
        <f aca="false">AQ357+AQ358+AQ359+AQ361+AQ360</f>
        <v>0</v>
      </c>
      <c r="AR356" s="346" t="n">
        <f aca="false">AS356+AU356</f>
        <v>1871720</v>
      </c>
      <c r="AS356" s="347" t="n">
        <f aca="false">AS357+AS358+AS359+AS361+AS360</f>
        <v>1871720</v>
      </c>
      <c r="AT356" s="348" t="n">
        <f aca="false">AT357+AT358+AT359+AT361+AT360</f>
        <v>0</v>
      </c>
      <c r="AU356" s="392" t="n">
        <f aca="false">AU357+AU358+AU359+AU361+AU360</f>
        <v>0</v>
      </c>
      <c r="AV356" s="346" t="n">
        <f aca="false">AW356+AY356</f>
        <v>0</v>
      </c>
      <c r="AW356" s="347" t="n">
        <f aca="false">AW357+AW358+AW359+AW361+AW360</f>
        <v>0</v>
      </c>
      <c r="AX356" s="348" t="n">
        <f aca="false">AX357+AX358+AX359+AX361+AX360</f>
        <v>0</v>
      </c>
      <c r="AY356" s="392" t="n">
        <f aca="false">AY357+AY358+AY359+AY361+AY360</f>
        <v>0</v>
      </c>
      <c r="AZ356" s="346" t="n">
        <f aca="false">BA356+BC356</f>
        <v>1871720</v>
      </c>
      <c r="BA356" s="347" t="n">
        <f aca="false">BA357+BA358+BA359+BA361+BA360</f>
        <v>1871720</v>
      </c>
      <c r="BB356" s="348" t="n">
        <f aca="false">BB357+BB358+BB359+BB361+BB360</f>
        <v>0</v>
      </c>
      <c r="BC356" s="392" t="n">
        <f aca="false">BC357+BC358+BC359+BC361+BC360</f>
        <v>0</v>
      </c>
      <c r="BD356" s="346" t="n">
        <f aca="false">BE356+BG356</f>
        <v>0</v>
      </c>
      <c r="BE356" s="347" t="n">
        <f aca="false">BE357+BE358+BE359+BE361+BE360</f>
        <v>0</v>
      </c>
      <c r="BF356" s="348" t="n">
        <f aca="false">BF357+BF358+BF359+BF361+BF360</f>
        <v>0</v>
      </c>
      <c r="BG356" s="392" t="n">
        <f aca="false">BG357+BG358+BG359+BG361+BG360</f>
        <v>0</v>
      </c>
      <c r="BH356" s="346" t="n">
        <f aca="false">BI356+BK356</f>
        <v>1871720</v>
      </c>
      <c r="BI356" s="347" t="n">
        <f aca="false">BI357+BI358+BI359+BI361+BI360</f>
        <v>1871720</v>
      </c>
      <c r="BJ356" s="348" t="n">
        <f aca="false">BJ357+BJ358+BJ359+BJ361+BJ360</f>
        <v>0</v>
      </c>
      <c r="BK356" s="392" t="n">
        <f aca="false">BK357+BK358+BK359+BK361+BK360</f>
        <v>0</v>
      </c>
      <c r="BL356" s="346" t="n">
        <f aca="false">BM356+BO356</f>
        <v>0</v>
      </c>
      <c r="BM356" s="347" t="n">
        <f aca="false">BM357+BM358+BM359+BM361+BM360</f>
        <v>0</v>
      </c>
      <c r="BN356" s="348" t="n">
        <f aca="false">BN357+BN358+BN359+BN361+BN360</f>
        <v>0</v>
      </c>
      <c r="BO356" s="392" t="n">
        <f aca="false">BO357+BO358+BO359+BO361+BO360</f>
        <v>0</v>
      </c>
      <c r="BP356" s="346" t="n">
        <f aca="false">BQ356+BS356</f>
        <v>1871720</v>
      </c>
      <c r="BQ356" s="347" t="n">
        <f aca="false">BQ357+BQ358+BQ359+BQ361+BQ360</f>
        <v>1871720</v>
      </c>
      <c r="BR356" s="348" t="n">
        <f aca="false">BR357+BR358+BR359+BR361+BR360</f>
        <v>0</v>
      </c>
      <c r="BS356" s="392" t="n">
        <f aca="false">BS357+BS358+BS359+BS361+BS360</f>
        <v>0</v>
      </c>
    </row>
    <row r="357" customFormat="false" ht="12.75" hidden="true" customHeight="true" outlineLevel="0" collapsed="false">
      <c r="A357" s="220"/>
      <c r="B357" s="323" t="n">
        <v>85321</v>
      </c>
      <c r="C357" s="329" t="s">
        <v>477</v>
      </c>
      <c r="D357" s="325" t="n">
        <f aca="false">E357+G357</f>
        <v>0</v>
      </c>
      <c r="E357" s="326"/>
      <c r="F357" s="327"/>
      <c r="G357" s="350"/>
      <c r="H357" s="325" t="n">
        <f aca="false">I357+K357</f>
        <v>0</v>
      </c>
      <c r="I357" s="326"/>
      <c r="J357" s="327"/>
      <c r="K357" s="350"/>
      <c r="L357" s="325" t="n">
        <f aca="false">M357+O357</f>
        <v>0</v>
      </c>
      <c r="M357" s="326"/>
      <c r="N357" s="327"/>
      <c r="O357" s="350"/>
      <c r="P357" s="325" t="n">
        <f aca="false">Q357+S357</f>
        <v>0</v>
      </c>
      <c r="Q357" s="326"/>
      <c r="R357" s="327"/>
      <c r="S357" s="350"/>
      <c r="T357" s="325" t="n">
        <f aca="false">U357+W357</f>
        <v>0</v>
      </c>
      <c r="U357" s="326"/>
      <c r="V357" s="327"/>
      <c r="W357" s="350"/>
      <c r="X357" s="325" t="n">
        <f aca="false">Y357+AA357</f>
        <v>0</v>
      </c>
      <c r="Y357" s="326"/>
      <c r="Z357" s="327"/>
      <c r="AA357" s="350"/>
      <c r="AB357" s="325" t="n">
        <f aca="false">AC357+AE357</f>
        <v>0</v>
      </c>
      <c r="AC357" s="326"/>
      <c r="AD357" s="327"/>
      <c r="AE357" s="350"/>
      <c r="AF357" s="325" t="n">
        <f aca="false">AG357+AI357</f>
        <v>0</v>
      </c>
      <c r="AG357" s="326"/>
      <c r="AH357" s="327"/>
      <c r="AI357" s="350"/>
      <c r="AJ357" s="325" t="n">
        <f aca="false">AK357+AM357</f>
        <v>0</v>
      </c>
      <c r="AK357" s="326"/>
      <c r="AL357" s="327"/>
      <c r="AM357" s="350"/>
      <c r="AN357" s="325" t="n">
        <f aca="false">AO357+AQ357</f>
        <v>0</v>
      </c>
      <c r="AO357" s="326"/>
      <c r="AP357" s="327"/>
      <c r="AQ357" s="350"/>
      <c r="AR357" s="325" t="n">
        <f aca="false">AS357+AU357</f>
        <v>0</v>
      </c>
      <c r="AS357" s="326"/>
      <c r="AT357" s="327"/>
      <c r="AU357" s="350"/>
      <c r="AV357" s="325" t="n">
        <f aca="false">AW357+AY357</f>
        <v>0</v>
      </c>
      <c r="AW357" s="326"/>
      <c r="AX357" s="327"/>
      <c r="AY357" s="350"/>
      <c r="AZ357" s="325" t="n">
        <f aca="false">BA357+BC357</f>
        <v>0</v>
      </c>
      <c r="BA357" s="326"/>
      <c r="BB357" s="327"/>
      <c r="BC357" s="350"/>
      <c r="BD357" s="325" t="n">
        <f aca="false">BE357+BG357</f>
        <v>0</v>
      </c>
      <c r="BE357" s="326"/>
      <c r="BF357" s="327"/>
      <c r="BG357" s="350"/>
      <c r="BH357" s="325" t="n">
        <f aca="false">BI357+BK357</f>
        <v>0</v>
      </c>
      <c r="BI357" s="326"/>
      <c r="BJ357" s="327"/>
      <c r="BK357" s="350"/>
      <c r="BL357" s="325" t="n">
        <f aca="false">BM357+BO357</f>
        <v>0</v>
      </c>
      <c r="BM357" s="326"/>
      <c r="BN357" s="327"/>
      <c r="BO357" s="350"/>
      <c r="BP357" s="325" t="n">
        <f aca="false">BQ357+BS357</f>
        <v>0</v>
      </c>
      <c r="BQ357" s="326"/>
      <c r="BR357" s="327"/>
      <c r="BS357" s="350"/>
    </row>
    <row r="358" customFormat="false" ht="12.75" hidden="false" customHeight="false" outlineLevel="0" collapsed="false">
      <c r="A358" s="220"/>
      <c r="B358" s="323" t="n">
        <v>85333</v>
      </c>
      <c r="C358" s="329" t="s">
        <v>478</v>
      </c>
      <c r="D358" s="325" t="n">
        <f aca="false">E358+G358</f>
        <v>100000</v>
      </c>
      <c r="E358" s="326" t="n">
        <v>100000</v>
      </c>
      <c r="F358" s="327"/>
      <c r="G358" s="350"/>
      <c r="H358" s="325" t="n">
        <f aca="false">I358+K358</f>
        <v>1485000</v>
      </c>
      <c r="I358" s="326" t="n">
        <f aca="false">1500000-15000</f>
        <v>1485000</v>
      </c>
      <c r="J358" s="327"/>
      <c r="K358" s="350"/>
      <c r="L358" s="325" t="n">
        <f aca="false">M358+O358</f>
        <v>1585000</v>
      </c>
      <c r="M358" s="326" t="n">
        <f aca="false">E358+I358</f>
        <v>1585000</v>
      </c>
      <c r="N358" s="327" t="n">
        <f aca="false">F358+J358</f>
        <v>0</v>
      </c>
      <c r="O358" s="350" t="n">
        <f aca="false">G358+K358</f>
        <v>0</v>
      </c>
      <c r="P358" s="325" t="n">
        <f aca="false">Q358+S358</f>
        <v>0</v>
      </c>
      <c r="Q358" s="326"/>
      <c r="R358" s="327"/>
      <c r="S358" s="350"/>
      <c r="T358" s="325" t="n">
        <f aca="false">U358+W358</f>
        <v>1585000</v>
      </c>
      <c r="U358" s="326" t="n">
        <f aca="false">M358+Q358</f>
        <v>1585000</v>
      </c>
      <c r="V358" s="327" t="n">
        <f aca="false">N358+R358</f>
        <v>0</v>
      </c>
      <c r="W358" s="350" t="n">
        <f aca="false">O358+S358</f>
        <v>0</v>
      </c>
      <c r="X358" s="325" t="n">
        <f aca="false">Y358+AA358</f>
        <v>0</v>
      </c>
      <c r="Y358" s="326"/>
      <c r="Z358" s="327"/>
      <c r="AA358" s="350"/>
      <c r="AB358" s="325" t="n">
        <f aca="false">AC358+AE358</f>
        <v>1585000</v>
      </c>
      <c r="AC358" s="326" t="n">
        <f aca="false">U358+Y358</f>
        <v>1585000</v>
      </c>
      <c r="AD358" s="327" t="n">
        <f aca="false">V358+Z358</f>
        <v>0</v>
      </c>
      <c r="AE358" s="350" t="n">
        <f aca="false">W358+AA358</f>
        <v>0</v>
      </c>
      <c r="AF358" s="325" t="n">
        <f aca="false">AG358+AI358</f>
        <v>0</v>
      </c>
      <c r="AG358" s="326"/>
      <c r="AH358" s="327"/>
      <c r="AI358" s="350"/>
      <c r="AJ358" s="325" t="n">
        <f aca="false">AK358+AM358</f>
        <v>1585000</v>
      </c>
      <c r="AK358" s="326" t="n">
        <f aca="false">AC358+AG358</f>
        <v>1585000</v>
      </c>
      <c r="AL358" s="327" t="n">
        <f aca="false">AD358+AH358</f>
        <v>0</v>
      </c>
      <c r="AM358" s="350" t="n">
        <f aca="false">AE358+AI358</f>
        <v>0</v>
      </c>
      <c r="AN358" s="325" t="n">
        <f aca="false">AO358+AQ358</f>
        <v>0</v>
      </c>
      <c r="AO358" s="326"/>
      <c r="AP358" s="327"/>
      <c r="AQ358" s="350"/>
      <c r="AR358" s="325" t="n">
        <f aca="false">AS358+AU358</f>
        <v>1585000</v>
      </c>
      <c r="AS358" s="326" t="n">
        <f aca="false">AK358+AO358</f>
        <v>1585000</v>
      </c>
      <c r="AT358" s="327" t="n">
        <f aca="false">AL358+AP358</f>
        <v>0</v>
      </c>
      <c r="AU358" s="350" t="n">
        <f aca="false">AM358+AQ358</f>
        <v>0</v>
      </c>
      <c r="AV358" s="325" t="n">
        <f aca="false">AW358+AY358</f>
        <v>0</v>
      </c>
      <c r="AW358" s="326"/>
      <c r="AX358" s="327"/>
      <c r="AY358" s="350"/>
      <c r="AZ358" s="325" t="n">
        <f aca="false">BA358+BC358</f>
        <v>1585000</v>
      </c>
      <c r="BA358" s="326" t="n">
        <f aca="false">AS358+AW358</f>
        <v>1585000</v>
      </c>
      <c r="BB358" s="327" t="n">
        <f aca="false">AT358+AX358</f>
        <v>0</v>
      </c>
      <c r="BC358" s="350" t="n">
        <f aca="false">AU358+AY358</f>
        <v>0</v>
      </c>
      <c r="BD358" s="325" t="n">
        <f aca="false">BE358+BG358</f>
        <v>0</v>
      </c>
      <c r="BE358" s="326"/>
      <c r="BF358" s="327"/>
      <c r="BG358" s="350"/>
      <c r="BH358" s="325" t="n">
        <f aca="false">BI358+BK358</f>
        <v>1585000</v>
      </c>
      <c r="BI358" s="326" t="n">
        <f aca="false">BA358+BE358</f>
        <v>1585000</v>
      </c>
      <c r="BJ358" s="327" t="n">
        <f aca="false">BB358+BF358</f>
        <v>0</v>
      </c>
      <c r="BK358" s="350" t="n">
        <f aca="false">BC358+BG358</f>
        <v>0</v>
      </c>
      <c r="BL358" s="325" t="n">
        <f aca="false">BM358+BO358</f>
        <v>0</v>
      </c>
      <c r="BM358" s="326"/>
      <c r="BN358" s="327"/>
      <c r="BO358" s="350"/>
      <c r="BP358" s="325" t="n">
        <f aca="false">BQ358+BS358</f>
        <v>1585000</v>
      </c>
      <c r="BQ358" s="326" t="n">
        <f aca="false">BI358+BM358</f>
        <v>1585000</v>
      </c>
      <c r="BR358" s="327" t="n">
        <f aca="false">BJ358+BN358</f>
        <v>0</v>
      </c>
      <c r="BS358" s="350" t="n">
        <f aca="false">BK358+BO358</f>
        <v>0</v>
      </c>
    </row>
    <row r="359" customFormat="false" ht="12.75" hidden="false" customHeight="false" outlineLevel="0" collapsed="false">
      <c r="A359" s="220"/>
      <c r="B359" s="323" t="n">
        <v>85334</v>
      </c>
      <c r="C359" s="329" t="s">
        <v>479</v>
      </c>
      <c r="D359" s="325" t="n">
        <f aca="false">E359</f>
        <v>25000</v>
      </c>
      <c r="E359" s="326" t="n">
        <v>25000</v>
      </c>
      <c r="F359" s="327"/>
      <c r="G359" s="328"/>
      <c r="H359" s="325" t="n">
        <f aca="false">I359</f>
        <v>0</v>
      </c>
      <c r="I359" s="326"/>
      <c r="J359" s="327"/>
      <c r="K359" s="328"/>
      <c r="L359" s="325" t="n">
        <f aca="false">M359</f>
        <v>25000</v>
      </c>
      <c r="M359" s="326" t="n">
        <f aca="false">E359+I359</f>
        <v>25000</v>
      </c>
      <c r="N359" s="327" t="n">
        <f aca="false">F359+J359</f>
        <v>0</v>
      </c>
      <c r="O359" s="328" t="n">
        <f aca="false">G359+K359</f>
        <v>0</v>
      </c>
      <c r="P359" s="325" t="n">
        <f aca="false">Q359</f>
        <v>0</v>
      </c>
      <c r="Q359" s="326"/>
      <c r="R359" s="327"/>
      <c r="S359" s="328"/>
      <c r="T359" s="325" t="n">
        <f aca="false">U359</f>
        <v>25000</v>
      </c>
      <c r="U359" s="326" t="n">
        <f aca="false">M359+Q359</f>
        <v>25000</v>
      </c>
      <c r="V359" s="327" t="n">
        <f aca="false">N359+R359</f>
        <v>0</v>
      </c>
      <c r="W359" s="328" t="n">
        <f aca="false">O359+S359</f>
        <v>0</v>
      </c>
      <c r="X359" s="325" t="n">
        <f aca="false">Y359</f>
        <v>0</v>
      </c>
      <c r="Y359" s="326"/>
      <c r="Z359" s="327"/>
      <c r="AA359" s="328"/>
      <c r="AB359" s="325" t="n">
        <f aca="false">AC359</f>
        <v>25000</v>
      </c>
      <c r="AC359" s="326" t="n">
        <f aca="false">U359+Y359</f>
        <v>25000</v>
      </c>
      <c r="AD359" s="327" t="n">
        <f aca="false">V359+Z359</f>
        <v>0</v>
      </c>
      <c r="AE359" s="328" t="n">
        <f aca="false">W359+AA359</f>
        <v>0</v>
      </c>
      <c r="AF359" s="325" t="n">
        <f aca="false">AG359</f>
        <v>0</v>
      </c>
      <c r="AG359" s="326"/>
      <c r="AH359" s="327"/>
      <c r="AI359" s="328"/>
      <c r="AJ359" s="325" t="n">
        <f aca="false">AK359</f>
        <v>25000</v>
      </c>
      <c r="AK359" s="326" t="n">
        <f aca="false">AC359+AG359</f>
        <v>25000</v>
      </c>
      <c r="AL359" s="327" t="n">
        <f aca="false">AD359+AH359</f>
        <v>0</v>
      </c>
      <c r="AM359" s="328" t="n">
        <f aca="false">AE359+AI359</f>
        <v>0</v>
      </c>
      <c r="AN359" s="325" t="n">
        <f aca="false">AO359</f>
        <v>0</v>
      </c>
      <c r="AO359" s="326"/>
      <c r="AP359" s="327"/>
      <c r="AQ359" s="328"/>
      <c r="AR359" s="325" t="n">
        <f aca="false">AS359</f>
        <v>25000</v>
      </c>
      <c r="AS359" s="326" t="n">
        <f aca="false">AK359+AO359</f>
        <v>25000</v>
      </c>
      <c r="AT359" s="327" t="n">
        <f aca="false">AL359+AP359</f>
        <v>0</v>
      </c>
      <c r="AU359" s="328" t="n">
        <f aca="false">AM359+AQ359</f>
        <v>0</v>
      </c>
      <c r="AV359" s="325" t="n">
        <f aca="false">AW359</f>
        <v>0</v>
      </c>
      <c r="AW359" s="326"/>
      <c r="AX359" s="327"/>
      <c r="AY359" s="328"/>
      <c r="AZ359" s="325" t="n">
        <f aca="false">BA359</f>
        <v>25000</v>
      </c>
      <c r="BA359" s="326" t="n">
        <f aca="false">AS359+AW359</f>
        <v>25000</v>
      </c>
      <c r="BB359" s="327" t="n">
        <f aca="false">AT359+AX359</f>
        <v>0</v>
      </c>
      <c r="BC359" s="328" t="n">
        <f aca="false">AU359+AY359</f>
        <v>0</v>
      </c>
      <c r="BD359" s="325" t="n">
        <f aca="false">BE359</f>
        <v>0</v>
      </c>
      <c r="BE359" s="326"/>
      <c r="BF359" s="327"/>
      <c r="BG359" s="328"/>
      <c r="BH359" s="325" t="n">
        <f aca="false">BI359</f>
        <v>25000</v>
      </c>
      <c r="BI359" s="326" t="n">
        <f aca="false">BA359+BE359</f>
        <v>25000</v>
      </c>
      <c r="BJ359" s="327" t="n">
        <f aca="false">BB359+BF359</f>
        <v>0</v>
      </c>
      <c r="BK359" s="328" t="n">
        <f aca="false">BC359+BG359</f>
        <v>0</v>
      </c>
      <c r="BL359" s="325" t="n">
        <f aca="false">BM359</f>
        <v>0</v>
      </c>
      <c r="BM359" s="326"/>
      <c r="BN359" s="327"/>
      <c r="BO359" s="328"/>
      <c r="BP359" s="325" t="n">
        <f aca="false">BQ359</f>
        <v>25000</v>
      </c>
      <c r="BQ359" s="326" t="n">
        <f aca="false">BI359+BM359</f>
        <v>25000</v>
      </c>
      <c r="BR359" s="327" t="n">
        <f aca="false">BJ359+BN359</f>
        <v>0</v>
      </c>
      <c r="BS359" s="328" t="n">
        <f aca="false">BK359+BO359</f>
        <v>0</v>
      </c>
    </row>
    <row r="360" customFormat="false" ht="12.75" hidden="false" customHeight="false" outlineLevel="0" collapsed="false">
      <c r="A360" s="220"/>
      <c r="B360" s="389" t="n">
        <v>85346</v>
      </c>
      <c r="C360" s="390" t="s">
        <v>361</v>
      </c>
      <c r="D360" s="325" t="n">
        <f aca="false">E360</f>
        <v>22030</v>
      </c>
      <c r="E360" s="326" t="n">
        <v>22030</v>
      </c>
      <c r="F360" s="359"/>
      <c r="G360" s="361"/>
      <c r="H360" s="325" t="n">
        <f aca="false">I360</f>
        <v>0</v>
      </c>
      <c r="I360" s="326"/>
      <c r="J360" s="359"/>
      <c r="K360" s="361"/>
      <c r="L360" s="325" t="n">
        <f aca="false">M360</f>
        <v>22030</v>
      </c>
      <c r="M360" s="326" t="n">
        <f aca="false">E360+I360</f>
        <v>22030</v>
      </c>
      <c r="N360" s="359" t="n">
        <f aca="false">F360+J360</f>
        <v>0</v>
      </c>
      <c r="O360" s="361" t="n">
        <f aca="false">G360+K360</f>
        <v>0</v>
      </c>
      <c r="P360" s="325" t="n">
        <f aca="false">Q360</f>
        <v>0</v>
      </c>
      <c r="Q360" s="326"/>
      <c r="R360" s="359"/>
      <c r="S360" s="361"/>
      <c r="T360" s="325" t="n">
        <f aca="false">U360</f>
        <v>22030</v>
      </c>
      <c r="U360" s="326" t="n">
        <f aca="false">M360+Q360</f>
        <v>22030</v>
      </c>
      <c r="V360" s="359" t="n">
        <f aca="false">N360+R360</f>
        <v>0</v>
      </c>
      <c r="W360" s="361" t="n">
        <f aca="false">O360+S360</f>
        <v>0</v>
      </c>
      <c r="X360" s="325" t="n">
        <f aca="false">Y360</f>
        <v>0</v>
      </c>
      <c r="Y360" s="326"/>
      <c r="Z360" s="359"/>
      <c r="AA360" s="361"/>
      <c r="AB360" s="325" t="n">
        <f aca="false">AC360</f>
        <v>22030</v>
      </c>
      <c r="AC360" s="326" t="n">
        <f aca="false">U360+Y360</f>
        <v>22030</v>
      </c>
      <c r="AD360" s="359" t="n">
        <f aca="false">V360+Z360</f>
        <v>0</v>
      </c>
      <c r="AE360" s="361" t="n">
        <f aca="false">W360+AA360</f>
        <v>0</v>
      </c>
      <c r="AF360" s="325" t="n">
        <f aca="false">AG360</f>
        <v>397</v>
      </c>
      <c r="AG360" s="326" t="n">
        <v>397</v>
      </c>
      <c r="AH360" s="359"/>
      <c r="AI360" s="361"/>
      <c r="AJ360" s="325" t="n">
        <f aca="false">AK360</f>
        <v>22427</v>
      </c>
      <c r="AK360" s="326" t="n">
        <f aca="false">AC360+AG360</f>
        <v>22427</v>
      </c>
      <c r="AL360" s="359" t="n">
        <f aca="false">AD360+AH360</f>
        <v>0</v>
      </c>
      <c r="AM360" s="361" t="n">
        <f aca="false">AE360+AI360</f>
        <v>0</v>
      </c>
      <c r="AN360" s="325" t="n">
        <f aca="false">AO360</f>
        <v>0</v>
      </c>
      <c r="AO360" s="326"/>
      <c r="AP360" s="359"/>
      <c r="AQ360" s="361"/>
      <c r="AR360" s="325" t="n">
        <f aca="false">AS360</f>
        <v>22427</v>
      </c>
      <c r="AS360" s="326" t="n">
        <f aca="false">AK360+AO360</f>
        <v>22427</v>
      </c>
      <c r="AT360" s="359" t="n">
        <f aca="false">AL360+AP360</f>
        <v>0</v>
      </c>
      <c r="AU360" s="361" t="n">
        <f aca="false">AM360+AQ360</f>
        <v>0</v>
      </c>
      <c r="AV360" s="325" t="n">
        <f aca="false">AW360</f>
        <v>0</v>
      </c>
      <c r="AW360" s="326"/>
      <c r="AX360" s="359"/>
      <c r="AY360" s="361"/>
      <c r="AZ360" s="325" t="n">
        <f aca="false">BA360</f>
        <v>22427</v>
      </c>
      <c r="BA360" s="326" t="n">
        <f aca="false">AS360+AW360</f>
        <v>22427</v>
      </c>
      <c r="BB360" s="359" t="n">
        <f aca="false">AT360+AX360</f>
        <v>0</v>
      </c>
      <c r="BC360" s="361" t="n">
        <f aca="false">AU360+AY360</f>
        <v>0</v>
      </c>
      <c r="BD360" s="325" t="n">
        <f aca="false">BE360</f>
        <v>0</v>
      </c>
      <c r="BE360" s="326"/>
      <c r="BF360" s="359"/>
      <c r="BG360" s="361"/>
      <c r="BH360" s="325" t="n">
        <f aca="false">BI360</f>
        <v>22427</v>
      </c>
      <c r="BI360" s="326" t="n">
        <f aca="false">BA360+BE360</f>
        <v>22427</v>
      </c>
      <c r="BJ360" s="359" t="n">
        <f aca="false">BB360+BF360</f>
        <v>0</v>
      </c>
      <c r="BK360" s="361" t="n">
        <f aca="false">BC360+BG360</f>
        <v>0</v>
      </c>
      <c r="BL360" s="325" t="n">
        <f aca="false">BM360</f>
        <v>0</v>
      </c>
      <c r="BM360" s="326"/>
      <c r="BN360" s="359"/>
      <c r="BO360" s="361"/>
      <c r="BP360" s="325" t="n">
        <f aca="false">BQ360</f>
        <v>22427</v>
      </c>
      <c r="BQ360" s="326" t="n">
        <f aca="false">BI360+BM360</f>
        <v>22427</v>
      </c>
      <c r="BR360" s="359" t="n">
        <f aca="false">BJ360+BN360</f>
        <v>0</v>
      </c>
      <c r="BS360" s="361" t="n">
        <f aca="false">BK360+BO360</f>
        <v>0</v>
      </c>
    </row>
    <row r="361" customFormat="false" ht="12.75" hidden="false" customHeight="false" outlineLevel="0" collapsed="false">
      <c r="A361" s="220"/>
      <c r="B361" s="389" t="n">
        <v>85395</v>
      </c>
      <c r="C361" s="390" t="s">
        <v>296</v>
      </c>
      <c r="D361" s="357" t="n">
        <f aca="false">E361+G361</f>
        <v>239293</v>
      </c>
      <c r="E361" s="326" t="n">
        <f aca="false">SUM(E362:E362)</f>
        <v>239293</v>
      </c>
      <c r="F361" s="359" t="n">
        <f aca="false">SUM(F362:F362)</f>
        <v>0</v>
      </c>
      <c r="G361" s="360" t="n">
        <f aca="false">SUM(G362:G362)</f>
        <v>0</v>
      </c>
      <c r="H361" s="357" t="n">
        <f aca="false">I361+K361</f>
        <v>0</v>
      </c>
      <c r="I361" s="326" t="n">
        <f aca="false">SUM(I362:I362)</f>
        <v>0</v>
      </c>
      <c r="J361" s="359" t="n">
        <f aca="false">SUM(J362:J362)</f>
        <v>0</v>
      </c>
      <c r="K361" s="360" t="n">
        <f aca="false">SUM(K362:K362)</f>
        <v>0</v>
      </c>
      <c r="L361" s="357" t="n">
        <f aca="false">M361+O361</f>
        <v>239293</v>
      </c>
      <c r="M361" s="326" t="n">
        <f aca="false">SUM(M362:M362)</f>
        <v>239293</v>
      </c>
      <c r="N361" s="359" t="n">
        <f aca="false">SUM(N362:N362)</f>
        <v>0</v>
      </c>
      <c r="O361" s="360" t="n">
        <f aca="false">SUM(O362:O362)</f>
        <v>0</v>
      </c>
      <c r="P361" s="357" t="n">
        <f aca="false">Q361+S361</f>
        <v>0</v>
      </c>
      <c r="Q361" s="326" t="n">
        <f aca="false">SUM(Q362:Q362)</f>
        <v>0</v>
      </c>
      <c r="R361" s="359" t="n">
        <f aca="false">SUM(R362:R362)</f>
        <v>0</v>
      </c>
      <c r="S361" s="360" t="n">
        <f aca="false">SUM(S362:S362)</f>
        <v>0</v>
      </c>
      <c r="T361" s="357" t="n">
        <f aca="false">U361+W361</f>
        <v>239293</v>
      </c>
      <c r="U361" s="326" t="n">
        <f aca="false">SUM(U362:U362)</f>
        <v>239293</v>
      </c>
      <c r="V361" s="359" t="n">
        <f aca="false">SUM(V362:V362)</f>
        <v>0</v>
      </c>
      <c r="W361" s="360" t="n">
        <f aca="false">SUM(W362:W362)</f>
        <v>0</v>
      </c>
      <c r="X361" s="357" t="n">
        <f aca="false">Y361+AA361</f>
        <v>0</v>
      </c>
      <c r="Y361" s="326" t="n">
        <f aca="false">SUM(Y362:Y362)</f>
        <v>0</v>
      </c>
      <c r="Z361" s="359" t="n">
        <f aca="false">SUM(Z362:Z362)</f>
        <v>0</v>
      </c>
      <c r="AA361" s="360" t="n">
        <f aca="false">SUM(AA362:AA362)</f>
        <v>0</v>
      </c>
      <c r="AB361" s="357" t="n">
        <f aca="false">AC361+AE361</f>
        <v>239293</v>
      </c>
      <c r="AC361" s="326" t="n">
        <f aca="false">SUM(AC362:AC362)</f>
        <v>239293</v>
      </c>
      <c r="AD361" s="359" t="n">
        <f aca="false">SUM(AD362:AD362)</f>
        <v>0</v>
      </c>
      <c r="AE361" s="360" t="n">
        <f aca="false">SUM(AE362:AE362)</f>
        <v>0</v>
      </c>
      <c r="AF361" s="357" t="n">
        <f aca="false">AG361+AI361</f>
        <v>0</v>
      </c>
      <c r="AG361" s="326" t="n">
        <f aca="false">SUM(AG362:AG362)</f>
        <v>0</v>
      </c>
      <c r="AH361" s="359" t="n">
        <f aca="false">SUM(AH362:AH362)</f>
        <v>0</v>
      </c>
      <c r="AI361" s="360" t="n">
        <f aca="false">SUM(AI362:AI362)</f>
        <v>0</v>
      </c>
      <c r="AJ361" s="357" t="n">
        <f aca="false">AK361+AM361</f>
        <v>239293</v>
      </c>
      <c r="AK361" s="326" t="n">
        <f aca="false">SUM(AK362:AK362)</f>
        <v>239293</v>
      </c>
      <c r="AL361" s="359" t="n">
        <f aca="false">SUM(AL362:AL362)</f>
        <v>0</v>
      </c>
      <c r="AM361" s="360" t="n">
        <f aca="false">SUM(AM362:AM362)</f>
        <v>0</v>
      </c>
      <c r="AN361" s="357" t="n">
        <f aca="false">AO361+AQ361</f>
        <v>0</v>
      </c>
      <c r="AO361" s="326" t="n">
        <f aca="false">SUM(AO362:AO362)</f>
        <v>0</v>
      </c>
      <c r="AP361" s="359" t="n">
        <f aca="false">SUM(AP362:AP362)</f>
        <v>0</v>
      </c>
      <c r="AQ361" s="360" t="n">
        <f aca="false">SUM(AQ362:AQ362)</f>
        <v>0</v>
      </c>
      <c r="AR361" s="357" t="n">
        <f aca="false">AS361+AU361</f>
        <v>239293</v>
      </c>
      <c r="AS361" s="326" t="n">
        <f aca="false">SUM(AS362:AS362)</f>
        <v>239293</v>
      </c>
      <c r="AT361" s="359" t="n">
        <f aca="false">SUM(AT362:AT362)</f>
        <v>0</v>
      </c>
      <c r="AU361" s="360" t="n">
        <f aca="false">SUM(AU362:AU362)</f>
        <v>0</v>
      </c>
      <c r="AV361" s="357" t="n">
        <f aca="false">AW361+AY361</f>
        <v>0</v>
      </c>
      <c r="AW361" s="326" t="n">
        <f aca="false">SUM(AW362:AW362)</f>
        <v>0</v>
      </c>
      <c r="AX361" s="359" t="n">
        <f aca="false">SUM(AX362:AX362)</f>
        <v>0</v>
      </c>
      <c r="AY361" s="360" t="n">
        <f aca="false">SUM(AY362:AY362)</f>
        <v>0</v>
      </c>
      <c r="AZ361" s="357" t="n">
        <f aca="false">BA361+BC361</f>
        <v>239293</v>
      </c>
      <c r="BA361" s="326" t="n">
        <f aca="false">SUM(BA362:BA362)</f>
        <v>239293</v>
      </c>
      <c r="BB361" s="359" t="n">
        <f aca="false">SUM(BB362:BB362)</f>
        <v>0</v>
      </c>
      <c r="BC361" s="360" t="n">
        <f aca="false">SUM(BC362:BC362)</f>
        <v>0</v>
      </c>
      <c r="BD361" s="357" t="n">
        <f aca="false">BE361+BG361</f>
        <v>0</v>
      </c>
      <c r="BE361" s="326" t="n">
        <f aca="false">SUM(BE362:BE362)</f>
        <v>0</v>
      </c>
      <c r="BF361" s="359" t="n">
        <f aca="false">SUM(BF362:BF362)</f>
        <v>0</v>
      </c>
      <c r="BG361" s="360" t="n">
        <f aca="false">SUM(BG362:BG362)</f>
        <v>0</v>
      </c>
      <c r="BH361" s="357" t="n">
        <f aca="false">BI361+BK361</f>
        <v>239293</v>
      </c>
      <c r="BI361" s="326" t="n">
        <f aca="false">SUM(BI362:BI362)</f>
        <v>239293</v>
      </c>
      <c r="BJ361" s="359" t="n">
        <f aca="false">SUM(BJ362:BJ362)</f>
        <v>0</v>
      </c>
      <c r="BK361" s="360" t="n">
        <f aca="false">SUM(BK362:BK362)</f>
        <v>0</v>
      </c>
      <c r="BL361" s="357" t="n">
        <f aca="false">BM361+BO361</f>
        <v>0</v>
      </c>
      <c r="BM361" s="326" t="n">
        <f aca="false">SUM(BM362:BM362)</f>
        <v>0</v>
      </c>
      <c r="BN361" s="359" t="n">
        <f aca="false">SUM(BN362:BN362)</f>
        <v>0</v>
      </c>
      <c r="BO361" s="360" t="n">
        <f aca="false">SUM(BO362:BO362)</f>
        <v>0</v>
      </c>
      <c r="BP361" s="357" t="n">
        <f aca="false">BQ361+BS361</f>
        <v>239293</v>
      </c>
      <c r="BQ361" s="326" t="n">
        <f aca="false">SUM(BQ362:BQ362)</f>
        <v>239293</v>
      </c>
      <c r="BR361" s="359" t="n">
        <f aca="false">SUM(BR362:BR362)</f>
        <v>0</v>
      </c>
      <c r="BS361" s="360" t="n">
        <f aca="false">SUM(BS362:BS362)</f>
        <v>0</v>
      </c>
    </row>
    <row r="362" customFormat="false" ht="12.75" hidden="false" customHeight="false" outlineLevel="0" collapsed="false">
      <c r="A362" s="220"/>
      <c r="B362" s="351"/>
      <c r="C362" s="352" t="s">
        <v>480</v>
      </c>
      <c r="D362" s="353" t="n">
        <f aca="false">E362+G362</f>
        <v>239293</v>
      </c>
      <c r="E362" s="365" t="n">
        <f aca="false">235683+3610</f>
        <v>239293</v>
      </c>
      <c r="F362" s="355"/>
      <c r="G362" s="369"/>
      <c r="H362" s="353" t="n">
        <f aca="false">I362+K362</f>
        <v>0</v>
      </c>
      <c r="I362" s="365"/>
      <c r="J362" s="355"/>
      <c r="K362" s="369"/>
      <c r="L362" s="353" t="n">
        <f aca="false">M362+O362</f>
        <v>239293</v>
      </c>
      <c r="M362" s="365" t="n">
        <f aca="false">E362+I362</f>
        <v>239293</v>
      </c>
      <c r="N362" s="355" t="n">
        <f aca="false">F362+J362</f>
        <v>0</v>
      </c>
      <c r="O362" s="369" t="n">
        <f aca="false">G362+K362</f>
        <v>0</v>
      </c>
      <c r="P362" s="353" t="n">
        <f aca="false">Q362+S362</f>
        <v>0</v>
      </c>
      <c r="Q362" s="365"/>
      <c r="R362" s="355"/>
      <c r="S362" s="369"/>
      <c r="T362" s="353" t="n">
        <f aca="false">U362+W362</f>
        <v>239293</v>
      </c>
      <c r="U362" s="365" t="n">
        <f aca="false">M362+Q362</f>
        <v>239293</v>
      </c>
      <c r="V362" s="355" t="n">
        <f aca="false">N362+R362</f>
        <v>0</v>
      </c>
      <c r="W362" s="369" t="n">
        <f aca="false">O362+S362</f>
        <v>0</v>
      </c>
      <c r="X362" s="353" t="n">
        <f aca="false">Y362+AA362</f>
        <v>0</v>
      </c>
      <c r="Y362" s="365"/>
      <c r="Z362" s="355"/>
      <c r="AA362" s="369"/>
      <c r="AB362" s="353" t="n">
        <f aca="false">AC362+AE362</f>
        <v>239293</v>
      </c>
      <c r="AC362" s="365" t="n">
        <f aca="false">U362+Y362</f>
        <v>239293</v>
      </c>
      <c r="AD362" s="355" t="n">
        <f aca="false">V362+Z362</f>
        <v>0</v>
      </c>
      <c r="AE362" s="369" t="n">
        <f aca="false">W362+AA362</f>
        <v>0</v>
      </c>
      <c r="AF362" s="353" t="n">
        <f aca="false">AG362+AI362</f>
        <v>0</v>
      </c>
      <c r="AG362" s="365"/>
      <c r="AH362" s="355"/>
      <c r="AI362" s="369"/>
      <c r="AJ362" s="353" t="n">
        <f aca="false">AK362+AM362</f>
        <v>239293</v>
      </c>
      <c r="AK362" s="365" t="n">
        <f aca="false">AC362+AG362</f>
        <v>239293</v>
      </c>
      <c r="AL362" s="355" t="n">
        <f aca="false">AD362+AH362</f>
        <v>0</v>
      </c>
      <c r="AM362" s="369" t="n">
        <f aca="false">AE362+AI362</f>
        <v>0</v>
      </c>
      <c r="AN362" s="353" t="n">
        <f aca="false">AO362+AQ362</f>
        <v>0</v>
      </c>
      <c r="AO362" s="365"/>
      <c r="AP362" s="355"/>
      <c r="AQ362" s="369"/>
      <c r="AR362" s="353" t="n">
        <f aca="false">AS362+AU362</f>
        <v>239293</v>
      </c>
      <c r="AS362" s="365" t="n">
        <f aca="false">AK362+AO362</f>
        <v>239293</v>
      </c>
      <c r="AT362" s="355" t="n">
        <f aca="false">AL362+AP362</f>
        <v>0</v>
      </c>
      <c r="AU362" s="369" t="n">
        <f aca="false">AM362+AQ362</f>
        <v>0</v>
      </c>
      <c r="AV362" s="353" t="n">
        <f aca="false">AW362+AY362</f>
        <v>0</v>
      </c>
      <c r="AW362" s="365"/>
      <c r="AX362" s="355"/>
      <c r="AY362" s="369"/>
      <c r="AZ362" s="353" t="n">
        <f aca="false">BA362+BC362</f>
        <v>239293</v>
      </c>
      <c r="BA362" s="365" t="n">
        <f aca="false">AS362+AW362</f>
        <v>239293</v>
      </c>
      <c r="BB362" s="355" t="n">
        <f aca="false">AT362+AX362</f>
        <v>0</v>
      </c>
      <c r="BC362" s="369" t="n">
        <f aca="false">AU362+AY362</f>
        <v>0</v>
      </c>
      <c r="BD362" s="353" t="n">
        <f aca="false">BE362+BG362</f>
        <v>0</v>
      </c>
      <c r="BE362" s="365"/>
      <c r="BF362" s="355"/>
      <c r="BG362" s="369"/>
      <c r="BH362" s="353" t="n">
        <f aca="false">BI362+BK362</f>
        <v>239293</v>
      </c>
      <c r="BI362" s="365" t="n">
        <f aca="false">BA362+BE362</f>
        <v>239293</v>
      </c>
      <c r="BJ362" s="355" t="n">
        <f aca="false">BB362+BF362</f>
        <v>0</v>
      </c>
      <c r="BK362" s="369" t="n">
        <f aca="false">BC362+BG362</f>
        <v>0</v>
      </c>
      <c r="BL362" s="353" t="n">
        <f aca="false">BM362+BO362</f>
        <v>0</v>
      </c>
      <c r="BM362" s="365"/>
      <c r="BN362" s="355"/>
      <c r="BO362" s="369"/>
      <c r="BP362" s="353" t="n">
        <f aca="false">BQ362+BS362</f>
        <v>239293</v>
      </c>
      <c r="BQ362" s="365" t="n">
        <f aca="false">BI362+BM362</f>
        <v>239293</v>
      </c>
      <c r="BR362" s="355" t="n">
        <f aca="false">BJ362+BN362</f>
        <v>0</v>
      </c>
      <c r="BS362" s="369" t="n">
        <f aca="false">BK362+BO362</f>
        <v>0</v>
      </c>
    </row>
    <row r="363" customFormat="false" ht="12.75" hidden="false" customHeight="false" outlineLevel="0" collapsed="false">
      <c r="A363" s="220"/>
      <c r="B363" s="344" t="n">
        <v>854</v>
      </c>
      <c r="C363" s="391" t="s">
        <v>137</v>
      </c>
      <c r="D363" s="346" t="n">
        <f aca="false">E363+G363</f>
        <v>19278650</v>
      </c>
      <c r="E363" s="347" t="n">
        <f aca="false">E364+E366+E369+E371+E375+E378+E379+E382</f>
        <v>19181650</v>
      </c>
      <c r="F363" s="347" t="n">
        <f aca="false">F364+F366+F369+F371+F375+F378+F379+F382</f>
        <v>156000</v>
      </c>
      <c r="G363" s="347" t="n">
        <f aca="false">G364+G366+G369+G371+G375+G378+G379+G382</f>
        <v>97000</v>
      </c>
      <c r="H363" s="346" t="n">
        <f aca="false">I363+K363</f>
        <v>60000</v>
      </c>
      <c r="I363" s="347" t="n">
        <f aca="false">I364+I366+I369+I371+I375+I378+I379+I382</f>
        <v>0</v>
      </c>
      <c r="J363" s="347" t="n">
        <f aca="false">J364+J366+J369+J371+J375+J378+J379+J382</f>
        <v>0</v>
      </c>
      <c r="K363" s="347" t="n">
        <f aca="false">K364+K366+K369+K371+K375+K378+K379+K382</f>
        <v>60000</v>
      </c>
      <c r="L363" s="346" t="n">
        <f aca="false">M363+O363</f>
        <v>19338650</v>
      </c>
      <c r="M363" s="347" t="n">
        <f aca="false">M364+M366+M369+M371+M375+M378+M379+M382</f>
        <v>19181650</v>
      </c>
      <c r="N363" s="347" t="n">
        <f aca="false">N364+N366+N369+N371+N375+N378+N379+N382</f>
        <v>156000</v>
      </c>
      <c r="O363" s="347" t="n">
        <f aca="false">O364+O366+O369+O371+O375+O378+O379+O382</f>
        <v>157000</v>
      </c>
      <c r="P363" s="346" t="n">
        <f aca="false">Q363+S363</f>
        <v>0</v>
      </c>
      <c r="Q363" s="347" t="n">
        <f aca="false">Q364+Q366+Q369+Q371+Q375+Q378+Q379+Q382</f>
        <v>0</v>
      </c>
      <c r="R363" s="347" t="n">
        <f aca="false">R364+R366+R369+R371+R375+R378+R379+R382</f>
        <v>0</v>
      </c>
      <c r="S363" s="347" t="n">
        <f aca="false">S364+S366+S369+S371+S375+S378+S379+S382</f>
        <v>0</v>
      </c>
      <c r="T363" s="346" t="n">
        <f aca="false">U363+W363</f>
        <v>19338650</v>
      </c>
      <c r="U363" s="347" t="n">
        <f aca="false">U364+U366+U369+U371+U375+U378+U379+U382</f>
        <v>19181650</v>
      </c>
      <c r="V363" s="347" t="n">
        <f aca="false">V364+V366+V369+V371+V375+V378+V379+V382</f>
        <v>156000</v>
      </c>
      <c r="W363" s="347" t="n">
        <f aca="false">W364+W366+W369+W371+W375+W378+W379+W382</f>
        <v>157000</v>
      </c>
      <c r="X363" s="346" t="n">
        <f aca="false">Y363+AA363</f>
        <v>0</v>
      </c>
      <c r="Y363" s="347" t="n">
        <f aca="false">Y364+Y366+Y369+Y371+Y375+Y378+Y379+Y382</f>
        <v>0</v>
      </c>
      <c r="Z363" s="347" t="n">
        <f aca="false">Z364+Z366+Z369+Z371+Z375+Z378+Z379+Z382</f>
        <v>0</v>
      </c>
      <c r="AA363" s="347" t="n">
        <f aca="false">AA364+AA366+AA369+AA371+AA375+AA378+AA379+AA382</f>
        <v>0</v>
      </c>
      <c r="AB363" s="346" t="n">
        <f aca="false">AC363+AE363</f>
        <v>19338650</v>
      </c>
      <c r="AC363" s="347" t="n">
        <f aca="false">AC364+AC366+AC369+AC371+AC375+AC378+AC379+AC382</f>
        <v>19181650</v>
      </c>
      <c r="AD363" s="347" t="n">
        <f aca="false">AD364+AD366+AD369+AD371+AD375+AD378+AD379+AD382</f>
        <v>156000</v>
      </c>
      <c r="AE363" s="347" t="n">
        <f aca="false">AE364+AE366+AE369+AE371+AE375+AE378+AE379+AE382</f>
        <v>157000</v>
      </c>
      <c r="AF363" s="346" t="n">
        <f aca="false">AG363+AI363</f>
        <v>725007</v>
      </c>
      <c r="AG363" s="347" t="n">
        <f aca="false">AG364+AG366+AG369+AG371+AG375+AG378+AG379+AG382</f>
        <v>718007</v>
      </c>
      <c r="AH363" s="347" t="n">
        <f aca="false">AH364+AH366+AH369+AH371+AH375+AH378+AH379+AH382</f>
        <v>0</v>
      </c>
      <c r="AI363" s="347" t="n">
        <f aca="false">AI364+AI366+AI369+AI371+AI375+AI378+AI379+AI382</f>
        <v>7000</v>
      </c>
      <c r="AJ363" s="346" t="n">
        <f aca="false">AK363+AM363</f>
        <v>20063657</v>
      </c>
      <c r="AK363" s="347" t="n">
        <f aca="false">AK364+AK366+AK369+AK371+AK375+AK378+AK379+AK382</f>
        <v>19899657</v>
      </c>
      <c r="AL363" s="347" t="n">
        <f aca="false">AL364+AL366+AL369+AL371+AL375+AL378+AL379+AL382</f>
        <v>156000</v>
      </c>
      <c r="AM363" s="347" t="n">
        <f aca="false">AM364+AM366+AM369+AM371+AM375+AM378+AM379+AM382</f>
        <v>164000</v>
      </c>
      <c r="AN363" s="346" t="n">
        <f aca="false">AO363+AQ363</f>
        <v>47148</v>
      </c>
      <c r="AO363" s="347" t="n">
        <f aca="false">AO364+AO366+AO369+AO371+AO375+AO378+AO379+AO382</f>
        <v>47148</v>
      </c>
      <c r="AP363" s="347" t="n">
        <f aca="false">AP364+AP366+AP369+AP371+AP375+AP378+AP379+AP382</f>
        <v>0</v>
      </c>
      <c r="AQ363" s="347" t="n">
        <f aca="false">AQ364+AQ366+AQ369+AQ371+AQ375+AQ378+AQ379+AQ382</f>
        <v>0</v>
      </c>
      <c r="AR363" s="346" t="n">
        <f aca="false">AS363+AU363</f>
        <v>20110805</v>
      </c>
      <c r="AS363" s="347" t="n">
        <f aca="false">AS364+AS366+AS369+AS371+AS375+AS378+AS379+AS382</f>
        <v>19946805</v>
      </c>
      <c r="AT363" s="347" t="n">
        <f aca="false">AT364+AT366+AT369+AT371+AT375+AT378+AT379+AT382</f>
        <v>156000</v>
      </c>
      <c r="AU363" s="347" t="n">
        <f aca="false">AU364+AU366+AU369+AU371+AU375+AU378+AU379+AU382</f>
        <v>164000</v>
      </c>
      <c r="AV363" s="346" t="n">
        <f aca="false">AW363+AY363</f>
        <v>128468</v>
      </c>
      <c r="AW363" s="347" t="n">
        <f aca="false">AW364+AW366+AW369+AW371+AW375+AW378+AW379+AW382</f>
        <v>168468</v>
      </c>
      <c r="AX363" s="347" t="n">
        <f aca="false">AX364+AX366+AX369+AX371+AX375+AX378+AX379+AX382</f>
        <v>0</v>
      </c>
      <c r="AY363" s="347" t="n">
        <f aca="false">AY364+AY366+AY369+AY371+AY375+AY378+AY379+AY382</f>
        <v>-40000</v>
      </c>
      <c r="AZ363" s="346" t="n">
        <f aca="false">BA363+BC363</f>
        <v>20239273</v>
      </c>
      <c r="BA363" s="347" t="n">
        <f aca="false">BA364+BA366+BA369+BA371+BA375+BA378+BA379+BA382</f>
        <v>20115273</v>
      </c>
      <c r="BB363" s="347" t="n">
        <f aca="false">BB364+BB366+BB369+BB371+BB375+BB378+BB379+BB382</f>
        <v>156000</v>
      </c>
      <c r="BC363" s="347" t="n">
        <f aca="false">BC364+BC366+BC369+BC371+BC375+BC378+BC379+BC382</f>
        <v>124000</v>
      </c>
      <c r="BD363" s="346" t="n">
        <f aca="false">BE363+BG363</f>
        <v>0</v>
      </c>
      <c r="BE363" s="347" t="n">
        <f aca="false">BE364+BE366+BE369+BE371+BE375+BE378+BE379+BE382</f>
        <v>0</v>
      </c>
      <c r="BF363" s="347" t="n">
        <f aca="false">BF364+BF366+BF369+BF371+BF375+BF378+BF379+BF382</f>
        <v>0</v>
      </c>
      <c r="BG363" s="347" t="n">
        <f aca="false">BG364+BG366+BG369+BG371+BG375+BG378+BG379+BG382</f>
        <v>0</v>
      </c>
      <c r="BH363" s="346" t="n">
        <f aca="false">BI363+BK363</f>
        <v>20239273</v>
      </c>
      <c r="BI363" s="347" t="n">
        <f aca="false">BI364+BI366+BI369+BI371+BI375+BI378+BI379+BI382</f>
        <v>20115273</v>
      </c>
      <c r="BJ363" s="347" t="n">
        <f aca="false">BJ364+BJ366+BJ369+BJ371+BJ375+BJ378+BJ379+BJ382</f>
        <v>156000</v>
      </c>
      <c r="BK363" s="347" t="n">
        <f aca="false">BK364+BK366+BK369+BK371+BK375+BK378+BK379+BK382</f>
        <v>124000</v>
      </c>
      <c r="BL363" s="346" t="n">
        <f aca="false">BM363+BO363</f>
        <v>93403</v>
      </c>
      <c r="BM363" s="347" t="n">
        <f aca="false">BM364+BM366+BM369+BM371+BM375+BM378+BM379+BM382</f>
        <v>93403</v>
      </c>
      <c r="BN363" s="347" t="n">
        <f aca="false">BN364+BN366+BN369+BN371+BN375+BN378+BN379+BN382</f>
        <v>0</v>
      </c>
      <c r="BO363" s="347" t="n">
        <f aca="false">BO364+BO366+BO369+BO371+BO375+BO378+BO379+BO382</f>
        <v>0</v>
      </c>
      <c r="BP363" s="346" t="n">
        <f aca="false">BQ363+BS363</f>
        <v>20332676</v>
      </c>
      <c r="BQ363" s="347" t="n">
        <f aca="false">BQ364+BQ366+BQ369+BQ371+BQ375+BQ378+BQ379+BQ382</f>
        <v>20208676</v>
      </c>
      <c r="BR363" s="347" t="n">
        <f aca="false">BR364+BR366+BR369+BR371+BR375+BR378+BR379+BR382</f>
        <v>156000</v>
      </c>
      <c r="BS363" s="347" t="n">
        <f aca="false">BS364+BS366+BS369+BS371+BS375+BS378+BS379+BS382</f>
        <v>124000</v>
      </c>
    </row>
    <row r="364" customFormat="false" ht="12.75" hidden="false" customHeight="false" outlineLevel="0" collapsed="false">
      <c r="A364" s="220"/>
      <c r="B364" s="323" t="n">
        <v>85401</v>
      </c>
      <c r="C364" s="329" t="s">
        <v>381</v>
      </c>
      <c r="D364" s="325" t="n">
        <f aca="false">E364+G364</f>
        <v>1153270</v>
      </c>
      <c r="E364" s="326" t="n">
        <f aca="false">SUM(E365:E365)</f>
        <v>1153270</v>
      </c>
      <c r="F364" s="327" t="n">
        <f aca="false">SUM(F365:F365)</f>
        <v>0</v>
      </c>
      <c r="G364" s="350" t="n">
        <f aca="false">SUM(G365:G365)</f>
        <v>0</v>
      </c>
      <c r="H364" s="325" t="n">
        <f aca="false">I364+K364</f>
        <v>0</v>
      </c>
      <c r="I364" s="326" t="n">
        <f aca="false">SUM(I365:I365)</f>
        <v>0</v>
      </c>
      <c r="J364" s="327" t="n">
        <f aca="false">SUM(J365:J365)</f>
        <v>0</v>
      </c>
      <c r="K364" s="350" t="n">
        <f aca="false">SUM(K365:K365)</f>
        <v>0</v>
      </c>
      <c r="L364" s="325" t="n">
        <f aca="false">M364+O364</f>
        <v>1153270</v>
      </c>
      <c r="M364" s="326" t="n">
        <f aca="false">SUM(M365:M365)</f>
        <v>1153270</v>
      </c>
      <c r="N364" s="327" t="n">
        <f aca="false">SUM(N365:N365)</f>
        <v>0</v>
      </c>
      <c r="O364" s="350" t="n">
        <f aca="false">SUM(O365:O365)</f>
        <v>0</v>
      </c>
      <c r="P364" s="325" t="n">
        <f aca="false">Q364+S364</f>
        <v>0</v>
      </c>
      <c r="Q364" s="326" t="n">
        <f aca="false">SUM(Q365:Q365)</f>
        <v>0</v>
      </c>
      <c r="R364" s="327" t="n">
        <f aca="false">SUM(R365:R365)</f>
        <v>0</v>
      </c>
      <c r="S364" s="350" t="n">
        <f aca="false">SUM(S365:S365)</f>
        <v>0</v>
      </c>
      <c r="T364" s="325" t="n">
        <f aca="false">U364+W364</f>
        <v>1153270</v>
      </c>
      <c r="U364" s="326" t="n">
        <f aca="false">SUM(U365:U365)</f>
        <v>1153270</v>
      </c>
      <c r="V364" s="327" t="n">
        <f aca="false">SUM(V365:V365)</f>
        <v>0</v>
      </c>
      <c r="W364" s="350" t="n">
        <f aca="false">SUM(W365:W365)</f>
        <v>0</v>
      </c>
      <c r="X364" s="325" t="n">
        <f aca="false">Y364+AA364</f>
        <v>0</v>
      </c>
      <c r="Y364" s="326" t="n">
        <f aca="false">SUM(Y365:Y365)</f>
        <v>0</v>
      </c>
      <c r="Z364" s="327" t="n">
        <f aca="false">SUM(Z365:Z365)</f>
        <v>0</v>
      </c>
      <c r="AA364" s="350" t="n">
        <f aca="false">SUM(AA365:AA365)</f>
        <v>0</v>
      </c>
      <c r="AB364" s="325" t="n">
        <f aca="false">AC364+AE364</f>
        <v>1153270</v>
      </c>
      <c r="AC364" s="326" t="n">
        <f aca="false">SUM(AC365:AC365)</f>
        <v>1153270</v>
      </c>
      <c r="AD364" s="327" t="n">
        <f aca="false">SUM(AD365:AD365)</f>
        <v>0</v>
      </c>
      <c r="AE364" s="350" t="n">
        <f aca="false">SUM(AE365:AE365)</f>
        <v>0</v>
      </c>
      <c r="AF364" s="325" t="n">
        <f aca="false">AG364+AI364</f>
        <v>7830</v>
      </c>
      <c r="AG364" s="326" t="n">
        <f aca="false">SUM(AG365:AG365)</f>
        <v>7830</v>
      </c>
      <c r="AH364" s="327" t="n">
        <f aca="false">SUM(AH365:AH365)</f>
        <v>0</v>
      </c>
      <c r="AI364" s="350" t="n">
        <f aca="false">SUM(AI365:AI365)</f>
        <v>0</v>
      </c>
      <c r="AJ364" s="325" t="n">
        <f aca="false">AK364+AM364</f>
        <v>1161100</v>
      </c>
      <c r="AK364" s="326" t="n">
        <f aca="false">SUM(AK365:AK365)</f>
        <v>1161100</v>
      </c>
      <c r="AL364" s="327" t="n">
        <f aca="false">SUM(AL365:AL365)</f>
        <v>0</v>
      </c>
      <c r="AM364" s="350" t="n">
        <f aca="false">SUM(AM365:AM365)</f>
        <v>0</v>
      </c>
      <c r="AN364" s="325" t="n">
        <f aca="false">AO364+AQ364</f>
        <v>0</v>
      </c>
      <c r="AO364" s="326" t="n">
        <f aca="false">SUM(AO365:AO365)</f>
        <v>0</v>
      </c>
      <c r="AP364" s="327" t="n">
        <f aca="false">SUM(AP365:AP365)</f>
        <v>0</v>
      </c>
      <c r="AQ364" s="350" t="n">
        <f aca="false">SUM(AQ365:AQ365)</f>
        <v>0</v>
      </c>
      <c r="AR364" s="325" t="n">
        <f aca="false">AS364+AU364</f>
        <v>1161100</v>
      </c>
      <c r="AS364" s="326" t="n">
        <f aca="false">SUM(AS365:AS365)</f>
        <v>1161100</v>
      </c>
      <c r="AT364" s="327" t="n">
        <f aca="false">SUM(AT365:AT365)</f>
        <v>0</v>
      </c>
      <c r="AU364" s="350" t="n">
        <f aca="false">SUM(AU365:AU365)</f>
        <v>0</v>
      </c>
      <c r="AV364" s="325" t="n">
        <f aca="false">AW364+AY364</f>
        <v>0</v>
      </c>
      <c r="AW364" s="326" t="n">
        <f aca="false">SUM(AW365:AW365)</f>
        <v>0</v>
      </c>
      <c r="AX364" s="327" t="n">
        <f aca="false">SUM(AX365:AX365)</f>
        <v>0</v>
      </c>
      <c r="AY364" s="350" t="n">
        <f aca="false">SUM(AY365:AY365)</f>
        <v>0</v>
      </c>
      <c r="AZ364" s="325" t="n">
        <f aca="false">BA364+BC364</f>
        <v>1161100</v>
      </c>
      <c r="BA364" s="326" t="n">
        <f aca="false">SUM(BA365:BA365)</f>
        <v>1161100</v>
      </c>
      <c r="BB364" s="327" t="n">
        <f aca="false">SUM(BB365:BB365)</f>
        <v>0</v>
      </c>
      <c r="BC364" s="350" t="n">
        <f aca="false">SUM(BC365:BC365)</f>
        <v>0</v>
      </c>
      <c r="BD364" s="325" t="n">
        <f aca="false">BE364+BG364</f>
        <v>0</v>
      </c>
      <c r="BE364" s="326" t="n">
        <f aca="false">SUM(BE365:BE365)</f>
        <v>0</v>
      </c>
      <c r="BF364" s="327" t="n">
        <f aca="false">SUM(BF365:BF365)</f>
        <v>0</v>
      </c>
      <c r="BG364" s="350" t="n">
        <f aca="false">SUM(BG365:BG365)</f>
        <v>0</v>
      </c>
      <c r="BH364" s="325" t="n">
        <f aca="false">BI364+BK364</f>
        <v>1161100</v>
      </c>
      <c r="BI364" s="326" t="n">
        <f aca="false">SUM(BI365:BI365)</f>
        <v>1161100</v>
      </c>
      <c r="BJ364" s="327" t="n">
        <f aca="false">SUM(BJ365:BJ365)</f>
        <v>0</v>
      </c>
      <c r="BK364" s="350" t="n">
        <f aca="false">SUM(BK365:BK365)</f>
        <v>0</v>
      </c>
      <c r="BL364" s="325" t="n">
        <f aca="false">BM364+BO364</f>
        <v>440</v>
      </c>
      <c r="BM364" s="326" t="n">
        <f aca="false">SUM(BM365:BM365)</f>
        <v>440</v>
      </c>
      <c r="BN364" s="327" t="n">
        <f aca="false">SUM(BN365:BN365)</f>
        <v>0</v>
      </c>
      <c r="BO364" s="350" t="n">
        <f aca="false">SUM(BO365:BO365)</f>
        <v>0</v>
      </c>
      <c r="BP364" s="325" t="n">
        <f aca="false">BQ364+BS364</f>
        <v>1161540</v>
      </c>
      <c r="BQ364" s="326" t="n">
        <f aca="false">SUM(BQ365:BQ365)</f>
        <v>1161540</v>
      </c>
      <c r="BR364" s="327" t="n">
        <f aca="false">SUM(BR365:BR365)</f>
        <v>0</v>
      </c>
      <c r="BS364" s="350" t="n">
        <f aca="false">SUM(BS365:BS365)</f>
        <v>0</v>
      </c>
    </row>
    <row r="365" customFormat="false" ht="12.75" hidden="false" customHeight="false" outlineLevel="0" collapsed="false">
      <c r="A365" s="220"/>
      <c r="B365" s="323"/>
      <c r="C365" s="329" t="s">
        <v>354</v>
      </c>
      <c r="D365" s="325" t="n">
        <f aca="false">E365+G365</f>
        <v>1153270</v>
      </c>
      <c r="E365" s="395" t="n">
        <v>1153270</v>
      </c>
      <c r="F365" s="327"/>
      <c r="G365" s="328"/>
      <c r="H365" s="325" t="n">
        <f aca="false">I365+K365</f>
        <v>0</v>
      </c>
      <c r="I365" s="395"/>
      <c r="J365" s="327"/>
      <c r="K365" s="328"/>
      <c r="L365" s="325" t="n">
        <f aca="false">M365+O365</f>
        <v>1153270</v>
      </c>
      <c r="M365" s="395" t="n">
        <f aca="false">E365+I365</f>
        <v>1153270</v>
      </c>
      <c r="N365" s="327" t="n">
        <f aca="false">F365+J365</f>
        <v>0</v>
      </c>
      <c r="O365" s="328" t="n">
        <f aca="false">G365+K365</f>
        <v>0</v>
      </c>
      <c r="P365" s="325" t="n">
        <f aca="false">Q365+S365</f>
        <v>0</v>
      </c>
      <c r="Q365" s="395"/>
      <c r="R365" s="327"/>
      <c r="S365" s="328"/>
      <c r="T365" s="325" t="n">
        <f aca="false">U365+W365</f>
        <v>1153270</v>
      </c>
      <c r="U365" s="395" t="n">
        <f aca="false">M365+Q365</f>
        <v>1153270</v>
      </c>
      <c r="V365" s="327" t="n">
        <f aca="false">N365+R365</f>
        <v>0</v>
      </c>
      <c r="W365" s="328" t="n">
        <f aca="false">O365+S365</f>
        <v>0</v>
      </c>
      <c r="X365" s="325" t="n">
        <f aca="false">Y365+AA365</f>
        <v>0</v>
      </c>
      <c r="Y365" s="395"/>
      <c r="Z365" s="327"/>
      <c r="AA365" s="328"/>
      <c r="AB365" s="325" t="n">
        <f aca="false">AC365+AE365</f>
        <v>1153270</v>
      </c>
      <c r="AC365" s="395" t="n">
        <f aca="false">U365+Y365</f>
        <v>1153270</v>
      </c>
      <c r="AD365" s="327" t="n">
        <f aca="false">V365+Z365</f>
        <v>0</v>
      </c>
      <c r="AE365" s="328" t="n">
        <f aca="false">W365+AA365</f>
        <v>0</v>
      </c>
      <c r="AF365" s="325" t="n">
        <f aca="false">AG365+AI365</f>
        <v>7830</v>
      </c>
      <c r="AG365" s="395" t="n">
        <v>7830</v>
      </c>
      <c r="AH365" s="327"/>
      <c r="AI365" s="328"/>
      <c r="AJ365" s="325" t="n">
        <f aca="false">AK365+AM365</f>
        <v>1161100</v>
      </c>
      <c r="AK365" s="395" t="n">
        <f aca="false">AC365+AG365</f>
        <v>1161100</v>
      </c>
      <c r="AL365" s="327" t="n">
        <f aca="false">AD365+AH365</f>
        <v>0</v>
      </c>
      <c r="AM365" s="328" t="n">
        <f aca="false">AE365+AI365</f>
        <v>0</v>
      </c>
      <c r="AN365" s="325" t="n">
        <f aca="false">AO365+AQ365</f>
        <v>0</v>
      </c>
      <c r="AO365" s="395"/>
      <c r="AP365" s="327"/>
      <c r="AQ365" s="328"/>
      <c r="AR365" s="325" t="n">
        <f aca="false">AS365+AU365</f>
        <v>1161100</v>
      </c>
      <c r="AS365" s="395" t="n">
        <f aca="false">AK365+AO365</f>
        <v>1161100</v>
      </c>
      <c r="AT365" s="327" t="n">
        <f aca="false">AL365+AP365</f>
        <v>0</v>
      </c>
      <c r="AU365" s="328" t="n">
        <f aca="false">AM365+AQ365</f>
        <v>0</v>
      </c>
      <c r="AV365" s="325" t="n">
        <f aca="false">AW365+AY365</f>
        <v>0</v>
      </c>
      <c r="AW365" s="395"/>
      <c r="AX365" s="327"/>
      <c r="AY365" s="328"/>
      <c r="AZ365" s="325" t="n">
        <f aca="false">BA365+BC365</f>
        <v>1161100</v>
      </c>
      <c r="BA365" s="395" t="n">
        <f aca="false">AS365+AW365</f>
        <v>1161100</v>
      </c>
      <c r="BB365" s="327" t="n">
        <f aca="false">AT365+AX365</f>
        <v>0</v>
      </c>
      <c r="BC365" s="328" t="n">
        <f aca="false">AU365+AY365</f>
        <v>0</v>
      </c>
      <c r="BD365" s="325" t="n">
        <f aca="false">BE365+BG365</f>
        <v>0</v>
      </c>
      <c r="BE365" s="395"/>
      <c r="BF365" s="327"/>
      <c r="BG365" s="328"/>
      <c r="BH365" s="325" t="n">
        <f aca="false">BI365+BK365</f>
        <v>1161100</v>
      </c>
      <c r="BI365" s="395" t="n">
        <f aca="false">BA365+BE365</f>
        <v>1161100</v>
      </c>
      <c r="BJ365" s="327" t="n">
        <f aca="false">BB365+BF365</f>
        <v>0</v>
      </c>
      <c r="BK365" s="328" t="n">
        <f aca="false">BC365+BG365</f>
        <v>0</v>
      </c>
      <c r="BL365" s="325" t="n">
        <f aca="false">BM365+BO365</f>
        <v>440</v>
      </c>
      <c r="BM365" s="395" t="n">
        <v>440</v>
      </c>
      <c r="BN365" s="327"/>
      <c r="BO365" s="328"/>
      <c r="BP365" s="325" t="n">
        <f aca="false">BQ365+BS365</f>
        <v>1161540</v>
      </c>
      <c r="BQ365" s="395" t="n">
        <f aca="false">BI365+BM365</f>
        <v>1161540</v>
      </c>
      <c r="BR365" s="327" t="n">
        <f aca="false">BJ365+BN365</f>
        <v>0</v>
      </c>
      <c r="BS365" s="328" t="n">
        <f aca="false">BK365+BO365</f>
        <v>0</v>
      </c>
    </row>
    <row r="366" customFormat="false" ht="12.75" hidden="false" customHeight="false" outlineLevel="0" collapsed="false">
      <c r="A366" s="220"/>
      <c r="B366" s="389" t="n">
        <v>85403</v>
      </c>
      <c r="C366" s="390" t="s">
        <v>481</v>
      </c>
      <c r="D366" s="357" t="n">
        <f aca="false">E366+G366</f>
        <v>6023100</v>
      </c>
      <c r="E366" s="358" t="n">
        <f aca="false">SUM(E367:E368)</f>
        <v>6023100</v>
      </c>
      <c r="F366" s="359" t="n">
        <f aca="false">SUM(F367:F368)</f>
        <v>62000</v>
      </c>
      <c r="G366" s="360" t="n">
        <f aca="false">SUM(G367:G368)</f>
        <v>0</v>
      </c>
      <c r="H366" s="357" t="n">
        <f aca="false">I366+K366</f>
        <v>20000</v>
      </c>
      <c r="I366" s="358" t="n">
        <f aca="false">SUM(I367:I368)</f>
        <v>0</v>
      </c>
      <c r="J366" s="359" t="n">
        <f aca="false">SUM(J367:J368)</f>
        <v>0</v>
      </c>
      <c r="K366" s="360" t="n">
        <f aca="false">SUM(K367:K368)</f>
        <v>20000</v>
      </c>
      <c r="L366" s="357" t="n">
        <f aca="false">M366+O366</f>
        <v>6043100</v>
      </c>
      <c r="M366" s="358" t="n">
        <f aca="false">SUM(M367:M368)</f>
        <v>6023100</v>
      </c>
      <c r="N366" s="359" t="n">
        <f aca="false">SUM(N367:N368)</f>
        <v>62000</v>
      </c>
      <c r="O366" s="360" t="n">
        <f aca="false">SUM(O367:O368)</f>
        <v>20000</v>
      </c>
      <c r="P366" s="357" t="n">
        <f aca="false">Q366+S366</f>
        <v>0</v>
      </c>
      <c r="Q366" s="358" t="n">
        <f aca="false">SUM(Q367:Q368)</f>
        <v>0</v>
      </c>
      <c r="R366" s="359" t="n">
        <f aca="false">SUM(R367:R368)</f>
        <v>0</v>
      </c>
      <c r="S366" s="360" t="n">
        <f aca="false">SUM(S367:S368)</f>
        <v>0</v>
      </c>
      <c r="T366" s="357" t="n">
        <f aca="false">U366+W366</f>
        <v>6043100</v>
      </c>
      <c r="U366" s="358" t="n">
        <f aca="false">SUM(U367:U368)</f>
        <v>6023100</v>
      </c>
      <c r="V366" s="359" t="n">
        <f aca="false">SUM(V367:V368)</f>
        <v>62000</v>
      </c>
      <c r="W366" s="360" t="n">
        <f aca="false">SUM(W367:W368)</f>
        <v>20000</v>
      </c>
      <c r="X366" s="357" t="n">
        <f aca="false">Y366+AA366</f>
        <v>0</v>
      </c>
      <c r="Y366" s="358" t="n">
        <f aca="false">SUM(Y367:Y368)</f>
        <v>0</v>
      </c>
      <c r="Z366" s="359" t="n">
        <f aca="false">SUM(Z367:Z368)</f>
        <v>0</v>
      </c>
      <c r="AA366" s="360" t="n">
        <f aca="false">SUM(AA367:AA368)</f>
        <v>0</v>
      </c>
      <c r="AB366" s="357" t="n">
        <f aca="false">AC366+AE366</f>
        <v>6043100</v>
      </c>
      <c r="AC366" s="358" t="n">
        <f aca="false">SUM(AC367:AC368)</f>
        <v>6023100</v>
      </c>
      <c r="AD366" s="359" t="n">
        <f aca="false">SUM(AD367:AD368)</f>
        <v>62000</v>
      </c>
      <c r="AE366" s="360" t="n">
        <f aca="false">SUM(AE367:AE368)</f>
        <v>20000</v>
      </c>
      <c r="AF366" s="357" t="n">
        <f aca="false">AG366+AI366</f>
        <v>93316</v>
      </c>
      <c r="AG366" s="358" t="n">
        <f aca="false">SUM(AG367:AG368)</f>
        <v>93316</v>
      </c>
      <c r="AH366" s="359" t="n">
        <f aca="false">SUM(AH367:AH368)</f>
        <v>0</v>
      </c>
      <c r="AI366" s="360" t="n">
        <f aca="false">SUM(AI367:AI368)</f>
        <v>0</v>
      </c>
      <c r="AJ366" s="357" t="n">
        <f aca="false">AK366+AM366</f>
        <v>6136416</v>
      </c>
      <c r="AK366" s="358" t="n">
        <f aca="false">SUM(AK367:AK368)</f>
        <v>6116416</v>
      </c>
      <c r="AL366" s="359" t="n">
        <f aca="false">SUM(AL367:AL368)</f>
        <v>62000</v>
      </c>
      <c r="AM366" s="360" t="n">
        <f aca="false">SUM(AM367:AM368)</f>
        <v>20000</v>
      </c>
      <c r="AN366" s="357" t="n">
        <f aca="false">AO366+AQ366</f>
        <v>0</v>
      </c>
      <c r="AO366" s="358" t="n">
        <f aca="false">SUM(AO367:AO368)</f>
        <v>0</v>
      </c>
      <c r="AP366" s="359" t="n">
        <f aca="false">SUM(AP367:AP368)</f>
        <v>0</v>
      </c>
      <c r="AQ366" s="360" t="n">
        <f aca="false">SUM(AQ367:AQ368)</f>
        <v>0</v>
      </c>
      <c r="AR366" s="357" t="n">
        <f aca="false">AS366+AU366</f>
        <v>6136416</v>
      </c>
      <c r="AS366" s="358" t="n">
        <f aca="false">SUM(AS367:AS368)</f>
        <v>6116416</v>
      </c>
      <c r="AT366" s="359" t="n">
        <f aca="false">SUM(AT367:AT368)</f>
        <v>62000</v>
      </c>
      <c r="AU366" s="360" t="n">
        <f aca="false">SUM(AU367:AU368)</f>
        <v>20000</v>
      </c>
      <c r="AV366" s="357" t="n">
        <f aca="false">AW366+AY366</f>
        <v>3000</v>
      </c>
      <c r="AW366" s="358" t="n">
        <f aca="false">SUM(AW367:AW368)</f>
        <v>3000</v>
      </c>
      <c r="AX366" s="359" t="n">
        <f aca="false">SUM(AX367:AX368)</f>
        <v>0</v>
      </c>
      <c r="AY366" s="360" t="n">
        <f aca="false">SUM(AY367:AY368)</f>
        <v>0</v>
      </c>
      <c r="AZ366" s="357" t="n">
        <f aca="false">BA366+BC366</f>
        <v>6139416</v>
      </c>
      <c r="BA366" s="358" t="n">
        <f aca="false">SUM(BA367:BA368)</f>
        <v>6119416</v>
      </c>
      <c r="BB366" s="359" t="n">
        <f aca="false">SUM(BB367:BB368)</f>
        <v>62000</v>
      </c>
      <c r="BC366" s="360" t="n">
        <f aca="false">SUM(BC367:BC368)</f>
        <v>20000</v>
      </c>
      <c r="BD366" s="357" t="n">
        <f aca="false">BE366+BG366</f>
        <v>0</v>
      </c>
      <c r="BE366" s="358" t="n">
        <f aca="false">SUM(BE367:BE368)</f>
        <v>0</v>
      </c>
      <c r="BF366" s="359" t="n">
        <f aca="false">SUM(BF367:BF368)</f>
        <v>0</v>
      </c>
      <c r="BG366" s="360" t="n">
        <f aca="false">SUM(BG367:BG368)</f>
        <v>0</v>
      </c>
      <c r="BH366" s="357" t="n">
        <f aca="false">BI366+BK366</f>
        <v>6139416</v>
      </c>
      <c r="BI366" s="358" t="n">
        <f aca="false">SUM(BI367:BI368)</f>
        <v>6119416</v>
      </c>
      <c r="BJ366" s="359" t="n">
        <f aca="false">SUM(BJ367:BJ368)</f>
        <v>62000</v>
      </c>
      <c r="BK366" s="360" t="n">
        <f aca="false">SUM(BK367:BK368)</f>
        <v>20000</v>
      </c>
      <c r="BL366" s="357" t="n">
        <f aca="false">BM366+BO366</f>
        <v>0</v>
      </c>
      <c r="BM366" s="358" t="n">
        <f aca="false">SUM(BM367:BM368)</f>
        <v>0</v>
      </c>
      <c r="BN366" s="359" t="n">
        <f aca="false">SUM(BN367:BN368)</f>
        <v>0</v>
      </c>
      <c r="BO366" s="360" t="n">
        <f aca="false">SUM(BO367:BO368)</f>
        <v>0</v>
      </c>
      <c r="BP366" s="357" t="n">
        <f aca="false">BQ366+BS366</f>
        <v>6139416</v>
      </c>
      <c r="BQ366" s="358" t="n">
        <f aca="false">SUM(BQ367:BQ368)</f>
        <v>6119416</v>
      </c>
      <c r="BR366" s="359" t="n">
        <f aca="false">SUM(BR367:BR368)</f>
        <v>62000</v>
      </c>
      <c r="BS366" s="360" t="n">
        <f aca="false">SUM(BS367:BS368)</f>
        <v>20000</v>
      </c>
    </row>
    <row r="367" customFormat="false" ht="12.75" hidden="false" customHeight="false" outlineLevel="0" collapsed="false">
      <c r="A367" s="220"/>
      <c r="B367" s="323"/>
      <c r="C367" s="329" t="s">
        <v>354</v>
      </c>
      <c r="D367" s="325" t="n">
        <f aca="false">E367+G367</f>
        <v>4802416</v>
      </c>
      <c r="E367" s="326" t="n">
        <f aca="false">4735416+F367+5000</f>
        <v>4802416</v>
      </c>
      <c r="F367" s="327" t="n">
        <v>62000</v>
      </c>
      <c r="G367" s="328"/>
      <c r="H367" s="325" t="n">
        <f aca="false">I367+K367</f>
        <v>20000</v>
      </c>
      <c r="I367" s="326"/>
      <c r="J367" s="327"/>
      <c r="K367" s="328" t="n">
        <v>20000</v>
      </c>
      <c r="L367" s="325" t="n">
        <f aca="false">M367+O367</f>
        <v>4822416</v>
      </c>
      <c r="M367" s="326" t="n">
        <f aca="false">E367+I367</f>
        <v>4802416</v>
      </c>
      <c r="N367" s="327" t="n">
        <f aca="false">F367+J367</f>
        <v>62000</v>
      </c>
      <c r="O367" s="328" t="n">
        <f aca="false">G367+K367</f>
        <v>20000</v>
      </c>
      <c r="P367" s="325" t="n">
        <f aca="false">Q367+S367</f>
        <v>0</v>
      </c>
      <c r="Q367" s="326"/>
      <c r="R367" s="327"/>
      <c r="S367" s="328"/>
      <c r="T367" s="325" t="n">
        <f aca="false">U367+W367</f>
        <v>4822416</v>
      </c>
      <c r="U367" s="326" t="n">
        <f aca="false">M367+Q367</f>
        <v>4802416</v>
      </c>
      <c r="V367" s="327" t="n">
        <f aca="false">N367+R367</f>
        <v>62000</v>
      </c>
      <c r="W367" s="328" t="n">
        <f aca="false">O367+S367</f>
        <v>20000</v>
      </c>
      <c r="X367" s="325" t="n">
        <f aca="false">Y367+AA367</f>
        <v>0</v>
      </c>
      <c r="Y367" s="326"/>
      <c r="Z367" s="327"/>
      <c r="AA367" s="328"/>
      <c r="AB367" s="325" t="n">
        <f aca="false">AC367+AE367</f>
        <v>4822416</v>
      </c>
      <c r="AC367" s="326" t="n">
        <f aca="false">U367+Y367</f>
        <v>4802416</v>
      </c>
      <c r="AD367" s="327" t="n">
        <f aca="false">V367+Z367</f>
        <v>62000</v>
      </c>
      <c r="AE367" s="328" t="n">
        <f aca="false">W367+AA367</f>
        <v>20000</v>
      </c>
      <c r="AF367" s="325" t="n">
        <f aca="false">AG367+AI367</f>
        <v>0</v>
      </c>
      <c r="AG367" s="326"/>
      <c r="AH367" s="327"/>
      <c r="AI367" s="328"/>
      <c r="AJ367" s="325" t="n">
        <f aca="false">AK367+AM367</f>
        <v>4822416</v>
      </c>
      <c r="AK367" s="326" t="n">
        <f aca="false">AC367+AG367</f>
        <v>4802416</v>
      </c>
      <c r="AL367" s="327" t="n">
        <f aca="false">AD367+AH367</f>
        <v>62000</v>
      </c>
      <c r="AM367" s="328" t="n">
        <f aca="false">AE367+AI367</f>
        <v>20000</v>
      </c>
      <c r="AN367" s="325" t="n">
        <f aca="false">AO367+AQ367</f>
        <v>0</v>
      </c>
      <c r="AO367" s="326"/>
      <c r="AP367" s="327"/>
      <c r="AQ367" s="328"/>
      <c r="AR367" s="325" t="n">
        <f aca="false">AS367+AU367</f>
        <v>4822416</v>
      </c>
      <c r="AS367" s="326" t="n">
        <f aca="false">AK367+AO367</f>
        <v>4802416</v>
      </c>
      <c r="AT367" s="327" t="n">
        <f aca="false">AL367+AP367</f>
        <v>62000</v>
      </c>
      <c r="AU367" s="328" t="n">
        <f aca="false">AM367+AQ367</f>
        <v>20000</v>
      </c>
      <c r="AV367" s="325" t="n">
        <f aca="false">AW367+AY367</f>
        <v>3000</v>
      </c>
      <c r="AW367" s="326" t="n">
        <v>3000</v>
      </c>
      <c r="AX367" s="327"/>
      <c r="AY367" s="328"/>
      <c r="AZ367" s="325" t="n">
        <f aca="false">BA367+BC367</f>
        <v>4825416</v>
      </c>
      <c r="BA367" s="326" t="n">
        <f aca="false">AS367+AW367</f>
        <v>4805416</v>
      </c>
      <c r="BB367" s="327" t="n">
        <f aca="false">AT367+AX367</f>
        <v>62000</v>
      </c>
      <c r="BC367" s="328" t="n">
        <f aca="false">AU367+AY367</f>
        <v>20000</v>
      </c>
      <c r="BD367" s="325" t="n">
        <f aca="false">BE367+BG367</f>
        <v>0</v>
      </c>
      <c r="BE367" s="326"/>
      <c r="BF367" s="327"/>
      <c r="BG367" s="328"/>
      <c r="BH367" s="325" t="n">
        <f aca="false">BI367+BK367</f>
        <v>4825416</v>
      </c>
      <c r="BI367" s="326" t="n">
        <f aca="false">BA367+BE367</f>
        <v>4805416</v>
      </c>
      <c r="BJ367" s="327" t="n">
        <f aca="false">BB367+BF367</f>
        <v>62000</v>
      </c>
      <c r="BK367" s="328" t="n">
        <f aca="false">BC367+BG367</f>
        <v>20000</v>
      </c>
      <c r="BL367" s="325" t="n">
        <f aca="false">BM367+BO367</f>
        <v>0</v>
      </c>
      <c r="BM367" s="326"/>
      <c r="BN367" s="327"/>
      <c r="BO367" s="328"/>
      <c r="BP367" s="325" t="n">
        <f aca="false">BQ367+BS367</f>
        <v>4825416</v>
      </c>
      <c r="BQ367" s="326" t="n">
        <f aca="false">BI367+BM367</f>
        <v>4805416</v>
      </c>
      <c r="BR367" s="327" t="n">
        <f aca="false">BJ367+BN367</f>
        <v>62000</v>
      </c>
      <c r="BS367" s="328" t="n">
        <f aca="false">BK367+BO367</f>
        <v>20000</v>
      </c>
    </row>
    <row r="368" customFormat="false" ht="12.75" hidden="false" customHeight="false" outlineLevel="0" collapsed="false">
      <c r="A368" s="569"/>
      <c r="B368" s="389"/>
      <c r="C368" s="390" t="s">
        <v>355</v>
      </c>
      <c r="D368" s="357" t="n">
        <f aca="false">E368+G368</f>
        <v>1220684</v>
      </c>
      <c r="E368" s="358" t="n">
        <v>1220684</v>
      </c>
      <c r="F368" s="359"/>
      <c r="G368" s="361"/>
      <c r="H368" s="357" t="n">
        <f aca="false">I368+K368</f>
        <v>0</v>
      </c>
      <c r="I368" s="358"/>
      <c r="J368" s="359"/>
      <c r="K368" s="361"/>
      <c r="L368" s="357" t="n">
        <f aca="false">M368+O368</f>
        <v>1220684</v>
      </c>
      <c r="M368" s="358" t="n">
        <f aca="false">E368+I368</f>
        <v>1220684</v>
      </c>
      <c r="N368" s="359" t="n">
        <f aca="false">F368+J368</f>
        <v>0</v>
      </c>
      <c r="O368" s="361" t="n">
        <f aca="false">G368+K368</f>
        <v>0</v>
      </c>
      <c r="P368" s="357" t="n">
        <f aca="false">Q368+S368</f>
        <v>0</v>
      </c>
      <c r="Q368" s="358"/>
      <c r="R368" s="359"/>
      <c r="S368" s="361"/>
      <c r="T368" s="357" t="n">
        <f aca="false">U368+W368</f>
        <v>1220684</v>
      </c>
      <c r="U368" s="358" t="n">
        <f aca="false">M368+Q368</f>
        <v>1220684</v>
      </c>
      <c r="V368" s="359" t="n">
        <f aca="false">N368+R368</f>
        <v>0</v>
      </c>
      <c r="W368" s="361" t="n">
        <f aca="false">O368+S368</f>
        <v>0</v>
      </c>
      <c r="X368" s="357" t="n">
        <f aca="false">Y368+AA368</f>
        <v>0</v>
      </c>
      <c r="Y368" s="358"/>
      <c r="Z368" s="359"/>
      <c r="AA368" s="361"/>
      <c r="AB368" s="357" t="n">
        <f aca="false">AC368+AE368</f>
        <v>1220684</v>
      </c>
      <c r="AC368" s="358" t="n">
        <f aca="false">U368+Y368</f>
        <v>1220684</v>
      </c>
      <c r="AD368" s="359" t="n">
        <f aca="false">V368+Z368</f>
        <v>0</v>
      </c>
      <c r="AE368" s="361" t="n">
        <f aca="false">W368+AA368</f>
        <v>0</v>
      </c>
      <c r="AF368" s="357" t="n">
        <f aca="false">AG368+AI368</f>
        <v>93316</v>
      </c>
      <c r="AG368" s="358" t="n">
        <v>93316</v>
      </c>
      <c r="AH368" s="359"/>
      <c r="AI368" s="361"/>
      <c r="AJ368" s="357" t="n">
        <f aca="false">AK368+AM368</f>
        <v>1314000</v>
      </c>
      <c r="AK368" s="358" t="n">
        <f aca="false">AC368+AG368</f>
        <v>1314000</v>
      </c>
      <c r="AL368" s="359" t="n">
        <f aca="false">AD368+AH368</f>
        <v>0</v>
      </c>
      <c r="AM368" s="361" t="n">
        <f aca="false">AE368+AI368</f>
        <v>0</v>
      </c>
      <c r="AN368" s="357" t="n">
        <f aca="false">AO368+AQ368</f>
        <v>0</v>
      </c>
      <c r="AO368" s="358"/>
      <c r="AP368" s="359"/>
      <c r="AQ368" s="361"/>
      <c r="AR368" s="357" t="n">
        <f aca="false">AS368+AU368</f>
        <v>1314000</v>
      </c>
      <c r="AS368" s="358" t="n">
        <f aca="false">AK368+AO368</f>
        <v>1314000</v>
      </c>
      <c r="AT368" s="359" t="n">
        <f aca="false">AL368+AP368</f>
        <v>0</v>
      </c>
      <c r="AU368" s="361" t="n">
        <f aca="false">AM368+AQ368</f>
        <v>0</v>
      </c>
      <c r="AV368" s="357" t="n">
        <f aca="false">AW368+AY368</f>
        <v>0</v>
      </c>
      <c r="AW368" s="358"/>
      <c r="AX368" s="359"/>
      <c r="AY368" s="361"/>
      <c r="AZ368" s="357" t="n">
        <f aca="false">BA368+BC368</f>
        <v>1314000</v>
      </c>
      <c r="BA368" s="358" t="n">
        <f aca="false">AS368+AW368</f>
        <v>1314000</v>
      </c>
      <c r="BB368" s="359" t="n">
        <f aca="false">AT368+AX368</f>
        <v>0</v>
      </c>
      <c r="BC368" s="361" t="n">
        <f aca="false">AU368+AY368</f>
        <v>0</v>
      </c>
      <c r="BD368" s="357" t="n">
        <f aca="false">BE368+BG368</f>
        <v>0</v>
      </c>
      <c r="BE368" s="358"/>
      <c r="BF368" s="359"/>
      <c r="BG368" s="361"/>
      <c r="BH368" s="357" t="n">
        <f aca="false">BI368+BK368</f>
        <v>1314000</v>
      </c>
      <c r="BI368" s="358" t="n">
        <f aca="false">BA368+BE368</f>
        <v>1314000</v>
      </c>
      <c r="BJ368" s="359" t="n">
        <f aca="false">BB368+BF368</f>
        <v>0</v>
      </c>
      <c r="BK368" s="361" t="n">
        <f aca="false">BC368+BG368</f>
        <v>0</v>
      </c>
      <c r="BL368" s="357" t="n">
        <f aca="false">BM368+BO368</f>
        <v>0</v>
      </c>
      <c r="BM368" s="358"/>
      <c r="BN368" s="359"/>
      <c r="BO368" s="361"/>
      <c r="BP368" s="357" t="n">
        <f aca="false">BQ368+BS368</f>
        <v>1314000</v>
      </c>
      <c r="BQ368" s="358" t="n">
        <f aca="false">BI368+BM368</f>
        <v>1314000</v>
      </c>
      <c r="BR368" s="359" t="n">
        <f aca="false">BJ368+BN368</f>
        <v>0</v>
      </c>
      <c r="BS368" s="361" t="n">
        <f aca="false">BK368+BO368</f>
        <v>0</v>
      </c>
    </row>
    <row r="369" customFormat="false" ht="15" hidden="false" customHeight="true" outlineLevel="0" collapsed="false">
      <c r="A369" s="220"/>
      <c r="B369" s="389" t="n">
        <v>85406</v>
      </c>
      <c r="C369" s="390" t="s">
        <v>482</v>
      </c>
      <c r="D369" s="357" t="n">
        <f aca="false">E369+G369</f>
        <v>4579381</v>
      </c>
      <c r="E369" s="358" t="n">
        <f aca="false">SUM(E370:E370)</f>
        <v>4579381</v>
      </c>
      <c r="F369" s="358" t="n">
        <f aca="false">SUM(F370:F370)</f>
        <v>0</v>
      </c>
      <c r="G369" s="361" t="n">
        <f aca="false">SUM(G370:G370)</f>
        <v>0</v>
      </c>
      <c r="H369" s="357" t="n">
        <f aca="false">I369+K369</f>
        <v>25000</v>
      </c>
      <c r="I369" s="358" t="n">
        <f aca="false">SUM(I370:I370)</f>
        <v>0</v>
      </c>
      <c r="J369" s="358" t="n">
        <f aca="false">SUM(J370:J370)</f>
        <v>0</v>
      </c>
      <c r="K369" s="361" t="n">
        <f aca="false">SUM(K370:K370)</f>
        <v>25000</v>
      </c>
      <c r="L369" s="357" t="n">
        <f aca="false">M369+O369</f>
        <v>4604381</v>
      </c>
      <c r="M369" s="358" t="n">
        <f aca="false">SUM(M370:M370)</f>
        <v>4579381</v>
      </c>
      <c r="N369" s="358" t="n">
        <f aca="false">SUM(N370:N370)</f>
        <v>0</v>
      </c>
      <c r="O369" s="361" t="n">
        <f aca="false">SUM(O370:O370)</f>
        <v>25000</v>
      </c>
      <c r="P369" s="357" t="n">
        <f aca="false">Q369+S369</f>
        <v>0</v>
      </c>
      <c r="Q369" s="358" t="n">
        <f aca="false">SUM(Q370:Q370)</f>
        <v>0</v>
      </c>
      <c r="R369" s="358" t="n">
        <f aca="false">SUM(R370:R370)</f>
        <v>0</v>
      </c>
      <c r="S369" s="361" t="n">
        <f aca="false">SUM(S370:S370)</f>
        <v>0</v>
      </c>
      <c r="T369" s="357" t="n">
        <f aca="false">U369+W369</f>
        <v>4604381</v>
      </c>
      <c r="U369" s="358" t="n">
        <f aca="false">SUM(U370:U370)</f>
        <v>4579381</v>
      </c>
      <c r="V369" s="358" t="n">
        <f aca="false">SUM(V370:V370)</f>
        <v>0</v>
      </c>
      <c r="W369" s="361" t="n">
        <f aca="false">SUM(W370:W370)</f>
        <v>25000</v>
      </c>
      <c r="X369" s="357" t="n">
        <f aca="false">Y369+AA369</f>
        <v>0</v>
      </c>
      <c r="Y369" s="358" t="n">
        <f aca="false">SUM(Y370:Y370)</f>
        <v>0</v>
      </c>
      <c r="Z369" s="358" t="n">
        <f aca="false">SUM(Z370:Z370)</f>
        <v>0</v>
      </c>
      <c r="AA369" s="361" t="n">
        <f aca="false">SUM(AA370:AA370)</f>
        <v>0</v>
      </c>
      <c r="AB369" s="357" t="n">
        <f aca="false">AC369+AE369</f>
        <v>4604381</v>
      </c>
      <c r="AC369" s="358" t="n">
        <f aca="false">SUM(AC370:AC370)</f>
        <v>4579381</v>
      </c>
      <c r="AD369" s="358" t="n">
        <f aca="false">SUM(AD370:AD370)</f>
        <v>0</v>
      </c>
      <c r="AE369" s="361" t="n">
        <f aca="false">SUM(AE370:AE370)</f>
        <v>25000</v>
      </c>
      <c r="AF369" s="357" t="n">
        <f aca="false">AG369+AI369</f>
        <v>0</v>
      </c>
      <c r="AG369" s="358" t="n">
        <f aca="false">SUM(AG370:AG370)</f>
        <v>0</v>
      </c>
      <c r="AH369" s="358" t="n">
        <f aca="false">SUM(AH370:AH370)</f>
        <v>0</v>
      </c>
      <c r="AI369" s="361" t="n">
        <f aca="false">SUM(AI370:AI370)</f>
        <v>0</v>
      </c>
      <c r="AJ369" s="357" t="n">
        <f aca="false">AK369+AM369</f>
        <v>4604381</v>
      </c>
      <c r="AK369" s="358" t="n">
        <f aca="false">SUM(AK370:AK370)</f>
        <v>4579381</v>
      </c>
      <c r="AL369" s="358" t="n">
        <f aca="false">SUM(AL370:AL370)</f>
        <v>0</v>
      </c>
      <c r="AM369" s="361" t="n">
        <f aca="false">SUM(AM370:AM370)</f>
        <v>25000</v>
      </c>
      <c r="AN369" s="357" t="n">
        <f aca="false">AO369+AQ369</f>
        <v>0</v>
      </c>
      <c r="AO369" s="358" t="n">
        <f aca="false">SUM(AO370:AO370)</f>
        <v>0</v>
      </c>
      <c r="AP369" s="358" t="n">
        <f aca="false">SUM(AP370:AP370)</f>
        <v>0</v>
      </c>
      <c r="AQ369" s="361" t="n">
        <f aca="false">SUM(AQ370:AQ370)</f>
        <v>0</v>
      </c>
      <c r="AR369" s="357" t="n">
        <f aca="false">AS369+AU369</f>
        <v>4604381</v>
      </c>
      <c r="AS369" s="358" t="n">
        <f aca="false">SUM(AS370:AS370)</f>
        <v>4579381</v>
      </c>
      <c r="AT369" s="358" t="n">
        <f aca="false">SUM(AT370:AT370)</f>
        <v>0</v>
      </c>
      <c r="AU369" s="361" t="n">
        <f aca="false">SUM(AU370:AU370)</f>
        <v>25000</v>
      </c>
      <c r="AV369" s="357" t="n">
        <f aca="false">AW369+AY369</f>
        <v>-25000</v>
      </c>
      <c r="AW369" s="358" t="n">
        <f aca="false">SUM(AW370:AW370)</f>
        <v>0</v>
      </c>
      <c r="AX369" s="358" t="n">
        <f aca="false">SUM(AX370:AX370)</f>
        <v>0</v>
      </c>
      <c r="AY369" s="361" t="n">
        <f aca="false">SUM(AY370:AY370)</f>
        <v>-25000</v>
      </c>
      <c r="AZ369" s="357" t="n">
        <f aca="false">BA369+BC369</f>
        <v>4579381</v>
      </c>
      <c r="BA369" s="358" t="n">
        <f aca="false">SUM(BA370:BA370)</f>
        <v>4579381</v>
      </c>
      <c r="BB369" s="358" t="n">
        <f aca="false">SUM(BB370:BB370)</f>
        <v>0</v>
      </c>
      <c r="BC369" s="361" t="n">
        <f aca="false">SUM(BC370:BC370)</f>
        <v>0</v>
      </c>
      <c r="BD369" s="357" t="n">
        <f aca="false">BE369+BG369</f>
        <v>0</v>
      </c>
      <c r="BE369" s="358" t="n">
        <f aca="false">SUM(BE370:BE370)</f>
        <v>0</v>
      </c>
      <c r="BF369" s="358" t="n">
        <f aca="false">SUM(BF370:BF370)</f>
        <v>0</v>
      </c>
      <c r="BG369" s="361" t="n">
        <f aca="false">SUM(BG370:BG370)</f>
        <v>0</v>
      </c>
      <c r="BH369" s="357" t="n">
        <f aca="false">BI369+BK369</f>
        <v>4579381</v>
      </c>
      <c r="BI369" s="358" t="n">
        <f aca="false">SUM(BI370:BI370)</f>
        <v>4579381</v>
      </c>
      <c r="BJ369" s="358" t="n">
        <f aca="false">SUM(BJ370:BJ370)</f>
        <v>0</v>
      </c>
      <c r="BK369" s="361" t="n">
        <f aca="false">SUM(BK370:BK370)</f>
        <v>0</v>
      </c>
      <c r="BL369" s="357" t="n">
        <f aca="false">BM369+BO369</f>
        <v>0</v>
      </c>
      <c r="BM369" s="358" t="n">
        <f aca="false">SUM(BM370:BM370)</f>
        <v>0</v>
      </c>
      <c r="BN369" s="358" t="n">
        <f aca="false">SUM(BN370:BN370)</f>
        <v>0</v>
      </c>
      <c r="BO369" s="361" t="n">
        <f aca="false">SUM(BO370:BO370)</f>
        <v>0</v>
      </c>
      <c r="BP369" s="357" t="n">
        <f aca="false">BQ369+BS369</f>
        <v>4579381</v>
      </c>
      <c r="BQ369" s="358" t="n">
        <f aca="false">SUM(BQ370:BQ370)</f>
        <v>4579381</v>
      </c>
      <c r="BR369" s="358" t="n">
        <f aca="false">SUM(BR370:BR370)</f>
        <v>0</v>
      </c>
      <c r="BS369" s="361" t="n">
        <f aca="false">SUM(BS370:BS370)</f>
        <v>0</v>
      </c>
    </row>
    <row r="370" customFormat="false" ht="12.75" hidden="false" customHeight="false" outlineLevel="0" collapsed="false">
      <c r="A370" s="220"/>
      <c r="B370" s="351"/>
      <c r="C370" s="352" t="s">
        <v>354</v>
      </c>
      <c r="D370" s="353" t="n">
        <f aca="false">E370+G370</f>
        <v>4579381</v>
      </c>
      <c r="E370" s="354" t="n">
        <f aca="false">4579381+F370</f>
        <v>4579381</v>
      </c>
      <c r="F370" s="355" t="n">
        <v>0</v>
      </c>
      <c r="G370" s="369"/>
      <c r="H370" s="353" t="n">
        <f aca="false">I370+K370</f>
        <v>25000</v>
      </c>
      <c r="I370" s="354"/>
      <c r="J370" s="355" t="n">
        <v>0</v>
      </c>
      <c r="K370" s="369" t="n">
        <v>25000</v>
      </c>
      <c r="L370" s="353" t="n">
        <f aca="false">M370+O370</f>
        <v>4604381</v>
      </c>
      <c r="M370" s="354" t="n">
        <f aca="false">E370+I370</f>
        <v>4579381</v>
      </c>
      <c r="N370" s="355" t="n">
        <f aca="false">F370+J370</f>
        <v>0</v>
      </c>
      <c r="O370" s="369" t="n">
        <f aca="false">G370+K370</f>
        <v>25000</v>
      </c>
      <c r="P370" s="353" t="n">
        <f aca="false">Q370+S370</f>
        <v>0</v>
      </c>
      <c r="Q370" s="354"/>
      <c r="R370" s="355" t="n">
        <v>0</v>
      </c>
      <c r="S370" s="369"/>
      <c r="T370" s="353" t="n">
        <f aca="false">U370+W370</f>
        <v>4604381</v>
      </c>
      <c r="U370" s="354" t="n">
        <f aca="false">M370+Q370</f>
        <v>4579381</v>
      </c>
      <c r="V370" s="355" t="n">
        <f aca="false">N370+R370</f>
        <v>0</v>
      </c>
      <c r="W370" s="369" t="n">
        <f aca="false">O370+S370</f>
        <v>25000</v>
      </c>
      <c r="X370" s="353" t="n">
        <f aca="false">Y370+AA370</f>
        <v>0</v>
      </c>
      <c r="Y370" s="354"/>
      <c r="Z370" s="355" t="n">
        <v>0</v>
      </c>
      <c r="AA370" s="369"/>
      <c r="AB370" s="353" t="n">
        <f aca="false">AC370+AE370</f>
        <v>4604381</v>
      </c>
      <c r="AC370" s="354" t="n">
        <f aca="false">U370+Y370</f>
        <v>4579381</v>
      </c>
      <c r="AD370" s="355" t="n">
        <f aca="false">V370+Z370</f>
        <v>0</v>
      </c>
      <c r="AE370" s="369" t="n">
        <f aca="false">W370+AA370</f>
        <v>25000</v>
      </c>
      <c r="AF370" s="353" t="n">
        <f aca="false">AG370+AI370</f>
        <v>0</v>
      </c>
      <c r="AG370" s="354"/>
      <c r="AH370" s="355" t="n">
        <v>0</v>
      </c>
      <c r="AI370" s="369"/>
      <c r="AJ370" s="353" t="n">
        <f aca="false">AK370+AM370</f>
        <v>4604381</v>
      </c>
      <c r="AK370" s="354" t="n">
        <f aca="false">AC370+AG370</f>
        <v>4579381</v>
      </c>
      <c r="AL370" s="355" t="n">
        <f aca="false">AD370+AH370</f>
        <v>0</v>
      </c>
      <c r="AM370" s="369" t="n">
        <f aca="false">AE370+AI370</f>
        <v>25000</v>
      </c>
      <c r="AN370" s="353" t="n">
        <f aca="false">AO370+AQ370</f>
        <v>0</v>
      </c>
      <c r="AO370" s="354"/>
      <c r="AP370" s="355" t="n">
        <v>0</v>
      </c>
      <c r="AQ370" s="369"/>
      <c r="AR370" s="353" t="n">
        <f aca="false">AS370+AU370</f>
        <v>4604381</v>
      </c>
      <c r="AS370" s="354" t="n">
        <f aca="false">AK370+AO370</f>
        <v>4579381</v>
      </c>
      <c r="AT370" s="355" t="n">
        <f aca="false">AL370+AP370</f>
        <v>0</v>
      </c>
      <c r="AU370" s="369" t="n">
        <f aca="false">AM370+AQ370</f>
        <v>25000</v>
      </c>
      <c r="AV370" s="353" t="n">
        <f aca="false">AW370+AY370</f>
        <v>-25000</v>
      </c>
      <c r="AW370" s="354"/>
      <c r="AX370" s="355" t="n">
        <v>0</v>
      </c>
      <c r="AY370" s="369" t="n">
        <v>-25000</v>
      </c>
      <c r="AZ370" s="353" t="n">
        <f aca="false">BA370+BC370</f>
        <v>4579381</v>
      </c>
      <c r="BA370" s="354" t="n">
        <f aca="false">AS370+AW370</f>
        <v>4579381</v>
      </c>
      <c r="BB370" s="355" t="n">
        <f aca="false">AT370+AX370</f>
        <v>0</v>
      </c>
      <c r="BC370" s="369" t="n">
        <f aca="false">AU370+AY370</f>
        <v>0</v>
      </c>
      <c r="BD370" s="353" t="n">
        <f aca="false">BE370+BG370</f>
        <v>0</v>
      </c>
      <c r="BE370" s="354"/>
      <c r="BF370" s="355" t="n">
        <v>0</v>
      </c>
      <c r="BG370" s="369"/>
      <c r="BH370" s="353" t="n">
        <f aca="false">BI370+BK370</f>
        <v>4579381</v>
      </c>
      <c r="BI370" s="354" t="n">
        <f aca="false">BA370+BE370</f>
        <v>4579381</v>
      </c>
      <c r="BJ370" s="355" t="n">
        <f aca="false">BB370+BF370</f>
        <v>0</v>
      </c>
      <c r="BK370" s="369" t="n">
        <f aca="false">BC370+BG370</f>
        <v>0</v>
      </c>
      <c r="BL370" s="353" t="n">
        <f aca="false">BM370+BO370</f>
        <v>0</v>
      </c>
      <c r="BM370" s="354"/>
      <c r="BN370" s="355" t="n">
        <v>0</v>
      </c>
      <c r="BO370" s="369"/>
      <c r="BP370" s="353" t="n">
        <f aca="false">BQ370+BS370</f>
        <v>4579381</v>
      </c>
      <c r="BQ370" s="354" t="n">
        <f aca="false">BI370+BM370</f>
        <v>4579381</v>
      </c>
      <c r="BR370" s="355" t="n">
        <f aca="false">BJ370+BN370</f>
        <v>0</v>
      </c>
      <c r="BS370" s="369" t="n">
        <f aca="false">BK370+BO370</f>
        <v>0</v>
      </c>
    </row>
    <row r="371" customFormat="false" ht="12.75" hidden="false" customHeight="false" outlineLevel="0" collapsed="false">
      <c r="A371" s="220"/>
      <c r="B371" s="377" t="n">
        <v>85407</v>
      </c>
      <c r="C371" s="378" t="s">
        <v>382</v>
      </c>
      <c r="D371" s="325" t="n">
        <f aca="false">G371+E371</f>
        <v>3039088</v>
      </c>
      <c r="E371" s="326" t="n">
        <f aca="false">SUM(E372:E374)</f>
        <v>2942088</v>
      </c>
      <c r="F371" s="327" t="n">
        <f aca="false">SUM(F372:F374)</f>
        <v>94000</v>
      </c>
      <c r="G371" s="350" t="n">
        <f aca="false">SUM(G372:G373)</f>
        <v>97000</v>
      </c>
      <c r="H371" s="325" t="n">
        <f aca="false">K371+I371</f>
        <v>0</v>
      </c>
      <c r="I371" s="326" t="n">
        <f aca="false">SUM(I372:I374)</f>
        <v>0</v>
      </c>
      <c r="J371" s="327" t="n">
        <f aca="false">SUM(J372:J374)</f>
        <v>0</v>
      </c>
      <c r="K371" s="350" t="n">
        <f aca="false">SUM(K372:K373)</f>
        <v>0</v>
      </c>
      <c r="L371" s="325" t="n">
        <f aca="false">O371+M371</f>
        <v>3039088</v>
      </c>
      <c r="M371" s="326" t="n">
        <f aca="false">SUM(M372:M374)</f>
        <v>2942088</v>
      </c>
      <c r="N371" s="327" t="n">
        <f aca="false">SUM(N372:N374)</f>
        <v>94000</v>
      </c>
      <c r="O371" s="350" t="n">
        <f aca="false">SUM(O372:O373)</f>
        <v>97000</v>
      </c>
      <c r="P371" s="325" t="n">
        <f aca="false">S371+Q371</f>
        <v>0</v>
      </c>
      <c r="Q371" s="326" t="n">
        <f aca="false">SUM(Q372:Q374)</f>
        <v>0</v>
      </c>
      <c r="R371" s="327" t="n">
        <f aca="false">SUM(R372:R374)</f>
        <v>0</v>
      </c>
      <c r="S371" s="350" t="n">
        <f aca="false">SUM(S372:S373)</f>
        <v>0</v>
      </c>
      <c r="T371" s="325" t="n">
        <f aca="false">W371+U371</f>
        <v>3039088</v>
      </c>
      <c r="U371" s="326" t="n">
        <f aca="false">SUM(U372:U374)</f>
        <v>2942088</v>
      </c>
      <c r="V371" s="327" t="n">
        <f aca="false">SUM(V372:V374)</f>
        <v>94000</v>
      </c>
      <c r="W371" s="350" t="n">
        <f aca="false">SUM(W372:W373)</f>
        <v>97000</v>
      </c>
      <c r="X371" s="325" t="n">
        <f aca="false">AA371+Y371</f>
        <v>0</v>
      </c>
      <c r="Y371" s="326" t="n">
        <f aca="false">SUM(Y372:Y374)</f>
        <v>0</v>
      </c>
      <c r="Z371" s="327" t="n">
        <f aca="false">SUM(Z372:Z374)</f>
        <v>0</v>
      </c>
      <c r="AA371" s="350" t="n">
        <f aca="false">SUM(AA372:AA373)</f>
        <v>0</v>
      </c>
      <c r="AB371" s="325" t="n">
        <f aca="false">AE371+AC371</f>
        <v>3039088</v>
      </c>
      <c r="AC371" s="326" t="n">
        <f aca="false">SUM(AC372:AC374)</f>
        <v>2942088</v>
      </c>
      <c r="AD371" s="327" t="n">
        <f aca="false">SUM(AD372:AD374)</f>
        <v>94000</v>
      </c>
      <c r="AE371" s="350" t="n">
        <f aca="false">SUM(AE372:AE373)</f>
        <v>97000</v>
      </c>
      <c r="AF371" s="325" t="n">
        <f aca="false">AI371+AG371</f>
        <v>52353</v>
      </c>
      <c r="AG371" s="326" t="n">
        <f aca="false">SUM(AG372:AG374)</f>
        <v>45353</v>
      </c>
      <c r="AH371" s="327" t="n">
        <f aca="false">SUM(AH372:AH374)</f>
        <v>0</v>
      </c>
      <c r="AI371" s="350" t="n">
        <f aca="false">SUM(AI372:AI373)</f>
        <v>7000</v>
      </c>
      <c r="AJ371" s="325" t="n">
        <f aca="false">AM371+AK371</f>
        <v>3091441</v>
      </c>
      <c r="AK371" s="326" t="n">
        <f aca="false">SUM(AK372:AK374)</f>
        <v>2987441</v>
      </c>
      <c r="AL371" s="327" t="n">
        <f aca="false">SUM(AL372:AL374)</f>
        <v>94000</v>
      </c>
      <c r="AM371" s="350" t="n">
        <f aca="false">SUM(AM372:AM373)</f>
        <v>104000</v>
      </c>
      <c r="AN371" s="325" t="n">
        <f aca="false">AQ371+AO371</f>
        <v>0</v>
      </c>
      <c r="AO371" s="326" t="n">
        <f aca="false">SUM(AO372:AO374)</f>
        <v>0</v>
      </c>
      <c r="AP371" s="327" t="n">
        <f aca="false">SUM(AP372:AP374)</f>
        <v>0</v>
      </c>
      <c r="AQ371" s="350" t="n">
        <f aca="false">SUM(AQ372:AQ373)</f>
        <v>0</v>
      </c>
      <c r="AR371" s="325" t="n">
        <f aca="false">AU371+AS371</f>
        <v>3091441</v>
      </c>
      <c r="AS371" s="326" t="n">
        <f aca="false">SUM(AS372:AS374)</f>
        <v>2987441</v>
      </c>
      <c r="AT371" s="327" t="n">
        <f aca="false">SUM(AT372:AT374)</f>
        <v>94000</v>
      </c>
      <c r="AU371" s="350" t="n">
        <f aca="false">SUM(AU372:AU373)</f>
        <v>104000</v>
      </c>
      <c r="AV371" s="325" t="n">
        <f aca="false">AY371+AW371</f>
        <v>19215</v>
      </c>
      <c r="AW371" s="326" t="n">
        <f aca="false">SUM(AW372:AW374)</f>
        <v>19215</v>
      </c>
      <c r="AX371" s="327" t="n">
        <f aca="false">SUM(AX372:AX374)</f>
        <v>0</v>
      </c>
      <c r="AY371" s="350" t="n">
        <f aca="false">SUM(AY372:AY373)</f>
        <v>0</v>
      </c>
      <c r="AZ371" s="325" t="n">
        <f aca="false">BC371+BA371</f>
        <v>3110656</v>
      </c>
      <c r="BA371" s="326" t="n">
        <f aca="false">SUM(BA372:BA374)</f>
        <v>3006656</v>
      </c>
      <c r="BB371" s="327" t="n">
        <f aca="false">SUM(BB372:BB374)</f>
        <v>94000</v>
      </c>
      <c r="BC371" s="350" t="n">
        <f aca="false">SUM(BC372:BC373)</f>
        <v>104000</v>
      </c>
      <c r="BD371" s="325" t="n">
        <f aca="false">BG371+BE371</f>
        <v>0</v>
      </c>
      <c r="BE371" s="326" t="n">
        <f aca="false">SUM(BE372:BE374)</f>
        <v>0</v>
      </c>
      <c r="BF371" s="327" t="n">
        <f aca="false">SUM(BF372:BF374)</f>
        <v>0</v>
      </c>
      <c r="BG371" s="350" t="n">
        <f aca="false">SUM(BG372:BG373)</f>
        <v>0</v>
      </c>
      <c r="BH371" s="325" t="n">
        <f aca="false">BK371+BI371</f>
        <v>3110656</v>
      </c>
      <c r="BI371" s="326" t="n">
        <f aca="false">SUM(BI372:BI374)</f>
        <v>3006656</v>
      </c>
      <c r="BJ371" s="327" t="n">
        <f aca="false">SUM(BJ372:BJ374)</f>
        <v>94000</v>
      </c>
      <c r="BK371" s="350" t="n">
        <f aca="false">SUM(BK372:BK373)</f>
        <v>104000</v>
      </c>
      <c r="BL371" s="325" t="n">
        <f aca="false">BO371+BM371</f>
        <v>0</v>
      </c>
      <c r="BM371" s="326" t="n">
        <f aca="false">SUM(BM372:BM374)</f>
        <v>0</v>
      </c>
      <c r="BN371" s="327" t="n">
        <f aca="false">SUM(BN372:BN374)</f>
        <v>0</v>
      </c>
      <c r="BO371" s="350" t="n">
        <f aca="false">SUM(BO372:BO373)</f>
        <v>0</v>
      </c>
      <c r="BP371" s="325" t="n">
        <f aca="false">BS371+BQ371</f>
        <v>3110656</v>
      </c>
      <c r="BQ371" s="326" t="n">
        <f aca="false">SUM(BQ372:BQ374)</f>
        <v>3006656</v>
      </c>
      <c r="BR371" s="327" t="n">
        <f aca="false">SUM(BR372:BR374)</f>
        <v>94000</v>
      </c>
      <c r="BS371" s="350" t="n">
        <f aca="false">SUM(BS372:BS373)</f>
        <v>104000</v>
      </c>
    </row>
    <row r="372" customFormat="false" ht="12.75" hidden="false" customHeight="false" outlineLevel="0" collapsed="false">
      <c r="A372" s="569"/>
      <c r="B372" s="435"/>
      <c r="C372" s="436" t="s">
        <v>483</v>
      </c>
      <c r="D372" s="332" t="n">
        <f aca="false">E372+G372</f>
        <v>2654642</v>
      </c>
      <c r="E372" s="333" t="n">
        <f aca="false">2460642+F372+3000</f>
        <v>2557642</v>
      </c>
      <c r="F372" s="334" t="n">
        <v>94000</v>
      </c>
      <c r="G372" s="335" t="n">
        <f aca="false">117000-20000</f>
        <v>97000</v>
      </c>
      <c r="H372" s="332" t="n">
        <f aca="false">I372+K372</f>
        <v>0</v>
      </c>
      <c r="I372" s="333"/>
      <c r="J372" s="334"/>
      <c r="K372" s="335"/>
      <c r="L372" s="332" t="n">
        <f aca="false">M372+O372</f>
        <v>2654642</v>
      </c>
      <c r="M372" s="333" t="n">
        <f aca="false">E372+I372</f>
        <v>2557642</v>
      </c>
      <c r="N372" s="334" t="n">
        <f aca="false">F372+J372</f>
        <v>94000</v>
      </c>
      <c r="O372" s="335" t="n">
        <f aca="false">G372+K372</f>
        <v>97000</v>
      </c>
      <c r="P372" s="332" t="n">
        <f aca="false">Q372+S372</f>
        <v>0</v>
      </c>
      <c r="Q372" s="333"/>
      <c r="R372" s="334"/>
      <c r="S372" s="335"/>
      <c r="T372" s="332" t="n">
        <f aca="false">U372+W372</f>
        <v>2654642</v>
      </c>
      <c r="U372" s="333" t="n">
        <f aca="false">M372+Q372</f>
        <v>2557642</v>
      </c>
      <c r="V372" s="334" t="n">
        <f aca="false">N372+R372</f>
        <v>94000</v>
      </c>
      <c r="W372" s="335" t="n">
        <f aca="false">O372+S372</f>
        <v>97000</v>
      </c>
      <c r="X372" s="332" t="n">
        <f aca="false">Y372+AA372</f>
        <v>0</v>
      </c>
      <c r="Y372" s="333"/>
      <c r="Z372" s="334"/>
      <c r="AA372" s="335"/>
      <c r="AB372" s="332" t="n">
        <f aca="false">AC372+AE372</f>
        <v>2654642</v>
      </c>
      <c r="AC372" s="333" t="n">
        <f aca="false">U372+Y372</f>
        <v>2557642</v>
      </c>
      <c r="AD372" s="334" t="n">
        <f aca="false">V372+Z372</f>
        <v>94000</v>
      </c>
      <c r="AE372" s="335" t="n">
        <f aca="false">W372+AA372</f>
        <v>97000</v>
      </c>
      <c r="AF372" s="332" t="n">
        <f aca="false">AG372+AI372</f>
        <v>52353</v>
      </c>
      <c r="AG372" s="333" t="n">
        <f aca="false">-7000+25358+26995</f>
        <v>45353</v>
      </c>
      <c r="AH372" s="334"/>
      <c r="AI372" s="335" t="n">
        <v>7000</v>
      </c>
      <c r="AJ372" s="332" t="n">
        <f aca="false">AK372+AM372</f>
        <v>2706995</v>
      </c>
      <c r="AK372" s="333" t="n">
        <f aca="false">AC372+AG372</f>
        <v>2602995</v>
      </c>
      <c r="AL372" s="334" t="n">
        <f aca="false">AD372+AH372</f>
        <v>94000</v>
      </c>
      <c r="AM372" s="335" t="n">
        <f aca="false">AE372+AI372</f>
        <v>104000</v>
      </c>
      <c r="AN372" s="332" t="n">
        <f aca="false">AO372+AQ372</f>
        <v>0</v>
      </c>
      <c r="AO372" s="333"/>
      <c r="AP372" s="334"/>
      <c r="AQ372" s="335"/>
      <c r="AR372" s="332" t="n">
        <f aca="false">AS372+AU372</f>
        <v>2706995</v>
      </c>
      <c r="AS372" s="333" t="n">
        <f aca="false">AK372+AO372</f>
        <v>2602995</v>
      </c>
      <c r="AT372" s="334" t="n">
        <f aca="false">AL372+AP372</f>
        <v>94000</v>
      </c>
      <c r="AU372" s="335" t="n">
        <f aca="false">AM372+AQ372</f>
        <v>104000</v>
      </c>
      <c r="AV372" s="332" t="n">
        <f aca="false">AW372+AY372</f>
        <v>19215</v>
      </c>
      <c r="AW372" s="333" t="n">
        <v>19215</v>
      </c>
      <c r="AX372" s="334"/>
      <c r="AY372" s="335"/>
      <c r="AZ372" s="332" t="n">
        <f aca="false">BA372+BC372</f>
        <v>2726210</v>
      </c>
      <c r="BA372" s="333" t="n">
        <f aca="false">AS372+AW372</f>
        <v>2622210</v>
      </c>
      <c r="BB372" s="334" t="n">
        <f aca="false">AT372+AX372</f>
        <v>94000</v>
      </c>
      <c r="BC372" s="335" t="n">
        <f aca="false">AU372+AY372</f>
        <v>104000</v>
      </c>
      <c r="BD372" s="332" t="n">
        <f aca="false">BE372+BG372</f>
        <v>0</v>
      </c>
      <c r="BE372" s="333"/>
      <c r="BF372" s="334"/>
      <c r="BG372" s="335"/>
      <c r="BH372" s="332" t="n">
        <f aca="false">BI372+BK372</f>
        <v>2726210</v>
      </c>
      <c r="BI372" s="333" t="n">
        <f aca="false">BA372+BE372</f>
        <v>2622210</v>
      </c>
      <c r="BJ372" s="334" t="n">
        <f aca="false">BB372+BF372</f>
        <v>94000</v>
      </c>
      <c r="BK372" s="335" t="n">
        <f aca="false">BC372+BG372</f>
        <v>104000</v>
      </c>
      <c r="BL372" s="332" t="n">
        <f aca="false">BM372+BO372</f>
        <v>18060</v>
      </c>
      <c r="BM372" s="333" t="n">
        <v>18060</v>
      </c>
      <c r="BN372" s="334"/>
      <c r="BO372" s="335"/>
      <c r="BP372" s="332" t="n">
        <f aca="false">BQ372+BS372</f>
        <v>2744270</v>
      </c>
      <c r="BQ372" s="333" t="n">
        <f aca="false">BI372+BM372</f>
        <v>2640270</v>
      </c>
      <c r="BR372" s="334" t="n">
        <f aca="false">BJ372+BN372</f>
        <v>94000</v>
      </c>
      <c r="BS372" s="335" t="n">
        <f aca="false">BK372+BO372</f>
        <v>104000</v>
      </c>
    </row>
    <row r="373" customFormat="false" ht="12.75" hidden="false" customHeight="false" outlineLevel="0" collapsed="false">
      <c r="A373" s="220"/>
      <c r="B373" s="351"/>
      <c r="C373" s="352" t="s">
        <v>484</v>
      </c>
      <c r="D373" s="353" t="n">
        <f aca="false">E373+G373</f>
        <v>366386</v>
      </c>
      <c r="E373" s="354" t="n">
        <f aca="false">366386+F373</f>
        <v>366386</v>
      </c>
      <c r="F373" s="355"/>
      <c r="G373" s="369"/>
      <c r="H373" s="353" t="n">
        <f aca="false">I373+K373</f>
        <v>0</v>
      </c>
      <c r="I373" s="354"/>
      <c r="J373" s="355"/>
      <c r="K373" s="369"/>
      <c r="L373" s="353" t="n">
        <f aca="false">M373+O373</f>
        <v>366386</v>
      </c>
      <c r="M373" s="354" t="n">
        <f aca="false">E373+I373</f>
        <v>366386</v>
      </c>
      <c r="N373" s="355" t="n">
        <f aca="false">F373+J373</f>
        <v>0</v>
      </c>
      <c r="O373" s="369" t="n">
        <f aca="false">G373+K373</f>
        <v>0</v>
      </c>
      <c r="P373" s="353" t="n">
        <f aca="false">Q373+S373</f>
        <v>0</v>
      </c>
      <c r="Q373" s="354"/>
      <c r="R373" s="355"/>
      <c r="S373" s="369"/>
      <c r="T373" s="353" t="n">
        <f aca="false">U373+W373</f>
        <v>366386</v>
      </c>
      <c r="U373" s="354" t="n">
        <f aca="false">M373+Q373</f>
        <v>366386</v>
      </c>
      <c r="V373" s="355" t="n">
        <f aca="false">N373+R373</f>
        <v>0</v>
      </c>
      <c r="W373" s="369" t="n">
        <f aca="false">O373+S373</f>
        <v>0</v>
      </c>
      <c r="X373" s="353" t="n">
        <f aca="false">Y373+AA373</f>
        <v>0</v>
      </c>
      <c r="Y373" s="354"/>
      <c r="Z373" s="355"/>
      <c r="AA373" s="369"/>
      <c r="AB373" s="353" t="n">
        <f aca="false">AC373+AE373</f>
        <v>366386</v>
      </c>
      <c r="AC373" s="354" t="n">
        <f aca="false">U373+Y373</f>
        <v>366386</v>
      </c>
      <c r="AD373" s="355" t="n">
        <f aca="false">V373+Z373</f>
        <v>0</v>
      </c>
      <c r="AE373" s="369" t="n">
        <f aca="false">W373+AA373</f>
        <v>0</v>
      </c>
      <c r="AF373" s="353" t="n">
        <f aca="false">AG373+AI373</f>
        <v>0</v>
      </c>
      <c r="AG373" s="354"/>
      <c r="AH373" s="355"/>
      <c r="AI373" s="369"/>
      <c r="AJ373" s="353" t="n">
        <f aca="false">AK373+AM373</f>
        <v>366386</v>
      </c>
      <c r="AK373" s="354" t="n">
        <f aca="false">AC373+AG373</f>
        <v>366386</v>
      </c>
      <c r="AL373" s="355" t="n">
        <f aca="false">AD373+AH373</f>
        <v>0</v>
      </c>
      <c r="AM373" s="369" t="n">
        <f aca="false">AE373+AI373</f>
        <v>0</v>
      </c>
      <c r="AN373" s="353" t="n">
        <f aca="false">AO373+AQ373</f>
        <v>0</v>
      </c>
      <c r="AO373" s="354"/>
      <c r="AP373" s="355"/>
      <c r="AQ373" s="369"/>
      <c r="AR373" s="353" t="n">
        <f aca="false">AS373+AU373</f>
        <v>366386</v>
      </c>
      <c r="AS373" s="354" t="n">
        <f aca="false">AK373+AO373</f>
        <v>366386</v>
      </c>
      <c r="AT373" s="355" t="n">
        <f aca="false">AL373+AP373</f>
        <v>0</v>
      </c>
      <c r="AU373" s="369" t="n">
        <f aca="false">AM373+AQ373</f>
        <v>0</v>
      </c>
      <c r="AV373" s="353" t="n">
        <f aca="false">AW373+AY373</f>
        <v>0</v>
      </c>
      <c r="AW373" s="354"/>
      <c r="AX373" s="355"/>
      <c r="AY373" s="369"/>
      <c r="AZ373" s="353" t="n">
        <f aca="false">BA373+BC373</f>
        <v>366386</v>
      </c>
      <c r="BA373" s="354" t="n">
        <f aca="false">AS373+AW373</f>
        <v>366386</v>
      </c>
      <c r="BB373" s="355" t="n">
        <f aca="false">AT373+AX373</f>
        <v>0</v>
      </c>
      <c r="BC373" s="369" t="n">
        <f aca="false">AU373+AY373</f>
        <v>0</v>
      </c>
      <c r="BD373" s="353" t="n">
        <f aca="false">BE373+BG373</f>
        <v>0</v>
      </c>
      <c r="BE373" s="354"/>
      <c r="BF373" s="355"/>
      <c r="BG373" s="369"/>
      <c r="BH373" s="353" t="n">
        <f aca="false">BI373+BK373</f>
        <v>366386</v>
      </c>
      <c r="BI373" s="354" t="n">
        <f aca="false">BA373+BE373</f>
        <v>366386</v>
      </c>
      <c r="BJ373" s="355" t="n">
        <f aca="false">BB373+BF373</f>
        <v>0</v>
      </c>
      <c r="BK373" s="369" t="n">
        <f aca="false">BC373+BG373</f>
        <v>0</v>
      </c>
      <c r="BL373" s="353" t="n">
        <f aca="false">BM373+BO373</f>
        <v>0</v>
      </c>
      <c r="BM373" s="354"/>
      <c r="BN373" s="355"/>
      <c r="BO373" s="369"/>
      <c r="BP373" s="353" t="n">
        <f aca="false">BQ373+BS373</f>
        <v>366386</v>
      </c>
      <c r="BQ373" s="354" t="n">
        <f aca="false">BI373+BM373</f>
        <v>366386</v>
      </c>
      <c r="BR373" s="355" t="n">
        <f aca="false">BJ373+BN373</f>
        <v>0</v>
      </c>
      <c r="BS373" s="369" t="n">
        <f aca="false">BK373+BO373</f>
        <v>0</v>
      </c>
    </row>
    <row r="374" customFormat="false" ht="12.75" hidden="false" customHeight="false" outlineLevel="0" collapsed="false">
      <c r="A374" s="220"/>
      <c r="B374" s="351"/>
      <c r="C374" s="352" t="s">
        <v>464</v>
      </c>
      <c r="D374" s="353" t="n">
        <f aca="false">E374+G374</f>
        <v>18060</v>
      </c>
      <c r="E374" s="354" t="n">
        <v>18060</v>
      </c>
      <c r="F374" s="355"/>
      <c r="G374" s="369"/>
      <c r="H374" s="353" t="n">
        <f aca="false">I374+K374</f>
        <v>0</v>
      </c>
      <c r="I374" s="354"/>
      <c r="J374" s="355"/>
      <c r="K374" s="369"/>
      <c r="L374" s="353" t="n">
        <f aca="false">M374+O374</f>
        <v>18060</v>
      </c>
      <c r="M374" s="354" t="n">
        <f aca="false">E374+I374</f>
        <v>18060</v>
      </c>
      <c r="N374" s="355" t="n">
        <f aca="false">F374+J374</f>
        <v>0</v>
      </c>
      <c r="O374" s="369" t="n">
        <f aca="false">G374+K374</f>
        <v>0</v>
      </c>
      <c r="P374" s="353" t="n">
        <f aca="false">Q374+S374</f>
        <v>0</v>
      </c>
      <c r="Q374" s="354"/>
      <c r="R374" s="355"/>
      <c r="S374" s="369"/>
      <c r="T374" s="353" t="n">
        <f aca="false">U374+W374</f>
        <v>18060</v>
      </c>
      <c r="U374" s="354" t="n">
        <f aca="false">M374+Q374</f>
        <v>18060</v>
      </c>
      <c r="V374" s="355" t="n">
        <f aca="false">N374+R374</f>
        <v>0</v>
      </c>
      <c r="W374" s="369" t="n">
        <f aca="false">O374+S374</f>
        <v>0</v>
      </c>
      <c r="X374" s="353" t="n">
        <f aca="false">Y374+AA374</f>
        <v>0</v>
      </c>
      <c r="Y374" s="354"/>
      <c r="Z374" s="355"/>
      <c r="AA374" s="369"/>
      <c r="AB374" s="353" t="n">
        <f aca="false">AC374+AE374</f>
        <v>18060</v>
      </c>
      <c r="AC374" s="354" t="n">
        <f aca="false">U374+Y374</f>
        <v>18060</v>
      </c>
      <c r="AD374" s="355" t="n">
        <f aca="false">V374+Z374</f>
        <v>0</v>
      </c>
      <c r="AE374" s="369" t="n">
        <f aca="false">W374+AA374</f>
        <v>0</v>
      </c>
      <c r="AF374" s="353" t="n">
        <f aca="false">AG374+AI374</f>
        <v>0</v>
      </c>
      <c r="AG374" s="354"/>
      <c r="AH374" s="355"/>
      <c r="AI374" s="369"/>
      <c r="AJ374" s="353" t="n">
        <f aca="false">AK374+AM374</f>
        <v>18060</v>
      </c>
      <c r="AK374" s="354" t="n">
        <f aca="false">AC374+AG374</f>
        <v>18060</v>
      </c>
      <c r="AL374" s="355" t="n">
        <f aca="false">AD374+AH374</f>
        <v>0</v>
      </c>
      <c r="AM374" s="369" t="n">
        <f aca="false">AE374+AI374</f>
        <v>0</v>
      </c>
      <c r="AN374" s="353" t="n">
        <f aca="false">AO374+AQ374</f>
        <v>0</v>
      </c>
      <c r="AO374" s="354"/>
      <c r="AP374" s="355"/>
      <c r="AQ374" s="369"/>
      <c r="AR374" s="353" t="n">
        <f aca="false">AS374+AU374</f>
        <v>18060</v>
      </c>
      <c r="AS374" s="354" t="n">
        <f aca="false">AK374+AO374</f>
        <v>18060</v>
      </c>
      <c r="AT374" s="355" t="n">
        <f aca="false">AL374+AP374</f>
        <v>0</v>
      </c>
      <c r="AU374" s="369" t="n">
        <f aca="false">AM374+AQ374</f>
        <v>0</v>
      </c>
      <c r="AV374" s="353" t="n">
        <f aca="false">AW374+AY374</f>
        <v>0</v>
      </c>
      <c r="AW374" s="354"/>
      <c r="AX374" s="355"/>
      <c r="AY374" s="369"/>
      <c r="AZ374" s="353" t="n">
        <f aca="false">BA374+BC374</f>
        <v>18060</v>
      </c>
      <c r="BA374" s="354" t="n">
        <f aca="false">AS374+AW374</f>
        <v>18060</v>
      </c>
      <c r="BB374" s="355" t="n">
        <f aca="false">AT374+AX374</f>
        <v>0</v>
      </c>
      <c r="BC374" s="369" t="n">
        <f aca="false">AU374+AY374</f>
        <v>0</v>
      </c>
      <c r="BD374" s="353" t="n">
        <f aca="false">BE374+BG374</f>
        <v>0</v>
      </c>
      <c r="BE374" s="354"/>
      <c r="BF374" s="355"/>
      <c r="BG374" s="369"/>
      <c r="BH374" s="353" t="n">
        <f aca="false">BI374+BK374</f>
        <v>18060</v>
      </c>
      <c r="BI374" s="354" t="n">
        <f aca="false">BA374+BE374</f>
        <v>18060</v>
      </c>
      <c r="BJ374" s="355" t="n">
        <f aca="false">BB374+BF374</f>
        <v>0</v>
      </c>
      <c r="BK374" s="369" t="n">
        <f aca="false">BC374+BG374</f>
        <v>0</v>
      </c>
      <c r="BL374" s="353" t="n">
        <f aca="false">BM374+BO374</f>
        <v>-18060</v>
      </c>
      <c r="BM374" s="354" t="n">
        <v>-18060</v>
      </c>
      <c r="BN374" s="355"/>
      <c r="BO374" s="369"/>
      <c r="BP374" s="353" t="n">
        <f aca="false">BQ374+BS374</f>
        <v>0</v>
      </c>
      <c r="BQ374" s="354" t="n">
        <f aca="false">BI374+BM374</f>
        <v>0</v>
      </c>
      <c r="BR374" s="355" t="n">
        <f aca="false">BJ374+BN374</f>
        <v>0</v>
      </c>
      <c r="BS374" s="369" t="n">
        <f aca="false">BK374+BO374</f>
        <v>0</v>
      </c>
    </row>
    <row r="375" customFormat="false" ht="12.75" hidden="false" customHeight="false" outlineLevel="0" collapsed="false">
      <c r="A375" s="220"/>
      <c r="B375" s="323" t="n">
        <v>85410</v>
      </c>
      <c r="C375" s="329" t="s">
        <v>485</v>
      </c>
      <c r="D375" s="325" t="n">
        <f aca="false">E375+G375</f>
        <v>4004229</v>
      </c>
      <c r="E375" s="326" t="n">
        <f aca="false">SUM(E376:E377)</f>
        <v>4004229</v>
      </c>
      <c r="F375" s="327" t="n">
        <f aca="false">SUM(F376:F377)</f>
        <v>0</v>
      </c>
      <c r="G375" s="350" t="n">
        <f aca="false">SUM(G376:G377)</f>
        <v>0</v>
      </c>
      <c r="H375" s="325" t="n">
        <f aca="false">I375+K375</f>
        <v>15000</v>
      </c>
      <c r="I375" s="326" t="n">
        <f aca="false">SUM(I376:I377)</f>
        <v>0</v>
      </c>
      <c r="J375" s="327" t="n">
        <f aca="false">SUM(J376:J377)</f>
        <v>0</v>
      </c>
      <c r="K375" s="350" t="n">
        <f aca="false">SUM(K376:K377)</f>
        <v>15000</v>
      </c>
      <c r="L375" s="325" t="n">
        <f aca="false">M375+O375</f>
        <v>4019229</v>
      </c>
      <c r="M375" s="326" t="n">
        <f aca="false">SUM(M376:M377)</f>
        <v>4004229</v>
      </c>
      <c r="N375" s="327" t="n">
        <f aca="false">SUM(N376:N377)</f>
        <v>0</v>
      </c>
      <c r="O375" s="350" t="n">
        <f aca="false">SUM(O376:O377)</f>
        <v>15000</v>
      </c>
      <c r="P375" s="325" t="n">
        <f aca="false">Q375+S375</f>
        <v>0</v>
      </c>
      <c r="Q375" s="326" t="n">
        <f aca="false">SUM(Q376:Q377)</f>
        <v>0</v>
      </c>
      <c r="R375" s="327" t="n">
        <f aca="false">SUM(R376:R377)</f>
        <v>0</v>
      </c>
      <c r="S375" s="350" t="n">
        <f aca="false">SUM(S376:S377)</f>
        <v>0</v>
      </c>
      <c r="T375" s="325" t="n">
        <f aca="false">U375+W375</f>
        <v>4019229</v>
      </c>
      <c r="U375" s="326" t="n">
        <f aca="false">SUM(U376:U377)</f>
        <v>4004229</v>
      </c>
      <c r="V375" s="327" t="n">
        <f aca="false">SUM(V376:V377)</f>
        <v>0</v>
      </c>
      <c r="W375" s="350" t="n">
        <f aca="false">SUM(W376:W377)</f>
        <v>15000</v>
      </c>
      <c r="X375" s="325" t="n">
        <f aca="false">Y375+AA375</f>
        <v>0</v>
      </c>
      <c r="Y375" s="326" t="n">
        <f aca="false">SUM(Y376:Y377)</f>
        <v>0</v>
      </c>
      <c r="Z375" s="327" t="n">
        <f aca="false">SUM(Z376:Z377)</f>
        <v>0</v>
      </c>
      <c r="AA375" s="350" t="n">
        <f aca="false">SUM(AA376:AA377)</f>
        <v>0</v>
      </c>
      <c r="AB375" s="325" t="n">
        <f aca="false">AC375+AE375</f>
        <v>4019229</v>
      </c>
      <c r="AC375" s="326" t="n">
        <f aca="false">SUM(AC376:AC377)</f>
        <v>4004229</v>
      </c>
      <c r="AD375" s="327" t="n">
        <f aca="false">SUM(AD376:AD377)</f>
        <v>0</v>
      </c>
      <c r="AE375" s="350" t="n">
        <f aca="false">SUM(AE376:AE377)</f>
        <v>15000</v>
      </c>
      <c r="AF375" s="325" t="n">
        <f aca="false">AG375+AI375</f>
        <v>571508</v>
      </c>
      <c r="AG375" s="326" t="n">
        <f aca="false">SUM(AG376:AG377)</f>
        <v>571508</v>
      </c>
      <c r="AH375" s="327" t="n">
        <f aca="false">SUM(AH376:AH377)</f>
        <v>0</v>
      </c>
      <c r="AI375" s="350" t="n">
        <f aca="false">SUM(AI376:AI377)</f>
        <v>0</v>
      </c>
      <c r="AJ375" s="325" t="n">
        <f aca="false">AK375+AM375</f>
        <v>4590737</v>
      </c>
      <c r="AK375" s="326" t="n">
        <f aca="false">SUM(AK376:AK377)</f>
        <v>4575737</v>
      </c>
      <c r="AL375" s="327" t="n">
        <f aca="false">SUM(AL376:AL377)</f>
        <v>0</v>
      </c>
      <c r="AM375" s="350" t="n">
        <f aca="false">SUM(AM376:AM377)</f>
        <v>15000</v>
      </c>
      <c r="AN375" s="325" t="n">
        <f aca="false">AO375+AQ375</f>
        <v>0</v>
      </c>
      <c r="AO375" s="326" t="n">
        <f aca="false">SUM(AO376:AO377)</f>
        <v>0</v>
      </c>
      <c r="AP375" s="327" t="n">
        <f aca="false">SUM(AP376:AP377)</f>
        <v>0</v>
      </c>
      <c r="AQ375" s="350" t="n">
        <f aca="false">SUM(AQ376:AQ377)</f>
        <v>0</v>
      </c>
      <c r="AR375" s="325" t="n">
        <f aca="false">AS375+AU375</f>
        <v>4590737</v>
      </c>
      <c r="AS375" s="326" t="n">
        <f aca="false">SUM(AS376:AS377)</f>
        <v>4575737</v>
      </c>
      <c r="AT375" s="327" t="n">
        <f aca="false">SUM(AT376:AT377)</f>
        <v>0</v>
      </c>
      <c r="AU375" s="350" t="n">
        <f aca="false">SUM(AU376:AU377)</f>
        <v>15000</v>
      </c>
      <c r="AV375" s="325" t="n">
        <f aca="false">AW375+AY375</f>
        <v>85000</v>
      </c>
      <c r="AW375" s="326" t="n">
        <f aca="false">SUM(AW376:AW377)</f>
        <v>100000</v>
      </c>
      <c r="AX375" s="327" t="n">
        <f aca="false">SUM(AX376:AX377)</f>
        <v>0</v>
      </c>
      <c r="AY375" s="350" t="n">
        <f aca="false">SUM(AY376:AY377)</f>
        <v>-15000</v>
      </c>
      <c r="AZ375" s="325" t="n">
        <f aca="false">BA375+BC375</f>
        <v>4675737</v>
      </c>
      <c r="BA375" s="326" t="n">
        <f aca="false">SUM(BA376:BA377)</f>
        <v>4675737</v>
      </c>
      <c r="BB375" s="327" t="n">
        <f aca="false">SUM(BB376:BB377)</f>
        <v>0</v>
      </c>
      <c r="BC375" s="350" t="n">
        <f aca="false">SUM(BC376:BC377)</f>
        <v>0</v>
      </c>
      <c r="BD375" s="325" t="n">
        <f aca="false">BE375+BG375</f>
        <v>0</v>
      </c>
      <c r="BE375" s="326" t="n">
        <f aca="false">SUM(BE376:BE377)</f>
        <v>0</v>
      </c>
      <c r="BF375" s="327" t="n">
        <f aca="false">SUM(BF376:BF377)</f>
        <v>0</v>
      </c>
      <c r="BG375" s="350" t="n">
        <f aca="false">SUM(BG376:BG377)</f>
        <v>0</v>
      </c>
      <c r="BH375" s="325" t="n">
        <f aca="false">BI375+BK375</f>
        <v>4675737</v>
      </c>
      <c r="BI375" s="326" t="n">
        <f aca="false">SUM(BI376:BI377)</f>
        <v>4675737</v>
      </c>
      <c r="BJ375" s="327" t="n">
        <f aca="false">SUM(BJ376:BJ377)</f>
        <v>0</v>
      </c>
      <c r="BK375" s="350" t="n">
        <f aca="false">SUM(BK376:BK377)</f>
        <v>0</v>
      </c>
      <c r="BL375" s="325" t="n">
        <f aca="false">BM375+BO375</f>
        <v>92963</v>
      </c>
      <c r="BM375" s="326" t="n">
        <f aca="false">SUM(BM376:BM377)</f>
        <v>92963</v>
      </c>
      <c r="BN375" s="327" t="n">
        <f aca="false">SUM(BN376:BN377)</f>
        <v>0</v>
      </c>
      <c r="BO375" s="350" t="n">
        <f aca="false">SUM(BO376:BO377)</f>
        <v>0</v>
      </c>
      <c r="BP375" s="325" t="n">
        <f aca="false">BQ375+BS375</f>
        <v>4768700</v>
      </c>
      <c r="BQ375" s="326" t="n">
        <f aca="false">SUM(BQ376:BQ377)</f>
        <v>4768700</v>
      </c>
      <c r="BR375" s="327" t="n">
        <f aca="false">SUM(BR376:BR377)</f>
        <v>0</v>
      </c>
      <c r="BS375" s="350" t="n">
        <f aca="false">SUM(BS376:BS377)</f>
        <v>0</v>
      </c>
    </row>
    <row r="376" customFormat="false" ht="12.75" hidden="false" customHeight="false" outlineLevel="0" collapsed="false">
      <c r="A376" s="220"/>
      <c r="B376" s="351"/>
      <c r="C376" s="352" t="s">
        <v>354</v>
      </c>
      <c r="D376" s="353" t="n">
        <f aca="false">E376+G376</f>
        <v>3615807</v>
      </c>
      <c r="E376" s="354" t="n">
        <v>3615807</v>
      </c>
      <c r="F376" s="355"/>
      <c r="G376" s="369"/>
      <c r="H376" s="353" t="n">
        <f aca="false">I376+K376</f>
        <v>15000</v>
      </c>
      <c r="I376" s="354"/>
      <c r="J376" s="355"/>
      <c r="K376" s="369" t="n">
        <v>15000</v>
      </c>
      <c r="L376" s="353" t="n">
        <f aca="false">M376+O376</f>
        <v>3630807</v>
      </c>
      <c r="M376" s="354" t="n">
        <f aca="false">E376+I376</f>
        <v>3615807</v>
      </c>
      <c r="N376" s="355" t="n">
        <f aca="false">F376+J376</f>
        <v>0</v>
      </c>
      <c r="O376" s="369" t="n">
        <f aca="false">G376+K376</f>
        <v>15000</v>
      </c>
      <c r="P376" s="353" t="n">
        <f aca="false">Q376+S376</f>
        <v>0</v>
      </c>
      <c r="Q376" s="354"/>
      <c r="R376" s="355"/>
      <c r="S376" s="369"/>
      <c r="T376" s="353" t="n">
        <f aca="false">U376+W376</f>
        <v>3630807</v>
      </c>
      <c r="U376" s="354" t="n">
        <f aca="false">M376+Q376</f>
        <v>3615807</v>
      </c>
      <c r="V376" s="355" t="n">
        <f aca="false">N376+R376</f>
        <v>0</v>
      </c>
      <c r="W376" s="369" t="n">
        <f aca="false">O376+S376</f>
        <v>15000</v>
      </c>
      <c r="X376" s="353" t="n">
        <f aca="false">Y376+AA376</f>
        <v>0</v>
      </c>
      <c r="Y376" s="354"/>
      <c r="Z376" s="355"/>
      <c r="AA376" s="369"/>
      <c r="AB376" s="353" t="n">
        <f aca="false">AC376+AE376</f>
        <v>3630807</v>
      </c>
      <c r="AC376" s="354" t="n">
        <f aca="false">U376+Y376</f>
        <v>3615807</v>
      </c>
      <c r="AD376" s="355" t="n">
        <f aca="false">V376+Z376</f>
        <v>0</v>
      </c>
      <c r="AE376" s="369" t="n">
        <f aca="false">W376+AA376</f>
        <v>15000</v>
      </c>
      <c r="AF376" s="353" t="n">
        <f aca="false">AG376+AI376</f>
        <v>540110</v>
      </c>
      <c r="AG376" s="354" t="n">
        <f aca="false">42890+497220</f>
        <v>540110</v>
      </c>
      <c r="AH376" s="355"/>
      <c r="AI376" s="369"/>
      <c r="AJ376" s="353" t="n">
        <f aca="false">AK376+AM376</f>
        <v>4170917</v>
      </c>
      <c r="AK376" s="354" t="n">
        <f aca="false">AC376+AG376</f>
        <v>4155917</v>
      </c>
      <c r="AL376" s="355" t="n">
        <f aca="false">AD376+AH376</f>
        <v>0</v>
      </c>
      <c r="AM376" s="369" t="n">
        <f aca="false">AE376+AI376</f>
        <v>15000</v>
      </c>
      <c r="AN376" s="353" t="n">
        <f aca="false">AO376+AQ376</f>
        <v>0</v>
      </c>
      <c r="AO376" s="354"/>
      <c r="AP376" s="355"/>
      <c r="AQ376" s="369"/>
      <c r="AR376" s="353" t="n">
        <f aca="false">AS376+AU376</f>
        <v>4170917</v>
      </c>
      <c r="AS376" s="354" t="n">
        <f aca="false">AK376+AO376</f>
        <v>4155917</v>
      </c>
      <c r="AT376" s="355" t="n">
        <f aca="false">AL376+AP376</f>
        <v>0</v>
      </c>
      <c r="AU376" s="369" t="n">
        <f aca="false">AM376+AQ376</f>
        <v>15000</v>
      </c>
      <c r="AV376" s="353" t="n">
        <f aca="false">AW376+AY376</f>
        <v>-15000</v>
      </c>
      <c r="AW376" s="354"/>
      <c r="AX376" s="355"/>
      <c r="AY376" s="369" t="n">
        <v>-15000</v>
      </c>
      <c r="AZ376" s="353" t="n">
        <f aca="false">BA376+BC376</f>
        <v>4155917</v>
      </c>
      <c r="BA376" s="354" t="n">
        <f aca="false">AS376+AW376</f>
        <v>4155917</v>
      </c>
      <c r="BB376" s="355" t="n">
        <f aca="false">AT376+AX376</f>
        <v>0</v>
      </c>
      <c r="BC376" s="369" t="n">
        <f aca="false">AU376+AY376</f>
        <v>0</v>
      </c>
      <c r="BD376" s="353" t="n">
        <f aca="false">BE376+BG376</f>
        <v>0</v>
      </c>
      <c r="BE376" s="354"/>
      <c r="BF376" s="355"/>
      <c r="BG376" s="369"/>
      <c r="BH376" s="353" t="n">
        <f aca="false">BI376+BK376</f>
        <v>4155917</v>
      </c>
      <c r="BI376" s="354" t="n">
        <f aca="false">BA376+BE376</f>
        <v>4155917</v>
      </c>
      <c r="BJ376" s="355" t="n">
        <f aca="false">BB376+BF376</f>
        <v>0</v>
      </c>
      <c r="BK376" s="369" t="n">
        <f aca="false">BC376+BG376</f>
        <v>0</v>
      </c>
      <c r="BL376" s="353" t="n">
        <f aca="false">BM376+BO376</f>
        <v>92963</v>
      </c>
      <c r="BM376" s="354" t="n">
        <v>92963</v>
      </c>
      <c r="BN376" s="355"/>
      <c r="BO376" s="369"/>
      <c r="BP376" s="353" t="n">
        <f aca="false">BQ376+BS376</f>
        <v>4248880</v>
      </c>
      <c r="BQ376" s="354" t="n">
        <f aca="false">BI376+BM376</f>
        <v>4248880</v>
      </c>
      <c r="BR376" s="355" t="n">
        <f aca="false">BJ376+BN376</f>
        <v>0</v>
      </c>
      <c r="BS376" s="369" t="n">
        <f aca="false">BK376+BO376</f>
        <v>0</v>
      </c>
    </row>
    <row r="377" customFormat="false" ht="12.75" hidden="false" customHeight="false" outlineLevel="0" collapsed="false">
      <c r="A377" s="220"/>
      <c r="B377" s="351"/>
      <c r="C377" s="352" t="s">
        <v>355</v>
      </c>
      <c r="D377" s="353" t="n">
        <f aca="false">E377+G377</f>
        <v>388422</v>
      </c>
      <c r="E377" s="354" t="n">
        <v>388422</v>
      </c>
      <c r="F377" s="355"/>
      <c r="G377" s="369"/>
      <c r="H377" s="353" t="n">
        <f aca="false">I377+K377</f>
        <v>0</v>
      </c>
      <c r="I377" s="354"/>
      <c r="J377" s="355"/>
      <c r="K377" s="369"/>
      <c r="L377" s="353" t="n">
        <f aca="false">M377+O377</f>
        <v>388422</v>
      </c>
      <c r="M377" s="354" t="n">
        <f aca="false">E377+I377</f>
        <v>388422</v>
      </c>
      <c r="N377" s="355" t="n">
        <f aca="false">F377+J377</f>
        <v>0</v>
      </c>
      <c r="O377" s="369" t="n">
        <f aca="false">G377+K377</f>
        <v>0</v>
      </c>
      <c r="P377" s="353" t="n">
        <f aca="false">Q377+S377</f>
        <v>0</v>
      </c>
      <c r="Q377" s="354"/>
      <c r="R377" s="355"/>
      <c r="S377" s="369"/>
      <c r="T377" s="353" t="n">
        <f aca="false">U377+W377</f>
        <v>388422</v>
      </c>
      <c r="U377" s="354" t="n">
        <f aca="false">M377+Q377</f>
        <v>388422</v>
      </c>
      <c r="V377" s="355" t="n">
        <f aca="false">N377+R377</f>
        <v>0</v>
      </c>
      <c r="W377" s="369" t="n">
        <f aca="false">O377+S377</f>
        <v>0</v>
      </c>
      <c r="X377" s="353" t="n">
        <f aca="false">Y377+AA377</f>
        <v>0</v>
      </c>
      <c r="Y377" s="354"/>
      <c r="Z377" s="355"/>
      <c r="AA377" s="369"/>
      <c r="AB377" s="353" t="n">
        <f aca="false">AC377+AE377</f>
        <v>388422</v>
      </c>
      <c r="AC377" s="354" t="n">
        <f aca="false">U377+Y377</f>
        <v>388422</v>
      </c>
      <c r="AD377" s="355" t="n">
        <f aca="false">V377+Z377</f>
        <v>0</v>
      </c>
      <c r="AE377" s="369" t="n">
        <f aca="false">W377+AA377</f>
        <v>0</v>
      </c>
      <c r="AF377" s="353" t="n">
        <f aca="false">AG377+AI377</f>
        <v>31398</v>
      </c>
      <c r="AG377" s="354" t="n">
        <v>31398</v>
      </c>
      <c r="AH377" s="355"/>
      <c r="AI377" s="369"/>
      <c r="AJ377" s="353" t="n">
        <f aca="false">AK377+AM377</f>
        <v>419820</v>
      </c>
      <c r="AK377" s="354" t="n">
        <f aca="false">AC377+AG377</f>
        <v>419820</v>
      </c>
      <c r="AL377" s="355" t="n">
        <f aca="false">AD377+AH377</f>
        <v>0</v>
      </c>
      <c r="AM377" s="369" t="n">
        <f aca="false">AE377+AI377</f>
        <v>0</v>
      </c>
      <c r="AN377" s="353" t="n">
        <f aca="false">AO377+AQ377</f>
        <v>0</v>
      </c>
      <c r="AO377" s="354"/>
      <c r="AP377" s="355"/>
      <c r="AQ377" s="369"/>
      <c r="AR377" s="353" t="n">
        <f aca="false">AS377+AU377</f>
        <v>419820</v>
      </c>
      <c r="AS377" s="354" t="n">
        <f aca="false">AK377+AO377</f>
        <v>419820</v>
      </c>
      <c r="AT377" s="355" t="n">
        <f aca="false">AL377+AP377</f>
        <v>0</v>
      </c>
      <c r="AU377" s="369" t="n">
        <f aca="false">AM377+AQ377</f>
        <v>0</v>
      </c>
      <c r="AV377" s="353" t="n">
        <f aca="false">AW377+AY377</f>
        <v>100000</v>
      </c>
      <c r="AW377" s="354" t="n">
        <v>100000</v>
      </c>
      <c r="AX377" s="355"/>
      <c r="AY377" s="369"/>
      <c r="AZ377" s="353" t="n">
        <f aca="false">BA377+BC377</f>
        <v>519820</v>
      </c>
      <c r="BA377" s="354" t="n">
        <f aca="false">AS377+AW377</f>
        <v>519820</v>
      </c>
      <c r="BB377" s="355" t="n">
        <f aca="false">AT377+AX377</f>
        <v>0</v>
      </c>
      <c r="BC377" s="369" t="n">
        <f aca="false">AU377+AY377</f>
        <v>0</v>
      </c>
      <c r="BD377" s="353" t="n">
        <f aca="false">BE377+BG377</f>
        <v>0</v>
      </c>
      <c r="BE377" s="354"/>
      <c r="BF377" s="355"/>
      <c r="BG377" s="369"/>
      <c r="BH377" s="353" t="n">
        <f aca="false">BI377+BK377</f>
        <v>519820</v>
      </c>
      <c r="BI377" s="354" t="n">
        <f aca="false">BA377+BE377</f>
        <v>519820</v>
      </c>
      <c r="BJ377" s="355" t="n">
        <f aca="false">BB377+BF377</f>
        <v>0</v>
      </c>
      <c r="BK377" s="369" t="n">
        <f aca="false">BC377+BG377</f>
        <v>0</v>
      </c>
      <c r="BL377" s="353" t="n">
        <f aca="false">BM377+BO377</f>
        <v>0</v>
      </c>
      <c r="BM377" s="354"/>
      <c r="BN377" s="355"/>
      <c r="BO377" s="369"/>
      <c r="BP377" s="353" t="n">
        <f aca="false">BQ377+BS377</f>
        <v>519820</v>
      </c>
      <c r="BQ377" s="354" t="n">
        <f aca="false">BI377+BM377</f>
        <v>519820</v>
      </c>
      <c r="BR377" s="355" t="n">
        <f aca="false">BJ377+BN377</f>
        <v>0</v>
      </c>
      <c r="BS377" s="369" t="n">
        <f aca="false">BK377+BO377</f>
        <v>0</v>
      </c>
    </row>
    <row r="378" customFormat="false" ht="12.75" hidden="false" customHeight="true" outlineLevel="0" collapsed="false">
      <c r="A378" s="220"/>
      <c r="B378" s="323" t="n">
        <v>85415</v>
      </c>
      <c r="C378" s="329" t="s">
        <v>486</v>
      </c>
      <c r="D378" s="570" t="n">
        <f aca="false">E378+G378</f>
        <v>0</v>
      </c>
      <c r="E378" s="326"/>
      <c r="F378" s="326"/>
      <c r="G378" s="328"/>
      <c r="H378" s="570" t="n">
        <f aca="false">I378+K378</f>
        <v>0</v>
      </c>
      <c r="I378" s="326"/>
      <c r="J378" s="326"/>
      <c r="K378" s="328"/>
      <c r="L378" s="570" t="n">
        <f aca="false">M378+O378</f>
        <v>0</v>
      </c>
      <c r="M378" s="326"/>
      <c r="N378" s="326"/>
      <c r="O378" s="328"/>
      <c r="P378" s="570" t="n">
        <f aca="false">Q378+S378</f>
        <v>0</v>
      </c>
      <c r="Q378" s="326"/>
      <c r="R378" s="326"/>
      <c r="S378" s="328"/>
      <c r="T378" s="570" t="n">
        <f aca="false">U378+W378</f>
        <v>0</v>
      </c>
      <c r="U378" s="326"/>
      <c r="V378" s="326"/>
      <c r="W378" s="328"/>
      <c r="X378" s="570" t="n">
        <f aca="false">Y378+AA378</f>
        <v>0</v>
      </c>
      <c r="Y378" s="326"/>
      <c r="Z378" s="326"/>
      <c r="AA378" s="328"/>
      <c r="AB378" s="570" t="n">
        <f aca="false">AC378+AE378</f>
        <v>0</v>
      </c>
      <c r="AC378" s="326"/>
      <c r="AD378" s="326"/>
      <c r="AE378" s="328"/>
      <c r="AF378" s="570" t="n">
        <f aca="false">AG378+AI378</f>
        <v>0</v>
      </c>
      <c r="AG378" s="326"/>
      <c r="AH378" s="326"/>
      <c r="AI378" s="328"/>
      <c r="AJ378" s="570" t="n">
        <f aca="false">AK378+AM378</f>
        <v>0</v>
      </c>
      <c r="AK378" s="326"/>
      <c r="AL378" s="326"/>
      <c r="AM378" s="328"/>
      <c r="AN378" s="570" t="n">
        <f aca="false">AO378+AQ378</f>
        <v>47148</v>
      </c>
      <c r="AO378" s="326" t="n">
        <v>47148</v>
      </c>
      <c r="AP378" s="326"/>
      <c r="AQ378" s="328"/>
      <c r="AR378" s="570" t="n">
        <f aca="false">AS378+AU378</f>
        <v>47148</v>
      </c>
      <c r="AS378" s="326" t="n">
        <f aca="false">AK378+AO378</f>
        <v>47148</v>
      </c>
      <c r="AT378" s="326" t="n">
        <f aca="false">AL378+AP378</f>
        <v>0</v>
      </c>
      <c r="AU378" s="328" t="n">
        <f aca="false">AM378+AQ378</f>
        <v>0</v>
      </c>
      <c r="AV378" s="570" t="n">
        <f aca="false">AW378+AY378</f>
        <v>0</v>
      </c>
      <c r="AW378" s="326"/>
      <c r="AX378" s="326"/>
      <c r="AY378" s="328"/>
      <c r="AZ378" s="570" t="n">
        <f aca="false">BA378+BC378</f>
        <v>47148</v>
      </c>
      <c r="BA378" s="326" t="n">
        <f aca="false">AS378+AW378</f>
        <v>47148</v>
      </c>
      <c r="BB378" s="326" t="n">
        <f aca="false">AT378+AX378</f>
        <v>0</v>
      </c>
      <c r="BC378" s="328" t="n">
        <f aca="false">AU378+AY378</f>
        <v>0</v>
      </c>
      <c r="BD378" s="570" t="n">
        <f aca="false">BE378+BG378</f>
        <v>0</v>
      </c>
      <c r="BE378" s="326"/>
      <c r="BF378" s="326"/>
      <c r="BG378" s="328"/>
      <c r="BH378" s="570" t="n">
        <f aca="false">BI378+BK378</f>
        <v>47148</v>
      </c>
      <c r="BI378" s="326" t="n">
        <f aca="false">BA378+BE378</f>
        <v>47148</v>
      </c>
      <c r="BJ378" s="326" t="n">
        <f aca="false">BB378+BF378</f>
        <v>0</v>
      </c>
      <c r="BK378" s="328" t="n">
        <f aca="false">BC378+BG378</f>
        <v>0</v>
      </c>
      <c r="BL378" s="570" t="n">
        <f aca="false">BM378+BO378</f>
        <v>0</v>
      </c>
      <c r="BM378" s="326"/>
      <c r="BN378" s="326"/>
      <c r="BO378" s="328"/>
      <c r="BP378" s="570" t="n">
        <f aca="false">BQ378+BS378</f>
        <v>47148</v>
      </c>
      <c r="BQ378" s="326" t="n">
        <f aca="false">BI378+BM378</f>
        <v>47148</v>
      </c>
      <c r="BR378" s="326" t="n">
        <f aca="false">BJ378+BN378</f>
        <v>0</v>
      </c>
      <c r="BS378" s="328" t="n">
        <f aca="false">BK378+BO378</f>
        <v>0</v>
      </c>
    </row>
    <row r="379" customFormat="false" ht="12.75" hidden="false" customHeight="false" outlineLevel="0" collapsed="false">
      <c r="A379" s="220"/>
      <c r="B379" s="323" t="n">
        <v>85417</v>
      </c>
      <c r="C379" s="571" t="s">
        <v>487</v>
      </c>
      <c r="D379" s="325" t="n">
        <f aca="false">E379+G379</f>
        <v>437383</v>
      </c>
      <c r="E379" s="326" t="n">
        <f aca="false">SUM(E380:E380)</f>
        <v>437383</v>
      </c>
      <c r="F379" s="327" t="n">
        <f aca="false">SUM(F380:F380)</f>
        <v>0</v>
      </c>
      <c r="G379" s="350" t="n">
        <f aca="false">SUM(G380:G380)</f>
        <v>0</v>
      </c>
      <c r="H379" s="325" t="n">
        <f aca="false">I379+K379</f>
        <v>0</v>
      </c>
      <c r="I379" s="326" t="n">
        <f aca="false">SUM(I380:I380)</f>
        <v>0</v>
      </c>
      <c r="J379" s="327" t="n">
        <f aca="false">SUM(J380:J380)</f>
        <v>0</v>
      </c>
      <c r="K379" s="350" t="n">
        <f aca="false">SUM(K380:K380)</f>
        <v>0</v>
      </c>
      <c r="L379" s="325" t="n">
        <f aca="false">M379+O379</f>
        <v>437383</v>
      </c>
      <c r="M379" s="326" t="n">
        <f aca="false">SUM(M380:M380)</f>
        <v>437383</v>
      </c>
      <c r="N379" s="327" t="n">
        <f aca="false">SUM(N380:N380)</f>
        <v>0</v>
      </c>
      <c r="O379" s="350" t="n">
        <f aca="false">SUM(O380:O380)</f>
        <v>0</v>
      </c>
      <c r="P379" s="325" t="n">
        <f aca="false">Q379+S379</f>
        <v>0</v>
      </c>
      <c r="Q379" s="326" t="n">
        <f aca="false">SUM(Q380:Q380)</f>
        <v>0</v>
      </c>
      <c r="R379" s="327" t="n">
        <f aca="false">SUM(R380:R380)</f>
        <v>0</v>
      </c>
      <c r="S379" s="350" t="n">
        <f aca="false">SUM(S380:S380)</f>
        <v>0</v>
      </c>
      <c r="T379" s="325" t="n">
        <f aca="false">U379+W379</f>
        <v>437383</v>
      </c>
      <c r="U379" s="326" t="n">
        <f aca="false">SUM(U380:U380)</f>
        <v>437383</v>
      </c>
      <c r="V379" s="327" t="n">
        <f aca="false">SUM(V380:V380)</f>
        <v>0</v>
      </c>
      <c r="W379" s="350" t="n">
        <f aca="false">SUM(W380:W380)</f>
        <v>0</v>
      </c>
      <c r="X379" s="325" t="n">
        <f aca="false">Y379+AA379</f>
        <v>0</v>
      </c>
      <c r="Y379" s="326" t="n">
        <f aca="false">SUM(Y380:Y380)</f>
        <v>0</v>
      </c>
      <c r="Z379" s="327" t="n">
        <f aca="false">SUM(Z380:Z380)</f>
        <v>0</v>
      </c>
      <c r="AA379" s="350" t="n">
        <f aca="false">SUM(AA380:AA380)</f>
        <v>0</v>
      </c>
      <c r="AB379" s="325" t="n">
        <f aca="false">AC379+AE379</f>
        <v>437383</v>
      </c>
      <c r="AC379" s="326" t="n">
        <f aca="false">SUM(AC380:AC380)</f>
        <v>437383</v>
      </c>
      <c r="AD379" s="327" t="n">
        <f aca="false">SUM(AD380:AD380)</f>
        <v>0</v>
      </c>
      <c r="AE379" s="350" t="n">
        <f aca="false">SUM(AE380:AE380)</f>
        <v>0</v>
      </c>
      <c r="AF379" s="325" t="n">
        <f aca="false">AG379+AI379</f>
        <v>0</v>
      </c>
      <c r="AG379" s="326" t="n">
        <f aca="false">SUM(AG380:AG380)</f>
        <v>0</v>
      </c>
      <c r="AH379" s="327" t="n">
        <f aca="false">SUM(AH380:AH380)</f>
        <v>0</v>
      </c>
      <c r="AI379" s="350" t="n">
        <f aca="false">SUM(AI380:AI380)</f>
        <v>0</v>
      </c>
      <c r="AJ379" s="325" t="n">
        <f aca="false">AK379+AM379</f>
        <v>437383</v>
      </c>
      <c r="AK379" s="326" t="n">
        <f aca="false">SUM(AK380:AK380)</f>
        <v>437383</v>
      </c>
      <c r="AL379" s="327" t="n">
        <f aca="false">SUM(AL380:AL380)</f>
        <v>0</v>
      </c>
      <c r="AM379" s="350" t="n">
        <f aca="false">SUM(AM380:AM380)</f>
        <v>0</v>
      </c>
      <c r="AN379" s="325" t="n">
        <f aca="false">AO379+AQ379</f>
        <v>0</v>
      </c>
      <c r="AO379" s="326" t="n">
        <f aca="false">SUM(AO380:AO380)</f>
        <v>0</v>
      </c>
      <c r="AP379" s="327" t="n">
        <f aca="false">SUM(AP380:AP380)</f>
        <v>0</v>
      </c>
      <c r="AQ379" s="350" t="n">
        <f aca="false">SUM(AQ380:AQ380)</f>
        <v>0</v>
      </c>
      <c r="AR379" s="325" t="n">
        <f aca="false">AS379+AU379</f>
        <v>437383</v>
      </c>
      <c r="AS379" s="326" t="n">
        <f aca="false">SUM(AS380:AS380)</f>
        <v>437383</v>
      </c>
      <c r="AT379" s="327" t="n">
        <f aca="false">SUM(AT380:AT380)</f>
        <v>0</v>
      </c>
      <c r="AU379" s="350" t="n">
        <f aca="false">SUM(AU380:AU380)</f>
        <v>0</v>
      </c>
      <c r="AV379" s="325" t="n">
        <f aca="false">AW379+AY379</f>
        <v>46253</v>
      </c>
      <c r="AW379" s="326" t="n">
        <f aca="false">SUM(AW380:AW381)</f>
        <v>46253</v>
      </c>
      <c r="AX379" s="327" t="n">
        <f aca="false">SUM(AX380:AX381)</f>
        <v>0</v>
      </c>
      <c r="AY379" s="350" t="n">
        <f aca="false">SUM(AY380:AY381)</f>
        <v>0</v>
      </c>
      <c r="AZ379" s="325" t="n">
        <f aca="false">BA379+BC379</f>
        <v>483636</v>
      </c>
      <c r="BA379" s="326" t="n">
        <f aca="false">SUM(BA380:BA381)</f>
        <v>483636</v>
      </c>
      <c r="BB379" s="327" t="n">
        <f aca="false">SUM(BB380:BB381)</f>
        <v>0</v>
      </c>
      <c r="BC379" s="350" t="n">
        <f aca="false">SUM(BC380:BC381)</f>
        <v>0</v>
      </c>
      <c r="BD379" s="325" t="n">
        <f aca="false">BE379+BG379</f>
        <v>0</v>
      </c>
      <c r="BE379" s="326" t="n">
        <f aca="false">SUM(BE380:BE381)</f>
        <v>0</v>
      </c>
      <c r="BF379" s="327" t="n">
        <f aca="false">SUM(BF380:BF381)</f>
        <v>0</v>
      </c>
      <c r="BG379" s="350" t="n">
        <f aca="false">SUM(BG380:BG381)</f>
        <v>0</v>
      </c>
      <c r="BH379" s="325" t="n">
        <f aca="false">BI379+BK379</f>
        <v>483636</v>
      </c>
      <c r="BI379" s="326" t="n">
        <f aca="false">SUM(BI380:BI381)</f>
        <v>483636</v>
      </c>
      <c r="BJ379" s="327" t="n">
        <f aca="false">SUM(BJ380:BJ381)</f>
        <v>0</v>
      </c>
      <c r="BK379" s="350" t="n">
        <f aca="false">SUM(BK380:BK381)</f>
        <v>0</v>
      </c>
      <c r="BL379" s="325" t="n">
        <f aca="false">BM379+BO379</f>
        <v>0</v>
      </c>
      <c r="BM379" s="326" t="n">
        <f aca="false">SUM(BM380:BM381)</f>
        <v>0</v>
      </c>
      <c r="BN379" s="327" t="n">
        <f aca="false">SUM(BN380:BN381)</f>
        <v>0</v>
      </c>
      <c r="BO379" s="350" t="n">
        <f aca="false">SUM(BO380:BO381)</f>
        <v>0</v>
      </c>
      <c r="BP379" s="325" t="n">
        <f aca="false">BQ379+BS379</f>
        <v>483636</v>
      </c>
      <c r="BQ379" s="326" t="n">
        <f aca="false">SUM(BQ380:BQ381)</f>
        <v>483636</v>
      </c>
      <c r="BR379" s="327" t="n">
        <f aca="false">SUM(BR380:BR381)</f>
        <v>0</v>
      </c>
      <c r="BS379" s="350" t="n">
        <f aca="false">SUM(BS380:BS381)</f>
        <v>0</v>
      </c>
    </row>
    <row r="380" customFormat="false" ht="12.75" hidden="false" customHeight="false" outlineLevel="0" collapsed="false">
      <c r="A380" s="220"/>
      <c r="B380" s="330"/>
      <c r="C380" s="331" t="s">
        <v>354</v>
      </c>
      <c r="D380" s="332" t="n">
        <f aca="false">E380+G380</f>
        <v>437383</v>
      </c>
      <c r="E380" s="333" t="n">
        <v>437383</v>
      </c>
      <c r="F380" s="334"/>
      <c r="G380" s="450"/>
      <c r="H380" s="332" t="n">
        <f aca="false">I380+K380</f>
        <v>0</v>
      </c>
      <c r="I380" s="333"/>
      <c r="J380" s="334"/>
      <c r="K380" s="450"/>
      <c r="L380" s="332" t="n">
        <f aca="false">M380+O380</f>
        <v>437383</v>
      </c>
      <c r="M380" s="333" t="n">
        <f aca="false">E380+I380</f>
        <v>437383</v>
      </c>
      <c r="N380" s="334" t="n">
        <f aca="false">F380+J380</f>
        <v>0</v>
      </c>
      <c r="O380" s="450" t="n">
        <f aca="false">G380+K380</f>
        <v>0</v>
      </c>
      <c r="P380" s="332" t="n">
        <f aca="false">Q380+S380</f>
        <v>0</v>
      </c>
      <c r="Q380" s="333"/>
      <c r="R380" s="334"/>
      <c r="S380" s="450"/>
      <c r="T380" s="332" t="n">
        <f aca="false">U380+W380</f>
        <v>437383</v>
      </c>
      <c r="U380" s="333" t="n">
        <f aca="false">M380+Q380</f>
        <v>437383</v>
      </c>
      <c r="V380" s="334" t="n">
        <f aca="false">N380+R380</f>
        <v>0</v>
      </c>
      <c r="W380" s="450" t="n">
        <f aca="false">O380+S380</f>
        <v>0</v>
      </c>
      <c r="X380" s="332" t="n">
        <f aca="false">Y380+AA380</f>
        <v>0</v>
      </c>
      <c r="Y380" s="333"/>
      <c r="Z380" s="334"/>
      <c r="AA380" s="450"/>
      <c r="AB380" s="332" t="n">
        <f aca="false">AC380+AE380</f>
        <v>437383</v>
      </c>
      <c r="AC380" s="333" t="n">
        <f aca="false">U380+Y380</f>
        <v>437383</v>
      </c>
      <c r="AD380" s="334" t="n">
        <f aca="false">V380+Z380</f>
        <v>0</v>
      </c>
      <c r="AE380" s="450" t="n">
        <f aca="false">W380+AA380</f>
        <v>0</v>
      </c>
      <c r="AF380" s="332" t="n">
        <f aca="false">AG380+AI380</f>
        <v>0</v>
      </c>
      <c r="AG380" s="333"/>
      <c r="AH380" s="334"/>
      <c r="AI380" s="450"/>
      <c r="AJ380" s="332" t="n">
        <f aca="false">AK380+AM380</f>
        <v>437383</v>
      </c>
      <c r="AK380" s="333" t="n">
        <f aca="false">AC380+AG380</f>
        <v>437383</v>
      </c>
      <c r="AL380" s="334" t="n">
        <f aca="false">AD380+AH380</f>
        <v>0</v>
      </c>
      <c r="AM380" s="450" t="n">
        <f aca="false">AE380+AI380</f>
        <v>0</v>
      </c>
      <c r="AN380" s="332" t="n">
        <f aca="false">AO380+AQ380</f>
        <v>0</v>
      </c>
      <c r="AO380" s="333"/>
      <c r="AP380" s="334"/>
      <c r="AQ380" s="450"/>
      <c r="AR380" s="332" t="n">
        <f aca="false">AS380+AU380</f>
        <v>437383</v>
      </c>
      <c r="AS380" s="333" t="n">
        <f aca="false">AK380+AO380</f>
        <v>437383</v>
      </c>
      <c r="AT380" s="334" t="n">
        <f aca="false">AL380+AP380</f>
        <v>0</v>
      </c>
      <c r="AU380" s="450" t="n">
        <f aca="false">AM380+AQ380</f>
        <v>0</v>
      </c>
      <c r="AV380" s="332" t="n">
        <f aca="false">AW380+AY380</f>
        <v>17397</v>
      </c>
      <c r="AW380" s="333" t="n">
        <v>17397</v>
      </c>
      <c r="AX380" s="334"/>
      <c r="AY380" s="450"/>
      <c r="AZ380" s="332" t="n">
        <f aca="false">BA380+BC380</f>
        <v>454780</v>
      </c>
      <c r="BA380" s="333" t="n">
        <f aca="false">AS380+AW380</f>
        <v>454780</v>
      </c>
      <c r="BB380" s="334" t="n">
        <f aca="false">AT380+AX380</f>
        <v>0</v>
      </c>
      <c r="BC380" s="450" t="n">
        <f aca="false">AU380+AY380</f>
        <v>0</v>
      </c>
      <c r="BD380" s="332" t="n">
        <f aca="false">BE380+BG380</f>
        <v>0</v>
      </c>
      <c r="BE380" s="333"/>
      <c r="BF380" s="334"/>
      <c r="BG380" s="450"/>
      <c r="BH380" s="332" t="n">
        <f aca="false">BI380+BK380</f>
        <v>454780</v>
      </c>
      <c r="BI380" s="333" t="n">
        <f aca="false">BA380+BE380</f>
        <v>454780</v>
      </c>
      <c r="BJ380" s="334" t="n">
        <f aca="false">BB380+BF380</f>
        <v>0</v>
      </c>
      <c r="BK380" s="450" t="n">
        <f aca="false">BC380+BG380</f>
        <v>0</v>
      </c>
      <c r="BL380" s="332" t="n">
        <f aca="false">BM380+BO380</f>
        <v>0</v>
      </c>
      <c r="BM380" s="333"/>
      <c r="BN380" s="334"/>
      <c r="BO380" s="450"/>
      <c r="BP380" s="332" t="n">
        <f aca="false">BQ380+BS380</f>
        <v>454780</v>
      </c>
      <c r="BQ380" s="333" t="n">
        <f aca="false">BI380+BM380</f>
        <v>454780</v>
      </c>
      <c r="BR380" s="334" t="n">
        <f aca="false">BJ380+BN380</f>
        <v>0</v>
      </c>
      <c r="BS380" s="450" t="n">
        <f aca="false">BK380+BO380</f>
        <v>0</v>
      </c>
    </row>
    <row r="381" customFormat="false" ht="12.75" hidden="false" customHeight="false" outlineLevel="0" collapsed="false">
      <c r="A381" s="220"/>
      <c r="B381" s="389"/>
      <c r="C381" s="390" t="s">
        <v>355</v>
      </c>
      <c r="D381" s="357"/>
      <c r="E381" s="358"/>
      <c r="F381" s="359"/>
      <c r="G381" s="361"/>
      <c r="H381" s="357"/>
      <c r="I381" s="358"/>
      <c r="J381" s="359"/>
      <c r="K381" s="361"/>
      <c r="L381" s="357"/>
      <c r="M381" s="358"/>
      <c r="N381" s="359"/>
      <c r="O381" s="361"/>
      <c r="P381" s="357"/>
      <c r="Q381" s="358"/>
      <c r="R381" s="359"/>
      <c r="S381" s="361"/>
      <c r="T381" s="357"/>
      <c r="U381" s="358"/>
      <c r="V381" s="359"/>
      <c r="W381" s="361"/>
      <c r="X381" s="357"/>
      <c r="Y381" s="358"/>
      <c r="Z381" s="359"/>
      <c r="AA381" s="361"/>
      <c r="AB381" s="357"/>
      <c r="AC381" s="358"/>
      <c r="AD381" s="359"/>
      <c r="AE381" s="361"/>
      <c r="AF381" s="357"/>
      <c r="AG381" s="358"/>
      <c r="AH381" s="359"/>
      <c r="AI381" s="361"/>
      <c r="AJ381" s="357"/>
      <c r="AK381" s="358"/>
      <c r="AL381" s="359"/>
      <c r="AM381" s="361"/>
      <c r="AN381" s="357"/>
      <c r="AO381" s="358"/>
      <c r="AP381" s="359"/>
      <c r="AQ381" s="361"/>
      <c r="AR381" s="357" t="n">
        <v>0</v>
      </c>
      <c r="AS381" s="358" t="n">
        <v>0</v>
      </c>
      <c r="AT381" s="359" t="n">
        <v>0</v>
      </c>
      <c r="AU381" s="361" t="n">
        <v>0</v>
      </c>
      <c r="AV381" s="357" t="n">
        <f aca="false">AW381+AY381</f>
        <v>28856</v>
      </c>
      <c r="AW381" s="358" t="n">
        <v>28856</v>
      </c>
      <c r="AX381" s="359"/>
      <c r="AY381" s="361"/>
      <c r="AZ381" s="357" t="n">
        <f aca="false">BA381+BC381</f>
        <v>28856</v>
      </c>
      <c r="BA381" s="358" t="n">
        <f aca="false">AS381+AW381</f>
        <v>28856</v>
      </c>
      <c r="BB381" s="359" t="n">
        <f aca="false">AT381+AX381</f>
        <v>0</v>
      </c>
      <c r="BC381" s="361" t="n">
        <f aca="false">AU381+AY381</f>
        <v>0</v>
      </c>
      <c r="BD381" s="357" t="n">
        <f aca="false">BE381+BG381</f>
        <v>0</v>
      </c>
      <c r="BE381" s="358"/>
      <c r="BF381" s="359"/>
      <c r="BG381" s="361"/>
      <c r="BH381" s="357" t="n">
        <f aca="false">BI381+BK381</f>
        <v>28856</v>
      </c>
      <c r="BI381" s="358" t="n">
        <f aca="false">BA381+BE381</f>
        <v>28856</v>
      </c>
      <c r="BJ381" s="359" t="n">
        <f aca="false">BB381+BF381</f>
        <v>0</v>
      </c>
      <c r="BK381" s="361" t="n">
        <f aca="false">BC381+BG381</f>
        <v>0</v>
      </c>
      <c r="BL381" s="357" t="n">
        <f aca="false">BM381+BO381</f>
        <v>0</v>
      </c>
      <c r="BM381" s="358"/>
      <c r="BN381" s="359"/>
      <c r="BO381" s="361"/>
      <c r="BP381" s="357" t="n">
        <f aca="false">BQ381+BS381</f>
        <v>28856</v>
      </c>
      <c r="BQ381" s="358" t="n">
        <f aca="false">BI381+BM381</f>
        <v>28856</v>
      </c>
      <c r="BR381" s="359" t="n">
        <f aca="false">BJ381+BN381</f>
        <v>0</v>
      </c>
      <c r="BS381" s="361" t="n">
        <f aca="false">BK381+BO381</f>
        <v>0</v>
      </c>
    </row>
    <row r="382" customFormat="false" ht="12.75" hidden="false" customHeight="false" outlineLevel="0" collapsed="false">
      <c r="A382" s="220"/>
      <c r="B382" s="389" t="n">
        <v>85446</v>
      </c>
      <c r="C382" s="390" t="s">
        <v>361</v>
      </c>
      <c r="D382" s="357" t="n">
        <f aca="false">E382+G382</f>
        <v>42199</v>
      </c>
      <c r="E382" s="379" t="n">
        <f aca="false">11533+30666</f>
        <v>42199</v>
      </c>
      <c r="F382" s="418"/>
      <c r="G382" s="424"/>
      <c r="H382" s="357" t="n">
        <f aca="false">I382+K382</f>
        <v>0</v>
      </c>
      <c r="I382" s="379"/>
      <c r="J382" s="418"/>
      <c r="K382" s="424"/>
      <c r="L382" s="357" t="n">
        <f aca="false">M382+O382</f>
        <v>42199</v>
      </c>
      <c r="M382" s="379" t="n">
        <f aca="false">E382+I382</f>
        <v>42199</v>
      </c>
      <c r="N382" s="418" t="n">
        <f aca="false">F382+J382</f>
        <v>0</v>
      </c>
      <c r="O382" s="424" t="n">
        <f aca="false">G382+K382</f>
        <v>0</v>
      </c>
      <c r="P382" s="357" t="n">
        <f aca="false">Q382+S382</f>
        <v>0</v>
      </c>
      <c r="Q382" s="379"/>
      <c r="R382" s="418"/>
      <c r="S382" s="424"/>
      <c r="T382" s="357" t="n">
        <f aca="false">U382+W382</f>
        <v>42199</v>
      </c>
      <c r="U382" s="379" t="n">
        <f aca="false">M382+Q382</f>
        <v>42199</v>
      </c>
      <c r="V382" s="418" t="n">
        <f aca="false">N382+R382</f>
        <v>0</v>
      </c>
      <c r="W382" s="424" t="n">
        <f aca="false">O382+S382</f>
        <v>0</v>
      </c>
      <c r="X382" s="357" t="n">
        <f aca="false">Y382+AA382</f>
        <v>0</v>
      </c>
      <c r="Y382" s="379"/>
      <c r="Z382" s="418"/>
      <c r="AA382" s="424"/>
      <c r="AB382" s="357" t="n">
        <f aca="false">AC382+AE382</f>
        <v>42199</v>
      </c>
      <c r="AC382" s="379" t="n">
        <f aca="false">U382+Y382</f>
        <v>42199</v>
      </c>
      <c r="AD382" s="418" t="n">
        <f aca="false">V382+Z382</f>
        <v>0</v>
      </c>
      <c r="AE382" s="424" t="n">
        <f aca="false">W382+AA382</f>
        <v>0</v>
      </c>
      <c r="AF382" s="357" t="n">
        <f aca="false">AG382+AI382</f>
        <v>0</v>
      </c>
      <c r="AG382" s="379"/>
      <c r="AH382" s="418"/>
      <c r="AI382" s="424"/>
      <c r="AJ382" s="357" t="n">
        <f aca="false">AK382+AM382</f>
        <v>42199</v>
      </c>
      <c r="AK382" s="379" t="n">
        <f aca="false">AC382+AG382</f>
        <v>42199</v>
      </c>
      <c r="AL382" s="418" t="n">
        <f aca="false">AD382+AH382</f>
        <v>0</v>
      </c>
      <c r="AM382" s="424" t="n">
        <f aca="false">AE382+AI382</f>
        <v>0</v>
      </c>
      <c r="AN382" s="357" t="n">
        <f aca="false">AO382+AQ382</f>
        <v>0</v>
      </c>
      <c r="AO382" s="379"/>
      <c r="AP382" s="418"/>
      <c r="AQ382" s="424"/>
      <c r="AR382" s="357" t="n">
        <f aca="false">AS382+AU382</f>
        <v>42199</v>
      </c>
      <c r="AS382" s="379" t="n">
        <f aca="false">AK382+AO382</f>
        <v>42199</v>
      </c>
      <c r="AT382" s="418" t="n">
        <f aca="false">AL382+AP382</f>
        <v>0</v>
      </c>
      <c r="AU382" s="424" t="n">
        <f aca="false">AM382+AQ382</f>
        <v>0</v>
      </c>
      <c r="AV382" s="357" t="n">
        <f aca="false">AW382+AY382</f>
        <v>0</v>
      </c>
      <c r="AW382" s="379"/>
      <c r="AX382" s="418"/>
      <c r="AY382" s="424"/>
      <c r="AZ382" s="357" t="n">
        <f aca="false">BA382+BC382</f>
        <v>42199</v>
      </c>
      <c r="BA382" s="379" t="n">
        <f aca="false">AS382+AW382</f>
        <v>42199</v>
      </c>
      <c r="BB382" s="418" t="n">
        <f aca="false">AT382+AX382</f>
        <v>0</v>
      </c>
      <c r="BC382" s="424" t="n">
        <f aca="false">AU382+AY382</f>
        <v>0</v>
      </c>
      <c r="BD382" s="357" t="n">
        <f aca="false">BE382+BG382</f>
        <v>0</v>
      </c>
      <c r="BE382" s="379"/>
      <c r="BF382" s="418"/>
      <c r="BG382" s="424"/>
      <c r="BH382" s="357" t="n">
        <f aca="false">BI382+BK382</f>
        <v>42199</v>
      </c>
      <c r="BI382" s="379" t="n">
        <f aca="false">BA382+BE382</f>
        <v>42199</v>
      </c>
      <c r="BJ382" s="418" t="n">
        <f aca="false">BB382+BF382</f>
        <v>0</v>
      </c>
      <c r="BK382" s="424" t="n">
        <f aca="false">BC382+BG382</f>
        <v>0</v>
      </c>
      <c r="BL382" s="357" t="n">
        <f aca="false">BM382+BO382</f>
        <v>0</v>
      </c>
      <c r="BM382" s="379"/>
      <c r="BN382" s="418"/>
      <c r="BO382" s="424"/>
      <c r="BP382" s="357" t="n">
        <f aca="false">BQ382+BS382</f>
        <v>42199</v>
      </c>
      <c r="BQ382" s="379" t="n">
        <f aca="false">BI382+BM382</f>
        <v>42199</v>
      </c>
      <c r="BR382" s="418" t="n">
        <f aca="false">BJ382+BN382</f>
        <v>0</v>
      </c>
      <c r="BS382" s="424" t="n">
        <f aca="false">BK382+BO382</f>
        <v>0</v>
      </c>
    </row>
    <row r="383" customFormat="false" ht="12.75" hidden="false" customHeight="false" outlineLevel="0" collapsed="false">
      <c r="A383" s="220"/>
      <c r="B383" s="344" t="n">
        <v>900</v>
      </c>
      <c r="C383" s="391" t="s">
        <v>58</v>
      </c>
      <c r="D383" s="346" t="n">
        <f aca="false">E383+G383</f>
        <v>815000</v>
      </c>
      <c r="E383" s="347" t="n">
        <f aca="false">E384+E386+E388</f>
        <v>465000</v>
      </c>
      <c r="F383" s="348" t="n">
        <f aca="false">F384+F386+F388</f>
        <v>0</v>
      </c>
      <c r="G383" s="349" t="n">
        <f aca="false">G384+G386+G388</f>
        <v>350000</v>
      </c>
      <c r="H383" s="346" t="n">
        <f aca="false">I383+K383</f>
        <v>0</v>
      </c>
      <c r="I383" s="347" t="n">
        <f aca="false">I384+I386+I388</f>
        <v>0</v>
      </c>
      <c r="J383" s="348" t="n">
        <f aca="false">J384+J386+J388</f>
        <v>0</v>
      </c>
      <c r="K383" s="349" t="n">
        <f aca="false">K384+K386+K388</f>
        <v>0</v>
      </c>
      <c r="L383" s="346" t="n">
        <f aca="false">M383+O383</f>
        <v>815000</v>
      </c>
      <c r="M383" s="347" t="n">
        <f aca="false">M384+M386+M388</f>
        <v>465000</v>
      </c>
      <c r="N383" s="348" t="n">
        <f aca="false">N384+N386+N388</f>
        <v>0</v>
      </c>
      <c r="O383" s="349" t="n">
        <f aca="false">O384+O386+O388</f>
        <v>350000</v>
      </c>
      <c r="P383" s="346" t="n">
        <f aca="false">Q383+S383</f>
        <v>0</v>
      </c>
      <c r="Q383" s="347" t="n">
        <f aca="false">Q384+Q386+Q388</f>
        <v>0</v>
      </c>
      <c r="R383" s="348" t="n">
        <f aca="false">R384+R386+R388</f>
        <v>0</v>
      </c>
      <c r="S383" s="349" t="n">
        <f aca="false">S384+S386+S388</f>
        <v>0</v>
      </c>
      <c r="T383" s="346" t="n">
        <f aca="false">U383+W383</f>
        <v>815000</v>
      </c>
      <c r="U383" s="347" t="n">
        <f aca="false">U384+U386+U388</f>
        <v>465000</v>
      </c>
      <c r="V383" s="348" t="n">
        <f aca="false">V384+V386+V388</f>
        <v>0</v>
      </c>
      <c r="W383" s="349" t="n">
        <f aca="false">W384+W386+W388</f>
        <v>350000</v>
      </c>
      <c r="X383" s="346" t="n">
        <f aca="false">Y383+AA383</f>
        <v>0</v>
      </c>
      <c r="Y383" s="347" t="n">
        <f aca="false">Y384+Y386+Y388</f>
        <v>0</v>
      </c>
      <c r="Z383" s="348" t="n">
        <f aca="false">Z384+Z386+Z388</f>
        <v>0</v>
      </c>
      <c r="AA383" s="349" t="n">
        <f aca="false">AA384+AA386+AA388</f>
        <v>0</v>
      </c>
      <c r="AB383" s="346" t="n">
        <f aca="false">AC383+AE383</f>
        <v>815000</v>
      </c>
      <c r="AC383" s="347" t="n">
        <f aca="false">AC384+AC386+AC388</f>
        <v>465000</v>
      </c>
      <c r="AD383" s="348" t="n">
        <f aca="false">AD384+AD386+AD388</f>
        <v>0</v>
      </c>
      <c r="AE383" s="349" t="n">
        <f aca="false">AE384+AE386+AE388</f>
        <v>350000</v>
      </c>
      <c r="AF383" s="346" t="n">
        <f aca="false">AG383+AI383</f>
        <v>0</v>
      </c>
      <c r="AG383" s="347" t="n">
        <f aca="false">AG384+AG386+AG388</f>
        <v>0</v>
      </c>
      <c r="AH383" s="348" t="n">
        <f aca="false">AH384+AH386+AH388</f>
        <v>0</v>
      </c>
      <c r="AI383" s="349" t="n">
        <f aca="false">AI384+AI386+AI388</f>
        <v>0</v>
      </c>
      <c r="AJ383" s="346" t="n">
        <f aca="false">AK383+AM383</f>
        <v>815000</v>
      </c>
      <c r="AK383" s="347" t="n">
        <f aca="false">AK384+AK386+AK388</f>
        <v>465000</v>
      </c>
      <c r="AL383" s="348" t="n">
        <f aca="false">AL384+AL386+AL388</f>
        <v>0</v>
      </c>
      <c r="AM383" s="349" t="n">
        <f aca="false">AM384+AM386+AM388</f>
        <v>350000</v>
      </c>
      <c r="AN383" s="346" t="n">
        <f aca="false">AO383+AQ383</f>
        <v>0</v>
      </c>
      <c r="AO383" s="347" t="n">
        <f aca="false">AO384+AO386+AO388</f>
        <v>0</v>
      </c>
      <c r="AP383" s="348" t="n">
        <f aca="false">AP384+AP386+AP388</f>
        <v>0</v>
      </c>
      <c r="AQ383" s="349" t="n">
        <f aca="false">AQ384+AQ386+AQ388</f>
        <v>0</v>
      </c>
      <c r="AR383" s="346" t="n">
        <f aca="false">AS383+AU383</f>
        <v>815000</v>
      </c>
      <c r="AS383" s="347" t="n">
        <f aca="false">AS384+AS386+AS388</f>
        <v>465000</v>
      </c>
      <c r="AT383" s="348" t="n">
        <f aca="false">AT384+AT386+AT388</f>
        <v>0</v>
      </c>
      <c r="AU383" s="349" t="n">
        <f aca="false">AU384+AU386+AU388</f>
        <v>350000</v>
      </c>
      <c r="AV383" s="346" t="n">
        <f aca="false">AW383+AY383</f>
        <v>0</v>
      </c>
      <c r="AW383" s="347" t="n">
        <f aca="false">AW384+AW386+AW388</f>
        <v>0</v>
      </c>
      <c r="AX383" s="348" t="n">
        <f aca="false">AX384+AX386+AX388</f>
        <v>0</v>
      </c>
      <c r="AY383" s="349" t="n">
        <f aca="false">AY384+AY386+AY388</f>
        <v>0</v>
      </c>
      <c r="AZ383" s="346" t="n">
        <f aca="false">BA383+BC383</f>
        <v>815000</v>
      </c>
      <c r="BA383" s="347" t="n">
        <f aca="false">BA384+BA386+BA388</f>
        <v>465000</v>
      </c>
      <c r="BB383" s="348" t="n">
        <f aca="false">BB384+BB386+BB388</f>
        <v>0</v>
      </c>
      <c r="BC383" s="349" t="n">
        <f aca="false">BC384+BC386+BC388</f>
        <v>350000</v>
      </c>
      <c r="BD383" s="346" t="n">
        <f aca="false">BE383+BG383</f>
        <v>0</v>
      </c>
      <c r="BE383" s="347" t="n">
        <f aca="false">BE384+BE386+BE388</f>
        <v>0</v>
      </c>
      <c r="BF383" s="348" t="n">
        <f aca="false">BF384+BF386+BF388</f>
        <v>0</v>
      </c>
      <c r="BG383" s="349" t="n">
        <f aca="false">BG384+BG386+BG388</f>
        <v>0</v>
      </c>
      <c r="BH383" s="346" t="n">
        <f aca="false">BI383+BK383</f>
        <v>815000</v>
      </c>
      <c r="BI383" s="347" t="n">
        <f aca="false">BI384+BI386+BI388</f>
        <v>465000</v>
      </c>
      <c r="BJ383" s="348" t="n">
        <f aca="false">BJ384+BJ386+BJ388</f>
        <v>0</v>
      </c>
      <c r="BK383" s="349" t="n">
        <f aca="false">BK384+BK386+BK388</f>
        <v>350000</v>
      </c>
      <c r="BL383" s="346" t="n">
        <f aca="false">BM383+BO383</f>
        <v>0</v>
      </c>
      <c r="BM383" s="347" t="n">
        <f aca="false">BM384+BM386+BM388</f>
        <v>0</v>
      </c>
      <c r="BN383" s="348" t="n">
        <f aca="false">BN384+BN386+BN388</f>
        <v>0</v>
      </c>
      <c r="BO383" s="349" t="n">
        <f aca="false">BO384+BO386+BO388</f>
        <v>0</v>
      </c>
      <c r="BP383" s="346" t="n">
        <f aca="false">BQ383+BS383</f>
        <v>815000</v>
      </c>
      <c r="BQ383" s="347" t="n">
        <f aca="false">BQ384+BQ386+BQ388</f>
        <v>465000</v>
      </c>
      <c r="BR383" s="348" t="n">
        <f aca="false">BR384+BR386+BR388</f>
        <v>0</v>
      </c>
      <c r="BS383" s="349" t="n">
        <f aca="false">BS384+BS386+BS388</f>
        <v>350000</v>
      </c>
    </row>
    <row r="384" customFormat="false" ht="12.75" hidden="false" customHeight="false" outlineLevel="0" collapsed="false">
      <c r="A384" s="220"/>
      <c r="B384" s="470" t="n">
        <v>90001</v>
      </c>
      <c r="C384" s="471" t="s">
        <v>385</v>
      </c>
      <c r="D384" s="357" t="n">
        <f aca="false">E384+G384</f>
        <v>420000</v>
      </c>
      <c r="E384" s="379" t="n">
        <f aca="false">E385</f>
        <v>420000</v>
      </c>
      <c r="F384" s="418" t="n">
        <f aca="false">F385</f>
        <v>0</v>
      </c>
      <c r="G384" s="419" t="n">
        <f aca="false">G385</f>
        <v>0</v>
      </c>
      <c r="H384" s="357" t="n">
        <f aca="false">I384+K384</f>
        <v>0</v>
      </c>
      <c r="I384" s="379" t="n">
        <f aca="false">I385</f>
        <v>0</v>
      </c>
      <c r="J384" s="418" t="n">
        <f aca="false">J385</f>
        <v>0</v>
      </c>
      <c r="K384" s="419" t="n">
        <f aca="false">K385</f>
        <v>0</v>
      </c>
      <c r="L384" s="357" t="n">
        <f aca="false">M384+O384</f>
        <v>420000</v>
      </c>
      <c r="M384" s="379" t="n">
        <f aca="false">M385</f>
        <v>420000</v>
      </c>
      <c r="N384" s="418" t="n">
        <f aca="false">N385</f>
        <v>0</v>
      </c>
      <c r="O384" s="419" t="n">
        <f aca="false">O385</f>
        <v>0</v>
      </c>
      <c r="P384" s="357" t="n">
        <f aca="false">Q384+S384</f>
        <v>0</v>
      </c>
      <c r="Q384" s="379" t="n">
        <f aca="false">Q385</f>
        <v>0</v>
      </c>
      <c r="R384" s="418" t="n">
        <f aca="false">R385</f>
        <v>0</v>
      </c>
      <c r="S384" s="419" t="n">
        <f aca="false">S385</f>
        <v>0</v>
      </c>
      <c r="T384" s="357" t="n">
        <f aca="false">U384+W384</f>
        <v>420000</v>
      </c>
      <c r="U384" s="379" t="n">
        <f aca="false">U385</f>
        <v>420000</v>
      </c>
      <c r="V384" s="418" t="n">
        <f aca="false">V385</f>
        <v>0</v>
      </c>
      <c r="W384" s="419" t="n">
        <f aca="false">W385</f>
        <v>0</v>
      </c>
      <c r="X384" s="357" t="n">
        <f aca="false">Y384+AA384</f>
        <v>0</v>
      </c>
      <c r="Y384" s="379" t="n">
        <f aca="false">Y385</f>
        <v>0</v>
      </c>
      <c r="Z384" s="418" t="n">
        <f aca="false">Z385</f>
        <v>0</v>
      </c>
      <c r="AA384" s="419" t="n">
        <f aca="false">AA385</f>
        <v>0</v>
      </c>
      <c r="AB384" s="357" t="n">
        <f aca="false">AC384+AE384</f>
        <v>420000</v>
      </c>
      <c r="AC384" s="379" t="n">
        <f aca="false">AC385</f>
        <v>420000</v>
      </c>
      <c r="AD384" s="418" t="n">
        <f aca="false">AD385</f>
        <v>0</v>
      </c>
      <c r="AE384" s="419" t="n">
        <f aca="false">AE385</f>
        <v>0</v>
      </c>
      <c r="AF384" s="357" t="n">
        <f aca="false">AG384+AI384</f>
        <v>0</v>
      </c>
      <c r="AG384" s="379" t="n">
        <f aca="false">AG385</f>
        <v>0</v>
      </c>
      <c r="AH384" s="418" t="n">
        <f aca="false">AH385</f>
        <v>0</v>
      </c>
      <c r="AI384" s="419" t="n">
        <f aca="false">AI385</f>
        <v>0</v>
      </c>
      <c r="AJ384" s="357" t="n">
        <f aca="false">AK384+AM384</f>
        <v>420000</v>
      </c>
      <c r="AK384" s="379" t="n">
        <f aca="false">AK385</f>
        <v>420000</v>
      </c>
      <c r="AL384" s="418" t="n">
        <f aca="false">AL385</f>
        <v>0</v>
      </c>
      <c r="AM384" s="419" t="n">
        <f aca="false">AM385</f>
        <v>0</v>
      </c>
      <c r="AN384" s="357" t="n">
        <f aca="false">AO384+AQ384</f>
        <v>0</v>
      </c>
      <c r="AO384" s="379" t="n">
        <f aca="false">AO385</f>
        <v>0</v>
      </c>
      <c r="AP384" s="418" t="n">
        <f aca="false">AP385</f>
        <v>0</v>
      </c>
      <c r="AQ384" s="419" t="n">
        <f aca="false">AQ385</f>
        <v>0</v>
      </c>
      <c r="AR384" s="357" t="n">
        <f aca="false">AS384+AU384</f>
        <v>420000</v>
      </c>
      <c r="AS384" s="379" t="n">
        <f aca="false">AS385</f>
        <v>420000</v>
      </c>
      <c r="AT384" s="418" t="n">
        <f aca="false">AT385</f>
        <v>0</v>
      </c>
      <c r="AU384" s="419" t="n">
        <f aca="false">AU385</f>
        <v>0</v>
      </c>
      <c r="AV384" s="357" t="n">
        <f aca="false">AW384+AY384</f>
        <v>0</v>
      </c>
      <c r="AW384" s="379" t="n">
        <f aca="false">AW385</f>
        <v>0</v>
      </c>
      <c r="AX384" s="418" t="n">
        <f aca="false">AX385</f>
        <v>0</v>
      </c>
      <c r="AY384" s="419" t="n">
        <f aca="false">AY385</f>
        <v>0</v>
      </c>
      <c r="AZ384" s="357" t="n">
        <f aca="false">BA384+BC384</f>
        <v>420000</v>
      </c>
      <c r="BA384" s="379" t="n">
        <f aca="false">BA385</f>
        <v>420000</v>
      </c>
      <c r="BB384" s="418" t="n">
        <f aca="false">BB385</f>
        <v>0</v>
      </c>
      <c r="BC384" s="419" t="n">
        <f aca="false">BC385</f>
        <v>0</v>
      </c>
      <c r="BD384" s="357" t="n">
        <f aca="false">BE384+BG384</f>
        <v>0</v>
      </c>
      <c r="BE384" s="379" t="n">
        <f aca="false">BE385</f>
        <v>0</v>
      </c>
      <c r="BF384" s="418" t="n">
        <f aca="false">BF385</f>
        <v>0</v>
      </c>
      <c r="BG384" s="419" t="n">
        <f aca="false">BG385</f>
        <v>0</v>
      </c>
      <c r="BH384" s="357" t="n">
        <f aca="false">BI384+BK384</f>
        <v>420000</v>
      </c>
      <c r="BI384" s="379" t="n">
        <f aca="false">BI385</f>
        <v>420000</v>
      </c>
      <c r="BJ384" s="418" t="n">
        <f aca="false">BJ385</f>
        <v>0</v>
      </c>
      <c r="BK384" s="419" t="n">
        <f aca="false">BK385</f>
        <v>0</v>
      </c>
      <c r="BL384" s="357" t="n">
        <f aca="false">BM384+BO384</f>
        <v>0</v>
      </c>
      <c r="BM384" s="379" t="n">
        <f aca="false">BM385</f>
        <v>0</v>
      </c>
      <c r="BN384" s="418" t="n">
        <f aca="false">BN385</f>
        <v>0</v>
      </c>
      <c r="BO384" s="419" t="n">
        <f aca="false">BO385</f>
        <v>0</v>
      </c>
      <c r="BP384" s="357" t="n">
        <f aca="false">BQ384+BS384</f>
        <v>420000</v>
      </c>
      <c r="BQ384" s="379" t="n">
        <f aca="false">BQ385</f>
        <v>420000</v>
      </c>
      <c r="BR384" s="418" t="n">
        <f aca="false">BR385</f>
        <v>0</v>
      </c>
      <c r="BS384" s="419" t="n">
        <f aca="false">BS385</f>
        <v>0</v>
      </c>
    </row>
    <row r="385" customFormat="false" ht="12.75" hidden="false" customHeight="false" outlineLevel="0" collapsed="false">
      <c r="A385" s="220"/>
      <c r="B385" s="377"/>
      <c r="C385" s="378" t="s">
        <v>387</v>
      </c>
      <c r="D385" s="325" t="n">
        <f aca="false">E385+G385</f>
        <v>420000</v>
      </c>
      <c r="E385" s="395" t="n">
        <f aca="false">440000-20000</f>
        <v>420000</v>
      </c>
      <c r="F385" s="380"/>
      <c r="G385" s="381"/>
      <c r="H385" s="325" t="n">
        <f aca="false">I385+K385</f>
        <v>0</v>
      </c>
      <c r="I385" s="395"/>
      <c r="J385" s="380"/>
      <c r="K385" s="381"/>
      <c r="L385" s="325" t="n">
        <f aca="false">M385+O385</f>
        <v>420000</v>
      </c>
      <c r="M385" s="395" t="n">
        <f aca="false">E385+I385</f>
        <v>420000</v>
      </c>
      <c r="N385" s="380" t="n">
        <f aca="false">F385+J385</f>
        <v>0</v>
      </c>
      <c r="O385" s="381" t="n">
        <f aca="false">G385+K385</f>
        <v>0</v>
      </c>
      <c r="P385" s="325" t="n">
        <f aca="false">Q385+S385</f>
        <v>0</v>
      </c>
      <c r="Q385" s="395"/>
      <c r="R385" s="380"/>
      <c r="S385" s="381"/>
      <c r="T385" s="325" t="n">
        <f aca="false">U385+W385</f>
        <v>420000</v>
      </c>
      <c r="U385" s="395" t="n">
        <f aca="false">M385+Q385</f>
        <v>420000</v>
      </c>
      <c r="V385" s="380" t="n">
        <f aca="false">N385+R385</f>
        <v>0</v>
      </c>
      <c r="W385" s="381" t="n">
        <f aca="false">O385+S385</f>
        <v>0</v>
      </c>
      <c r="X385" s="325" t="n">
        <f aca="false">Y385+AA385</f>
        <v>0</v>
      </c>
      <c r="Y385" s="395"/>
      <c r="Z385" s="380"/>
      <c r="AA385" s="381"/>
      <c r="AB385" s="325" t="n">
        <f aca="false">AC385+AE385</f>
        <v>420000</v>
      </c>
      <c r="AC385" s="395" t="n">
        <f aca="false">U385+Y385</f>
        <v>420000</v>
      </c>
      <c r="AD385" s="380" t="n">
        <f aca="false">V385+Z385</f>
        <v>0</v>
      </c>
      <c r="AE385" s="381" t="n">
        <f aca="false">W385+AA385</f>
        <v>0</v>
      </c>
      <c r="AF385" s="325" t="n">
        <f aca="false">AG385+AI385</f>
        <v>0</v>
      </c>
      <c r="AG385" s="395"/>
      <c r="AH385" s="380"/>
      <c r="AI385" s="381"/>
      <c r="AJ385" s="325" t="n">
        <f aca="false">AK385+AM385</f>
        <v>420000</v>
      </c>
      <c r="AK385" s="395" t="n">
        <f aca="false">AC385+AG385</f>
        <v>420000</v>
      </c>
      <c r="AL385" s="380" t="n">
        <f aca="false">AD385+AH385</f>
        <v>0</v>
      </c>
      <c r="AM385" s="381" t="n">
        <f aca="false">AE385+AI385</f>
        <v>0</v>
      </c>
      <c r="AN385" s="325" t="n">
        <f aca="false">AO385+AQ385</f>
        <v>0</v>
      </c>
      <c r="AO385" s="395"/>
      <c r="AP385" s="380"/>
      <c r="AQ385" s="381"/>
      <c r="AR385" s="325" t="n">
        <f aca="false">AS385+AU385</f>
        <v>420000</v>
      </c>
      <c r="AS385" s="395" t="n">
        <f aca="false">AK385+AO385</f>
        <v>420000</v>
      </c>
      <c r="AT385" s="380" t="n">
        <f aca="false">AL385+AP385</f>
        <v>0</v>
      </c>
      <c r="AU385" s="381" t="n">
        <f aca="false">AM385+AQ385</f>
        <v>0</v>
      </c>
      <c r="AV385" s="325" t="n">
        <f aca="false">AW385+AY385</f>
        <v>0</v>
      </c>
      <c r="AW385" s="395"/>
      <c r="AX385" s="380"/>
      <c r="AY385" s="381"/>
      <c r="AZ385" s="325" t="n">
        <f aca="false">BA385+BC385</f>
        <v>420000</v>
      </c>
      <c r="BA385" s="395" t="n">
        <f aca="false">AS385+AW385</f>
        <v>420000</v>
      </c>
      <c r="BB385" s="380" t="n">
        <f aca="false">AT385+AX385</f>
        <v>0</v>
      </c>
      <c r="BC385" s="381" t="n">
        <f aca="false">AU385+AY385</f>
        <v>0</v>
      </c>
      <c r="BD385" s="325" t="n">
        <f aca="false">BE385+BG385</f>
        <v>0</v>
      </c>
      <c r="BE385" s="395"/>
      <c r="BF385" s="380"/>
      <c r="BG385" s="381"/>
      <c r="BH385" s="325" t="n">
        <f aca="false">BI385+BK385</f>
        <v>420000</v>
      </c>
      <c r="BI385" s="395" t="n">
        <f aca="false">BA385+BE385</f>
        <v>420000</v>
      </c>
      <c r="BJ385" s="380" t="n">
        <f aca="false">BB385+BF385</f>
        <v>0</v>
      </c>
      <c r="BK385" s="381" t="n">
        <f aca="false">BC385+BG385</f>
        <v>0</v>
      </c>
      <c r="BL385" s="325" t="n">
        <f aca="false">BM385+BO385</f>
        <v>0</v>
      </c>
      <c r="BM385" s="395"/>
      <c r="BN385" s="380"/>
      <c r="BO385" s="381"/>
      <c r="BP385" s="325" t="n">
        <f aca="false">BQ385+BS385</f>
        <v>420000</v>
      </c>
      <c r="BQ385" s="395" t="n">
        <f aca="false">BI385+BM385</f>
        <v>420000</v>
      </c>
      <c r="BR385" s="380" t="n">
        <f aca="false">BJ385+BN385</f>
        <v>0</v>
      </c>
      <c r="BS385" s="381" t="n">
        <f aca="false">BK385+BO385</f>
        <v>0</v>
      </c>
    </row>
    <row r="386" customFormat="false" ht="12.75" hidden="false" customHeight="false" outlineLevel="0" collapsed="false">
      <c r="A386" s="220"/>
      <c r="B386" s="323" t="n">
        <v>90015</v>
      </c>
      <c r="C386" s="329" t="s">
        <v>397</v>
      </c>
      <c r="D386" s="325" t="n">
        <f aca="false">E386+G386</f>
        <v>350000</v>
      </c>
      <c r="E386" s="326" t="n">
        <f aca="false">E387</f>
        <v>0</v>
      </c>
      <c r="F386" s="327" t="n">
        <f aca="false">F387</f>
        <v>0</v>
      </c>
      <c r="G386" s="350" t="n">
        <f aca="false">G387</f>
        <v>350000</v>
      </c>
      <c r="H386" s="325" t="n">
        <f aca="false">I386+K386</f>
        <v>0</v>
      </c>
      <c r="I386" s="326" t="n">
        <f aca="false">I387</f>
        <v>0</v>
      </c>
      <c r="J386" s="327" t="n">
        <f aca="false">J387</f>
        <v>0</v>
      </c>
      <c r="K386" s="350" t="n">
        <f aca="false">K387</f>
        <v>0</v>
      </c>
      <c r="L386" s="325" t="n">
        <f aca="false">M386+O386</f>
        <v>350000</v>
      </c>
      <c r="M386" s="326" t="n">
        <f aca="false">M387</f>
        <v>0</v>
      </c>
      <c r="N386" s="327" t="n">
        <f aca="false">N387</f>
        <v>0</v>
      </c>
      <c r="O386" s="350" t="n">
        <f aca="false">O387</f>
        <v>350000</v>
      </c>
      <c r="P386" s="325" t="n">
        <f aca="false">Q386+S386</f>
        <v>0</v>
      </c>
      <c r="Q386" s="326" t="n">
        <f aca="false">Q387</f>
        <v>0</v>
      </c>
      <c r="R386" s="327" t="n">
        <f aca="false">R387</f>
        <v>0</v>
      </c>
      <c r="S386" s="350" t="n">
        <f aca="false">S387</f>
        <v>0</v>
      </c>
      <c r="T386" s="325" t="n">
        <f aca="false">U386+W386</f>
        <v>350000</v>
      </c>
      <c r="U386" s="326" t="n">
        <f aca="false">U387</f>
        <v>0</v>
      </c>
      <c r="V386" s="327" t="n">
        <f aca="false">V387</f>
        <v>0</v>
      </c>
      <c r="W386" s="350" t="n">
        <f aca="false">W387</f>
        <v>350000</v>
      </c>
      <c r="X386" s="325" t="n">
        <f aca="false">Y386+AA386</f>
        <v>0</v>
      </c>
      <c r="Y386" s="326" t="n">
        <f aca="false">Y387</f>
        <v>0</v>
      </c>
      <c r="Z386" s="327" t="n">
        <f aca="false">Z387</f>
        <v>0</v>
      </c>
      <c r="AA386" s="350" t="n">
        <f aca="false">AA387</f>
        <v>0</v>
      </c>
      <c r="AB386" s="325" t="n">
        <f aca="false">AC386+AE386</f>
        <v>350000</v>
      </c>
      <c r="AC386" s="326" t="n">
        <f aca="false">AC387</f>
        <v>0</v>
      </c>
      <c r="AD386" s="327" t="n">
        <f aca="false">AD387</f>
        <v>0</v>
      </c>
      <c r="AE386" s="350" t="n">
        <f aca="false">AE387</f>
        <v>350000</v>
      </c>
      <c r="AF386" s="325" t="n">
        <f aca="false">AG386+AI386</f>
        <v>0</v>
      </c>
      <c r="AG386" s="326" t="n">
        <f aca="false">AG387</f>
        <v>0</v>
      </c>
      <c r="AH386" s="327" t="n">
        <f aca="false">AH387</f>
        <v>0</v>
      </c>
      <c r="AI386" s="350" t="n">
        <f aca="false">AI387</f>
        <v>0</v>
      </c>
      <c r="AJ386" s="325" t="n">
        <f aca="false">AK386+AM386</f>
        <v>350000</v>
      </c>
      <c r="AK386" s="326" t="n">
        <f aca="false">AK387</f>
        <v>0</v>
      </c>
      <c r="AL386" s="327" t="n">
        <f aca="false">AL387</f>
        <v>0</v>
      </c>
      <c r="AM386" s="350" t="n">
        <f aca="false">AM387</f>
        <v>350000</v>
      </c>
      <c r="AN386" s="325" t="n">
        <f aca="false">AO386+AQ386</f>
        <v>0</v>
      </c>
      <c r="AO386" s="326" t="n">
        <f aca="false">AO387</f>
        <v>0</v>
      </c>
      <c r="AP386" s="327" t="n">
        <f aca="false">AP387</f>
        <v>0</v>
      </c>
      <c r="AQ386" s="350" t="n">
        <f aca="false">AQ387</f>
        <v>0</v>
      </c>
      <c r="AR386" s="325" t="n">
        <f aca="false">AS386+AU386</f>
        <v>350000</v>
      </c>
      <c r="AS386" s="326" t="n">
        <f aca="false">AS387</f>
        <v>0</v>
      </c>
      <c r="AT386" s="327" t="n">
        <f aca="false">AT387</f>
        <v>0</v>
      </c>
      <c r="AU386" s="350" t="n">
        <f aca="false">AU387</f>
        <v>350000</v>
      </c>
      <c r="AV386" s="325" t="n">
        <f aca="false">AW386+AY386</f>
        <v>0</v>
      </c>
      <c r="AW386" s="326" t="n">
        <f aca="false">AW387</f>
        <v>0</v>
      </c>
      <c r="AX386" s="327" t="n">
        <f aca="false">AX387</f>
        <v>0</v>
      </c>
      <c r="AY386" s="350" t="n">
        <f aca="false">AY387</f>
        <v>0</v>
      </c>
      <c r="AZ386" s="325" t="n">
        <f aca="false">BA386+BC386</f>
        <v>350000</v>
      </c>
      <c r="BA386" s="326" t="n">
        <f aca="false">BA387</f>
        <v>0</v>
      </c>
      <c r="BB386" s="327" t="n">
        <f aca="false">BB387</f>
        <v>0</v>
      </c>
      <c r="BC386" s="350" t="n">
        <f aca="false">BC387</f>
        <v>350000</v>
      </c>
      <c r="BD386" s="325" t="n">
        <f aca="false">BE386+BG386</f>
        <v>0</v>
      </c>
      <c r="BE386" s="326" t="n">
        <f aca="false">BE387</f>
        <v>0</v>
      </c>
      <c r="BF386" s="327" t="n">
        <f aca="false">BF387</f>
        <v>0</v>
      </c>
      <c r="BG386" s="350" t="n">
        <f aca="false">BG387</f>
        <v>0</v>
      </c>
      <c r="BH386" s="325" t="n">
        <f aca="false">BI386+BK386</f>
        <v>350000</v>
      </c>
      <c r="BI386" s="326" t="n">
        <f aca="false">BI387</f>
        <v>0</v>
      </c>
      <c r="BJ386" s="327" t="n">
        <f aca="false">BJ387</f>
        <v>0</v>
      </c>
      <c r="BK386" s="350" t="n">
        <f aca="false">BK387</f>
        <v>350000</v>
      </c>
      <c r="BL386" s="325" t="n">
        <f aca="false">BM386+BO386</f>
        <v>0</v>
      </c>
      <c r="BM386" s="326" t="n">
        <f aca="false">BM387</f>
        <v>0</v>
      </c>
      <c r="BN386" s="327" t="n">
        <f aca="false">BN387</f>
        <v>0</v>
      </c>
      <c r="BO386" s="350" t="n">
        <f aca="false">BO387</f>
        <v>0</v>
      </c>
      <c r="BP386" s="325" t="n">
        <f aca="false">BQ386+BS386</f>
        <v>350000</v>
      </c>
      <c r="BQ386" s="326" t="n">
        <f aca="false">BQ387</f>
        <v>0</v>
      </c>
      <c r="BR386" s="327" t="n">
        <f aca="false">BR387</f>
        <v>0</v>
      </c>
      <c r="BS386" s="350" t="n">
        <f aca="false">BS387</f>
        <v>350000</v>
      </c>
    </row>
    <row r="387" customFormat="false" ht="12.75" hidden="false" customHeight="false" outlineLevel="0" collapsed="false">
      <c r="A387" s="220"/>
      <c r="B387" s="323"/>
      <c r="C387" s="329" t="s">
        <v>304</v>
      </c>
      <c r="D387" s="357" t="n">
        <f aca="false">E387+G387</f>
        <v>350000</v>
      </c>
      <c r="E387" s="326" t="n">
        <v>0</v>
      </c>
      <c r="F387" s="327"/>
      <c r="G387" s="328" t="n">
        <v>350000</v>
      </c>
      <c r="H387" s="357" t="n">
        <f aca="false">I387+K387</f>
        <v>0</v>
      </c>
      <c r="I387" s="326" t="n">
        <v>0</v>
      </c>
      <c r="J387" s="327"/>
      <c r="K387" s="328"/>
      <c r="L387" s="357" t="n">
        <f aca="false">M387+O387</f>
        <v>350000</v>
      </c>
      <c r="M387" s="326" t="n">
        <f aca="false">E387+I387</f>
        <v>0</v>
      </c>
      <c r="N387" s="327" t="n">
        <f aca="false">F387+J387</f>
        <v>0</v>
      </c>
      <c r="O387" s="328" t="n">
        <f aca="false">G387+K387</f>
        <v>350000</v>
      </c>
      <c r="P387" s="357" t="n">
        <f aca="false">Q387+S387</f>
        <v>0</v>
      </c>
      <c r="Q387" s="326" t="n">
        <v>0</v>
      </c>
      <c r="R387" s="327"/>
      <c r="S387" s="328"/>
      <c r="T387" s="357" t="n">
        <f aca="false">U387+W387</f>
        <v>350000</v>
      </c>
      <c r="U387" s="326" t="n">
        <f aca="false">M387+Q387</f>
        <v>0</v>
      </c>
      <c r="V387" s="327" t="n">
        <f aca="false">N387+R387</f>
        <v>0</v>
      </c>
      <c r="W387" s="328" t="n">
        <f aca="false">O387+S387</f>
        <v>350000</v>
      </c>
      <c r="X387" s="357" t="n">
        <f aca="false">Y387+AA387</f>
        <v>0</v>
      </c>
      <c r="Y387" s="326" t="n">
        <v>0</v>
      </c>
      <c r="Z387" s="327"/>
      <c r="AA387" s="328"/>
      <c r="AB387" s="357" t="n">
        <f aca="false">AC387+AE387</f>
        <v>350000</v>
      </c>
      <c r="AC387" s="326" t="n">
        <f aca="false">U387+Y387</f>
        <v>0</v>
      </c>
      <c r="AD387" s="327" t="n">
        <f aca="false">V387+Z387</f>
        <v>0</v>
      </c>
      <c r="AE387" s="328" t="n">
        <f aca="false">W387+AA387</f>
        <v>350000</v>
      </c>
      <c r="AF387" s="357" t="n">
        <f aca="false">AG387+AI387</f>
        <v>0</v>
      </c>
      <c r="AG387" s="326" t="n">
        <v>0</v>
      </c>
      <c r="AH387" s="327"/>
      <c r="AI387" s="328"/>
      <c r="AJ387" s="357" t="n">
        <f aca="false">AK387+AM387</f>
        <v>350000</v>
      </c>
      <c r="AK387" s="326" t="n">
        <f aca="false">AC387+AG387</f>
        <v>0</v>
      </c>
      <c r="AL387" s="327" t="n">
        <f aca="false">AD387+AH387</f>
        <v>0</v>
      </c>
      <c r="AM387" s="328" t="n">
        <f aca="false">AE387+AI387</f>
        <v>350000</v>
      </c>
      <c r="AN387" s="357" t="n">
        <f aca="false">AO387+AQ387</f>
        <v>0</v>
      </c>
      <c r="AO387" s="326" t="n">
        <v>0</v>
      </c>
      <c r="AP387" s="327"/>
      <c r="AQ387" s="328"/>
      <c r="AR387" s="357" t="n">
        <f aca="false">AS387+AU387</f>
        <v>350000</v>
      </c>
      <c r="AS387" s="326" t="n">
        <f aca="false">AK387+AO387</f>
        <v>0</v>
      </c>
      <c r="AT387" s="327" t="n">
        <f aca="false">AL387+AP387</f>
        <v>0</v>
      </c>
      <c r="AU387" s="328" t="n">
        <f aca="false">AM387+AQ387</f>
        <v>350000</v>
      </c>
      <c r="AV387" s="357" t="n">
        <f aca="false">AW387+AY387</f>
        <v>0</v>
      </c>
      <c r="AW387" s="326" t="n">
        <v>0</v>
      </c>
      <c r="AX387" s="327"/>
      <c r="AY387" s="328"/>
      <c r="AZ387" s="357" t="n">
        <f aca="false">BA387+BC387</f>
        <v>350000</v>
      </c>
      <c r="BA387" s="326" t="n">
        <f aca="false">AS387+AW387</f>
        <v>0</v>
      </c>
      <c r="BB387" s="327" t="n">
        <f aca="false">AT387+AX387</f>
        <v>0</v>
      </c>
      <c r="BC387" s="328" t="n">
        <f aca="false">AU387+AY387</f>
        <v>350000</v>
      </c>
      <c r="BD387" s="357" t="n">
        <f aca="false">BE387+BG387</f>
        <v>0</v>
      </c>
      <c r="BE387" s="326" t="n">
        <v>0</v>
      </c>
      <c r="BF387" s="327"/>
      <c r="BG387" s="328"/>
      <c r="BH387" s="357" t="n">
        <f aca="false">BI387+BK387</f>
        <v>350000</v>
      </c>
      <c r="BI387" s="326" t="n">
        <f aca="false">BA387+BE387</f>
        <v>0</v>
      </c>
      <c r="BJ387" s="327" t="n">
        <f aca="false">BB387+BF387</f>
        <v>0</v>
      </c>
      <c r="BK387" s="328" t="n">
        <f aca="false">BC387+BG387</f>
        <v>350000</v>
      </c>
      <c r="BL387" s="357" t="n">
        <f aca="false">BM387+BO387</f>
        <v>0</v>
      </c>
      <c r="BM387" s="326" t="n">
        <v>0</v>
      </c>
      <c r="BN387" s="327"/>
      <c r="BO387" s="328"/>
      <c r="BP387" s="357" t="n">
        <f aca="false">BQ387+BS387</f>
        <v>350000</v>
      </c>
      <c r="BQ387" s="326" t="n">
        <f aca="false">BI387+BM387</f>
        <v>0</v>
      </c>
      <c r="BR387" s="327" t="n">
        <f aca="false">BJ387+BN387</f>
        <v>0</v>
      </c>
      <c r="BS387" s="328" t="n">
        <f aca="false">BK387+BO387</f>
        <v>350000</v>
      </c>
    </row>
    <row r="388" customFormat="false" ht="12.75" hidden="false" customHeight="false" outlineLevel="0" collapsed="false">
      <c r="A388" s="220"/>
      <c r="B388" s="389" t="n">
        <v>90095</v>
      </c>
      <c r="C388" s="390" t="s">
        <v>296</v>
      </c>
      <c r="D388" s="357" t="n">
        <f aca="false">E388+G388</f>
        <v>45000</v>
      </c>
      <c r="E388" s="358" t="n">
        <f aca="false">SUM(E389:E390)</f>
        <v>45000</v>
      </c>
      <c r="F388" s="418" t="n">
        <f aca="false">SUM(F389:F390)</f>
        <v>0</v>
      </c>
      <c r="G388" s="419" t="n">
        <f aca="false">SUM(G389:G390)</f>
        <v>0</v>
      </c>
      <c r="H388" s="357" t="n">
        <f aca="false">I388+K388</f>
        <v>0</v>
      </c>
      <c r="I388" s="358" t="n">
        <f aca="false">SUM(I389:I390)</f>
        <v>0</v>
      </c>
      <c r="J388" s="418" t="n">
        <f aca="false">SUM(J389:J390)</f>
        <v>0</v>
      </c>
      <c r="K388" s="419" t="n">
        <f aca="false">SUM(K389:K390)</f>
        <v>0</v>
      </c>
      <c r="L388" s="357" t="n">
        <f aca="false">M388+O388</f>
        <v>45000</v>
      </c>
      <c r="M388" s="358" t="n">
        <f aca="false">SUM(M389:M390)</f>
        <v>45000</v>
      </c>
      <c r="N388" s="418" t="n">
        <f aca="false">SUM(N389:N390)</f>
        <v>0</v>
      </c>
      <c r="O388" s="419" t="n">
        <f aca="false">SUM(O389:O390)</f>
        <v>0</v>
      </c>
      <c r="P388" s="357" t="n">
        <f aca="false">Q388+S388</f>
        <v>0</v>
      </c>
      <c r="Q388" s="358" t="n">
        <f aca="false">SUM(Q389:Q390)</f>
        <v>0</v>
      </c>
      <c r="R388" s="418" t="n">
        <f aca="false">SUM(R389:R390)</f>
        <v>0</v>
      </c>
      <c r="S388" s="419" t="n">
        <f aca="false">SUM(S389:S390)</f>
        <v>0</v>
      </c>
      <c r="T388" s="357" t="n">
        <f aca="false">U388+W388</f>
        <v>45000</v>
      </c>
      <c r="U388" s="358" t="n">
        <f aca="false">SUM(U389:U390)</f>
        <v>45000</v>
      </c>
      <c r="V388" s="418" t="n">
        <f aca="false">SUM(V389:V390)</f>
        <v>0</v>
      </c>
      <c r="W388" s="419" t="n">
        <f aca="false">SUM(W389:W390)</f>
        <v>0</v>
      </c>
      <c r="X388" s="357" t="n">
        <f aca="false">Y388+AA388</f>
        <v>0</v>
      </c>
      <c r="Y388" s="358" t="n">
        <f aca="false">SUM(Y389:Y390)</f>
        <v>0</v>
      </c>
      <c r="Z388" s="418" t="n">
        <f aca="false">SUM(Z389:Z390)</f>
        <v>0</v>
      </c>
      <c r="AA388" s="419" t="n">
        <f aca="false">SUM(AA389:AA390)</f>
        <v>0</v>
      </c>
      <c r="AB388" s="357" t="n">
        <f aca="false">AC388+AE388</f>
        <v>45000</v>
      </c>
      <c r="AC388" s="358" t="n">
        <f aca="false">SUM(AC389:AC390)</f>
        <v>45000</v>
      </c>
      <c r="AD388" s="418" t="n">
        <f aca="false">SUM(AD389:AD390)</f>
        <v>0</v>
      </c>
      <c r="AE388" s="419" t="n">
        <f aca="false">SUM(AE389:AE390)</f>
        <v>0</v>
      </c>
      <c r="AF388" s="357" t="n">
        <f aca="false">AG388+AI388</f>
        <v>0</v>
      </c>
      <c r="AG388" s="358" t="n">
        <f aca="false">SUM(AG389:AG390)</f>
        <v>0</v>
      </c>
      <c r="AH388" s="418" t="n">
        <f aca="false">SUM(AH389:AH390)</f>
        <v>0</v>
      </c>
      <c r="AI388" s="419" t="n">
        <f aca="false">SUM(AI389:AI390)</f>
        <v>0</v>
      </c>
      <c r="AJ388" s="357" t="n">
        <f aca="false">AK388+AM388</f>
        <v>45000</v>
      </c>
      <c r="AK388" s="358" t="n">
        <f aca="false">SUM(AK389:AK390)</f>
        <v>45000</v>
      </c>
      <c r="AL388" s="418" t="n">
        <f aca="false">SUM(AL389:AL390)</f>
        <v>0</v>
      </c>
      <c r="AM388" s="419" t="n">
        <f aca="false">SUM(AM389:AM390)</f>
        <v>0</v>
      </c>
      <c r="AN388" s="357" t="n">
        <f aca="false">AO388+AQ388</f>
        <v>0</v>
      </c>
      <c r="AO388" s="358" t="n">
        <f aca="false">SUM(AO389:AO390)</f>
        <v>0</v>
      </c>
      <c r="AP388" s="418" t="n">
        <f aca="false">SUM(AP389:AP390)</f>
        <v>0</v>
      </c>
      <c r="AQ388" s="419" t="n">
        <f aca="false">SUM(AQ389:AQ390)</f>
        <v>0</v>
      </c>
      <c r="AR388" s="357" t="n">
        <f aca="false">AS388+AU388</f>
        <v>45000</v>
      </c>
      <c r="AS388" s="358" t="n">
        <f aca="false">SUM(AS389:AS390)</f>
        <v>45000</v>
      </c>
      <c r="AT388" s="418" t="n">
        <f aca="false">SUM(AT389:AT390)</f>
        <v>0</v>
      </c>
      <c r="AU388" s="419" t="n">
        <f aca="false">SUM(AU389:AU390)</f>
        <v>0</v>
      </c>
      <c r="AV388" s="357" t="n">
        <f aca="false">AW388+AY388</f>
        <v>0</v>
      </c>
      <c r="AW388" s="358" t="n">
        <f aca="false">SUM(AW389:AW390)</f>
        <v>0</v>
      </c>
      <c r="AX388" s="418" t="n">
        <f aca="false">SUM(AX389:AX390)</f>
        <v>0</v>
      </c>
      <c r="AY388" s="419" t="n">
        <f aca="false">SUM(AY389:AY390)</f>
        <v>0</v>
      </c>
      <c r="AZ388" s="357" t="n">
        <f aca="false">BA388+BC388</f>
        <v>45000</v>
      </c>
      <c r="BA388" s="358" t="n">
        <f aca="false">SUM(BA389:BA390)</f>
        <v>45000</v>
      </c>
      <c r="BB388" s="418" t="n">
        <f aca="false">SUM(BB389:BB390)</f>
        <v>0</v>
      </c>
      <c r="BC388" s="419" t="n">
        <f aca="false">SUM(BC389:BC390)</f>
        <v>0</v>
      </c>
      <c r="BD388" s="357" t="n">
        <f aca="false">BE388+BG388</f>
        <v>0</v>
      </c>
      <c r="BE388" s="358" t="n">
        <f aca="false">SUM(BE389:BE390)</f>
        <v>0</v>
      </c>
      <c r="BF388" s="418" t="n">
        <f aca="false">SUM(BF389:BF390)</f>
        <v>0</v>
      </c>
      <c r="BG388" s="419" t="n">
        <f aca="false">SUM(BG389:BG390)</f>
        <v>0</v>
      </c>
      <c r="BH388" s="357" t="n">
        <f aca="false">BI388+BK388</f>
        <v>45000</v>
      </c>
      <c r="BI388" s="358" t="n">
        <f aca="false">SUM(BI389:BI390)</f>
        <v>45000</v>
      </c>
      <c r="BJ388" s="418" t="n">
        <f aca="false">SUM(BJ389:BJ390)</f>
        <v>0</v>
      </c>
      <c r="BK388" s="419" t="n">
        <f aca="false">SUM(BK389:BK390)</f>
        <v>0</v>
      </c>
      <c r="BL388" s="357" t="n">
        <f aca="false">BM388+BO388</f>
        <v>0</v>
      </c>
      <c r="BM388" s="358" t="n">
        <f aca="false">SUM(BM389:BM390)</f>
        <v>0</v>
      </c>
      <c r="BN388" s="418" t="n">
        <f aca="false">SUM(BN389:BN390)</f>
        <v>0</v>
      </c>
      <c r="BO388" s="419" t="n">
        <f aca="false">SUM(BO389:BO390)</f>
        <v>0</v>
      </c>
      <c r="BP388" s="357" t="n">
        <f aca="false">BQ388+BS388</f>
        <v>45000</v>
      </c>
      <c r="BQ388" s="358" t="n">
        <f aca="false">SUM(BQ389:BQ390)</f>
        <v>45000</v>
      </c>
      <c r="BR388" s="418" t="n">
        <f aca="false">SUM(BR389:BR390)</f>
        <v>0</v>
      </c>
      <c r="BS388" s="419" t="n">
        <f aca="false">SUM(BS389:BS390)</f>
        <v>0</v>
      </c>
    </row>
    <row r="389" s="368" customFormat="true" ht="12.75" hidden="false" customHeight="false" outlineLevel="0" collapsed="false">
      <c r="A389" s="220"/>
      <c r="B389" s="362"/>
      <c r="C389" s="363" t="s">
        <v>387</v>
      </c>
      <c r="D389" s="364" t="n">
        <f aca="false">E389+G389</f>
        <v>20000</v>
      </c>
      <c r="E389" s="365" t="n">
        <v>20000</v>
      </c>
      <c r="F389" s="366"/>
      <c r="G389" s="367"/>
      <c r="H389" s="364" t="n">
        <f aca="false">I389+K389</f>
        <v>0</v>
      </c>
      <c r="I389" s="365"/>
      <c r="J389" s="366"/>
      <c r="K389" s="367"/>
      <c r="L389" s="364" t="n">
        <f aca="false">M389+O389</f>
        <v>20000</v>
      </c>
      <c r="M389" s="365" t="n">
        <f aca="false">E389+I389</f>
        <v>20000</v>
      </c>
      <c r="N389" s="366" t="n">
        <f aca="false">F389+J389</f>
        <v>0</v>
      </c>
      <c r="O389" s="367" t="n">
        <f aca="false">G389+K389</f>
        <v>0</v>
      </c>
      <c r="P389" s="364" t="n">
        <f aca="false">Q389+S389</f>
        <v>0</v>
      </c>
      <c r="Q389" s="365"/>
      <c r="R389" s="366"/>
      <c r="S389" s="367"/>
      <c r="T389" s="364" t="n">
        <f aca="false">U389+W389</f>
        <v>20000</v>
      </c>
      <c r="U389" s="365" t="n">
        <f aca="false">M389+Q389</f>
        <v>20000</v>
      </c>
      <c r="V389" s="366" t="n">
        <f aca="false">N389+R389</f>
        <v>0</v>
      </c>
      <c r="W389" s="367" t="n">
        <f aca="false">O389+S389</f>
        <v>0</v>
      </c>
      <c r="X389" s="364" t="n">
        <f aca="false">Y389+AA389</f>
        <v>0</v>
      </c>
      <c r="Y389" s="365"/>
      <c r="Z389" s="366"/>
      <c r="AA389" s="367"/>
      <c r="AB389" s="364" t="n">
        <f aca="false">AC389+AE389</f>
        <v>20000</v>
      </c>
      <c r="AC389" s="365" t="n">
        <f aca="false">U389+Y389</f>
        <v>20000</v>
      </c>
      <c r="AD389" s="366" t="n">
        <f aca="false">V389+Z389</f>
        <v>0</v>
      </c>
      <c r="AE389" s="367" t="n">
        <f aca="false">W389+AA389</f>
        <v>0</v>
      </c>
      <c r="AF389" s="364" t="n">
        <f aca="false">AG389+AI389</f>
        <v>0</v>
      </c>
      <c r="AG389" s="365"/>
      <c r="AH389" s="366"/>
      <c r="AI389" s="367"/>
      <c r="AJ389" s="364" t="n">
        <f aca="false">AK389+AM389</f>
        <v>20000</v>
      </c>
      <c r="AK389" s="365" t="n">
        <f aca="false">AC389+AG389</f>
        <v>20000</v>
      </c>
      <c r="AL389" s="366" t="n">
        <f aca="false">AD389+AH389</f>
        <v>0</v>
      </c>
      <c r="AM389" s="367" t="n">
        <f aca="false">AE389+AI389</f>
        <v>0</v>
      </c>
      <c r="AN389" s="364" t="n">
        <f aca="false">AO389+AQ389</f>
        <v>0</v>
      </c>
      <c r="AO389" s="365"/>
      <c r="AP389" s="366"/>
      <c r="AQ389" s="367"/>
      <c r="AR389" s="364" t="n">
        <f aca="false">AS389+AU389</f>
        <v>20000</v>
      </c>
      <c r="AS389" s="365" t="n">
        <f aca="false">AK389+AO389</f>
        <v>20000</v>
      </c>
      <c r="AT389" s="366" t="n">
        <f aca="false">AL389+AP389</f>
        <v>0</v>
      </c>
      <c r="AU389" s="367" t="n">
        <f aca="false">AM389+AQ389</f>
        <v>0</v>
      </c>
      <c r="AV389" s="364" t="n">
        <f aca="false">AW389+AY389</f>
        <v>0</v>
      </c>
      <c r="AW389" s="365"/>
      <c r="AX389" s="366"/>
      <c r="AY389" s="367"/>
      <c r="AZ389" s="364" t="n">
        <f aca="false">BA389+BC389</f>
        <v>20000</v>
      </c>
      <c r="BA389" s="365" t="n">
        <f aca="false">AS389+AW389</f>
        <v>20000</v>
      </c>
      <c r="BB389" s="366" t="n">
        <f aca="false">AT389+AX389</f>
        <v>0</v>
      </c>
      <c r="BC389" s="367" t="n">
        <f aca="false">AU389+AY389</f>
        <v>0</v>
      </c>
      <c r="BD389" s="364" t="n">
        <f aca="false">BE389+BG389</f>
        <v>0</v>
      </c>
      <c r="BE389" s="365"/>
      <c r="BF389" s="366"/>
      <c r="BG389" s="367"/>
      <c r="BH389" s="364" t="n">
        <f aca="false">BI389+BK389</f>
        <v>20000</v>
      </c>
      <c r="BI389" s="365" t="n">
        <f aca="false">BA389+BE389</f>
        <v>20000</v>
      </c>
      <c r="BJ389" s="366" t="n">
        <f aca="false">BB389+BF389</f>
        <v>0</v>
      </c>
      <c r="BK389" s="367" t="n">
        <f aca="false">BC389+BG389</f>
        <v>0</v>
      </c>
      <c r="BL389" s="364" t="n">
        <f aca="false">BM389+BO389</f>
        <v>0</v>
      </c>
      <c r="BM389" s="365"/>
      <c r="BN389" s="366"/>
      <c r="BO389" s="367"/>
      <c r="BP389" s="364" t="n">
        <f aca="false">BQ389+BS389</f>
        <v>20000</v>
      </c>
      <c r="BQ389" s="365" t="n">
        <f aca="false">BI389+BM389</f>
        <v>20000</v>
      </c>
      <c r="BR389" s="366" t="n">
        <f aca="false">BJ389+BN389</f>
        <v>0</v>
      </c>
      <c r="BS389" s="367" t="n">
        <f aca="false">BK389+BO389</f>
        <v>0</v>
      </c>
    </row>
    <row r="390" s="368" customFormat="true" ht="12.75" hidden="false" customHeight="false" outlineLevel="0" collapsed="false">
      <c r="A390" s="220"/>
      <c r="B390" s="470"/>
      <c r="C390" s="471" t="s">
        <v>390</v>
      </c>
      <c r="D390" s="417" t="n">
        <f aca="false">E390+G390</f>
        <v>25000</v>
      </c>
      <c r="E390" s="379" t="n">
        <v>25000</v>
      </c>
      <c r="F390" s="418"/>
      <c r="G390" s="424"/>
      <c r="H390" s="417" t="n">
        <f aca="false">I390+K390</f>
        <v>0</v>
      </c>
      <c r="I390" s="379"/>
      <c r="J390" s="418"/>
      <c r="K390" s="424"/>
      <c r="L390" s="417" t="n">
        <f aca="false">M390+O390</f>
        <v>25000</v>
      </c>
      <c r="M390" s="379" t="n">
        <f aca="false">E390+I390</f>
        <v>25000</v>
      </c>
      <c r="N390" s="418" t="n">
        <f aca="false">F390+J390</f>
        <v>0</v>
      </c>
      <c r="O390" s="424" t="n">
        <f aca="false">G390+K390</f>
        <v>0</v>
      </c>
      <c r="P390" s="417" t="n">
        <f aca="false">Q390+S390</f>
        <v>0</v>
      </c>
      <c r="Q390" s="379"/>
      <c r="R390" s="418"/>
      <c r="S390" s="424"/>
      <c r="T390" s="417" t="n">
        <f aca="false">U390+W390</f>
        <v>25000</v>
      </c>
      <c r="U390" s="379" t="n">
        <f aca="false">M390+Q390</f>
        <v>25000</v>
      </c>
      <c r="V390" s="418" t="n">
        <f aca="false">N390+R390</f>
        <v>0</v>
      </c>
      <c r="W390" s="424" t="n">
        <f aca="false">O390+S390</f>
        <v>0</v>
      </c>
      <c r="X390" s="417" t="n">
        <f aca="false">Y390+AA390</f>
        <v>0</v>
      </c>
      <c r="Y390" s="379"/>
      <c r="Z390" s="418"/>
      <c r="AA390" s="424"/>
      <c r="AB390" s="417" t="n">
        <f aca="false">AC390+AE390</f>
        <v>25000</v>
      </c>
      <c r="AC390" s="379" t="n">
        <f aca="false">U390+Y390</f>
        <v>25000</v>
      </c>
      <c r="AD390" s="418" t="n">
        <f aca="false">V390+Z390</f>
        <v>0</v>
      </c>
      <c r="AE390" s="424" t="n">
        <f aca="false">W390+AA390</f>
        <v>0</v>
      </c>
      <c r="AF390" s="417" t="n">
        <f aca="false">AG390+AI390</f>
        <v>0</v>
      </c>
      <c r="AG390" s="379"/>
      <c r="AH390" s="418"/>
      <c r="AI390" s="424"/>
      <c r="AJ390" s="417" t="n">
        <f aca="false">AK390+AM390</f>
        <v>25000</v>
      </c>
      <c r="AK390" s="379" t="n">
        <f aca="false">AC390+AG390</f>
        <v>25000</v>
      </c>
      <c r="AL390" s="418" t="n">
        <f aca="false">AD390+AH390</f>
        <v>0</v>
      </c>
      <c r="AM390" s="424" t="n">
        <f aca="false">AE390+AI390</f>
        <v>0</v>
      </c>
      <c r="AN390" s="417" t="n">
        <f aca="false">AO390+AQ390</f>
        <v>0</v>
      </c>
      <c r="AO390" s="379"/>
      <c r="AP390" s="418"/>
      <c r="AQ390" s="424"/>
      <c r="AR390" s="417" t="n">
        <f aca="false">AS390+AU390</f>
        <v>25000</v>
      </c>
      <c r="AS390" s="379" t="n">
        <f aca="false">AK390+AO390</f>
        <v>25000</v>
      </c>
      <c r="AT390" s="418" t="n">
        <f aca="false">AL390+AP390</f>
        <v>0</v>
      </c>
      <c r="AU390" s="424" t="n">
        <f aca="false">AM390+AQ390</f>
        <v>0</v>
      </c>
      <c r="AV390" s="417" t="n">
        <f aca="false">AW390+AY390</f>
        <v>0</v>
      </c>
      <c r="AW390" s="379"/>
      <c r="AX390" s="418"/>
      <c r="AY390" s="424"/>
      <c r="AZ390" s="417" t="n">
        <f aca="false">BA390+BC390</f>
        <v>25000</v>
      </c>
      <c r="BA390" s="379" t="n">
        <f aca="false">AS390+AW390</f>
        <v>25000</v>
      </c>
      <c r="BB390" s="418" t="n">
        <f aca="false">AT390+AX390</f>
        <v>0</v>
      </c>
      <c r="BC390" s="424" t="n">
        <f aca="false">AU390+AY390</f>
        <v>0</v>
      </c>
      <c r="BD390" s="417" t="n">
        <f aca="false">BE390+BG390</f>
        <v>0</v>
      </c>
      <c r="BE390" s="379"/>
      <c r="BF390" s="418"/>
      <c r="BG390" s="424"/>
      <c r="BH390" s="417" t="n">
        <f aca="false">BI390+BK390</f>
        <v>25000</v>
      </c>
      <c r="BI390" s="379" t="n">
        <f aca="false">BA390+BE390</f>
        <v>25000</v>
      </c>
      <c r="BJ390" s="418" t="n">
        <f aca="false">BB390+BF390</f>
        <v>0</v>
      </c>
      <c r="BK390" s="424" t="n">
        <f aca="false">BC390+BG390</f>
        <v>0</v>
      </c>
      <c r="BL390" s="417" t="n">
        <f aca="false">BM390+BO390</f>
        <v>0</v>
      </c>
      <c r="BM390" s="379"/>
      <c r="BN390" s="418"/>
      <c r="BO390" s="424"/>
      <c r="BP390" s="417" t="n">
        <f aca="false">BQ390+BS390</f>
        <v>25000</v>
      </c>
      <c r="BQ390" s="379" t="n">
        <f aca="false">BI390+BM390</f>
        <v>25000</v>
      </c>
      <c r="BR390" s="418" t="n">
        <f aca="false">BJ390+BN390</f>
        <v>0</v>
      </c>
      <c r="BS390" s="424" t="n">
        <f aca="false">BK390+BO390</f>
        <v>0</v>
      </c>
    </row>
    <row r="391" customFormat="false" ht="12.75" hidden="false" customHeight="false" outlineLevel="0" collapsed="false">
      <c r="A391" s="220"/>
      <c r="B391" s="344" t="n">
        <v>921</v>
      </c>
      <c r="C391" s="391" t="s">
        <v>133</v>
      </c>
      <c r="D391" s="346" t="n">
        <f aca="false">E391+G391</f>
        <v>12366700</v>
      </c>
      <c r="E391" s="347" t="n">
        <f aca="false">E392+E396+E398+E400</f>
        <v>11980700</v>
      </c>
      <c r="F391" s="348" t="n">
        <f aca="false">F392+F396+F398+F400</f>
        <v>120000</v>
      </c>
      <c r="G391" s="348" t="n">
        <f aca="false">G392+G396+G398+G400</f>
        <v>386000</v>
      </c>
      <c r="H391" s="346" t="n">
        <f aca="false">I391+K391</f>
        <v>60000</v>
      </c>
      <c r="I391" s="347" t="n">
        <f aca="false">I392+I396+I398+I400</f>
        <v>-40000</v>
      </c>
      <c r="J391" s="348" t="n">
        <f aca="false">J392+J396+J398+J400</f>
        <v>-100000</v>
      </c>
      <c r="K391" s="348" t="n">
        <f aca="false">K392+K396+K398+K400</f>
        <v>100000</v>
      </c>
      <c r="L391" s="346" t="n">
        <f aca="false">M391+O391</f>
        <v>12426700</v>
      </c>
      <c r="M391" s="347" t="n">
        <f aca="false">M392+M396+M398+M400</f>
        <v>11940700</v>
      </c>
      <c r="N391" s="348" t="n">
        <f aca="false">N392+N396+N398+N400</f>
        <v>20000</v>
      </c>
      <c r="O391" s="349" t="n">
        <f aca="false">O392+O396+O398+O400</f>
        <v>486000</v>
      </c>
      <c r="P391" s="346" t="n">
        <f aca="false">Q391+S391</f>
        <v>0</v>
      </c>
      <c r="Q391" s="347" t="n">
        <f aca="false">Q392+Q396+Q398+Q400</f>
        <v>0</v>
      </c>
      <c r="R391" s="348" t="n">
        <f aca="false">R392+R396+R398+R400</f>
        <v>0</v>
      </c>
      <c r="S391" s="348" t="n">
        <f aca="false">S392+S396+S398+S400</f>
        <v>0</v>
      </c>
      <c r="T391" s="346" t="n">
        <f aca="false">U391+W391</f>
        <v>12426700</v>
      </c>
      <c r="U391" s="347" t="n">
        <f aca="false">U392+U396+U398+U400</f>
        <v>11940700</v>
      </c>
      <c r="V391" s="348" t="n">
        <f aca="false">V392+V396+V398+V400</f>
        <v>20000</v>
      </c>
      <c r="W391" s="349" t="n">
        <f aca="false">W392+W396+W398+W400</f>
        <v>486000</v>
      </c>
      <c r="X391" s="346" t="n">
        <f aca="false">Y391+AA391</f>
        <v>0</v>
      </c>
      <c r="Y391" s="347" t="n">
        <f aca="false">Y392+Y396+Y398+Y400</f>
        <v>0</v>
      </c>
      <c r="Z391" s="348" t="n">
        <f aca="false">Z392+Z396+Z398+Z400</f>
        <v>0</v>
      </c>
      <c r="AA391" s="348" t="n">
        <f aca="false">AA392+AA396+AA398+AA400</f>
        <v>0</v>
      </c>
      <c r="AB391" s="346" t="n">
        <f aca="false">AC391+AE391</f>
        <v>12426700</v>
      </c>
      <c r="AC391" s="347" t="n">
        <f aca="false">AC392+AC396+AC398+AC400</f>
        <v>11940700</v>
      </c>
      <c r="AD391" s="348" t="n">
        <f aca="false">AD392+AD396+AD398+AD400</f>
        <v>20000</v>
      </c>
      <c r="AE391" s="349" t="n">
        <f aca="false">AE392+AE396+AE398+AE400</f>
        <v>486000</v>
      </c>
      <c r="AF391" s="346" t="n">
        <f aca="false">AG391+AI391</f>
        <v>120000</v>
      </c>
      <c r="AG391" s="347" t="n">
        <f aca="false">AG392+AG396+AG398+AG400</f>
        <v>120000</v>
      </c>
      <c r="AH391" s="348" t="n">
        <f aca="false">AH392+AH396+AH398+AH400</f>
        <v>0</v>
      </c>
      <c r="AI391" s="348" t="n">
        <f aca="false">AI392+AI396+AI398+AI400</f>
        <v>0</v>
      </c>
      <c r="AJ391" s="346" t="n">
        <f aca="false">AK391+AM391</f>
        <v>12546700</v>
      </c>
      <c r="AK391" s="347" t="n">
        <f aca="false">AK392+AK396+AK398+AK400</f>
        <v>12060700</v>
      </c>
      <c r="AL391" s="348" t="n">
        <f aca="false">AL392+AL396+AL398+AL400</f>
        <v>20000</v>
      </c>
      <c r="AM391" s="349" t="n">
        <f aca="false">AM392+AM396+AM398+AM400</f>
        <v>486000</v>
      </c>
      <c r="AN391" s="346" t="n">
        <f aca="false">AO391+AQ391</f>
        <v>0</v>
      </c>
      <c r="AO391" s="347" t="n">
        <f aca="false">AO392+AO396+AO398+AO400</f>
        <v>0</v>
      </c>
      <c r="AP391" s="348" t="n">
        <f aca="false">AP392+AP396+AP398+AP400</f>
        <v>0</v>
      </c>
      <c r="AQ391" s="348" t="n">
        <f aca="false">AQ392+AQ396+AQ398+AQ400</f>
        <v>0</v>
      </c>
      <c r="AR391" s="346" t="n">
        <f aca="false">AS391+AU391</f>
        <v>12546700</v>
      </c>
      <c r="AS391" s="347" t="n">
        <f aca="false">AS392+AS396+AS398+AS400</f>
        <v>12060700</v>
      </c>
      <c r="AT391" s="348" t="n">
        <f aca="false">AT392+AT396+AT398+AT400</f>
        <v>20000</v>
      </c>
      <c r="AU391" s="349" t="n">
        <f aca="false">AU392+AU396+AU398+AU400</f>
        <v>486000</v>
      </c>
      <c r="AV391" s="346" t="n">
        <f aca="false">AW391+AY391</f>
        <v>20000</v>
      </c>
      <c r="AW391" s="347" t="n">
        <f aca="false">AW392+AW396+AW398+AW400</f>
        <v>20000</v>
      </c>
      <c r="AX391" s="348" t="n">
        <f aca="false">AX392+AX396+AX398+AX400</f>
        <v>0</v>
      </c>
      <c r="AY391" s="348" t="n">
        <f aca="false">AY392+AY396+AY398+AY400</f>
        <v>0</v>
      </c>
      <c r="AZ391" s="346" t="n">
        <f aca="false">BA391+BC391</f>
        <v>12566700</v>
      </c>
      <c r="BA391" s="347" t="n">
        <f aca="false">BA392+BA396+BA398+BA400</f>
        <v>12080700</v>
      </c>
      <c r="BB391" s="348" t="n">
        <f aca="false">BB392+BB396+BB398+BB400</f>
        <v>20000</v>
      </c>
      <c r="BC391" s="349" t="n">
        <f aca="false">BC392+BC396+BC398+BC400</f>
        <v>486000</v>
      </c>
      <c r="BD391" s="346" t="n">
        <f aca="false">BE391+BG391</f>
        <v>0</v>
      </c>
      <c r="BE391" s="347" t="n">
        <f aca="false">BE392+BE396+BE398+BE400</f>
        <v>0</v>
      </c>
      <c r="BF391" s="348" t="n">
        <f aca="false">BF392+BF396+BF398+BF400</f>
        <v>0</v>
      </c>
      <c r="BG391" s="348" t="n">
        <f aca="false">BG392+BG396+BG398+BG400</f>
        <v>0</v>
      </c>
      <c r="BH391" s="346" t="n">
        <f aca="false">BI391+BK391</f>
        <v>12566700</v>
      </c>
      <c r="BI391" s="347" t="n">
        <f aca="false">BI392+BI396+BI398+BI400</f>
        <v>12080700</v>
      </c>
      <c r="BJ391" s="348" t="n">
        <f aca="false">BJ392+BJ396+BJ398+BJ400</f>
        <v>20000</v>
      </c>
      <c r="BK391" s="349" t="n">
        <f aca="false">BK392+BK396+BK398+BK400</f>
        <v>486000</v>
      </c>
      <c r="BL391" s="346" t="n">
        <f aca="false">BM391+BO391</f>
        <v>0</v>
      </c>
      <c r="BM391" s="347" t="n">
        <f aca="false">BM392+BM396+BM398+BM400</f>
        <v>0</v>
      </c>
      <c r="BN391" s="348" t="n">
        <f aca="false">BN392+BN396+BN398+BN400</f>
        <v>0</v>
      </c>
      <c r="BO391" s="348" t="n">
        <f aca="false">BO392+BO396+BO398+BO400</f>
        <v>0</v>
      </c>
      <c r="BP391" s="346" t="n">
        <f aca="false">BQ391+BS391</f>
        <v>12566700</v>
      </c>
      <c r="BQ391" s="347" t="n">
        <f aca="false">BQ392+BQ396+BQ398+BQ400</f>
        <v>12080700</v>
      </c>
      <c r="BR391" s="348" t="n">
        <f aca="false">BR392+BR396+BR398+BR400</f>
        <v>20000</v>
      </c>
      <c r="BS391" s="349" t="n">
        <f aca="false">BS392+BS396+BS398+BS400</f>
        <v>486000</v>
      </c>
    </row>
    <row r="392" customFormat="false" ht="12.75" hidden="false" customHeight="false" outlineLevel="0" collapsed="false">
      <c r="A392" s="220"/>
      <c r="B392" s="323" t="n">
        <v>92106</v>
      </c>
      <c r="C392" s="329" t="s">
        <v>488</v>
      </c>
      <c r="D392" s="394" t="n">
        <f aca="false">SUM(D393:D395)</f>
        <v>6335500</v>
      </c>
      <c r="E392" s="395" t="n">
        <f aca="false">SUM(E393:E395)</f>
        <v>5994500</v>
      </c>
      <c r="F392" s="380" t="n">
        <f aca="false">SUM(F393:F395)</f>
        <v>100000</v>
      </c>
      <c r="G392" s="381" t="n">
        <f aca="false">SUM(G393:G395)</f>
        <v>341000</v>
      </c>
      <c r="H392" s="394" t="n">
        <f aca="false">SUM(H393:H395)</f>
        <v>60000</v>
      </c>
      <c r="I392" s="395" t="n">
        <f aca="false">SUM(I393:I395)</f>
        <v>-40000</v>
      </c>
      <c r="J392" s="380" t="n">
        <f aca="false">SUM(J393:J395)</f>
        <v>-100000</v>
      </c>
      <c r="K392" s="381" t="n">
        <f aca="false">SUM(K393:K395)</f>
        <v>100000</v>
      </c>
      <c r="L392" s="394" t="n">
        <f aca="false">SUM(L393:L395)</f>
        <v>6395500</v>
      </c>
      <c r="M392" s="395" t="n">
        <f aca="false">SUM(M393:M395)</f>
        <v>5954500</v>
      </c>
      <c r="N392" s="380" t="n">
        <f aca="false">SUM(N393:N395)</f>
        <v>0</v>
      </c>
      <c r="O392" s="381" t="n">
        <f aca="false">SUM(O393:O395)</f>
        <v>441000</v>
      </c>
      <c r="P392" s="394" t="n">
        <f aca="false">SUM(P393:P395)</f>
        <v>0</v>
      </c>
      <c r="Q392" s="395" t="n">
        <f aca="false">SUM(Q393:Q395)</f>
        <v>0</v>
      </c>
      <c r="R392" s="380" t="n">
        <f aca="false">SUM(R393:R395)</f>
        <v>0</v>
      </c>
      <c r="S392" s="381" t="n">
        <f aca="false">SUM(S393:S395)</f>
        <v>0</v>
      </c>
      <c r="T392" s="394" t="n">
        <f aca="false">SUM(T393:T395)</f>
        <v>6395500</v>
      </c>
      <c r="U392" s="395" t="n">
        <f aca="false">SUM(U393:U395)</f>
        <v>5954500</v>
      </c>
      <c r="V392" s="380" t="n">
        <f aca="false">SUM(V393:V395)</f>
        <v>0</v>
      </c>
      <c r="W392" s="381" t="n">
        <f aca="false">SUM(W393:W395)</f>
        <v>441000</v>
      </c>
      <c r="X392" s="394" t="n">
        <f aca="false">SUM(X393:X395)</f>
        <v>0</v>
      </c>
      <c r="Y392" s="395" t="n">
        <f aca="false">SUM(Y393:Y395)</f>
        <v>0</v>
      </c>
      <c r="Z392" s="380" t="n">
        <f aca="false">SUM(Z393:Z395)</f>
        <v>0</v>
      </c>
      <c r="AA392" s="381" t="n">
        <f aca="false">SUM(AA393:AA395)</f>
        <v>0</v>
      </c>
      <c r="AB392" s="394" t="n">
        <f aca="false">SUM(AB393:AB395)</f>
        <v>6395500</v>
      </c>
      <c r="AC392" s="395" t="n">
        <f aca="false">SUM(AC393:AC395)</f>
        <v>5954500</v>
      </c>
      <c r="AD392" s="380" t="n">
        <f aca="false">SUM(AD393:AD395)</f>
        <v>0</v>
      </c>
      <c r="AE392" s="381" t="n">
        <f aca="false">SUM(AE393:AE395)</f>
        <v>441000</v>
      </c>
      <c r="AF392" s="394" t="n">
        <f aca="false">SUM(AF393:AF395)</f>
        <v>50000</v>
      </c>
      <c r="AG392" s="395" t="n">
        <f aca="false">SUM(AG393:AG395)</f>
        <v>50000</v>
      </c>
      <c r="AH392" s="380" t="n">
        <f aca="false">SUM(AH393:AH395)</f>
        <v>0</v>
      </c>
      <c r="AI392" s="381" t="n">
        <f aca="false">SUM(AI393:AI395)</f>
        <v>0</v>
      </c>
      <c r="AJ392" s="394" t="n">
        <f aca="false">SUM(AJ393:AJ395)</f>
        <v>6445500</v>
      </c>
      <c r="AK392" s="395" t="n">
        <f aca="false">SUM(AK393:AK395)</f>
        <v>6004500</v>
      </c>
      <c r="AL392" s="380" t="n">
        <f aca="false">SUM(AL393:AL395)</f>
        <v>0</v>
      </c>
      <c r="AM392" s="381" t="n">
        <f aca="false">SUM(AM393:AM395)</f>
        <v>441000</v>
      </c>
      <c r="AN392" s="394" t="n">
        <f aca="false">SUM(AN393:AN395)</f>
        <v>0</v>
      </c>
      <c r="AO392" s="395" t="n">
        <f aca="false">SUM(AO393:AO395)</f>
        <v>0</v>
      </c>
      <c r="AP392" s="380" t="n">
        <f aca="false">SUM(AP393:AP395)</f>
        <v>0</v>
      </c>
      <c r="AQ392" s="381" t="n">
        <f aca="false">SUM(AQ393:AQ395)</f>
        <v>0</v>
      </c>
      <c r="AR392" s="394" t="n">
        <f aca="false">SUM(AR393:AR395)</f>
        <v>6445500</v>
      </c>
      <c r="AS392" s="395" t="n">
        <f aca="false">SUM(AS393:AS395)</f>
        <v>6004500</v>
      </c>
      <c r="AT392" s="380" t="n">
        <f aca="false">SUM(AT393:AT395)</f>
        <v>0</v>
      </c>
      <c r="AU392" s="381" t="n">
        <f aca="false">SUM(AU393:AU395)</f>
        <v>441000</v>
      </c>
      <c r="AV392" s="394" t="n">
        <f aca="false">SUM(AV393:AV395)</f>
        <v>0</v>
      </c>
      <c r="AW392" s="395" t="n">
        <f aca="false">SUM(AW393:AW395)</f>
        <v>0</v>
      </c>
      <c r="AX392" s="380" t="n">
        <f aca="false">SUM(AX393:AX395)</f>
        <v>0</v>
      </c>
      <c r="AY392" s="381" t="n">
        <f aca="false">SUM(AY393:AY395)</f>
        <v>0</v>
      </c>
      <c r="AZ392" s="394" t="n">
        <f aca="false">SUM(AZ393:AZ395)</f>
        <v>6445500</v>
      </c>
      <c r="BA392" s="395" t="n">
        <f aca="false">SUM(BA393:BA395)</f>
        <v>6004500</v>
      </c>
      <c r="BB392" s="380" t="n">
        <f aca="false">SUM(BB393:BB395)</f>
        <v>0</v>
      </c>
      <c r="BC392" s="381" t="n">
        <f aca="false">SUM(BC393:BC395)</f>
        <v>441000</v>
      </c>
      <c r="BD392" s="394" t="n">
        <f aca="false">SUM(BD393:BD395)</f>
        <v>0</v>
      </c>
      <c r="BE392" s="395" t="n">
        <f aca="false">SUM(BE393:BE395)</f>
        <v>0</v>
      </c>
      <c r="BF392" s="380" t="n">
        <f aca="false">SUM(BF393:BF395)</f>
        <v>0</v>
      </c>
      <c r="BG392" s="381" t="n">
        <f aca="false">SUM(BG393:BG395)</f>
        <v>0</v>
      </c>
      <c r="BH392" s="394" t="n">
        <f aca="false">SUM(BH393:BH395)</f>
        <v>6445500</v>
      </c>
      <c r="BI392" s="395" t="n">
        <f aca="false">SUM(BI393:BI395)</f>
        <v>6004500</v>
      </c>
      <c r="BJ392" s="380" t="n">
        <f aca="false">SUM(BJ393:BJ395)</f>
        <v>0</v>
      </c>
      <c r="BK392" s="381" t="n">
        <f aca="false">SUM(BK393:BK395)</f>
        <v>441000</v>
      </c>
      <c r="BL392" s="394" t="n">
        <f aca="false">SUM(BL393:BL395)</f>
        <v>0</v>
      </c>
      <c r="BM392" s="395" t="n">
        <f aca="false">SUM(BM393:BM395)</f>
        <v>0</v>
      </c>
      <c r="BN392" s="380" t="n">
        <f aca="false">SUM(BN393:BN395)</f>
        <v>0</v>
      </c>
      <c r="BO392" s="381" t="n">
        <f aca="false">SUM(BO393:BO395)</f>
        <v>0</v>
      </c>
      <c r="BP392" s="394" t="n">
        <f aca="false">SUM(BP393:BP395)</f>
        <v>6445500</v>
      </c>
      <c r="BQ392" s="395" t="n">
        <f aca="false">SUM(BQ393:BQ395)</f>
        <v>6004500</v>
      </c>
      <c r="BR392" s="380" t="n">
        <f aca="false">SUM(BR393:BR395)</f>
        <v>0</v>
      </c>
      <c r="BS392" s="381" t="n">
        <f aca="false">SUM(BS393:BS395)</f>
        <v>441000</v>
      </c>
    </row>
    <row r="393" customFormat="false" ht="12.75" hidden="false" customHeight="false" outlineLevel="0" collapsed="false">
      <c r="A393" s="220"/>
      <c r="B393" s="351"/>
      <c r="C393" s="352" t="s">
        <v>489</v>
      </c>
      <c r="D393" s="353" t="n">
        <f aca="false">E393+G393</f>
        <v>2231000</v>
      </c>
      <c r="E393" s="365" t="n">
        <f aca="false">2150000+30000</f>
        <v>2180000</v>
      </c>
      <c r="F393" s="366"/>
      <c r="G393" s="367" t="n">
        <v>51000</v>
      </c>
      <c r="H393" s="353" t="n">
        <f aca="false">I393+K393</f>
        <v>0</v>
      </c>
      <c r="I393" s="365"/>
      <c r="J393" s="366"/>
      <c r="K393" s="367"/>
      <c r="L393" s="353" t="n">
        <f aca="false">M393+O393</f>
        <v>2231000</v>
      </c>
      <c r="M393" s="365" t="n">
        <f aca="false">E393+I393</f>
        <v>2180000</v>
      </c>
      <c r="N393" s="366" t="n">
        <f aca="false">F393+J393</f>
        <v>0</v>
      </c>
      <c r="O393" s="367" t="n">
        <f aca="false">G393+K393</f>
        <v>51000</v>
      </c>
      <c r="P393" s="353" t="n">
        <f aca="false">Q393+S393</f>
        <v>0</v>
      </c>
      <c r="Q393" s="365"/>
      <c r="R393" s="366"/>
      <c r="S393" s="367"/>
      <c r="T393" s="353" t="n">
        <f aca="false">U393+W393</f>
        <v>2231000</v>
      </c>
      <c r="U393" s="365" t="n">
        <f aca="false">M393+Q393</f>
        <v>2180000</v>
      </c>
      <c r="V393" s="366" t="n">
        <f aca="false">N393+R393</f>
        <v>0</v>
      </c>
      <c r="W393" s="367" t="n">
        <f aca="false">O393+S393</f>
        <v>51000</v>
      </c>
      <c r="X393" s="353" t="n">
        <f aca="false">Y393+AA393</f>
        <v>0</v>
      </c>
      <c r="Y393" s="365"/>
      <c r="Z393" s="366"/>
      <c r="AA393" s="367"/>
      <c r="AB393" s="353" t="n">
        <f aca="false">AC393+AE393</f>
        <v>2231000</v>
      </c>
      <c r="AC393" s="365" t="n">
        <f aca="false">U393+Y393</f>
        <v>2180000</v>
      </c>
      <c r="AD393" s="366" t="n">
        <f aca="false">V393+Z393</f>
        <v>0</v>
      </c>
      <c r="AE393" s="367" t="n">
        <f aca="false">W393+AA393</f>
        <v>51000</v>
      </c>
      <c r="AF393" s="353" t="n">
        <f aca="false">AG393+AI393</f>
        <v>0</v>
      </c>
      <c r="AG393" s="365"/>
      <c r="AH393" s="366"/>
      <c r="AI393" s="367"/>
      <c r="AJ393" s="353" t="n">
        <f aca="false">AK393+AM393</f>
        <v>2231000</v>
      </c>
      <c r="AK393" s="365" t="n">
        <f aca="false">AC393+AG393</f>
        <v>2180000</v>
      </c>
      <c r="AL393" s="366" t="n">
        <f aca="false">AD393+AH393</f>
        <v>0</v>
      </c>
      <c r="AM393" s="367" t="n">
        <f aca="false">AE393+AI393</f>
        <v>51000</v>
      </c>
      <c r="AN393" s="353" t="n">
        <f aca="false">AO393+AQ393</f>
        <v>0</v>
      </c>
      <c r="AO393" s="365"/>
      <c r="AP393" s="366"/>
      <c r="AQ393" s="367"/>
      <c r="AR393" s="353" t="n">
        <f aca="false">AS393+AU393</f>
        <v>2231000</v>
      </c>
      <c r="AS393" s="365" t="n">
        <f aca="false">AK393+AO393</f>
        <v>2180000</v>
      </c>
      <c r="AT393" s="366" t="n">
        <f aca="false">AL393+AP393</f>
        <v>0</v>
      </c>
      <c r="AU393" s="367" t="n">
        <f aca="false">AM393+AQ393</f>
        <v>51000</v>
      </c>
      <c r="AV393" s="353" t="n">
        <f aca="false">AW393+AY393</f>
        <v>0</v>
      </c>
      <c r="AW393" s="365"/>
      <c r="AX393" s="366"/>
      <c r="AY393" s="367"/>
      <c r="AZ393" s="353" t="n">
        <f aca="false">BA393+BC393</f>
        <v>2231000</v>
      </c>
      <c r="BA393" s="365" t="n">
        <f aca="false">AS393+AW393</f>
        <v>2180000</v>
      </c>
      <c r="BB393" s="366" t="n">
        <f aca="false">AT393+AX393</f>
        <v>0</v>
      </c>
      <c r="BC393" s="367" t="n">
        <f aca="false">AU393+AY393</f>
        <v>51000</v>
      </c>
      <c r="BD393" s="353" t="n">
        <f aca="false">BE393+BG393</f>
        <v>0</v>
      </c>
      <c r="BE393" s="365"/>
      <c r="BF393" s="366"/>
      <c r="BG393" s="367"/>
      <c r="BH393" s="353" t="n">
        <f aca="false">BI393+BK393</f>
        <v>2231000</v>
      </c>
      <c r="BI393" s="365" t="n">
        <f aca="false">BA393+BE393</f>
        <v>2180000</v>
      </c>
      <c r="BJ393" s="366" t="n">
        <f aca="false">BB393+BF393</f>
        <v>0</v>
      </c>
      <c r="BK393" s="367" t="n">
        <f aca="false">BC393+BG393</f>
        <v>51000</v>
      </c>
      <c r="BL393" s="353" t="n">
        <f aca="false">BM393+BO393</f>
        <v>0</v>
      </c>
      <c r="BM393" s="365"/>
      <c r="BN393" s="366"/>
      <c r="BO393" s="367"/>
      <c r="BP393" s="353" t="n">
        <f aca="false">BQ393+BS393</f>
        <v>2231000</v>
      </c>
      <c r="BQ393" s="365" t="n">
        <f aca="false">BI393+BM393</f>
        <v>2180000</v>
      </c>
      <c r="BR393" s="366" t="n">
        <f aca="false">BJ393+BN393</f>
        <v>0</v>
      </c>
      <c r="BS393" s="367" t="n">
        <f aca="false">BK393+BO393</f>
        <v>51000</v>
      </c>
    </row>
    <row r="394" customFormat="false" ht="12.75" hidden="false" customHeight="false" outlineLevel="0" collapsed="false">
      <c r="A394" s="220"/>
      <c r="B394" s="351"/>
      <c r="C394" s="352" t="s">
        <v>490</v>
      </c>
      <c r="D394" s="353" t="n">
        <f aca="false">E394+G394</f>
        <v>3160000</v>
      </c>
      <c r="E394" s="354" t="n">
        <f aca="false">3040000+F394</f>
        <v>3140000</v>
      </c>
      <c r="F394" s="355" t="n">
        <v>100000</v>
      </c>
      <c r="G394" s="369" t="n">
        <v>20000</v>
      </c>
      <c r="H394" s="353" t="n">
        <f aca="false">I394+K394</f>
        <v>60000</v>
      </c>
      <c r="I394" s="354" t="n">
        <f aca="false">J394+60000</f>
        <v>-40000</v>
      </c>
      <c r="J394" s="355" t="n">
        <v>-100000</v>
      </c>
      <c r="K394" s="369" t="n">
        <v>100000</v>
      </c>
      <c r="L394" s="353" t="n">
        <f aca="false">M394+O394</f>
        <v>3220000</v>
      </c>
      <c r="M394" s="354" t="n">
        <f aca="false">E394+I394</f>
        <v>3100000</v>
      </c>
      <c r="N394" s="355" t="n">
        <f aca="false">F394+J394</f>
        <v>0</v>
      </c>
      <c r="O394" s="369" t="n">
        <f aca="false">G394+K394</f>
        <v>120000</v>
      </c>
      <c r="P394" s="353" t="n">
        <f aca="false">Q394+S394</f>
        <v>0</v>
      </c>
      <c r="Q394" s="354" t="n">
        <f aca="false">R394</f>
        <v>0</v>
      </c>
      <c r="R394" s="355"/>
      <c r="S394" s="369"/>
      <c r="T394" s="353" t="n">
        <f aca="false">U394+W394</f>
        <v>3220000</v>
      </c>
      <c r="U394" s="354" t="n">
        <f aca="false">M394+Q394</f>
        <v>3100000</v>
      </c>
      <c r="V394" s="355" t="n">
        <f aca="false">N394+R394</f>
        <v>0</v>
      </c>
      <c r="W394" s="369" t="n">
        <f aca="false">O394+S394</f>
        <v>120000</v>
      </c>
      <c r="X394" s="353" t="n">
        <f aca="false">Y394+AA394</f>
        <v>0</v>
      </c>
      <c r="Y394" s="354" t="n">
        <f aca="false">Z394</f>
        <v>0</v>
      </c>
      <c r="Z394" s="355"/>
      <c r="AA394" s="369"/>
      <c r="AB394" s="353" t="n">
        <f aca="false">AC394+AE394</f>
        <v>3220000</v>
      </c>
      <c r="AC394" s="354" t="n">
        <f aca="false">U394+Y394</f>
        <v>3100000</v>
      </c>
      <c r="AD394" s="355" t="n">
        <f aca="false">V394+Z394</f>
        <v>0</v>
      </c>
      <c r="AE394" s="369" t="n">
        <f aca="false">W394+AA394</f>
        <v>120000</v>
      </c>
      <c r="AF394" s="353" t="n">
        <f aca="false">AG394+AI394</f>
        <v>50000</v>
      </c>
      <c r="AG394" s="354" t="n">
        <v>50000</v>
      </c>
      <c r="AH394" s="355"/>
      <c r="AI394" s="369"/>
      <c r="AJ394" s="353" t="n">
        <f aca="false">AK394+AM394</f>
        <v>3270000</v>
      </c>
      <c r="AK394" s="354" t="n">
        <f aca="false">AC394+AG394</f>
        <v>3150000</v>
      </c>
      <c r="AL394" s="355" t="n">
        <f aca="false">AD394+AH394</f>
        <v>0</v>
      </c>
      <c r="AM394" s="369" t="n">
        <f aca="false">AE394+AI394</f>
        <v>120000</v>
      </c>
      <c r="AN394" s="353" t="n">
        <f aca="false">AO394+AQ394</f>
        <v>0</v>
      </c>
      <c r="AO394" s="354"/>
      <c r="AP394" s="355"/>
      <c r="AQ394" s="369"/>
      <c r="AR394" s="353" t="n">
        <f aca="false">AS394+AU394</f>
        <v>3270000</v>
      </c>
      <c r="AS394" s="354" t="n">
        <f aca="false">AK394+AO394</f>
        <v>3150000</v>
      </c>
      <c r="AT394" s="355" t="n">
        <f aca="false">AL394+AP394</f>
        <v>0</v>
      </c>
      <c r="AU394" s="369" t="n">
        <f aca="false">AM394+AQ394</f>
        <v>120000</v>
      </c>
      <c r="AV394" s="353" t="n">
        <f aca="false">AW394+AY394</f>
        <v>0</v>
      </c>
      <c r="AW394" s="354"/>
      <c r="AX394" s="355"/>
      <c r="AY394" s="369"/>
      <c r="AZ394" s="353" t="n">
        <f aca="false">BA394+BC394</f>
        <v>3270000</v>
      </c>
      <c r="BA394" s="354" t="n">
        <f aca="false">AS394+AW394</f>
        <v>3150000</v>
      </c>
      <c r="BB394" s="355" t="n">
        <f aca="false">AT394+AX394</f>
        <v>0</v>
      </c>
      <c r="BC394" s="369" t="n">
        <f aca="false">AU394+AY394</f>
        <v>120000</v>
      </c>
      <c r="BD394" s="353" t="n">
        <f aca="false">BE394+BG394</f>
        <v>0</v>
      </c>
      <c r="BE394" s="354"/>
      <c r="BF394" s="355"/>
      <c r="BG394" s="369"/>
      <c r="BH394" s="353" t="n">
        <f aca="false">BI394+BK394</f>
        <v>3270000</v>
      </c>
      <c r="BI394" s="354" t="n">
        <f aca="false">BA394+BE394</f>
        <v>3150000</v>
      </c>
      <c r="BJ394" s="355" t="n">
        <f aca="false">BB394+BF394</f>
        <v>0</v>
      </c>
      <c r="BK394" s="369" t="n">
        <f aca="false">BC394+BG394</f>
        <v>120000</v>
      </c>
      <c r="BL394" s="353" t="n">
        <f aca="false">BM394+BO394</f>
        <v>0</v>
      </c>
      <c r="BM394" s="354"/>
      <c r="BN394" s="355"/>
      <c r="BO394" s="369"/>
      <c r="BP394" s="353" t="n">
        <f aca="false">BQ394+BS394</f>
        <v>3270000</v>
      </c>
      <c r="BQ394" s="354" t="n">
        <f aca="false">BI394+BM394</f>
        <v>3150000</v>
      </c>
      <c r="BR394" s="355" t="n">
        <f aca="false">BJ394+BN394</f>
        <v>0</v>
      </c>
      <c r="BS394" s="369" t="n">
        <f aca="false">BK394+BO394</f>
        <v>120000</v>
      </c>
    </row>
    <row r="395" customFormat="false" ht="12.75" hidden="false" customHeight="false" outlineLevel="0" collapsed="false">
      <c r="A395" s="220"/>
      <c r="B395" s="389"/>
      <c r="C395" s="390" t="s">
        <v>491</v>
      </c>
      <c r="D395" s="357" t="n">
        <f aca="false">E395+G395</f>
        <v>944500</v>
      </c>
      <c r="E395" s="358" t="n">
        <v>674500</v>
      </c>
      <c r="F395" s="359"/>
      <c r="G395" s="361" t="n">
        <f aca="false">370000-100000</f>
        <v>270000</v>
      </c>
      <c r="H395" s="357" t="n">
        <f aca="false">I395+K395</f>
        <v>0</v>
      </c>
      <c r="I395" s="358"/>
      <c r="J395" s="359"/>
      <c r="K395" s="361"/>
      <c r="L395" s="357" t="n">
        <f aca="false">M395+O395</f>
        <v>944500</v>
      </c>
      <c r="M395" s="358" t="n">
        <f aca="false">E395+I395</f>
        <v>674500</v>
      </c>
      <c r="N395" s="359" t="n">
        <f aca="false">F395+J395</f>
        <v>0</v>
      </c>
      <c r="O395" s="361" t="n">
        <f aca="false">G395+K395</f>
        <v>270000</v>
      </c>
      <c r="P395" s="357" t="n">
        <f aca="false">Q395+S395</f>
        <v>0</v>
      </c>
      <c r="Q395" s="358"/>
      <c r="R395" s="359"/>
      <c r="S395" s="361"/>
      <c r="T395" s="357" t="n">
        <f aca="false">U395+W395</f>
        <v>944500</v>
      </c>
      <c r="U395" s="358" t="n">
        <f aca="false">M395+Q395</f>
        <v>674500</v>
      </c>
      <c r="V395" s="359" t="n">
        <f aca="false">N395+R395</f>
        <v>0</v>
      </c>
      <c r="W395" s="361" t="n">
        <f aca="false">O395+S395</f>
        <v>270000</v>
      </c>
      <c r="X395" s="357" t="n">
        <f aca="false">Y395+AA395</f>
        <v>0</v>
      </c>
      <c r="Y395" s="358"/>
      <c r="Z395" s="359"/>
      <c r="AA395" s="361"/>
      <c r="AB395" s="357" t="n">
        <f aca="false">AC395+AE395</f>
        <v>944500</v>
      </c>
      <c r="AC395" s="358" t="n">
        <f aca="false">U395+Y395</f>
        <v>674500</v>
      </c>
      <c r="AD395" s="359" t="n">
        <f aca="false">V395+Z395</f>
        <v>0</v>
      </c>
      <c r="AE395" s="361" t="n">
        <f aca="false">W395+AA395</f>
        <v>270000</v>
      </c>
      <c r="AF395" s="357" t="n">
        <f aca="false">AG395+AI395</f>
        <v>0</v>
      </c>
      <c r="AG395" s="358"/>
      <c r="AH395" s="359"/>
      <c r="AI395" s="361"/>
      <c r="AJ395" s="357" t="n">
        <f aca="false">AK395+AM395</f>
        <v>944500</v>
      </c>
      <c r="AK395" s="358" t="n">
        <f aca="false">AC395+AG395</f>
        <v>674500</v>
      </c>
      <c r="AL395" s="359" t="n">
        <f aca="false">AD395+AH395</f>
        <v>0</v>
      </c>
      <c r="AM395" s="361" t="n">
        <f aca="false">AE395+AI395</f>
        <v>270000</v>
      </c>
      <c r="AN395" s="357" t="n">
        <f aca="false">AO395+AQ395</f>
        <v>0</v>
      </c>
      <c r="AO395" s="358"/>
      <c r="AP395" s="359"/>
      <c r="AQ395" s="361"/>
      <c r="AR395" s="357" t="n">
        <f aca="false">AS395+AU395</f>
        <v>944500</v>
      </c>
      <c r="AS395" s="358" t="n">
        <f aca="false">AK395+AO395</f>
        <v>674500</v>
      </c>
      <c r="AT395" s="359" t="n">
        <f aca="false">AL395+AP395</f>
        <v>0</v>
      </c>
      <c r="AU395" s="361" t="n">
        <f aca="false">AM395+AQ395</f>
        <v>270000</v>
      </c>
      <c r="AV395" s="357" t="n">
        <f aca="false">AW395+AY395</f>
        <v>0</v>
      </c>
      <c r="AW395" s="358"/>
      <c r="AX395" s="359"/>
      <c r="AY395" s="361"/>
      <c r="AZ395" s="357" t="n">
        <f aca="false">BA395+BC395</f>
        <v>944500</v>
      </c>
      <c r="BA395" s="358" t="n">
        <f aca="false">AS395+AW395</f>
        <v>674500</v>
      </c>
      <c r="BB395" s="359" t="n">
        <f aca="false">AT395+AX395</f>
        <v>0</v>
      </c>
      <c r="BC395" s="361" t="n">
        <f aca="false">AU395+AY395</f>
        <v>270000</v>
      </c>
      <c r="BD395" s="357" t="n">
        <f aca="false">BE395+BG395</f>
        <v>0</v>
      </c>
      <c r="BE395" s="358"/>
      <c r="BF395" s="359"/>
      <c r="BG395" s="361"/>
      <c r="BH395" s="357" t="n">
        <f aca="false">BI395+BK395</f>
        <v>944500</v>
      </c>
      <c r="BI395" s="358" t="n">
        <f aca="false">BA395+BE395</f>
        <v>674500</v>
      </c>
      <c r="BJ395" s="359" t="n">
        <f aca="false">BB395+BF395</f>
        <v>0</v>
      </c>
      <c r="BK395" s="361" t="n">
        <f aca="false">BC395+BG395</f>
        <v>270000</v>
      </c>
      <c r="BL395" s="357" t="n">
        <f aca="false">BM395+BO395</f>
        <v>0</v>
      </c>
      <c r="BM395" s="358"/>
      <c r="BN395" s="359"/>
      <c r="BO395" s="361"/>
      <c r="BP395" s="357" t="n">
        <f aca="false">BQ395+BS395</f>
        <v>944500</v>
      </c>
      <c r="BQ395" s="358" t="n">
        <f aca="false">BI395+BM395</f>
        <v>674500</v>
      </c>
      <c r="BR395" s="359" t="n">
        <f aca="false">BJ395+BN395</f>
        <v>0</v>
      </c>
      <c r="BS395" s="361" t="n">
        <f aca="false">BK395+BO395</f>
        <v>270000</v>
      </c>
    </row>
    <row r="396" customFormat="false" ht="12.75" hidden="false" customHeight="false" outlineLevel="0" collapsed="false">
      <c r="A396" s="220"/>
      <c r="B396" s="389" t="n">
        <v>92107</v>
      </c>
      <c r="C396" s="390" t="s">
        <v>492</v>
      </c>
      <c r="D396" s="417" t="n">
        <f aca="false">D397</f>
        <v>4521200</v>
      </c>
      <c r="E396" s="379" t="n">
        <f aca="false">E397</f>
        <v>4506200</v>
      </c>
      <c r="F396" s="418" t="n">
        <f aca="false">F397</f>
        <v>0</v>
      </c>
      <c r="G396" s="424" t="n">
        <f aca="false">G397</f>
        <v>15000</v>
      </c>
      <c r="H396" s="417" t="n">
        <f aca="false">H397</f>
        <v>0</v>
      </c>
      <c r="I396" s="379" t="n">
        <f aca="false">I397</f>
        <v>0</v>
      </c>
      <c r="J396" s="418" t="n">
        <f aca="false">J397</f>
        <v>0</v>
      </c>
      <c r="K396" s="424" t="n">
        <f aca="false">K397</f>
        <v>0</v>
      </c>
      <c r="L396" s="417" t="n">
        <f aca="false">L397</f>
        <v>4521200</v>
      </c>
      <c r="M396" s="379" t="n">
        <f aca="false">M397</f>
        <v>4506200</v>
      </c>
      <c r="N396" s="418" t="n">
        <f aca="false">N397</f>
        <v>0</v>
      </c>
      <c r="O396" s="424" t="n">
        <f aca="false">O397</f>
        <v>15000</v>
      </c>
      <c r="P396" s="417" t="n">
        <f aca="false">P397</f>
        <v>0</v>
      </c>
      <c r="Q396" s="379" t="n">
        <f aca="false">Q397</f>
        <v>0</v>
      </c>
      <c r="R396" s="418" t="n">
        <f aca="false">R397</f>
        <v>0</v>
      </c>
      <c r="S396" s="424" t="n">
        <f aca="false">S397</f>
        <v>0</v>
      </c>
      <c r="T396" s="417" t="n">
        <f aca="false">T397</f>
        <v>4521200</v>
      </c>
      <c r="U396" s="379" t="n">
        <f aca="false">U397</f>
        <v>4506200</v>
      </c>
      <c r="V396" s="418" t="n">
        <f aca="false">V397</f>
        <v>0</v>
      </c>
      <c r="W396" s="424" t="n">
        <f aca="false">W397</f>
        <v>15000</v>
      </c>
      <c r="X396" s="417" t="n">
        <f aca="false">X397</f>
        <v>0</v>
      </c>
      <c r="Y396" s="379" t="n">
        <f aca="false">Y397</f>
        <v>0</v>
      </c>
      <c r="Z396" s="418" t="n">
        <f aca="false">Z397</f>
        <v>0</v>
      </c>
      <c r="AA396" s="424" t="n">
        <f aca="false">AA397</f>
        <v>0</v>
      </c>
      <c r="AB396" s="417" t="n">
        <f aca="false">AB397</f>
        <v>4521200</v>
      </c>
      <c r="AC396" s="379" t="n">
        <f aca="false">AC397</f>
        <v>4506200</v>
      </c>
      <c r="AD396" s="418" t="n">
        <f aca="false">AD397</f>
        <v>0</v>
      </c>
      <c r="AE396" s="424" t="n">
        <f aca="false">AE397</f>
        <v>15000</v>
      </c>
      <c r="AF396" s="417" t="n">
        <f aca="false">AF397</f>
        <v>50000</v>
      </c>
      <c r="AG396" s="379" t="n">
        <f aca="false">AG397</f>
        <v>50000</v>
      </c>
      <c r="AH396" s="418" t="n">
        <f aca="false">AH397</f>
        <v>0</v>
      </c>
      <c r="AI396" s="424" t="n">
        <f aca="false">AI397</f>
        <v>0</v>
      </c>
      <c r="AJ396" s="417" t="n">
        <f aca="false">AJ397</f>
        <v>4571200</v>
      </c>
      <c r="AK396" s="379" t="n">
        <f aca="false">AK397</f>
        <v>4556200</v>
      </c>
      <c r="AL396" s="418" t="n">
        <f aca="false">AL397</f>
        <v>0</v>
      </c>
      <c r="AM396" s="424" t="n">
        <f aca="false">AM397</f>
        <v>15000</v>
      </c>
      <c r="AN396" s="417" t="n">
        <f aca="false">AN397</f>
        <v>0</v>
      </c>
      <c r="AO396" s="379" t="n">
        <f aca="false">AO397</f>
        <v>0</v>
      </c>
      <c r="AP396" s="418" t="n">
        <f aca="false">AP397</f>
        <v>0</v>
      </c>
      <c r="AQ396" s="424" t="n">
        <f aca="false">AQ397</f>
        <v>0</v>
      </c>
      <c r="AR396" s="417" t="n">
        <f aca="false">AR397</f>
        <v>4571200</v>
      </c>
      <c r="AS396" s="379" t="n">
        <f aca="false">AS397</f>
        <v>4556200</v>
      </c>
      <c r="AT396" s="418" t="n">
        <f aca="false">AT397</f>
        <v>0</v>
      </c>
      <c r="AU396" s="424" t="n">
        <f aca="false">AU397</f>
        <v>15000</v>
      </c>
      <c r="AV396" s="417" t="n">
        <f aca="false">AV397</f>
        <v>0</v>
      </c>
      <c r="AW396" s="379" t="n">
        <f aca="false">AW397</f>
        <v>0</v>
      </c>
      <c r="AX396" s="418" t="n">
        <f aca="false">AX397</f>
        <v>0</v>
      </c>
      <c r="AY396" s="424" t="n">
        <f aca="false">AY397</f>
        <v>0</v>
      </c>
      <c r="AZ396" s="417" t="n">
        <f aca="false">AZ397</f>
        <v>4571200</v>
      </c>
      <c r="BA396" s="379" t="n">
        <f aca="false">BA397</f>
        <v>4556200</v>
      </c>
      <c r="BB396" s="418" t="n">
        <f aca="false">BB397</f>
        <v>0</v>
      </c>
      <c r="BC396" s="424" t="n">
        <f aca="false">BC397</f>
        <v>15000</v>
      </c>
      <c r="BD396" s="417" t="n">
        <f aca="false">BD397</f>
        <v>0</v>
      </c>
      <c r="BE396" s="379" t="n">
        <f aca="false">BE397</f>
        <v>0</v>
      </c>
      <c r="BF396" s="418" t="n">
        <f aca="false">BF397</f>
        <v>0</v>
      </c>
      <c r="BG396" s="424" t="n">
        <f aca="false">BG397</f>
        <v>0</v>
      </c>
      <c r="BH396" s="417" t="n">
        <f aca="false">BH397</f>
        <v>4571200</v>
      </c>
      <c r="BI396" s="379" t="n">
        <f aca="false">BI397</f>
        <v>4556200</v>
      </c>
      <c r="BJ396" s="418" t="n">
        <f aca="false">BJ397</f>
        <v>0</v>
      </c>
      <c r="BK396" s="424" t="n">
        <f aca="false">BK397</f>
        <v>15000</v>
      </c>
      <c r="BL396" s="417" t="n">
        <f aca="false">BL397</f>
        <v>0</v>
      </c>
      <c r="BM396" s="379" t="n">
        <f aca="false">BM397</f>
        <v>0</v>
      </c>
      <c r="BN396" s="418" t="n">
        <f aca="false">BN397</f>
        <v>0</v>
      </c>
      <c r="BO396" s="424" t="n">
        <f aca="false">BO397</f>
        <v>0</v>
      </c>
      <c r="BP396" s="417" t="n">
        <f aca="false">BP397</f>
        <v>4571200</v>
      </c>
      <c r="BQ396" s="379" t="n">
        <f aca="false">BQ397</f>
        <v>4556200</v>
      </c>
      <c r="BR396" s="418" t="n">
        <f aca="false">BR397</f>
        <v>0</v>
      </c>
      <c r="BS396" s="424" t="n">
        <f aca="false">BS397</f>
        <v>15000</v>
      </c>
    </row>
    <row r="397" customFormat="false" ht="13.5" hidden="false" customHeight="false" outlineLevel="0" collapsed="false">
      <c r="A397" s="220"/>
      <c r="B397" s="438"/>
      <c r="C397" s="439" t="s">
        <v>493</v>
      </c>
      <c r="D397" s="440" t="n">
        <f aca="false">E397+G397</f>
        <v>4521200</v>
      </c>
      <c r="E397" s="441" t="n">
        <v>4506200</v>
      </c>
      <c r="F397" s="563"/>
      <c r="G397" s="443" t="n">
        <v>15000</v>
      </c>
      <c r="H397" s="440" t="n">
        <f aca="false">I397+K397</f>
        <v>0</v>
      </c>
      <c r="I397" s="441"/>
      <c r="J397" s="563"/>
      <c r="K397" s="443"/>
      <c r="L397" s="440" t="n">
        <f aca="false">M397+O397</f>
        <v>4521200</v>
      </c>
      <c r="M397" s="441" t="n">
        <f aca="false">E397+I397</f>
        <v>4506200</v>
      </c>
      <c r="N397" s="563" t="n">
        <f aca="false">F397+J397</f>
        <v>0</v>
      </c>
      <c r="O397" s="443" t="n">
        <f aca="false">G397+K397</f>
        <v>15000</v>
      </c>
      <c r="P397" s="440" t="n">
        <f aca="false">Q397+S397</f>
        <v>0</v>
      </c>
      <c r="Q397" s="441"/>
      <c r="R397" s="563"/>
      <c r="S397" s="443"/>
      <c r="T397" s="440" t="n">
        <f aca="false">U397+W397</f>
        <v>4521200</v>
      </c>
      <c r="U397" s="441" t="n">
        <f aca="false">M397+Q397</f>
        <v>4506200</v>
      </c>
      <c r="V397" s="563" t="n">
        <f aca="false">N397+R397</f>
        <v>0</v>
      </c>
      <c r="W397" s="443" t="n">
        <f aca="false">O397+S397</f>
        <v>15000</v>
      </c>
      <c r="X397" s="440" t="n">
        <f aca="false">Y397+AA397</f>
        <v>0</v>
      </c>
      <c r="Y397" s="441"/>
      <c r="Z397" s="563"/>
      <c r="AA397" s="443"/>
      <c r="AB397" s="440" t="n">
        <f aca="false">AC397+AE397</f>
        <v>4521200</v>
      </c>
      <c r="AC397" s="441" t="n">
        <f aca="false">U397+Y397</f>
        <v>4506200</v>
      </c>
      <c r="AD397" s="563" t="n">
        <f aca="false">V397+Z397</f>
        <v>0</v>
      </c>
      <c r="AE397" s="443" t="n">
        <f aca="false">W397+AA397</f>
        <v>15000</v>
      </c>
      <c r="AF397" s="440" t="n">
        <f aca="false">AG397+AI397</f>
        <v>50000</v>
      </c>
      <c r="AG397" s="441" t="n">
        <v>50000</v>
      </c>
      <c r="AH397" s="563"/>
      <c r="AI397" s="443"/>
      <c r="AJ397" s="440" t="n">
        <f aca="false">AK397+AM397</f>
        <v>4571200</v>
      </c>
      <c r="AK397" s="441" t="n">
        <f aca="false">AC397+AG397</f>
        <v>4556200</v>
      </c>
      <c r="AL397" s="563" t="n">
        <f aca="false">AD397+AH397</f>
        <v>0</v>
      </c>
      <c r="AM397" s="443" t="n">
        <f aca="false">AE397+AI397</f>
        <v>15000</v>
      </c>
      <c r="AN397" s="440" t="n">
        <f aca="false">AO397+AQ397</f>
        <v>0</v>
      </c>
      <c r="AO397" s="441"/>
      <c r="AP397" s="563"/>
      <c r="AQ397" s="443"/>
      <c r="AR397" s="440" t="n">
        <f aca="false">AS397+AU397</f>
        <v>4571200</v>
      </c>
      <c r="AS397" s="441" t="n">
        <f aca="false">AK397+AO397</f>
        <v>4556200</v>
      </c>
      <c r="AT397" s="563" t="n">
        <f aca="false">AL397+AP397</f>
        <v>0</v>
      </c>
      <c r="AU397" s="443" t="n">
        <f aca="false">AM397+AQ397</f>
        <v>15000</v>
      </c>
      <c r="AV397" s="440" t="n">
        <f aca="false">AW397+AY397</f>
        <v>0</v>
      </c>
      <c r="AW397" s="441"/>
      <c r="AX397" s="563"/>
      <c r="AY397" s="443"/>
      <c r="AZ397" s="440" t="n">
        <f aca="false">BA397+BC397</f>
        <v>4571200</v>
      </c>
      <c r="BA397" s="441" t="n">
        <f aca="false">AS397+AW397</f>
        <v>4556200</v>
      </c>
      <c r="BB397" s="563" t="n">
        <f aca="false">AT397+AX397</f>
        <v>0</v>
      </c>
      <c r="BC397" s="443" t="n">
        <f aca="false">AU397+AY397</f>
        <v>15000</v>
      </c>
      <c r="BD397" s="440" t="n">
        <f aca="false">BE397+BG397</f>
        <v>0</v>
      </c>
      <c r="BE397" s="441"/>
      <c r="BF397" s="563"/>
      <c r="BG397" s="443"/>
      <c r="BH397" s="440" t="n">
        <f aca="false">BI397+BK397</f>
        <v>4571200</v>
      </c>
      <c r="BI397" s="441" t="n">
        <f aca="false">BA397+BE397</f>
        <v>4556200</v>
      </c>
      <c r="BJ397" s="563" t="n">
        <f aca="false">BB397+BF397</f>
        <v>0</v>
      </c>
      <c r="BK397" s="443" t="n">
        <f aca="false">BC397+BG397</f>
        <v>15000</v>
      </c>
      <c r="BL397" s="440" t="n">
        <f aca="false">BM397+BO397</f>
        <v>0</v>
      </c>
      <c r="BM397" s="441"/>
      <c r="BN397" s="563"/>
      <c r="BO397" s="443"/>
      <c r="BP397" s="440" t="n">
        <f aca="false">BQ397+BS397</f>
        <v>4571200</v>
      </c>
      <c r="BQ397" s="441" t="n">
        <f aca="false">BI397+BM397</f>
        <v>4556200</v>
      </c>
      <c r="BR397" s="563" t="n">
        <f aca="false">BJ397+BN397</f>
        <v>0</v>
      </c>
      <c r="BS397" s="443" t="n">
        <f aca="false">BK397+BO397</f>
        <v>15000</v>
      </c>
    </row>
    <row r="398" customFormat="false" ht="12.75" hidden="false" customHeight="false" outlineLevel="0" collapsed="false">
      <c r="A398" s="220"/>
      <c r="B398" s="444" t="n">
        <v>92113</v>
      </c>
      <c r="C398" s="445" t="s">
        <v>494</v>
      </c>
      <c r="D398" s="572" t="n">
        <f aca="false">D399</f>
        <v>1390000</v>
      </c>
      <c r="E398" s="573" t="n">
        <f aca="false">E399</f>
        <v>1360000</v>
      </c>
      <c r="F398" s="574" t="n">
        <f aca="false">F399</f>
        <v>20000</v>
      </c>
      <c r="G398" s="575" t="n">
        <f aca="false">G399</f>
        <v>30000</v>
      </c>
      <c r="H398" s="572" t="n">
        <f aca="false">H399</f>
        <v>0</v>
      </c>
      <c r="I398" s="573" t="n">
        <f aca="false">I399</f>
        <v>0</v>
      </c>
      <c r="J398" s="574" t="n">
        <f aca="false">J399</f>
        <v>0</v>
      </c>
      <c r="K398" s="575" t="n">
        <f aca="false">K399</f>
        <v>0</v>
      </c>
      <c r="L398" s="572" t="n">
        <f aca="false">L399</f>
        <v>1390000</v>
      </c>
      <c r="M398" s="573" t="n">
        <f aca="false">M399</f>
        <v>1360000</v>
      </c>
      <c r="N398" s="574" t="n">
        <f aca="false">N399</f>
        <v>20000</v>
      </c>
      <c r="O398" s="575" t="n">
        <f aca="false">O399</f>
        <v>30000</v>
      </c>
      <c r="P398" s="572" t="n">
        <f aca="false">P399</f>
        <v>0</v>
      </c>
      <c r="Q398" s="573" t="n">
        <f aca="false">Q399</f>
        <v>0</v>
      </c>
      <c r="R398" s="574" t="n">
        <f aca="false">R399</f>
        <v>0</v>
      </c>
      <c r="S398" s="575" t="n">
        <f aca="false">S399</f>
        <v>0</v>
      </c>
      <c r="T398" s="572" t="n">
        <f aca="false">T399</f>
        <v>1390000</v>
      </c>
      <c r="U398" s="573" t="n">
        <f aca="false">U399</f>
        <v>1360000</v>
      </c>
      <c r="V398" s="574" t="n">
        <f aca="false">V399</f>
        <v>20000</v>
      </c>
      <c r="W398" s="575" t="n">
        <f aca="false">W399</f>
        <v>30000</v>
      </c>
      <c r="X398" s="572" t="n">
        <f aca="false">X399</f>
        <v>0</v>
      </c>
      <c r="Y398" s="573" t="n">
        <f aca="false">Y399</f>
        <v>0</v>
      </c>
      <c r="Z398" s="574" t="n">
        <f aca="false">Z399</f>
        <v>0</v>
      </c>
      <c r="AA398" s="575" t="n">
        <f aca="false">AA399</f>
        <v>0</v>
      </c>
      <c r="AB398" s="572" t="n">
        <f aca="false">AB399</f>
        <v>1390000</v>
      </c>
      <c r="AC398" s="573" t="n">
        <f aca="false">AC399</f>
        <v>1360000</v>
      </c>
      <c r="AD398" s="574" t="n">
        <f aca="false">AD399</f>
        <v>20000</v>
      </c>
      <c r="AE398" s="575" t="n">
        <f aca="false">AE399</f>
        <v>30000</v>
      </c>
      <c r="AF398" s="572" t="n">
        <f aca="false">AF399</f>
        <v>0</v>
      </c>
      <c r="AG398" s="573" t="n">
        <f aca="false">AG399</f>
        <v>0</v>
      </c>
      <c r="AH398" s="574" t="n">
        <f aca="false">AH399</f>
        <v>0</v>
      </c>
      <c r="AI398" s="575" t="n">
        <f aca="false">AI399</f>
        <v>0</v>
      </c>
      <c r="AJ398" s="572" t="n">
        <f aca="false">AJ399</f>
        <v>1390000</v>
      </c>
      <c r="AK398" s="573" t="n">
        <f aca="false">AK399</f>
        <v>1360000</v>
      </c>
      <c r="AL398" s="574" t="n">
        <f aca="false">AL399</f>
        <v>20000</v>
      </c>
      <c r="AM398" s="575" t="n">
        <f aca="false">AM399</f>
        <v>30000</v>
      </c>
      <c r="AN398" s="572" t="n">
        <f aca="false">AN399</f>
        <v>0</v>
      </c>
      <c r="AO398" s="573" t="n">
        <f aca="false">AO399</f>
        <v>0</v>
      </c>
      <c r="AP398" s="574" t="n">
        <f aca="false">AP399</f>
        <v>0</v>
      </c>
      <c r="AQ398" s="575" t="n">
        <f aca="false">AQ399</f>
        <v>0</v>
      </c>
      <c r="AR398" s="572" t="n">
        <f aca="false">AR399</f>
        <v>1390000</v>
      </c>
      <c r="AS398" s="573" t="n">
        <f aca="false">AS399</f>
        <v>1360000</v>
      </c>
      <c r="AT398" s="574" t="n">
        <f aca="false">AT399</f>
        <v>20000</v>
      </c>
      <c r="AU398" s="575" t="n">
        <f aca="false">AU399</f>
        <v>30000</v>
      </c>
      <c r="AV398" s="572" t="n">
        <f aca="false">AV399</f>
        <v>20000</v>
      </c>
      <c r="AW398" s="573" t="n">
        <f aca="false">AW399</f>
        <v>20000</v>
      </c>
      <c r="AX398" s="574" t="n">
        <f aca="false">AX399</f>
        <v>0</v>
      </c>
      <c r="AY398" s="575" t="n">
        <f aca="false">AY399</f>
        <v>0</v>
      </c>
      <c r="AZ398" s="572" t="n">
        <f aca="false">AZ399</f>
        <v>1410000</v>
      </c>
      <c r="BA398" s="573" t="n">
        <f aca="false">BA399</f>
        <v>1380000</v>
      </c>
      <c r="BB398" s="574" t="n">
        <f aca="false">BB399</f>
        <v>20000</v>
      </c>
      <c r="BC398" s="575" t="n">
        <f aca="false">BC399</f>
        <v>30000</v>
      </c>
      <c r="BD398" s="572" t="n">
        <f aca="false">BD399</f>
        <v>0</v>
      </c>
      <c r="BE398" s="573" t="n">
        <f aca="false">BE399</f>
        <v>0</v>
      </c>
      <c r="BF398" s="574" t="n">
        <f aca="false">BF399</f>
        <v>0</v>
      </c>
      <c r="BG398" s="575" t="n">
        <f aca="false">BG399</f>
        <v>0</v>
      </c>
      <c r="BH398" s="572" t="n">
        <f aca="false">BH399</f>
        <v>1410000</v>
      </c>
      <c r="BI398" s="573" t="n">
        <f aca="false">BI399</f>
        <v>1380000</v>
      </c>
      <c r="BJ398" s="574" t="n">
        <f aca="false">BJ399</f>
        <v>20000</v>
      </c>
      <c r="BK398" s="575" t="n">
        <f aca="false">BK399</f>
        <v>30000</v>
      </c>
      <c r="BL398" s="572" t="n">
        <f aca="false">BL399</f>
        <v>0</v>
      </c>
      <c r="BM398" s="573" t="n">
        <f aca="false">BM399</f>
        <v>0</v>
      </c>
      <c r="BN398" s="574" t="n">
        <f aca="false">BN399</f>
        <v>0</v>
      </c>
      <c r="BO398" s="575" t="n">
        <f aca="false">BO399</f>
        <v>0</v>
      </c>
      <c r="BP398" s="572" t="n">
        <f aca="false">BP399</f>
        <v>1410000</v>
      </c>
      <c r="BQ398" s="573" t="n">
        <f aca="false">BQ399</f>
        <v>1380000</v>
      </c>
      <c r="BR398" s="574" t="n">
        <f aca="false">BR399</f>
        <v>20000</v>
      </c>
      <c r="BS398" s="575" t="n">
        <f aca="false">BS399</f>
        <v>30000</v>
      </c>
    </row>
    <row r="399" customFormat="false" ht="12.75" hidden="false" customHeight="false" outlineLevel="0" collapsed="false">
      <c r="A399" s="220"/>
      <c r="B399" s="323"/>
      <c r="C399" s="329" t="s">
        <v>441</v>
      </c>
      <c r="D399" s="325" t="n">
        <f aca="false">E399+G399</f>
        <v>1390000</v>
      </c>
      <c r="E399" s="395" t="n">
        <f aca="false">1340000+F399</f>
        <v>1360000</v>
      </c>
      <c r="F399" s="380" t="n">
        <v>20000</v>
      </c>
      <c r="G399" s="381" t="n">
        <v>30000</v>
      </c>
      <c r="H399" s="325" t="n">
        <f aca="false">I399+K399</f>
        <v>0</v>
      </c>
      <c r="I399" s="395"/>
      <c r="J399" s="380"/>
      <c r="K399" s="381"/>
      <c r="L399" s="325" t="n">
        <f aca="false">M399+O399</f>
        <v>1390000</v>
      </c>
      <c r="M399" s="395" t="n">
        <f aca="false">E399+I399</f>
        <v>1360000</v>
      </c>
      <c r="N399" s="380" t="n">
        <f aca="false">F399+J399</f>
        <v>20000</v>
      </c>
      <c r="O399" s="381" t="n">
        <f aca="false">G399+K399</f>
        <v>30000</v>
      </c>
      <c r="P399" s="325" t="n">
        <f aca="false">Q399+S399</f>
        <v>0</v>
      </c>
      <c r="Q399" s="395"/>
      <c r="R399" s="380"/>
      <c r="S399" s="381"/>
      <c r="T399" s="325" t="n">
        <f aca="false">U399+W399</f>
        <v>1390000</v>
      </c>
      <c r="U399" s="395" t="n">
        <f aca="false">M399+Q399</f>
        <v>1360000</v>
      </c>
      <c r="V399" s="380" t="n">
        <f aca="false">N399+R399</f>
        <v>20000</v>
      </c>
      <c r="W399" s="381" t="n">
        <f aca="false">O399+S399</f>
        <v>30000</v>
      </c>
      <c r="X399" s="325" t="n">
        <f aca="false">Y399+AA399</f>
        <v>0</v>
      </c>
      <c r="Y399" s="395"/>
      <c r="Z399" s="380"/>
      <c r="AA399" s="381"/>
      <c r="AB399" s="325" t="n">
        <f aca="false">AC399+AE399</f>
        <v>1390000</v>
      </c>
      <c r="AC399" s="395" t="n">
        <f aca="false">U399+Y399</f>
        <v>1360000</v>
      </c>
      <c r="AD399" s="380" t="n">
        <f aca="false">V399+Z399</f>
        <v>20000</v>
      </c>
      <c r="AE399" s="381" t="n">
        <f aca="false">W399+AA399</f>
        <v>30000</v>
      </c>
      <c r="AF399" s="325" t="n">
        <f aca="false">AG399+AI399</f>
        <v>0</v>
      </c>
      <c r="AG399" s="395"/>
      <c r="AH399" s="380"/>
      <c r="AI399" s="381"/>
      <c r="AJ399" s="325" t="n">
        <f aca="false">AK399+AM399</f>
        <v>1390000</v>
      </c>
      <c r="AK399" s="395" t="n">
        <f aca="false">AC399+AG399</f>
        <v>1360000</v>
      </c>
      <c r="AL399" s="380" t="n">
        <f aca="false">AD399+AH399</f>
        <v>20000</v>
      </c>
      <c r="AM399" s="381" t="n">
        <f aca="false">AE399+AI399</f>
        <v>30000</v>
      </c>
      <c r="AN399" s="325" t="n">
        <f aca="false">AO399+AQ399</f>
        <v>0</v>
      </c>
      <c r="AO399" s="395"/>
      <c r="AP399" s="380"/>
      <c r="AQ399" s="381"/>
      <c r="AR399" s="325" t="n">
        <f aca="false">AS399+AU399</f>
        <v>1390000</v>
      </c>
      <c r="AS399" s="395" t="n">
        <f aca="false">AK399+AO399</f>
        <v>1360000</v>
      </c>
      <c r="AT399" s="380" t="n">
        <f aca="false">AL399+AP399</f>
        <v>20000</v>
      </c>
      <c r="AU399" s="381" t="n">
        <f aca="false">AM399+AQ399</f>
        <v>30000</v>
      </c>
      <c r="AV399" s="325" t="n">
        <f aca="false">AW399+AY399</f>
        <v>20000</v>
      </c>
      <c r="AW399" s="395" t="n">
        <v>20000</v>
      </c>
      <c r="AX399" s="380"/>
      <c r="AY399" s="381"/>
      <c r="AZ399" s="325" t="n">
        <f aca="false">BA399+BC399</f>
        <v>1410000</v>
      </c>
      <c r="BA399" s="395" t="n">
        <f aca="false">AS399+AW399</f>
        <v>1380000</v>
      </c>
      <c r="BB399" s="380" t="n">
        <f aca="false">AT399+AX399</f>
        <v>20000</v>
      </c>
      <c r="BC399" s="381" t="n">
        <f aca="false">AU399+AY399</f>
        <v>30000</v>
      </c>
      <c r="BD399" s="325" t="n">
        <f aca="false">BE399+BG399</f>
        <v>0</v>
      </c>
      <c r="BE399" s="395"/>
      <c r="BF399" s="380"/>
      <c r="BG399" s="381"/>
      <c r="BH399" s="325" t="n">
        <f aca="false">BI399+BK399</f>
        <v>1410000</v>
      </c>
      <c r="BI399" s="395" t="n">
        <f aca="false">BA399+BE399</f>
        <v>1380000</v>
      </c>
      <c r="BJ399" s="380" t="n">
        <f aca="false">BB399+BF399</f>
        <v>20000</v>
      </c>
      <c r="BK399" s="381" t="n">
        <f aca="false">BC399+BG399</f>
        <v>30000</v>
      </c>
      <c r="BL399" s="325" t="n">
        <f aca="false">BM399+BO399</f>
        <v>0</v>
      </c>
      <c r="BM399" s="395"/>
      <c r="BN399" s="380"/>
      <c r="BO399" s="381"/>
      <c r="BP399" s="325" t="n">
        <f aca="false">BQ399+BS399</f>
        <v>1410000</v>
      </c>
      <c r="BQ399" s="395" t="n">
        <f aca="false">BI399+BM399</f>
        <v>1380000</v>
      </c>
      <c r="BR399" s="380" t="n">
        <f aca="false">BJ399+BN399</f>
        <v>20000</v>
      </c>
      <c r="BS399" s="381" t="n">
        <f aca="false">BK399+BO399</f>
        <v>30000</v>
      </c>
    </row>
    <row r="400" customFormat="false" ht="12.75" hidden="false" customHeight="false" outlineLevel="0" collapsed="false">
      <c r="A400" s="220"/>
      <c r="B400" s="323" t="n">
        <v>92114</v>
      </c>
      <c r="C400" s="329" t="s">
        <v>409</v>
      </c>
      <c r="D400" s="394" t="n">
        <f aca="false">D401</f>
        <v>120000</v>
      </c>
      <c r="E400" s="395" t="n">
        <f aca="false">E401</f>
        <v>120000</v>
      </c>
      <c r="F400" s="380" t="n">
        <f aca="false">F401</f>
        <v>0</v>
      </c>
      <c r="G400" s="381" t="n">
        <f aca="false">G401</f>
        <v>0</v>
      </c>
      <c r="H400" s="394" t="n">
        <f aca="false">H401</f>
        <v>0</v>
      </c>
      <c r="I400" s="395" t="n">
        <f aca="false">I401</f>
        <v>0</v>
      </c>
      <c r="J400" s="380" t="n">
        <f aca="false">J401</f>
        <v>0</v>
      </c>
      <c r="K400" s="381" t="n">
        <f aca="false">K401</f>
        <v>0</v>
      </c>
      <c r="L400" s="394" t="n">
        <f aca="false">L401</f>
        <v>120000</v>
      </c>
      <c r="M400" s="395" t="n">
        <f aca="false">M401</f>
        <v>120000</v>
      </c>
      <c r="N400" s="380" t="n">
        <f aca="false">N401</f>
        <v>0</v>
      </c>
      <c r="O400" s="381" t="n">
        <f aca="false">O401</f>
        <v>0</v>
      </c>
      <c r="P400" s="394" t="n">
        <f aca="false">P401</f>
        <v>0</v>
      </c>
      <c r="Q400" s="395" t="n">
        <f aca="false">Q401</f>
        <v>0</v>
      </c>
      <c r="R400" s="380" t="n">
        <f aca="false">R401</f>
        <v>0</v>
      </c>
      <c r="S400" s="381" t="n">
        <f aca="false">S401</f>
        <v>0</v>
      </c>
      <c r="T400" s="394" t="n">
        <f aca="false">T401</f>
        <v>120000</v>
      </c>
      <c r="U400" s="395" t="n">
        <f aca="false">U401</f>
        <v>120000</v>
      </c>
      <c r="V400" s="380" t="n">
        <f aca="false">V401</f>
        <v>0</v>
      </c>
      <c r="W400" s="381" t="n">
        <f aca="false">W401</f>
        <v>0</v>
      </c>
      <c r="X400" s="394" t="n">
        <f aca="false">X401</f>
        <v>0</v>
      </c>
      <c r="Y400" s="395" t="n">
        <f aca="false">Y401</f>
        <v>0</v>
      </c>
      <c r="Z400" s="380" t="n">
        <f aca="false">Z401</f>
        <v>0</v>
      </c>
      <c r="AA400" s="381" t="n">
        <f aca="false">AA401</f>
        <v>0</v>
      </c>
      <c r="AB400" s="394" t="n">
        <f aca="false">AB401</f>
        <v>120000</v>
      </c>
      <c r="AC400" s="395" t="n">
        <f aca="false">AC401</f>
        <v>120000</v>
      </c>
      <c r="AD400" s="380" t="n">
        <f aca="false">AD401</f>
        <v>0</v>
      </c>
      <c r="AE400" s="381" t="n">
        <f aca="false">AE401</f>
        <v>0</v>
      </c>
      <c r="AF400" s="394" t="n">
        <f aca="false">AF401</f>
        <v>20000</v>
      </c>
      <c r="AG400" s="395" t="n">
        <f aca="false">AG401</f>
        <v>20000</v>
      </c>
      <c r="AH400" s="380" t="n">
        <f aca="false">AH401</f>
        <v>0</v>
      </c>
      <c r="AI400" s="381" t="n">
        <f aca="false">AI401</f>
        <v>0</v>
      </c>
      <c r="AJ400" s="394" t="n">
        <f aca="false">AJ401</f>
        <v>140000</v>
      </c>
      <c r="AK400" s="395" t="n">
        <f aca="false">AK401</f>
        <v>140000</v>
      </c>
      <c r="AL400" s="380" t="n">
        <f aca="false">AL401</f>
        <v>0</v>
      </c>
      <c r="AM400" s="381" t="n">
        <f aca="false">AM401</f>
        <v>0</v>
      </c>
      <c r="AN400" s="394" t="n">
        <f aca="false">AN401</f>
        <v>0</v>
      </c>
      <c r="AO400" s="395" t="n">
        <f aca="false">AO401</f>
        <v>0</v>
      </c>
      <c r="AP400" s="380" t="n">
        <f aca="false">AP401</f>
        <v>0</v>
      </c>
      <c r="AQ400" s="381" t="n">
        <f aca="false">AQ401</f>
        <v>0</v>
      </c>
      <c r="AR400" s="394" t="n">
        <f aca="false">AR401</f>
        <v>140000</v>
      </c>
      <c r="AS400" s="395" t="n">
        <f aca="false">AS401</f>
        <v>140000</v>
      </c>
      <c r="AT400" s="380" t="n">
        <f aca="false">AT401</f>
        <v>0</v>
      </c>
      <c r="AU400" s="381" t="n">
        <f aca="false">AU401</f>
        <v>0</v>
      </c>
      <c r="AV400" s="394" t="n">
        <f aca="false">AV401</f>
        <v>0</v>
      </c>
      <c r="AW400" s="395" t="n">
        <f aca="false">AW401</f>
        <v>0</v>
      </c>
      <c r="AX400" s="380" t="n">
        <f aca="false">AX401</f>
        <v>0</v>
      </c>
      <c r="AY400" s="381" t="n">
        <f aca="false">AY401</f>
        <v>0</v>
      </c>
      <c r="AZ400" s="394" t="n">
        <f aca="false">AZ401</f>
        <v>140000</v>
      </c>
      <c r="BA400" s="395" t="n">
        <f aca="false">BA401</f>
        <v>140000</v>
      </c>
      <c r="BB400" s="380" t="n">
        <f aca="false">BB401</f>
        <v>0</v>
      </c>
      <c r="BC400" s="381" t="n">
        <f aca="false">BC401</f>
        <v>0</v>
      </c>
      <c r="BD400" s="394" t="n">
        <f aca="false">BD401</f>
        <v>0</v>
      </c>
      <c r="BE400" s="395" t="n">
        <f aca="false">BE401</f>
        <v>0</v>
      </c>
      <c r="BF400" s="380" t="n">
        <f aca="false">BF401</f>
        <v>0</v>
      </c>
      <c r="BG400" s="381" t="n">
        <f aca="false">BG401</f>
        <v>0</v>
      </c>
      <c r="BH400" s="394" t="n">
        <f aca="false">BH401</f>
        <v>140000</v>
      </c>
      <c r="BI400" s="395" t="n">
        <f aca="false">BI401</f>
        <v>140000</v>
      </c>
      <c r="BJ400" s="380" t="n">
        <f aca="false">BJ401</f>
        <v>0</v>
      </c>
      <c r="BK400" s="381" t="n">
        <f aca="false">BK401</f>
        <v>0</v>
      </c>
      <c r="BL400" s="394" t="n">
        <f aca="false">BL401</f>
        <v>0</v>
      </c>
      <c r="BM400" s="395" t="n">
        <f aca="false">BM401</f>
        <v>0</v>
      </c>
      <c r="BN400" s="380" t="n">
        <f aca="false">BN401</f>
        <v>0</v>
      </c>
      <c r="BO400" s="381" t="n">
        <f aca="false">BO401</f>
        <v>0</v>
      </c>
      <c r="BP400" s="394" t="n">
        <f aca="false">BP401</f>
        <v>140000</v>
      </c>
      <c r="BQ400" s="395" t="n">
        <f aca="false">BQ401</f>
        <v>140000</v>
      </c>
      <c r="BR400" s="380" t="n">
        <f aca="false">BR401</f>
        <v>0</v>
      </c>
      <c r="BS400" s="381" t="n">
        <f aca="false">BS401</f>
        <v>0</v>
      </c>
    </row>
    <row r="401" s="576" customFormat="true" ht="12.75" hidden="false" customHeight="false" outlineLevel="0" collapsed="false">
      <c r="A401" s="220"/>
      <c r="B401" s="323"/>
      <c r="C401" s="329" t="s">
        <v>495</v>
      </c>
      <c r="D401" s="325" t="n">
        <f aca="false">E401+G401</f>
        <v>120000</v>
      </c>
      <c r="E401" s="395" t="n">
        <v>120000</v>
      </c>
      <c r="F401" s="380"/>
      <c r="G401" s="381"/>
      <c r="H401" s="325" t="n">
        <f aca="false">I401+K401</f>
        <v>0</v>
      </c>
      <c r="I401" s="395"/>
      <c r="J401" s="380"/>
      <c r="K401" s="381"/>
      <c r="L401" s="325" t="n">
        <f aca="false">M401+O401</f>
        <v>120000</v>
      </c>
      <c r="M401" s="395" t="n">
        <f aca="false">E401+I401</f>
        <v>120000</v>
      </c>
      <c r="N401" s="380" t="n">
        <f aca="false">F401+J401</f>
        <v>0</v>
      </c>
      <c r="O401" s="381" t="n">
        <f aca="false">G401+K401</f>
        <v>0</v>
      </c>
      <c r="P401" s="325" t="n">
        <f aca="false">Q401+S401</f>
        <v>0</v>
      </c>
      <c r="Q401" s="395"/>
      <c r="R401" s="380"/>
      <c r="S401" s="381"/>
      <c r="T401" s="325" t="n">
        <f aca="false">U401+W401</f>
        <v>120000</v>
      </c>
      <c r="U401" s="395" t="n">
        <f aca="false">M401+Q401</f>
        <v>120000</v>
      </c>
      <c r="V401" s="380" t="n">
        <f aca="false">N401+R401</f>
        <v>0</v>
      </c>
      <c r="W401" s="381" t="n">
        <f aca="false">O401+S401</f>
        <v>0</v>
      </c>
      <c r="X401" s="325" t="n">
        <f aca="false">Y401+AA401</f>
        <v>0</v>
      </c>
      <c r="Y401" s="395"/>
      <c r="Z401" s="380"/>
      <c r="AA401" s="381"/>
      <c r="AB401" s="325" t="n">
        <f aca="false">AC401+AE401</f>
        <v>120000</v>
      </c>
      <c r="AC401" s="395" t="n">
        <f aca="false">U401+Y401</f>
        <v>120000</v>
      </c>
      <c r="AD401" s="380" t="n">
        <f aca="false">V401+Z401</f>
        <v>0</v>
      </c>
      <c r="AE401" s="381" t="n">
        <f aca="false">W401+AA401</f>
        <v>0</v>
      </c>
      <c r="AF401" s="325" t="n">
        <f aca="false">AG401+AI401</f>
        <v>20000</v>
      </c>
      <c r="AG401" s="395" t="n">
        <v>20000</v>
      </c>
      <c r="AH401" s="380"/>
      <c r="AI401" s="381"/>
      <c r="AJ401" s="325" t="n">
        <f aca="false">AK401+AM401</f>
        <v>140000</v>
      </c>
      <c r="AK401" s="395" t="n">
        <f aca="false">AC401+AG401</f>
        <v>140000</v>
      </c>
      <c r="AL401" s="380" t="n">
        <f aca="false">AD401+AH401</f>
        <v>0</v>
      </c>
      <c r="AM401" s="381" t="n">
        <f aca="false">AE401+AI401</f>
        <v>0</v>
      </c>
      <c r="AN401" s="325" t="n">
        <f aca="false">AO401+AQ401</f>
        <v>0</v>
      </c>
      <c r="AO401" s="395"/>
      <c r="AP401" s="380"/>
      <c r="AQ401" s="381"/>
      <c r="AR401" s="325" t="n">
        <f aca="false">AS401+AU401</f>
        <v>140000</v>
      </c>
      <c r="AS401" s="395" t="n">
        <f aca="false">AK401+AO401</f>
        <v>140000</v>
      </c>
      <c r="AT401" s="380" t="n">
        <f aca="false">AL401+AP401</f>
        <v>0</v>
      </c>
      <c r="AU401" s="381" t="n">
        <f aca="false">AM401+AQ401</f>
        <v>0</v>
      </c>
      <c r="AV401" s="325" t="n">
        <f aca="false">AW401+AY401</f>
        <v>0</v>
      </c>
      <c r="AW401" s="395"/>
      <c r="AX401" s="380"/>
      <c r="AY401" s="381"/>
      <c r="AZ401" s="325" t="n">
        <f aca="false">BA401+BC401</f>
        <v>140000</v>
      </c>
      <c r="BA401" s="395" t="n">
        <f aca="false">AS401+AW401</f>
        <v>140000</v>
      </c>
      <c r="BB401" s="380" t="n">
        <f aca="false">AT401+AX401</f>
        <v>0</v>
      </c>
      <c r="BC401" s="381" t="n">
        <f aca="false">AU401+AY401</f>
        <v>0</v>
      </c>
      <c r="BD401" s="325" t="n">
        <f aca="false">BE401+BG401</f>
        <v>0</v>
      </c>
      <c r="BE401" s="395"/>
      <c r="BF401" s="380"/>
      <c r="BG401" s="381"/>
      <c r="BH401" s="325" t="n">
        <f aca="false">BI401+BK401</f>
        <v>140000</v>
      </c>
      <c r="BI401" s="395" t="n">
        <f aca="false">BA401+BE401</f>
        <v>140000</v>
      </c>
      <c r="BJ401" s="380" t="n">
        <f aca="false">BB401+BF401</f>
        <v>0</v>
      </c>
      <c r="BK401" s="381" t="n">
        <f aca="false">BC401+BG401</f>
        <v>0</v>
      </c>
      <c r="BL401" s="325" t="n">
        <f aca="false">BM401+BO401</f>
        <v>0</v>
      </c>
      <c r="BM401" s="395"/>
      <c r="BN401" s="380"/>
      <c r="BO401" s="381"/>
      <c r="BP401" s="325" t="n">
        <f aca="false">BQ401+BS401</f>
        <v>140000</v>
      </c>
      <c r="BQ401" s="395" t="n">
        <f aca="false">BI401+BM401</f>
        <v>140000</v>
      </c>
      <c r="BR401" s="380" t="n">
        <f aca="false">BJ401+BN401</f>
        <v>0</v>
      </c>
      <c r="BS401" s="381" t="n">
        <f aca="false">BK401+BO401</f>
        <v>0</v>
      </c>
    </row>
    <row r="402" customFormat="false" ht="14.25" hidden="false" customHeight="true" outlineLevel="0" collapsed="false">
      <c r="A402" s="220"/>
      <c r="B402" s="512"/>
      <c r="C402" s="513"/>
      <c r="D402" s="514"/>
      <c r="E402" s="577"/>
      <c r="F402" s="578"/>
      <c r="G402" s="579"/>
      <c r="H402" s="514"/>
      <c r="I402" s="577"/>
      <c r="J402" s="578"/>
      <c r="K402" s="579"/>
      <c r="L402" s="514"/>
      <c r="M402" s="577"/>
      <c r="N402" s="578"/>
      <c r="O402" s="579"/>
      <c r="P402" s="514"/>
      <c r="Q402" s="577"/>
      <c r="R402" s="578"/>
      <c r="S402" s="579"/>
      <c r="T402" s="514"/>
      <c r="U402" s="577"/>
      <c r="V402" s="578"/>
      <c r="W402" s="579"/>
      <c r="X402" s="514"/>
      <c r="Y402" s="577"/>
      <c r="Z402" s="578"/>
      <c r="AA402" s="579"/>
      <c r="AB402" s="514"/>
      <c r="AC402" s="577"/>
      <c r="AD402" s="578"/>
      <c r="AE402" s="579"/>
      <c r="AF402" s="514"/>
      <c r="AG402" s="577"/>
      <c r="AH402" s="578"/>
      <c r="AI402" s="579"/>
      <c r="AJ402" s="514"/>
      <c r="AK402" s="577"/>
      <c r="AL402" s="578"/>
      <c r="AM402" s="579"/>
      <c r="AN402" s="514"/>
      <c r="AO402" s="577"/>
      <c r="AP402" s="578"/>
      <c r="AQ402" s="579"/>
      <c r="AR402" s="514"/>
      <c r="AS402" s="577"/>
      <c r="AT402" s="578"/>
      <c r="AU402" s="579"/>
      <c r="AV402" s="514"/>
      <c r="AW402" s="577"/>
      <c r="AX402" s="578"/>
      <c r="AY402" s="579"/>
      <c r="AZ402" s="514"/>
      <c r="BA402" s="577"/>
      <c r="BB402" s="578"/>
      <c r="BC402" s="579"/>
      <c r="BD402" s="514"/>
      <c r="BE402" s="577"/>
      <c r="BF402" s="578"/>
      <c r="BG402" s="579"/>
      <c r="BH402" s="514"/>
      <c r="BI402" s="577"/>
      <c r="BJ402" s="578"/>
      <c r="BK402" s="579"/>
      <c r="BL402" s="514"/>
      <c r="BM402" s="577"/>
      <c r="BN402" s="578"/>
      <c r="BO402" s="579"/>
      <c r="BP402" s="514"/>
      <c r="BQ402" s="577"/>
      <c r="BR402" s="578"/>
      <c r="BS402" s="579"/>
    </row>
    <row r="403" customFormat="false" ht="21.75" hidden="false" customHeight="true" outlineLevel="0" collapsed="false">
      <c r="A403" s="580"/>
      <c r="B403" s="362"/>
      <c r="C403" s="581" t="s">
        <v>496</v>
      </c>
      <c r="D403" s="364"/>
      <c r="E403" s="365"/>
      <c r="F403" s="366"/>
      <c r="G403" s="367"/>
      <c r="H403" s="364"/>
      <c r="I403" s="365"/>
      <c r="J403" s="366"/>
      <c r="K403" s="367"/>
      <c r="L403" s="364"/>
      <c r="M403" s="365"/>
      <c r="N403" s="366"/>
      <c r="O403" s="367"/>
      <c r="P403" s="364"/>
      <c r="Q403" s="365"/>
      <c r="R403" s="366"/>
      <c r="S403" s="367"/>
      <c r="T403" s="364"/>
      <c r="U403" s="365"/>
      <c r="V403" s="366"/>
      <c r="W403" s="367"/>
      <c r="X403" s="364"/>
      <c r="Y403" s="365"/>
      <c r="Z403" s="366"/>
      <c r="AA403" s="367"/>
      <c r="AB403" s="364"/>
      <c r="AC403" s="365"/>
      <c r="AD403" s="366"/>
      <c r="AE403" s="367"/>
      <c r="AF403" s="364"/>
      <c r="AG403" s="365"/>
      <c r="AH403" s="366"/>
      <c r="AI403" s="367"/>
      <c r="AJ403" s="364"/>
      <c r="AK403" s="365"/>
      <c r="AL403" s="366"/>
      <c r="AM403" s="367"/>
      <c r="AN403" s="364"/>
      <c r="AO403" s="365"/>
      <c r="AP403" s="366"/>
      <c r="AQ403" s="367"/>
      <c r="AR403" s="364"/>
      <c r="AS403" s="365"/>
      <c r="AT403" s="366"/>
      <c r="AU403" s="367"/>
      <c r="AV403" s="364"/>
      <c r="AW403" s="365"/>
      <c r="AX403" s="366"/>
      <c r="AY403" s="367"/>
      <c r="AZ403" s="364"/>
      <c r="BA403" s="365"/>
      <c r="BB403" s="366"/>
      <c r="BC403" s="367"/>
      <c r="BD403" s="364"/>
      <c r="BE403" s="365"/>
      <c r="BF403" s="366"/>
      <c r="BG403" s="367"/>
      <c r="BH403" s="364"/>
      <c r="BI403" s="365"/>
      <c r="BJ403" s="366"/>
      <c r="BK403" s="367"/>
      <c r="BL403" s="364"/>
      <c r="BM403" s="365"/>
      <c r="BN403" s="366"/>
      <c r="BO403" s="367"/>
      <c r="BP403" s="364"/>
      <c r="BQ403" s="365"/>
      <c r="BR403" s="366"/>
      <c r="BS403" s="367"/>
    </row>
    <row r="404" customFormat="false" ht="12.75" hidden="false" customHeight="false" outlineLevel="0" collapsed="false">
      <c r="A404" s="580"/>
      <c r="B404" s="362"/>
      <c r="C404" s="582" t="s">
        <v>497</v>
      </c>
      <c r="D404" s="583" t="n">
        <f aca="false">E404+G404</f>
        <v>24083222</v>
      </c>
      <c r="E404" s="584" t="n">
        <f aca="false">E407+E439</f>
        <v>22071222</v>
      </c>
      <c r="F404" s="585" t="n">
        <f aca="false">F407+F439</f>
        <v>0</v>
      </c>
      <c r="G404" s="586" t="n">
        <f aca="false">G407+G439</f>
        <v>2012000</v>
      </c>
      <c r="H404" s="583" t="n">
        <f aca="false">I404+K404</f>
        <v>458768</v>
      </c>
      <c r="I404" s="584" t="n">
        <f aca="false">I407+I439</f>
        <v>458768</v>
      </c>
      <c r="J404" s="585" t="n">
        <f aca="false">J407+J439</f>
        <v>0</v>
      </c>
      <c r="K404" s="586" t="n">
        <f aca="false">K407+K439</f>
        <v>0</v>
      </c>
      <c r="L404" s="583" t="n">
        <f aca="false">M404+O404</f>
        <v>24541990</v>
      </c>
      <c r="M404" s="584" t="n">
        <f aca="false">M407+M439</f>
        <v>22529990</v>
      </c>
      <c r="N404" s="585" t="n">
        <f aca="false">N407+N439</f>
        <v>0</v>
      </c>
      <c r="O404" s="586" t="n">
        <f aca="false">O407+O439</f>
        <v>2012000</v>
      </c>
      <c r="P404" s="583" t="n">
        <f aca="false">Q404+S404</f>
        <v>2150061</v>
      </c>
      <c r="Q404" s="584" t="n">
        <f aca="false">Q407+Q439</f>
        <v>2150061</v>
      </c>
      <c r="R404" s="585" t="n">
        <f aca="false">R407+R439</f>
        <v>0</v>
      </c>
      <c r="S404" s="586" t="n">
        <f aca="false">S407+S439</f>
        <v>0</v>
      </c>
      <c r="T404" s="583" t="n">
        <f aca="false">U404+W404</f>
        <v>26692051</v>
      </c>
      <c r="U404" s="584" t="n">
        <f aca="false">U407+U439</f>
        <v>24680051</v>
      </c>
      <c r="V404" s="585" t="n">
        <f aca="false">V407+V439</f>
        <v>0</v>
      </c>
      <c r="W404" s="586" t="n">
        <f aca="false">W407+W439</f>
        <v>2012000</v>
      </c>
      <c r="X404" s="583" t="n">
        <f aca="false">Y404+AA404</f>
        <v>0</v>
      </c>
      <c r="Y404" s="584" t="n">
        <f aca="false">Y407+Y439</f>
        <v>0</v>
      </c>
      <c r="Z404" s="585" t="n">
        <f aca="false">Z407+Z439</f>
        <v>0</v>
      </c>
      <c r="AA404" s="586" t="n">
        <f aca="false">AA407+AA439</f>
        <v>0</v>
      </c>
      <c r="AB404" s="583" t="n">
        <f aca="false">AC404+AE404</f>
        <v>26064551</v>
      </c>
      <c r="AC404" s="584" t="n">
        <f aca="false">AC407+AC439</f>
        <v>24052551</v>
      </c>
      <c r="AD404" s="585" t="n">
        <f aca="false">AD407+AD439</f>
        <v>0</v>
      </c>
      <c r="AE404" s="586" t="n">
        <f aca="false">AE407+AE439</f>
        <v>2012000</v>
      </c>
      <c r="AF404" s="583" t="n">
        <f aca="false">AG404+AI404</f>
        <v>81500</v>
      </c>
      <c r="AG404" s="584" t="n">
        <f aca="false">AG407+AG439</f>
        <v>81500</v>
      </c>
      <c r="AH404" s="585" t="n">
        <f aca="false">AH407+AH439</f>
        <v>0</v>
      </c>
      <c r="AI404" s="586" t="n">
        <f aca="false">AI407+AI439</f>
        <v>0</v>
      </c>
      <c r="AJ404" s="583" t="n">
        <f aca="false">AK404+AM404</f>
        <v>26146051</v>
      </c>
      <c r="AK404" s="584" t="n">
        <f aca="false">AK407+AK439</f>
        <v>24134051</v>
      </c>
      <c r="AL404" s="585" t="n">
        <f aca="false">AL407+AL439</f>
        <v>0</v>
      </c>
      <c r="AM404" s="586" t="n">
        <f aca="false">AM407+AM439</f>
        <v>2012000</v>
      </c>
      <c r="AN404" s="583" t="n">
        <f aca="false">AO404+AQ404</f>
        <v>666166</v>
      </c>
      <c r="AO404" s="584" t="n">
        <f aca="false">AO407+AO439</f>
        <v>666166</v>
      </c>
      <c r="AP404" s="585" t="n">
        <f aca="false">AP407+AP439</f>
        <v>0</v>
      </c>
      <c r="AQ404" s="586" t="n">
        <f aca="false">AQ407+AQ439</f>
        <v>0</v>
      </c>
      <c r="AR404" s="583" t="n">
        <f aca="false">AS404+AU404</f>
        <v>26812217</v>
      </c>
      <c r="AS404" s="584" t="n">
        <f aca="false">AS407+AS439</f>
        <v>24800217</v>
      </c>
      <c r="AT404" s="585" t="n">
        <f aca="false">AT407+AT439</f>
        <v>0</v>
      </c>
      <c r="AU404" s="586" t="n">
        <f aca="false">AU407+AU439</f>
        <v>2012000</v>
      </c>
      <c r="AV404" s="583" t="n">
        <f aca="false">AW404+AY404</f>
        <v>226029</v>
      </c>
      <c r="AW404" s="584" t="n">
        <f aca="false">AW407+AW439</f>
        <v>226029</v>
      </c>
      <c r="AX404" s="585" t="n">
        <f aca="false">AX407+AX439</f>
        <v>0</v>
      </c>
      <c r="AY404" s="586" t="n">
        <f aca="false">AY407+AY439</f>
        <v>0</v>
      </c>
      <c r="AZ404" s="583" t="n">
        <f aca="false">BA404+BC404</f>
        <v>27038246</v>
      </c>
      <c r="BA404" s="584" t="n">
        <f aca="false">BA407+BA439</f>
        <v>25026246</v>
      </c>
      <c r="BB404" s="585" t="n">
        <f aca="false">BB407+BB439</f>
        <v>0</v>
      </c>
      <c r="BC404" s="586" t="n">
        <f aca="false">BC407+BC439</f>
        <v>2012000</v>
      </c>
      <c r="BD404" s="583" t="n">
        <f aca="false">BE404+BG404</f>
        <v>0</v>
      </c>
      <c r="BE404" s="584" t="n">
        <f aca="false">BE407+BE439</f>
        <v>0</v>
      </c>
      <c r="BF404" s="585" t="n">
        <f aca="false">BF407+BF439</f>
        <v>0</v>
      </c>
      <c r="BG404" s="586" t="n">
        <f aca="false">BG407+BG439</f>
        <v>0</v>
      </c>
      <c r="BH404" s="583" t="n">
        <f aca="false">BI404+BK404</f>
        <v>27038246</v>
      </c>
      <c r="BI404" s="584" t="n">
        <f aca="false">BI407+BI439</f>
        <v>25026246</v>
      </c>
      <c r="BJ404" s="585" t="n">
        <f aca="false">BJ407+BJ439</f>
        <v>0</v>
      </c>
      <c r="BK404" s="586" t="n">
        <f aca="false">BK407+BK439</f>
        <v>2012000</v>
      </c>
      <c r="BL404" s="583" t="n">
        <f aca="false">BM404+BO404</f>
        <v>0</v>
      </c>
      <c r="BM404" s="584" t="n">
        <f aca="false">BM407+BM439</f>
        <v>0</v>
      </c>
      <c r="BN404" s="585" t="n">
        <f aca="false">BN407+BN439</f>
        <v>0</v>
      </c>
      <c r="BO404" s="586" t="n">
        <f aca="false">BO407+BO439</f>
        <v>0</v>
      </c>
      <c r="BP404" s="583" t="n">
        <f aca="false">BQ404+BS404</f>
        <v>27038246</v>
      </c>
      <c r="BQ404" s="584" t="n">
        <f aca="false">BQ407+BQ439</f>
        <v>25026246</v>
      </c>
      <c r="BR404" s="585" t="n">
        <f aca="false">BR407+BR439</f>
        <v>0</v>
      </c>
      <c r="BS404" s="586" t="n">
        <f aca="false">BS407+BS439</f>
        <v>2012000</v>
      </c>
    </row>
    <row r="405" customFormat="false" ht="4.5" hidden="false" customHeight="true" outlineLevel="0" collapsed="false">
      <c r="A405" s="580"/>
      <c r="B405" s="512"/>
      <c r="C405" s="513"/>
      <c r="D405" s="514"/>
      <c r="E405" s="515"/>
      <c r="F405" s="516"/>
      <c r="G405" s="517"/>
      <c r="H405" s="514"/>
      <c r="I405" s="515"/>
      <c r="J405" s="516"/>
      <c r="K405" s="517"/>
      <c r="L405" s="514"/>
      <c r="M405" s="515"/>
      <c r="N405" s="516"/>
      <c r="O405" s="517"/>
      <c r="P405" s="514"/>
      <c r="Q405" s="515"/>
      <c r="R405" s="516"/>
      <c r="S405" s="517"/>
      <c r="T405" s="514"/>
      <c r="U405" s="515"/>
      <c r="V405" s="516"/>
      <c r="W405" s="517"/>
      <c r="X405" s="514"/>
      <c r="Y405" s="515"/>
      <c r="Z405" s="516"/>
      <c r="AA405" s="517"/>
      <c r="AB405" s="514"/>
      <c r="AC405" s="515"/>
      <c r="AD405" s="516"/>
      <c r="AE405" s="517"/>
      <c r="AF405" s="514"/>
      <c r="AG405" s="515"/>
      <c r="AH405" s="516"/>
      <c r="AI405" s="517"/>
      <c r="AJ405" s="514"/>
      <c r="AK405" s="515"/>
      <c r="AL405" s="516"/>
      <c r="AM405" s="517"/>
      <c r="AN405" s="514"/>
      <c r="AO405" s="515"/>
      <c r="AP405" s="516"/>
      <c r="AQ405" s="517"/>
      <c r="AR405" s="514"/>
      <c r="AS405" s="515"/>
      <c r="AT405" s="516"/>
      <c r="AU405" s="517"/>
      <c r="AV405" s="514"/>
      <c r="AW405" s="515"/>
      <c r="AX405" s="516"/>
      <c r="AY405" s="517"/>
      <c r="AZ405" s="514"/>
      <c r="BA405" s="515"/>
      <c r="BB405" s="516"/>
      <c r="BC405" s="517"/>
      <c r="BD405" s="514"/>
      <c r="BE405" s="515"/>
      <c r="BF405" s="516"/>
      <c r="BG405" s="517"/>
      <c r="BH405" s="514"/>
      <c r="BI405" s="515"/>
      <c r="BJ405" s="516"/>
      <c r="BK405" s="517"/>
      <c r="BL405" s="514"/>
      <c r="BM405" s="515"/>
      <c r="BN405" s="516"/>
      <c r="BO405" s="517"/>
      <c r="BP405" s="514"/>
      <c r="BQ405" s="515"/>
      <c r="BR405" s="516"/>
      <c r="BS405" s="517"/>
    </row>
    <row r="406" customFormat="false" ht="13.5" hidden="false" customHeight="false" outlineLevel="0" collapsed="false">
      <c r="A406" s="580"/>
      <c r="B406" s="351"/>
      <c r="C406" s="352" t="s">
        <v>18</v>
      </c>
      <c r="D406" s="353"/>
      <c r="E406" s="354"/>
      <c r="F406" s="355"/>
      <c r="G406" s="369"/>
      <c r="H406" s="353"/>
      <c r="I406" s="354"/>
      <c r="J406" s="355"/>
      <c r="K406" s="369"/>
      <c r="L406" s="353"/>
      <c r="M406" s="354"/>
      <c r="N406" s="355"/>
      <c r="O406" s="369"/>
      <c r="P406" s="353"/>
      <c r="Q406" s="354"/>
      <c r="R406" s="355"/>
      <c r="S406" s="369"/>
      <c r="T406" s="353"/>
      <c r="U406" s="354"/>
      <c r="V406" s="355"/>
      <c r="W406" s="369"/>
      <c r="X406" s="353"/>
      <c r="Y406" s="354"/>
      <c r="Z406" s="355"/>
      <c r="AA406" s="369"/>
      <c r="AB406" s="353"/>
      <c r="AC406" s="354"/>
      <c r="AD406" s="355"/>
      <c r="AE406" s="369"/>
      <c r="AF406" s="353"/>
      <c r="AG406" s="354"/>
      <c r="AH406" s="355"/>
      <c r="AI406" s="369"/>
      <c r="AJ406" s="353"/>
      <c r="AK406" s="354"/>
      <c r="AL406" s="355"/>
      <c r="AM406" s="369"/>
      <c r="AN406" s="353"/>
      <c r="AO406" s="354"/>
      <c r="AP406" s="355"/>
      <c r="AQ406" s="369"/>
      <c r="AR406" s="353"/>
      <c r="AS406" s="354"/>
      <c r="AT406" s="355"/>
      <c r="AU406" s="369"/>
      <c r="AV406" s="353"/>
      <c r="AW406" s="354"/>
      <c r="AX406" s="355"/>
      <c r="AY406" s="369"/>
      <c r="AZ406" s="353"/>
      <c r="BA406" s="354"/>
      <c r="BB406" s="355"/>
      <c r="BC406" s="369"/>
      <c r="BD406" s="353"/>
      <c r="BE406" s="354"/>
      <c r="BF406" s="355"/>
      <c r="BG406" s="369"/>
      <c r="BH406" s="353"/>
      <c r="BI406" s="354"/>
      <c r="BJ406" s="355"/>
      <c r="BK406" s="369"/>
      <c r="BL406" s="353"/>
      <c r="BM406" s="354"/>
      <c r="BN406" s="355"/>
      <c r="BO406" s="369"/>
      <c r="BP406" s="353"/>
      <c r="BQ406" s="354"/>
      <c r="BR406" s="355"/>
      <c r="BS406" s="369"/>
    </row>
    <row r="407" s="525" customFormat="true" ht="12.75" hidden="false" customHeight="false" outlineLevel="0" collapsed="false">
      <c r="A407" s="587"/>
      <c r="B407" s="519"/>
      <c r="C407" s="520" t="s">
        <v>430</v>
      </c>
      <c r="D407" s="521" t="n">
        <f aca="false">E407+G407</f>
        <v>24083222</v>
      </c>
      <c r="E407" s="522" t="n">
        <f aca="false">E409+E411+E415+E419+E422+E424+E426+E428+E433+E436</f>
        <v>22071222</v>
      </c>
      <c r="F407" s="523" t="n">
        <f aca="false">F409+F411+F415+F419+F422+F424+F426+F428+F433+F436</f>
        <v>0</v>
      </c>
      <c r="G407" s="524" t="n">
        <f aca="false">G409+G411+G415+G419+G422+G424+G426+G428+G433+G436</f>
        <v>2012000</v>
      </c>
      <c r="H407" s="521" t="n">
        <f aca="false">I407+K407</f>
        <v>358768</v>
      </c>
      <c r="I407" s="522" t="n">
        <f aca="false">I409+I411+I415+I419+I422+I424+I426+I428+I433+I436</f>
        <v>358768</v>
      </c>
      <c r="J407" s="523" t="n">
        <f aca="false">J409+J411+J415+J419+J422+J424+J426+J428+J433+J436</f>
        <v>0</v>
      </c>
      <c r="K407" s="524" t="n">
        <f aca="false">K409+K411+K415+K419+K422+K424+K426+K428+K433+K436</f>
        <v>0</v>
      </c>
      <c r="L407" s="521" t="n">
        <f aca="false">M407+O407</f>
        <v>24441990</v>
      </c>
      <c r="M407" s="522" t="n">
        <f aca="false">M409+M411+M415+M419+M422+M424+M426+M428+M433+M436</f>
        <v>22429990</v>
      </c>
      <c r="N407" s="523" t="n">
        <f aca="false">N409+N411+N415+N419+N422+N424+N426+N428+N433+N436</f>
        <v>0</v>
      </c>
      <c r="O407" s="524" t="n">
        <f aca="false">O409+O411+O415+O419+O422+O424+O426+O428+O433+O436</f>
        <v>2012000</v>
      </c>
      <c r="P407" s="521" t="n">
        <f aca="false">Q407+S407</f>
        <v>2131861</v>
      </c>
      <c r="Q407" s="522" t="n">
        <f aca="false">Q409+Q411+Q415+Q419+Q422+Q424+Q426+Q428+Q433+Q436</f>
        <v>2131861</v>
      </c>
      <c r="R407" s="523" t="n">
        <f aca="false">R409+R411+R415+R419+R422+R424+R426+R428+R433+R436</f>
        <v>0</v>
      </c>
      <c r="S407" s="524" t="n">
        <f aca="false">S409+S411+S415+S419+S422+S424+S426+S428+S433+S436</f>
        <v>0</v>
      </c>
      <c r="T407" s="521" t="n">
        <f aca="false">U407+W407</f>
        <v>26573851</v>
      </c>
      <c r="U407" s="522" t="n">
        <f aca="false">U409+U411+U415+U419+U422+U424+U426+U428+U433+U436</f>
        <v>24561851</v>
      </c>
      <c r="V407" s="523" t="n">
        <f aca="false">V409+V411+V415+V419+V422+V424+V426+V428+V433+V436</f>
        <v>0</v>
      </c>
      <c r="W407" s="524" t="n">
        <f aca="false">W409+W411+W415+W419+W422+W424+W426+W428+W433+W436</f>
        <v>2012000</v>
      </c>
      <c r="X407" s="521" t="n">
        <f aca="false">Y407+AA407</f>
        <v>0</v>
      </c>
      <c r="Y407" s="522" t="n">
        <f aca="false">Y409+Y411+Y415+Y419+Y422+Y424+Y426+Y428+Y433+Y436</f>
        <v>0</v>
      </c>
      <c r="Z407" s="523" t="n">
        <f aca="false">Z409+Z411+Z415+Z419+Z422+Z424+Z426+Z428+Z433+Z436</f>
        <v>0</v>
      </c>
      <c r="AA407" s="524" t="n">
        <f aca="false">AA409+AA411+AA415+AA419+AA422+AA424+AA426+AA428+AA433+AA436</f>
        <v>0</v>
      </c>
      <c r="AB407" s="521" t="n">
        <f aca="false">AC407+AE407</f>
        <v>25946351</v>
      </c>
      <c r="AC407" s="522" t="n">
        <f aca="false">AC409+AC411+AC415+AC419+AC422+AC424+AC426+AC428+AC433+AC436</f>
        <v>23934351</v>
      </c>
      <c r="AD407" s="523" t="n">
        <f aca="false">AD409+AD411+AD415+AD419+AD422+AD424+AD426+AD428+AD433+AD436</f>
        <v>0</v>
      </c>
      <c r="AE407" s="524" t="n">
        <f aca="false">AE409+AE411+AE415+AE419+AE422+AE424+AE426+AE428+AE433+AE436</f>
        <v>2012000</v>
      </c>
      <c r="AF407" s="521" t="n">
        <f aca="false">AG407+AI407</f>
        <v>-12000</v>
      </c>
      <c r="AG407" s="522" t="n">
        <f aca="false">AG409+AG411+AG415+AG419+AG422+AG424+AG426+AG428+AG433+AG436</f>
        <v>-12000</v>
      </c>
      <c r="AH407" s="523" t="n">
        <f aca="false">AH409+AH411+AH415+AH419+AH422+AH424+AH426+AH428+AH433+AH436</f>
        <v>0</v>
      </c>
      <c r="AI407" s="524" t="n">
        <f aca="false">AI409+AI411+AI415+AI419+AI422+AI424+AI426+AI428+AI433+AI436</f>
        <v>0</v>
      </c>
      <c r="AJ407" s="521" t="n">
        <f aca="false">AK407+AM407</f>
        <v>25934351</v>
      </c>
      <c r="AK407" s="522" t="n">
        <f aca="false">AK409+AK411+AK415+AK419+AK422+AK424+AK426+AK428+AK433+AK436</f>
        <v>23922351</v>
      </c>
      <c r="AL407" s="523" t="n">
        <f aca="false">AL409+AL411+AL415+AL419+AL422+AL424+AL426+AL428+AL433+AL436</f>
        <v>0</v>
      </c>
      <c r="AM407" s="524" t="n">
        <f aca="false">AM409+AM411+AM415+AM419+AM422+AM424+AM426+AM428+AM433+AM436</f>
        <v>2012000</v>
      </c>
      <c r="AN407" s="521" t="n">
        <f aca="false">AO407+AQ407</f>
        <v>595096</v>
      </c>
      <c r="AO407" s="522" t="n">
        <f aca="false">AO409+AO411+AO415+AO419+AO422+AO424+AO426+AO428+AO433+AO436</f>
        <v>595096</v>
      </c>
      <c r="AP407" s="523" t="n">
        <f aca="false">AP409+AP411+AP415+AP419+AP422+AP424+AP426+AP428+AP433+AP436</f>
        <v>0</v>
      </c>
      <c r="AQ407" s="524" t="n">
        <f aca="false">AQ409+AQ411+AQ415+AQ419+AQ422+AQ424+AQ426+AQ428+AQ433+AQ436</f>
        <v>0</v>
      </c>
      <c r="AR407" s="521" t="n">
        <f aca="false">AS407+AU407</f>
        <v>26529447</v>
      </c>
      <c r="AS407" s="522" t="n">
        <f aca="false">AS409+AS411+AS415+AS419+AS422+AS424+AS426+AS428+AS433+AS436</f>
        <v>24517447</v>
      </c>
      <c r="AT407" s="523" t="n">
        <f aca="false">AT409+AT411+AT415+AT419+AT422+AT424+AT426+AT428+AT433+AT436</f>
        <v>0</v>
      </c>
      <c r="AU407" s="524" t="n">
        <f aca="false">AU409+AU411+AU415+AU419+AU422+AU424+AU426+AU428+AU433+AU436</f>
        <v>2012000</v>
      </c>
      <c r="AV407" s="521" t="n">
        <f aca="false">AW407+AY407</f>
        <v>172029</v>
      </c>
      <c r="AW407" s="522" t="n">
        <f aca="false">AW409+AW411+AW415+AW419+AW422+AW424+AW426+AW428+AW433+AW436</f>
        <v>172029</v>
      </c>
      <c r="AX407" s="523" t="n">
        <f aca="false">AX409+AX411+AX415+AX419+AX422+AX424+AX426+AX428+AX433+AX436</f>
        <v>0</v>
      </c>
      <c r="AY407" s="524" t="n">
        <f aca="false">AY409+AY411+AY415+AY419+AY422+AY424+AY426+AY428+AY433+AY436</f>
        <v>0</v>
      </c>
      <c r="AZ407" s="521" t="n">
        <f aca="false">BA407+BC407</f>
        <v>26701476</v>
      </c>
      <c r="BA407" s="522" t="n">
        <f aca="false">BA409+BA411+BA415+BA419+BA422+BA424+BA426+BA428+BA433+BA436</f>
        <v>24689476</v>
      </c>
      <c r="BB407" s="523" t="n">
        <f aca="false">BB409+BB411+BB415+BB419+BB422+BB424+BB426+BB428+BB433+BB436</f>
        <v>0</v>
      </c>
      <c r="BC407" s="524" t="n">
        <f aca="false">BC409+BC411+BC415+BC419+BC422+BC424+BC426+BC428+BC433+BC436</f>
        <v>2012000</v>
      </c>
      <c r="BD407" s="521" t="n">
        <f aca="false">BE407+BG407</f>
        <v>0</v>
      </c>
      <c r="BE407" s="522" t="n">
        <f aca="false">BE409+BE411+BE415+BE419+BE422+BE424+BE426+BE428+BE433+BE436</f>
        <v>0</v>
      </c>
      <c r="BF407" s="523" t="n">
        <f aca="false">BF409+BF411+BF415+BF419+BF422+BF424+BF426+BF428+BF433+BF436</f>
        <v>0</v>
      </c>
      <c r="BG407" s="524" t="n">
        <f aca="false">BG409+BG411+BG415+BG419+BG422+BG424+BG426+BG428+BG433+BG436</f>
        <v>0</v>
      </c>
      <c r="BH407" s="521" t="n">
        <f aca="false">BI407+BK407</f>
        <v>26701476</v>
      </c>
      <c r="BI407" s="522" t="n">
        <f aca="false">BI409+BI411+BI415+BI419+BI422+BI424+BI426+BI428+BI433+BI436</f>
        <v>24689476</v>
      </c>
      <c r="BJ407" s="523" t="n">
        <f aca="false">BJ409+BJ411+BJ415+BJ419+BJ422+BJ424+BJ426+BJ428+BJ433+BJ436</f>
        <v>0</v>
      </c>
      <c r="BK407" s="524" t="n">
        <f aca="false">BK409+BK411+BK415+BK419+BK422+BK424+BK426+BK428+BK433+BK436</f>
        <v>2012000</v>
      </c>
      <c r="BL407" s="521" t="n">
        <f aca="false">BM407+BO407</f>
        <v>0</v>
      </c>
      <c r="BM407" s="522" t="n">
        <f aca="false">BM409+BM411+BM415+BM419+BM422+BM424+BM426+BM428+BM433+BM436</f>
        <v>0</v>
      </c>
      <c r="BN407" s="523" t="n">
        <f aca="false">BN409+BN411+BN415+BN419+BN422+BN424+BN426+BN428+BN433+BN436</f>
        <v>0</v>
      </c>
      <c r="BO407" s="524" t="n">
        <f aca="false">BO409+BO411+BO415+BO419+BO422+BO424+BO426+BO428+BO433+BO436</f>
        <v>0</v>
      </c>
      <c r="BP407" s="521" t="n">
        <f aca="false">BQ407+BS407</f>
        <v>26701476</v>
      </c>
      <c r="BQ407" s="522" t="n">
        <f aca="false">BQ409+BQ411+BQ415+BQ419+BQ422+BQ424+BQ426+BQ428+BQ433+BQ436</f>
        <v>24689476</v>
      </c>
      <c r="BR407" s="523" t="n">
        <f aca="false">BR409+BR411+BR415+BR419+BR422+BR424+BR426+BR428+BR433+BR436</f>
        <v>0</v>
      </c>
      <c r="BS407" s="524" t="n">
        <f aca="false">BS409+BS411+BS415+BS419+BS422+BS424+BS426+BS428+BS433+BS436</f>
        <v>2012000</v>
      </c>
    </row>
    <row r="408" customFormat="false" ht="12.75" hidden="false" customHeight="false" outlineLevel="0" collapsed="false">
      <c r="A408" s="580"/>
      <c r="B408" s="362"/>
      <c r="C408" s="588"/>
      <c r="D408" s="583"/>
      <c r="E408" s="584"/>
      <c r="F408" s="585"/>
      <c r="G408" s="589"/>
      <c r="H408" s="583"/>
      <c r="I408" s="584"/>
      <c r="J408" s="585"/>
      <c r="K408" s="589"/>
      <c r="L408" s="583"/>
      <c r="M408" s="584"/>
      <c r="N408" s="585"/>
      <c r="O408" s="589"/>
      <c r="P408" s="583"/>
      <c r="Q408" s="584"/>
      <c r="R408" s="585"/>
      <c r="S408" s="589"/>
      <c r="T408" s="583"/>
      <c r="U408" s="584"/>
      <c r="V408" s="585"/>
      <c r="W408" s="589"/>
      <c r="X408" s="583"/>
      <c r="Y408" s="584"/>
      <c r="Z408" s="585"/>
      <c r="AA408" s="589"/>
      <c r="AB408" s="583"/>
      <c r="AC408" s="584"/>
      <c r="AD408" s="585"/>
      <c r="AE408" s="589"/>
      <c r="AF408" s="583"/>
      <c r="AG408" s="584"/>
      <c r="AH408" s="585"/>
      <c r="AI408" s="589"/>
      <c r="AJ408" s="583"/>
      <c r="AK408" s="584"/>
      <c r="AL408" s="585"/>
      <c r="AM408" s="589"/>
      <c r="AN408" s="583"/>
      <c r="AO408" s="584"/>
      <c r="AP408" s="585"/>
      <c r="AQ408" s="589"/>
      <c r="AR408" s="583"/>
      <c r="AS408" s="584"/>
      <c r="AT408" s="585"/>
      <c r="AU408" s="589"/>
      <c r="AV408" s="583"/>
      <c r="AW408" s="584"/>
      <c r="AX408" s="585"/>
      <c r="AY408" s="589"/>
      <c r="AZ408" s="583"/>
      <c r="BA408" s="584"/>
      <c r="BB408" s="585"/>
      <c r="BC408" s="589"/>
      <c r="BD408" s="583"/>
      <c r="BE408" s="584"/>
      <c r="BF408" s="585"/>
      <c r="BG408" s="589"/>
      <c r="BH408" s="583"/>
      <c r="BI408" s="584"/>
      <c r="BJ408" s="585"/>
      <c r="BK408" s="589"/>
      <c r="BL408" s="583"/>
      <c r="BM408" s="584"/>
      <c r="BN408" s="585"/>
      <c r="BO408" s="589"/>
      <c r="BP408" s="583"/>
      <c r="BQ408" s="584"/>
      <c r="BR408" s="585"/>
      <c r="BS408" s="589"/>
    </row>
    <row r="409" customFormat="false" ht="12.75" hidden="true" customHeight="true" outlineLevel="0" collapsed="false">
      <c r="A409" s="580"/>
      <c r="B409" s="344" t="s">
        <v>445</v>
      </c>
      <c r="C409" s="345" t="s">
        <v>446</v>
      </c>
      <c r="D409" s="560" t="n">
        <f aca="false">E409+G409</f>
        <v>0</v>
      </c>
      <c r="E409" s="490" t="n">
        <f aca="false">E410</f>
        <v>0</v>
      </c>
      <c r="F409" s="561" t="n">
        <f aca="false">F410</f>
        <v>0</v>
      </c>
      <c r="G409" s="562" t="n">
        <f aca="false">G410</f>
        <v>0</v>
      </c>
      <c r="H409" s="560" t="n">
        <f aca="false">I409+K409</f>
        <v>0</v>
      </c>
      <c r="I409" s="490" t="n">
        <f aca="false">I410</f>
        <v>0</v>
      </c>
      <c r="J409" s="561" t="n">
        <f aca="false">J410</f>
        <v>0</v>
      </c>
      <c r="K409" s="562" t="n">
        <f aca="false">K410</f>
        <v>0</v>
      </c>
      <c r="L409" s="560" t="n">
        <f aca="false">M409+O409</f>
        <v>0</v>
      </c>
      <c r="M409" s="490" t="n">
        <f aca="false">M410</f>
        <v>0</v>
      </c>
      <c r="N409" s="561" t="n">
        <f aca="false">N410</f>
        <v>0</v>
      </c>
      <c r="O409" s="562" t="n">
        <f aca="false">O410</f>
        <v>0</v>
      </c>
      <c r="P409" s="560" t="n">
        <f aca="false">Q409+S409</f>
        <v>0</v>
      </c>
      <c r="Q409" s="490" t="n">
        <f aca="false">Q410</f>
        <v>0</v>
      </c>
      <c r="R409" s="561" t="n">
        <f aca="false">R410</f>
        <v>0</v>
      </c>
      <c r="S409" s="562" t="n">
        <f aca="false">S410</f>
        <v>0</v>
      </c>
      <c r="T409" s="560" t="n">
        <f aca="false">U409+W409</f>
        <v>0</v>
      </c>
      <c r="U409" s="490" t="n">
        <f aca="false">U410</f>
        <v>0</v>
      </c>
      <c r="V409" s="561" t="n">
        <f aca="false">V410</f>
        <v>0</v>
      </c>
      <c r="W409" s="562" t="n">
        <f aca="false">W410</f>
        <v>0</v>
      </c>
      <c r="X409" s="560" t="n">
        <f aca="false">Y409+AA409</f>
        <v>0</v>
      </c>
      <c r="Y409" s="490" t="n">
        <f aca="false">Y410</f>
        <v>0</v>
      </c>
      <c r="Z409" s="561" t="n">
        <f aca="false">Z410</f>
        <v>0</v>
      </c>
      <c r="AA409" s="562" t="n">
        <f aca="false">AA410</f>
        <v>0</v>
      </c>
      <c r="AB409" s="560" t="n">
        <f aca="false">AC409+AE409</f>
        <v>0</v>
      </c>
      <c r="AC409" s="490" t="n">
        <f aca="false">AC410</f>
        <v>0</v>
      </c>
      <c r="AD409" s="561" t="n">
        <f aca="false">AD410</f>
        <v>0</v>
      </c>
      <c r="AE409" s="562" t="n">
        <f aca="false">AE410</f>
        <v>0</v>
      </c>
      <c r="AF409" s="560" t="n">
        <f aca="false">AG409+AI409</f>
        <v>0</v>
      </c>
      <c r="AG409" s="490" t="n">
        <f aca="false">AG410</f>
        <v>0</v>
      </c>
      <c r="AH409" s="561" t="n">
        <f aca="false">AH410</f>
        <v>0</v>
      </c>
      <c r="AI409" s="562" t="n">
        <f aca="false">AI410</f>
        <v>0</v>
      </c>
      <c r="AJ409" s="560" t="n">
        <f aca="false">AK409+AM409</f>
        <v>0</v>
      </c>
      <c r="AK409" s="490" t="n">
        <f aca="false">AK410</f>
        <v>0</v>
      </c>
      <c r="AL409" s="561" t="n">
        <f aca="false">AL410</f>
        <v>0</v>
      </c>
      <c r="AM409" s="562" t="n">
        <f aca="false">AM410</f>
        <v>0</v>
      </c>
      <c r="AN409" s="560" t="n">
        <f aca="false">AO409+AQ409</f>
        <v>0</v>
      </c>
      <c r="AO409" s="490" t="n">
        <f aca="false">AO410</f>
        <v>0</v>
      </c>
      <c r="AP409" s="561" t="n">
        <f aca="false">AP410</f>
        <v>0</v>
      </c>
      <c r="AQ409" s="562" t="n">
        <f aca="false">AQ410</f>
        <v>0</v>
      </c>
      <c r="AR409" s="560" t="n">
        <f aca="false">AS409+AU409</f>
        <v>0</v>
      </c>
      <c r="AS409" s="490" t="n">
        <f aca="false">AS410</f>
        <v>0</v>
      </c>
      <c r="AT409" s="561" t="n">
        <f aca="false">AT410</f>
        <v>0</v>
      </c>
      <c r="AU409" s="562" t="n">
        <f aca="false">AU410</f>
        <v>0</v>
      </c>
      <c r="AV409" s="560" t="n">
        <f aca="false">AW409+AY409</f>
        <v>0</v>
      </c>
      <c r="AW409" s="490" t="n">
        <f aca="false">AW410</f>
        <v>0</v>
      </c>
      <c r="AX409" s="561" t="n">
        <f aca="false">AX410</f>
        <v>0</v>
      </c>
      <c r="AY409" s="562" t="n">
        <f aca="false">AY410</f>
        <v>0</v>
      </c>
      <c r="AZ409" s="560" t="n">
        <f aca="false">BA409+BC409</f>
        <v>0</v>
      </c>
      <c r="BA409" s="490" t="n">
        <f aca="false">BA410</f>
        <v>0</v>
      </c>
      <c r="BB409" s="561" t="n">
        <f aca="false">BB410</f>
        <v>0</v>
      </c>
      <c r="BC409" s="562" t="n">
        <f aca="false">BC410</f>
        <v>0</v>
      </c>
      <c r="BD409" s="560" t="n">
        <f aca="false">BE409+BG409</f>
        <v>0</v>
      </c>
      <c r="BE409" s="490" t="n">
        <f aca="false">BE410</f>
        <v>0</v>
      </c>
      <c r="BF409" s="561" t="n">
        <f aca="false">BF410</f>
        <v>0</v>
      </c>
      <c r="BG409" s="562" t="n">
        <f aca="false">BG410</f>
        <v>0</v>
      </c>
      <c r="BH409" s="560" t="n">
        <f aca="false">BI409+BK409</f>
        <v>0</v>
      </c>
      <c r="BI409" s="490" t="n">
        <f aca="false">BI410</f>
        <v>0</v>
      </c>
      <c r="BJ409" s="561" t="n">
        <f aca="false">BJ410</f>
        <v>0</v>
      </c>
      <c r="BK409" s="562" t="n">
        <f aca="false">BK410</f>
        <v>0</v>
      </c>
      <c r="BL409" s="560" t="n">
        <f aca="false">BM409+BO409</f>
        <v>0</v>
      </c>
      <c r="BM409" s="490" t="n">
        <f aca="false">BM410</f>
        <v>0</v>
      </c>
      <c r="BN409" s="561" t="n">
        <f aca="false">BN410</f>
        <v>0</v>
      </c>
      <c r="BO409" s="562" t="n">
        <f aca="false">BO410</f>
        <v>0</v>
      </c>
      <c r="BP409" s="560" t="n">
        <f aca="false">BQ409+BS409</f>
        <v>0</v>
      </c>
      <c r="BQ409" s="490" t="n">
        <f aca="false">BQ410</f>
        <v>0</v>
      </c>
      <c r="BR409" s="561" t="n">
        <f aca="false">BR410</f>
        <v>0</v>
      </c>
      <c r="BS409" s="562" t="n">
        <f aca="false">BS410</f>
        <v>0</v>
      </c>
    </row>
    <row r="410" customFormat="false" ht="12.75" hidden="true" customHeight="true" outlineLevel="0" collapsed="false">
      <c r="A410" s="580"/>
      <c r="B410" s="389" t="s">
        <v>498</v>
      </c>
      <c r="C410" s="390" t="s">
        <v>499</v>
      </c>
      <c r="D410" s="357" t="n">
        <f aca="false">E410+G410</f>
        <v>0</v>
      </c>
      <c r="E410" s="379"/>
      <c r="F410" s="418"/>
      <c r="G410" s="424"/>
      <c r="H410" s="357" t="n">
        <f aca="false">I410+K410</f>
        <v>0</v>
      </c>
      <c r="I410" s="379"/>
      <c r="J410" s="418"/>
      <c r="K410" s="424"/>
      <c r="L410" s="357" t="n">
        <f aca="false">M410+O410</f>
        <v>0</v>
      </c>
      <c r="M410" s="379"/>
      <c r="N410" s="418"/>
      <c r="O410" s="424"/>
      <c r="P410" s="357" t="n">
        <f aca="false">Q410+S410</f>
        <v>0</v>
      </c>
      <c r="Q410" s="379"/>
      <c r="R410" s="418"/>
      <c r="S410" s="424"/>
      <c r="T410" s="357" t="n">
        <f aca="false">U410+W410</f>
        <v>0</v>
      </c>
      <c r="U410" s="379"/>
      <c r="V410" s="418"/>
      <c r="W410" s="424"/>
      <c r="X410" s="357" t="n">
        <f aca="false">Y410+AA410</f>
        <v>0</v>
      </c>
      <c r="Y410" s="379"/>
      <c r="Z410" s="418"/>
      <c r="AA410" s="424"/>
      <c r="AB410" s="357" t="n">
        <f aca="false">AC410+AE410</f>
        <v>0</v>
      </c>
      <c r="AC410" s="379"/>
      <c r="AD410" s="418"/>
      <c r="AE410" s="424"/>
      <c r="AF410" s="357" t="n">
        <f aca="false">AG410+AI410</f>
        <v>0</v>
      </c>
      <c r="AG410" s="379"/>
      <c r="AH410" s="418"/>
      <c r="AI410" s="424"/>
      <c r="AJ410" s="357" t="n">
        <f aca="false">AK410+AM410</f>
        <v>0</v>
      </c>
      <c r="AK410" s="379"/>
      <c r="AL410" s="418"/>
      <c r="AM410" s="424"/>
      <c r="AN410" s="357" t="n">
        <f aca="false">AO410+AQ410</f>
        <v>0</v>
      </c>
      <c r="AO410" s="379"/>
      <c r="AP410" s="418"/>
      <c r="AQ410" s="424"/>
      <c r="AR410" s="357" t="n">
        <f aca="false">AS410+AU410</f>
        <v>0</v>
      </c>
      <c r="AS410" s="379"/>
      <c r="AT410" s="418"/>
      <c r="AU410" s="424"/>
      <c r="AV410" s="357" t="n">
        <f aca="false">AW410+AY410</f>
        <v>0</v>
      </c>
      <c r="AW410" s="379"/>
      <c r="AX410" s="418"/>
      <c r="AY410" s="424"/>
      <c r="AZ410" s="357" t="n">
        <f aca="false">BA410+BC410</f>
        <v>0</v>
      </c>
      <c r="BA410" s="379"/>
      <c r="BB410" s="418"/>
      <c r="BC410" s="424"/>
      <c r="BD410" s="357" t="n">
        <f aca="false">BE410+BG410</f>
        <v>0</v>
      </c>
      <c r="BE410" s="379"/>
      <c r="BF410" s="418"/>
      <c r="BG410" s="424"/>
      <c r="BH410" s="357" t="n">
        <f aca="false">BI410+BK410</f>
        <v>0</v>
      </c>
      <c r="BI410" s="379"/>
      <c r="BJ410" s="418"/>
      <c r="BK410" s="424"/>
      <c r="BL410" s="357" t="n">
        <f aca="false">BM410+BO410</f>
        <v>0</v>
      </c>
      <c r="BM410" s="379"/>
      <c r="BN410" s="418"/>
      <c r="BO410" s="424"/>
      <c r="BP410" s="357" t="n">
        <f aca="false">BQ410+BS410</f>
        <v>0</v>
      </c>
      <c r="BQ410" s="379"/>
      <c r="BR410" s="418"/>
      <c r="BS410" s="424"/>
    </row>
    <row r="411" customFormat="false" ht="12.75" hidden="false" customHeight="false" outlineLevel="0" collapsed="false">
      <c r="A411" s="580"/>
      <c r="B411" s="344" t="n">
        <v>700</v>
      </c>
      <c r="C411" s="391" t="s">
        <v>73</v>
      </c>
      <c r="D411" s="346" t="n">
        <f aca="false">E411+G411</f>
        <v>262000</v>
      </c>
      <c r="E411" s="347" t="n">
        <f aca="false">E412</f>
        <v>262000</v>
      </c>
      <c r="F411" s="348" t="n">
        <f aca="false">F412</f>
        <v>0</v>
      </c>
      <c r="G411" s="349" t="n">
        <f aca="false">G412</f>
        <v>0</v>
      </c>
      <c r="H411" s="346" t="n">
        <f aca="false">I411+K411</f>
        <v>340568</v>
      </c>
      <c r="I411" s="347" t="n">
        <f aca="false">I412</f>
        <v>340568</v>
      </c>
      <c r="J411" s="348" t="n">
        <f aca="false">J412</f>
        <v>0</v>
      </c>
      <c r="K411" s="349" t="n">
        <f aca="false">K412</f>
        <v>0</v>
      </c>
      <c r="L411" s="346" t="n">
        <f aca="false">M411+O411</f>
        <v>602568</v>
      </c>
      <c r="M411" s="347" t="n">
        <f aca="false">M412</f>
        <v>602568</v>
      </c>
      <c r="N411" s="348" t="n">
        <f aca="false">N412</f>
        <v>0</v>
      </c>
      <c r="O411" s="349" t="n">
        <f aca="false">O412</f>
        <v>0</v>
      </c>
      <c r="P411" s="346" t="n">
        <f aca="false">Q411+S411</f>
        <v>1894398</v>
      </c>
      <c r="Q411" s="347" t="n">
        <f aca="false">Q412</f>
        <v>1894398</v>
      </c>
      <c r="R411" s="348" t="n">
        <f aca="false">R412</f>
        <v>0</v>
      </c>
      <c r="S411" s="349" t="n">
        <f aca="false">S412</f>
        <v>0</v>
      </c>
      <c r="T411" s="346" t="n">
        <f aca="false">U411+W411</f>
        <v>2496966</v>
      </c>
      <c r="U411" s="347" t="n">
        <f aca="false">U412</f>
        <v>2496966</v>
      </c>
      <c r="V411" s="348" t="n">
        <f aca="false">V412</f>
        <v>0</v>
      </c>
      <c r="W411" s="349" t="n">
        <f aca="false">W412</f>
        <v>0</v>
      </c>
      <c r="X411" s="346" t="n">
        <f aca="false">Y411+AA411</f>
        <v>0</v>
      </c>
      <c r="Y411" s="347" t="n">
        <f aca="false">Y412</f>
        <v>0</v>
      </c>
      <c r="Z411" s="348" t="n">
        <f aca="false">Z412</f>
        <v>0</v>
      </c>
      <c r="AA411" s="349" t="n">
        <f aca="false">AA412</f>
        <v>0</v>
      </c>
      <c r="AB411" s="346" t="n">
        <f aca="false">AC411+AE411</f>
        <v>2496966</v>
      </c>
      <c r="AC411" s="347" t="n">
        <f aca="false">AC412</f>
        <v>2496966</v>
      </c>
      <c r="AD411" s="348" t="n">
        <f aca="false">AD412</f>
        <v>0</v>
      </c>
      <c r="AE411" s="349" t="n">
        <f aca="false">AE412</f>
        <v>0</v>
      </c>
      <c r="AF411" s="346" t="n">
        <f aca="false">AG411+AI411</f>
        <v>0</v>
      </c>
      <c r="AG411" s="347" t="n">
        <f aca="false">AG412</f>
        <v>0</v>
      </c>
      <c r="AH411" s="348" t="n">
        <f aca="false">AH412</f>
        <v>0</v>
      </c>
      <c r="AI411" s="349" t="n">
        <f aca="false">AI412</f>
        <v>0</v>
      </c>
      <c r="AJ411" s="346" t="n">
        <f aca="false">AK411+AM411</f>
        <v>2496966</v>
      </c>
      <c r="AK411" s="347" t="n">
        <f aca="false">AK412</f>
        <v>2496966</v>
      </c>
      <c r="AL411" s="348" t="n">
        <f aca="false">AL412</f>
        <v>0</v>
      </c>
      <c r="AM411" s="349" t="n">
        <f aca="false">AM412</f>
        <v>0</v>
      </c>
      <c r="AN411" s="346" t="n">
        <f aca="false">AO411+AQ411</f>
        <v>588476</v>
      </c>
      <c r="AO411" s="347" t="n">
        <f aca="false">AO412</f>
        <v>588476</v>
      </c>
      <c r="AP411" s="348" t="n">
        <f aca="false">AP412</f>
        <v>0</v>
      </c>
      <c r="AQ411" s="349" t="n">
        <f aca="false">AQ412</f>
        <v>0</v>
      </c>
      <c r="AR411" s="346" t="n">
        <f aca="false">AS411+AU411</f>
        <v>3085442</v>
      </c>
      <c r="AS411" s="347" t="n">
        <f aca="false">AS412</f>
        <v>3085442</v>
      </c>
      <c r="AT411" s="348" t="n">
        <f aca="false">AT412</f>
        <v>0</v>
      </c>
      <c r="AU411" s="349" t="n">
        <f aca="false">AU412</f>
        <v>0</v>
      </c>
      <c r="AV411" s="346" t="n">
        <f aca="false">AW411+AY411</f>
        <v>172029</v>
      </c>
      <c r="AW411" s="347" t="n">
        <f aca="false">AW412</f>
        <v>172029</v>
      </c>
      <c r="AX411" s="348" t="n">
        <f aca="false">AX412</f>
        <v>0</v>
      </c>
      <c r="AY411" s="349" t="n">
        <f aca="false">AY412</f>
        <v>0</v>
      </c>
      <c r="AZ411" s="346" t="n">
        <f aca="false">BA411+BC411</f>
        <v>3257471</v>
      </c>
      <c r="BA411" s="347" t="n">
        <f aca="false">BA412</f>
        <v>3257471</v>
      </c>
      <c r="BB411" s="348" t="n">
        <f aca="false">BB412</f>
        <v>0</v>
      </c>
      <c r="BC411" s="349" t="n">
        <f aca="false">BC412</f>
        <v>0</v>
      </c>
      <c r="BD411" s="346" t="n">
        <f aca="false">BE411+BG411</f>
        <v>0</v>
      </c>
      <c r="BE411" s="347" t="n">
        <f aca="false">BE412</f>
        <v>0</v>
      </c>
      <c r="BF411" s="348" t="n">
        <f aca="false">BF412</f>
        <v>0</v>
      </c>
      <c r="BG411" s="349" t="n">
        <f aca="false">BG412</f>
        <v>0</v>
      </c>
      <c r="BH411" s="346" t="n">
        <f aca="false">BI411+BK411</f>
        <v>3257471</v>
      </c>
      <c r="BI411" s="347" t="n">
        <f aca="false">BI412</f>
        <v>3257471</v>
      </c>
      <c r="BJ411" s="348" t="n">
        <f aca="false">BJ412</f>
        <v>0</v>
      </c>
      <c r="BK411" s="349" t="n">
        <f aca="false">BK412</f>
        <v>0</v>
      </c>
      <c r="BL411" s="346" t="n">
        <f aca="false">BM411+BO411</f>
        <v>0</v>
      </c>
      <c r="BM411" s="347" t="n">
        <f aca="false">BM412</f>
        <v>0</v>
      </c>
      <c r="BN411" s="348" t="n">
        <f aca="false">BN412</f>
        <v>0</v>
      </c>
      <c r="BO411" s="349" t="n">
        <f aca="false">BO412</f>
        <v>0</v>
      </c>
      <c r="BP411" s="346" t="n">
        <f aca="false">BQ411+BS411</f>
        <v>3257471</v>
      </c>
      <c r="BQ411" s="347" t="n">
        <f aca="false">BQ412</f>
        <v>3257471</v>
      </c>
      <c r="BR411" s="348" t="n">
        <f aca="false">BR412</f>
        <v>0</v>
      </c>
      <c r="BS411" s="349" t="n">
        <f aca="false">BS412</f>
        <v>0</v>
      </c>
    </row>
    <row r="412" customFormat="false" ht="12.75" hidden="false" customHeight="false" outlineLevel="0" collapsed="false">
      <c r="A412" s="580"/>
      <c r="B412" s="389" t="n">
        <v>70005</v>
      </c>
      <c r="C412" s="329" t="s">
        <v>312</v>
      </c>
      <c r="D412" s="325" t="n">
        <f aca="false">SUM(D413:D414)</f>
        <v>262000</v>
      </c>
      <c r="E412" s="395" t="n">
        <f aca="false">SUM(E413:E414)</f>
        <v>262000</v>
      </c>
      <c r="F412" s="380" t="n">
        <f aca="false">SUM(F413:F414)</f>
        <v>0</v>
      </c>
      <c r="G412" s="381" t="n">
        <f aca="false">SUM(G413:G414)</f>
        <v>0</v>
      </c>
      <c r="H412" s="325" t="n">
        <f aca="false">SUM(H413:H414)</f>
        <v>340568</v>
      </c>
      <c r="I412" s="395" t="n">
        <f aca="false">SUM(I413:I414)</f>
        <v>340568</v>
      </c>
      <c r="J412" s="380" t="n">
        <f aca="false">SUM(J413:J414)</f>
        <v>0</v>
      </c>
      <c r="K412" s="381" t="n">
        <f aca="false">SUM(K413:K414)</f>
        <v>0</v>
      </c>
      <c r="L412" s="325" t="n">
        <f aca="false">SUM(L413:L414)</f>
        <v>602568</v>
      </c>
      <c r="M412" s="395" t="n">
        <f aca="false">SUM(M413:M414)</f>
        <v>602568</v>
      </c>
      <c r="N412" s="380" t="n">
        <f aca="false">SUM(N413:N414)</f>
        <v>0</v>
      </c>
      <c r="O412" s="381" t="n">
        <f aca="false">SUM(O413:O414)</f>
        <v>0</v>
      </c>
      <c r="P412" s="325" t="n">
        <f aca="false">SUM(P413:P414)</f>
        <v>1894398</v>
      </c>
      <c r="Q412" s="395" t="n">
        <f aca="false">Q413+Q414</f>
        <v>1894398</v>
      </c>
      <c r="R412" s="380" t="n">
        <f aca="false">SUM(R413:R414)</f>
        <v>0</v>
      </c>
      <c r="S412" s="381" t="n">
        <f aca="false">SUM(S413:S414)</f>
        <v>0</v>
      </c>
      <c r="T412" s="325" t="n">
        <f aca="false">SUM(T413:T414)</f>
        <v>2496966</v>
      </c>
      <c r="U412" s="395" t="n">
        <f aca="false">SUM(U413:U414)</f>
        <v>2496966</v>
      </c>
      <c r="V412" s="380" t="n">
        <f aca="false">SUM(V413:V414)</f>
        <v>0</v>
      </c>
      <c r="W412" s="381" t="n">
        <f aca="false">SUM(W413:W414)</f>
        <v>0</v>
      </c>
      <c r="X412" s="325" t="n">
        <f aca="false">SUM(X413:X414)</f>
        <v>0</v>
      </c>
      <c r="Y412" s="395" t="n">
        <f aca="false">Y413+Y414</f>
        <v>0</v>
      </c>
      <c r="Z412" s="380" t="n">
        <f aca="false">SUM(Z413:Z414)</f>
        <v>0</v>
      </c>
      <c r="AA412" s="381" t="n">
        <f aca="false">SUM(AA413:AA414)</f>
        <v>0</v>
      </c>
      <c r="AB412" s="325" t="n">
        <f aca="false">SUM(AB413:AB414)</f>
        <v>2496966</v>
      </c>
      <c r="AC412" s="395" t="n">
        <f aca="false">SUM(AC413:AC414)</f>
        <v>2496966</v>
      </c>
      <c r="AD412" s="380" t="n">
        <f aca="false">SUM(AD413:AD414)</f>
        <v>0</v>
      </c>
      <c r="AE412" s="381" t="n">
        <f aca="false">SUM(AE413:AE414)</f>
        <v>0</v>
      </c>
      <c r="AF412" s="325" t="n">
        <f aca="false">SUM(AF413:AF414)</f>
        <v>0</v>
      </c>
      <c r="AG412" s="395" t="n">
        <f aca="false">AG413+AG414</f>
        <v>0</v>
      </c>
      <c r="AH412" s="380" t="n">
        <f aca="false">SUM(AH413:AH414)</f>
        <v>0</v>
      </c>
      <c r="AI412" s="381" t="n">
        <f aca="false">SUM(AI413:AI414)</f>
        <v>0</v>
      </c>
      <c r="AJ412" s="325" t="n">
        <f aca="false">SUM(AJ413:AJ414)</f>
        <v>2496966</v>
      </c>
      <c r="AK412" s="395" t="n">
        <f aca="false">SUM(AK413:AK414)</f>
        <v>2496966</v>
      </c>
      <c r="AL412" s="380" t="n">
        <f aca="false">SUM(AL413:AL414)</f>
        <v>0</v>
      </c>
      <c r="AM412" s="381" t="n">
        <f aca="false">SUM(AM413:AM414)</f>
        <v>0</v>
      </c>
      <c r="AN412" s="325" t="n">
        <f aca="false">SUM(AN413:AN414)</f>
        <v>588476</v>
      </c>
      <c r="AO412" s="395" t="n">
        <f aca="false">AO413+AO414</f>
        <v>588476</v>
      </c>
      <c r="AP412" s="380" t="n">
        <f aca="false">SUM(AP413:AP414)</f>
        <v>0</v>
      </c>
      <c r="AQ412" s="381" t="n">
        <f aca="false">SUM(AQ413:AQ414)</f>
        <v>0</v>
      </c>
      <c r="AR412" s="325" t="n">
        <f aca="false">SUM(AR413:AR414)</f>
        <v>3085442</v>
      </c>
      <c r="AS412" s="395" t="n">
        <f aca="false">SUM(AS413:AS414)</f>
        <v>3085442</v>
      </c>
      <c r="AT412" s="380" t="n">
        <f aca="false">SUM(AT413:AT414)</f>
        <v>0</v>
      </c>
      <c r="AU412" s="381" t="n">
        <f aca="false">SUM(AU413:AU414)</f>
        <v>0</v>
      </c>
      <c r="AV412" s="325" t="n">
        <f aca="false">SUM(AV413:AV414)</f>
        <v>172029</v>
      </c>
      <c r="AW412" s="395" t="n">
        <f aca="false">AW413+AW414</f>
        <v>172029</v>
      </c>
      <c r="AX412" s="380" t="n">
        <f aca="false">SUM(AX413:AX414)</f>
        <v>0</v>
      </c>
      <c r="AY412" s="381" t="n">
        <f aca="false">SUM(AY413:AY414)</f>
        <v>0</v>
      </c>
      <c r="AZ412" s="325" t="n">
        <f aca="false">SUM(AZ413:AZ414)</f>
        <v>3257471</v>
      </c>
      <c r="BA412" s="395" t="n">
        <f aca="false">SUM(BA413:BA414)</f>
        <v>3257471</v>
      </c>
      <c r="BB412" s="380" t="n">
        <f aca="false">SUM(BB413:BB414)</f>
        <v>0</v>
      </c>
      <c r="BC412" s="381" t="n">
        <f aca="false">SUM(BC413:BC414)</f>
        <v>0</v>
      </c>
      <c r="BD412" s="325" t="n">
        <f aca="false">SUM(BD413:BD414)</f>
        <v>0</v>
      </c>
      <c r="BE412" s="395" t="n">
        <f aca="false">BE413+BE414</f>
        <v>0</v>
      </c>
      <c r="BF412" s="380" t="n">
        <f aca="false">SUM(BF413:BF414)</f>
        <v>0</v>
      </c>
      <c r="BG412" s="381" t="n">
        <f aca="false">SUM(BG413:BG414)</f>
        <v>0</v>
      </c>
      <c r="BH412" s="325" t="n">
        <f aca="false">SUM(BH413:BH414)</f>
        <v>3257471</v>
      </c>
      <c r="BI412" s="395" t="n">
        <f aca="false">SUM(BI413:BI414)</f>
        <v>3257471</v>
      </c>
      <c r="BJ412" s="380" t="n">
        <f aca="false">SUM(BJ413:BJ414)</f>
        <v>0</v>
      </c>
      <c r="BK412" s="381" t="n">
        <f aca="false">SUM(BK413:BK414)</f>
        <v>0</v>
      </c>
      <c r="BL412" s="325" t="n">
        <f aca="false">SUM(BL413:BL414)</f>
        <v>0</v>
      </c>
      <c r="BM412" s="395" t="n">
        <f aca="false">BM413+BM414</f>
        <v>0</v>
      </c>
      <c r="BN412" s="380" t="n">
        <f aca="false">SUM(BN413:BN414)</f>
        <v>0</v>
      </c>
      <c r="BO412" s="381" t="n">
        <f aca="false">SUM(BO413:BO414)</f>
        <v>0</v>
      </c>
      <c r="BP412" s="325" t="n">
        <f aca="false">SUM(BP413:BP414)</f>
        <v>3257471</v>
      </c>
      <c r="BQ412" s="395" t="n">
        <f aca="false">SUM(BQ413:BQ414)</f>
        <v>3257471</v>
      </c>
      <c r="BR412" s="380" t="n">
        <f aca="false">SUM(BR413:BR414)</f>
        <v>0</v>
      </c>
      <c r="BS412" s="381" t="n">
        <f aca="false">SUM(BS413:BS414)</f>
        <v>0</v>
      </c>
    </row>
    <row r="413" customFormat="false" ht="12.75" hidden="false" customHeight="false" outlineLevel="0" collapsed="false">
      <c r="A413" s="580"/>
      <c r="B413" s="330"/>
      <c r="C413" s="329" t="s">
        <v>313</v>
      </c>
      <c r="D413" s="570" t="n">
        <f aca="false">E413+G413</f>
        <v>262000</v>
      </c>
      <c r="E413" s="395" t="n">
        <v>262000</v>
      </c>
      <c r="F413" s="380" t="n">
        <v>0</v>
      </c>
      <c r="G413" s="381" t="n">
        <v>0</v>
      </c>
      <c r="H413" s="570" t="n">
        <f aca="false">I413+K413</f>
        <v>51198</v>
      </c>
      <c r="I413" s="395" t="n">
        <v>51198</v>
      </c>
      <c r="J413" s="380" t="n">
        <v>0</v>
      </c>
      <c r="K413" s="381" t="n">
        <v>0</v>
      </c>
      <c r="L413" s="570" t="n">
        <f aca="false">M413+O413</f>
        <v>313198</v>
      </c>
      <c r="M413" s="383" t="n">
        <f aca="false">E413+I413</f>
        <v>313198</v>
      </c>
      <c r="N413" s="384" t="n">
        <f aca="false">F413+J413</f>
        <v>0</v>
      </c>
      <c r="O413" s="437" t="n">
        <f aca="false">G413+K413</f>
        <v>0</v>
      </c>
      <c r="P413" s="570" t="n">
        <f aca="false">Q413+S413</f>
        <v>1851143</v>
      </c>
      <c r="Q413" s="395" t="n">
        <f aca="false">1851143</f>
        <v>1851143</v>
      </c>
      <c r="R413" s="380" t="n">
        <v>0</v>
      </c>
      <c r="S413" s="381" t="n">
        <v>0</v>
      </c>
      <c r="T413" s="570" t="n">
        <f aca="false">U413+W413</f>
        <v>2164341</v>
      </c>
      <c r="U413" s="383" t="n">
        <f aca="false">M413+Q413</f>
        <v>2164341</v>
      </c>
      <c r="V413" s="384" t="n">
        <f aca="false">N413+R413</f>
        <v>0</v>
      </c>
      <c r="W413" s="437" t="n">
        <f aca="false">O413+S413</f>
        <v>0</v>
      </c>
      <c r="X413" s="570" t="n">
        <f aca="false">Y413+AA413</f>
        <v>0</v>
      </c>
      <c r="Y413" s="395"/>
      <c r="Z413" s="380" t="n">
        <v>0</v>
      </c>
      <c r="AA413" s="381" t="n">
        <v>0</v>
      </c>
      <c r="AB413" s="570" t="n">
        <f aca="false">AC413+AE413</f>
        <v>2164341</v>
      </c>
      <c r="AC413" s="383" t="n">
        <f aca="false">U413+Y413</f>
        <v>2164341</v>
      </c>
      <c r="AD413" s="384" t="n">
        <f aca="false">V413+Z413</f>
        <v>0</v>
      </c>
      <c r="AE413" s="437" t="n">
        <f aca="false">W413+AA413</f>
        <v>0</v>
      </c>
      <c r="AF413" s="570" t="n">
        <f aca="false">AG413+AI413</f>
        <v>0</v>
      </c>
      <c r="AG413" s="395"/>
      <c r="AH413" s="380" t="n">
        <v>0</v>
      </c>
      <c r="AI413" s="381" t="n">
        <v>0</v>
      </c>
      <c r="AJ413" s="570" t="n">
        <f aca="false">AK413+AM413</f>
        <v>2164341</v>
      </c>
      <c r="AK413" s="383" t="n">
        <f aca="false">AC413+AG413</f>
        <v>2164341</v>
      </c>
      <c r="AL413" s="384" t="n">
        <f aca="false">AD413+AH413</f>
        <v>0</v>
      </c>
      <c r="AM413" s="437" t="n">
        <f aca="false">AE413+AI413</f>
        <v>0</v>
      </c>
      <c r="AN413" s="570" t="n">
        <f aca="false">AO413+AQ413</f>
        <v>0</v>
      </c>
      <c r="AO413" s="395"/>
      <c r="AP413" s="380" t="n">
        <v>0</v>
      </c>
      <c r="AQ413" s="381" t="n">
        <v>0</v>
      </c>
      <c r="AR413" s="570" t="n">
        <f aca="false">AS413+AU413</f>
        <v>2164341</v>
      </c>
      <c r="AS413" s="383" t="n">
        <f aca="false">AK413+AO413</f>
        <v>2164341</v>
      </c>
      <c r="AT413" s="384" t="n">
        <f aca="false">AL413+AP413</f>
        <v>0</v>
      </c>
      <c r="AU413" s="437" t="n">
        <f aca="false">AM413+AQ413</f>
        <v>0</v>
      </c>
      <c r="AV413" s="451" t="n">
        <f aca="false">AW413+AY413</f>
        <v>0</v>
      </c>
      <c r="AW413" s="395" t="n">
        <v>0</v>
      </c>
      <c r="AX413" s="380" t="n">
        <v>0</v>
      </c>
      <c r="AY413" s="381" t="n">
        <v>0</v>
      </c>
      <c r="AZ413" s="570" t="n">
        <f aca="false">BA413+BC413</f>
        <v>2164341</v>
      </c>
      <c r="BA413" s="383" t="n">
        <f aca="false">AS413+AW413</f>
        <v>2164341</v>
      </c>
      <c r="BB413" s="384" t="n">
        <f aca="false">AT413+AX413</f>
        <v>0</v>
      </c>
      <c r="BC413" s="437" t="n">
        <f aca="false">AU413+AY413</f>
        <v>0</v>
      </c>
      <c r="BD413" s="451" t="n">
        <f aca="false">BE413+BG413</f>
        <v>0</v>
      </c>
      <c r="BE413" s="395"/>
      <c r="BF413" s="380"/>
      <c r="BG413" s="381"/>
      <c r="BH413" s="570" t="n">
        <f aca="false">BI413+BK413</f>
        <v>2164341</v>
      </c>
      <c r="BI413" s="383" t="n">
        <f aca="false">BA413+BE413</f>
        <v>2164341</v>
      </c>
      <c r="BJ413" s="384" t="n">
        <f aca="false">BB413+BF413</f>
        <v>0</v>
      </c>
      <c r="BK413" s="437" t="n">
        <f aca="false">BC413+BG413</f>
        <v>0</v>
      </c>
      <c r="BL413" s="451" t="n">
        <f aca="false">BM413+BO413</f>
        <v>0</v>
      </c>
      <c r="BM413" s="395"/>
      <c r="BN413" s="380"/>
      <c r="BO413" s="381"/>
      <c r="BP413" s="570" t="n">
        <f aca="false">BQ413+BS413</f>
        <v>2164341</v>
      </c>
      <c r="BQ413" s="383" t="n">
        <f aca="false">BI413+BM413</f>
        <v>2164341</v>
      </c>
      <c r="BR413" s="384" t="n">
        <f aca="false">BJ413+BN413</f>
        <v>0</v>
      </c>
      <c r="BS413" s="437" t="n">
        <f aca="false">BK413+BO413</f>
        <v>0</v>
      </c>
    </row>
    <row r="414" customFormat="false" ht="12.75" hidden="false" customHeight="true" outlineLevel="0" collapsed="false">
      <c r="A414" s="580"/>
      <c r="B414" s="389"/>
      <c r="C414" s="329" t="s">
        <v>304</v>
      </c>
      <c r="D414" s="325" t="n">
        <f aca="false">E414+G414</f>
        <v>0</v>
      </c>
      <c r="E414" s="395" t="n">
        <v>0</v>
      </c>
      <c r="F414" s="380" t="n">
        <v>0</v>
      </c>
      <c r="G414" s="381" t="n">
        <v>0</v>
      </c>
      <c r="H414" s="325" t="n">
        <f aca="false">I414+K414</f>
        <v>289370</v>
      </c>
      <c r="I414" s="395" t="n">
        <v>289370</v>
      </c>
      <c r="J414" s="380" t="n">
        <v>0</v>
      </c>
      <c r="K414" s="381" t="n">
        <v>0</v>
      </c>
      <c r="L414" s="570" t="n">
        <f aca="false">M414+O414</f>
        <v>289370</v>
      </c>
      <c r="M414" s="395" t="n">
        <f aca="false">E414+I414</f>
        <v>289370</v>
      </c>
      <c r="N414" s="380" t="n">
        <f aca="false">F414+J414</f>
        <v>0</v>
      </c>
      <c r="O414" s="381" t="n">
        <f aca="false">G414+K414</f>
        <v>0</v>
      </c>
      <c r="P414" s="325" t="n">
        <f aca="false">Q414+S414</f>
        <v>43255</v>
      </c>
      <c r="Q414" s="395" t="n">
        <v>43255</v>
      </c>
      <c r="R414" s="380" t="n">
        <v>0</v>
      </c>
      <c r="S414" s="381" t="n">
        <v>0</v>
      </c>
      <c r="T414" s="570" t="n">
        <f aca="false">U414+W414</f>
        <v>332625</v>
      </c>
      <c r="U414" s="395" t="n">
        <f aca="false">M414+Q414</f>
        <v>332625</v>
      </c>
      <c r="V414" s="380" t="n">
        <f aca="false">N414+R414</f>
        <v>0</v>
      </c>
      <c r="W414" s="381" t="n">
        <f aca="false">O414+S414</f>
        <v>0</v>
      </c>
      <c r="X414" s="325" t="n">
        <f aca="false">Y414+AA414</f>
        <v>0</v>
      </c>
      <c r="Y414" s="395"/>
      <c r="Z414" s="380" t="n">
        <v>0</v>
      </c>
      <c r="AA414" s="381" t="n">
        <v>0</v>
      </c>
      <c r="AB414" s="570" t="n">
        <f aca="false">AC414+AE414</f>
        <v>332625</v>
      </c>
      <c r="AC414" s="395" t="n">
        <f aca="false">U414+Y414</f>
        <v>332625</v>
      </c>
      <c r="AD414" s="380" t="n">
        <f aca="false">V414+Z414</f>
        <v>0</v>
      </c>
      <c r="AE414" s="381" t="n">
        <f aca="false">W414+AA414</f>
        <v>0</v>
      </c>
      <c r="AF414" s="325" t="n">
        <f aca="false">AG414+AI414</f>
        <v>0</v>
      </c>
      <c r="AG414" s="395"/>
      <c r="AH414" s="380" t="n">
        <v>0</v>
      </c>
      <c r="AI414" s="381" t="n">
        <v>0</v>
      </c>
      <c r="AJ414" s="570" t="n">
        <f aca="false">AK414+AM414</f>
        <v>332625</v>
      </c>
      <c r="AK414" s="395" t="n">
        <f aca="false">AC414+AG414</f>
        <v>332625</v>
      </c>
      <c r="AL414" s="380" t="n">
        <f aca="false">AD414+AH414</f>
        <v>0</v>
      </c>
      <c r="AM414" s="381" t="n">
        <f aca="false">AE414+AI414</f>
        <v>0</v>
      </c>
      <c r="AN414" s="325" t="n">
        <f aca="false">AO414+AQ414</f>
        <v>588476</v>
      </c>
      <c r="AO414" s="395" t="n">
        <v>588476</v>
      </c>
      <c r="AP414" s="380" t="n">
        <v>0</v>
      </c>
      <c r="AQ414" s="381" t="n">
        <v>0</v>
      </c>
      <c r="AR414" s="570" t="n">
        <f aca="false">AS414+AU414</f>
        <v>921101</v>
      </c>
      <c r="AS414" s="395" t="n">
        <f aca="false">AK414+AO414</f>
        <v>921101</v>
      </c>
      <c r="AT414" s="380" t="n">
        <f aca="false">AL414+AP414</f>
        <v>0</v>
      </c>
      <c r="AU414" s="381" t="n">
        <f aca="false">AM414+AQ414</f>
        <v>0</v>
      </c>
      <c r="AV414" s="325" t="n">
        <f aca="false">AW414+AY414</f>
        <v>172029</v>
      </c>
      <c r="AW414" s="395" t="n">
        <v>172029</v>
      </c>
      <c r="AX414" s="380" t="n">
        <v>0</v>
      </c>
      <c r="AY414" s="381" t="n">
        <v>0</v>
      </c>
      <c r="AZ414" s="570" t="n">
        <f aca="false">BA414+BC414</f>
        <v>1093130</v>
      </c>
      <c r="BA414" s="395" t="n">
        <f aca="false">AS414+AW414</f>
        <v>1093130</v>
      </c>
      <c r="BB414" s="380" t="n">
        <f aca="false">AT414+AX414</f>
        <v>0</v>
      </c>
      <c r="BC414" s="381" t="n">
        <f aca="false">AU414+AY414</f>
        <v>0</v>
      </c>
      <c r="BD414" s="325" t="n">
        <f aca="false">BE414+BG414</f>
        <v>0</v>
      </c>
      <c r="BE414" s="395"/>
      <c r="BF414" s="380"/>
      <c r="BG414" s="381"/>
      <c r="BH414" s="570" t="n">
        <f aca="false">BI414+BK414</f>
        <v>1093130</v>
      </c>
      <c r="BI414" s="395" t="n">
        <f aca="false">BA414+BE414</f>
        <v>1093130</v>
      </c>
      <c r="BJ414" s="380" t="n">
        <f aca="false">BB414+BF414</f>
        <v>0</v>
      </c>
      <c r="BK414" s="381" t="n">
        <f aca="false">BC414+BG414</f>
        <v>0</v>
      </c>
      <c r="BL414" s="325" t="n">
        <f aca="false">BM414+BO414</f>
        <v>0</v>
      </c>
      <c r="BM414" s="395"/>
      <c r="BN414" s="380"/>
      <c r="BO414" s="381"/>
      <c r="BP414" s="570" t="n">
        <f aca="false">BQ414+BS414</f>
        <v>1093130</v>
      </c>
      <c r="BQ414" s="395" t="n">
        <f aca="false">BI414+BM414</f>
        <v>1093130</v>
      </c>
      <c r="BR414" s="380" t="n">
        <f aca="false">BJ414+BN414</f>
        <v>0</v>
      </c>
      <c r="BS414" s="381" t="n">
        <f aca="false">BK414+BO414</f>
        <v>0</v>
      </c>
    </row>
    <row r="415" customFormat="false" ht="12.75" hidden="false" customHeight="false" outlineLevel="0" collapsed="false">
      <c r="A415" s="580"/>
      <c r="B415" s="344" t="n">
        <v>710</v>
      </c>
      <c r="C415" s="391" t="s">
        <v>110</v>
      </c>
      <c r="D415" s="346" t="n">
        <f aca="false">E415+G415</f>
        <v>895200</v>
      </c>
      <c r="E415" s="347" t="n">
        <f aca="false">E416+E417+E418</f>
        <v>883200</v>
      </c>
      <c r="F415" s="348" t="n">
        <f aca="false">F416+F417+F418</f>
        <v>0</v>
      </c>
      <c r="G415" s="349" t="n">
        <f aca="false">G416+G417+G418</f>
        <v>12000</v>
      </c>
      <c r="H415" s="346" t="n">
        <f aca="false">I415+K415</f>
        <v>0</v>
      </c>
      <c r="I415" s="347" t="n">
        <f aca="false">I416+I417+I418</f>
        <v>0</v>
      </c>
      <c r="J415" s="348" t="n">
        <f aca="false">J416+J417+J418</f>
        <v>0</v>
      </c>
      <c r="K415" s="349" t="n">
        <f aca="false">K416+K417+K418</f>
        <v>0</v>
      </c>
      <c r="L415" s="346" t="n">
        <f aca="false">M415+O415</f>
        <v>895200</v>
      </c>
      <c r="M415" s="347" t="n">
        <f aca="false">M416+M417+M418</f>
        <v>883200</v>
      </c>
      <c r="N415" s="348" t="n">
        <f aca="false">N416+N417+N418</f>
        <v>0</v>
      </c>
      <c r="O415" s="349" t="n">
        <f aca="false">O416+O417+O418</f>
        <v>12000</v>
      </c>
      <c r="P415" s="346" t="n">
        <f aca="false">Q415+S415</f>
        <v>52400</v>
      </c>
      <c r="Q415" s="347" t="n">
        <f aca="false">Q416+Q417+Q418</f>
        <v>52400</v>
      </c>
      <c r="R415" s="348" t="n">
        <f aca="false">R416+R417+R418</f>
        <v>0</v>
      </c>
      <c r="S415" s="349" t="n">
        <f aca="false">S416+S417+S418</f>
        <v>0</v>
      </c>
      <c r="T415" s="346" t="n">
        <f aca="false">U415+W415</f>
        <v>947600</v>
      </c>
      <c r="U415" s="347" t="n">
        <f aca="false">U416+U417+U418</f>
        <v>935600</v>
      </c>
      <c r="V415" s="348" t="n">
        <f aca="false">V416+V417+V418</f>
        <v>0</v>
      </c>
      <c r="W415" s="349" t="n">
        <f aca="false">W416+W417+W418</f>
        <v>12000</v>
      </c>
      <c r="X415" s="346" t="n">
        <f aca="false">Y415+AA415</f>
        <v>0</v>
      </c>
      <c r="Y415" s="347" t="n">
        <f aca="false">Y416+Y417+Y418</f>
        <v>0</v>
      </c>
      <c r="Z415" s="348" t="n">
        <f aca="false">Z416+Z417+Z418</f>
        <v>0</v>
      </c>
      <c r="AA415" s="349" t="n">
        <f aca="false">AA416+AA417+AA418</f>
        <v>0</v>
      </c>
      <c r="AB415" s="346" t="n">
        <f aca="false">AC415+AE415</f>
        <v>947600</v>
      </c>
      <c r="AC415" s="347" t="n">
        <f aca="false">AC416+AC417+AC418</f>
        <v>935600</v>
      </c>
      <c r="AD415" s="348" t="n">
        <f aca="false">AD416+AD417+AD418</f>
        <v>0</v>
      </c>
      <c r="AE415" s="349" t="n">
        <f aca="false">AE416+AE417+AE418</f>
        <v>12000</v>
      </c>
      <c r="AF415" s="346" t="n">
        <f aca="false">AG415+AI415</f>
        <v>0</v>
      </c>
      <c r="AG415" s="347" t="n">
        <f aca="false">AG416+AG417+AG418</f>
        <v>0</v>
      </c>
      <c r="AH415" s="348" t="n">
        <f aca="false">AH416+AH417+AH418</f>
        <v>0</v>
      </c>
      <c r="AI415" s="349" t="n">
        <f aca="false">AI416+AI417+AI418</f>
        <v>0</v>
      </c>
      <c r="AJ415" s="346" t="n">
        <f aca="false">AK415+AM415</f>
        <v>947600</v>
      </c>
      <c r="AK415" s="347" t="n">
        <f aca="false">AK416+AK417+AK418</f>
        <v>935600</v>
      </c>
      <c r="AL415" s="348" t="n">
        <f aca="false">AL416+AL417+AL418</f>
        <v>0</v>
      </c>
      <c r="AM415" s="349" t="n">
        <f aca="false">AM416+AM417+AM418</f>
        <v>12000</v>
      </c>
      <c r="AN415" s="346" t="n">
        <f aca="false">AO415+AQ415</f>
        <v>0</v>
      </c>
      <c r="AO415" s="347" t="n">
        <f aca="false">AO416+AO417+AO418</f>
        <v>0</v>
      </c>
      <c r="AP415" s="348" t="n">
        <f aca="false">AP416+AP417+AP418</f>
        <v>0</v>
      </c>
      <c r="AQ415" s="349" t="n">
        <f aca="false">AQ416+AQ417+AQ418</f>
        <v>0</v>
      </c>
      <c r="AR415" s="346" t="n">
        <f aca="false">AS415+AU415</f>
        <v>947600</v>
      </c>
      <c r="AS415" s="347" t="n">
        <f aca="false">AS416+AS417+AS418</f>
        <v>935600</v>
      </c>
      <c r="AT415" s="348" t="n">
        <f aca="false">AT416+AT417+AT418</f>
        <v>0</v>
      </c>
      <c r="AU415" s="349" t="n">
        <f aca="false">AU416+AU417+AU418</f>
        <v>12000</v>
      </c>
      <c r="AV415" s="346" t="n">
        <f aca="false">AW415+AY415</f>
        <v>0</v>
      </c>
      <c r="AW415" s="347" t="n">
        <f aca="false">AW416+AW417+AW418</f>
        <v>0</v>
      </c>
      <c r="AX415" s="348" t="n">
        <f aca="false">AX416+AX417+AX418</f>
        <v>0</v>
      </c>
      <c r="AY415" s="349" t="n">
        <f aca="false">AY416+AY417+AY418</f>
        <v>0</v>
      </c>
      <c r="AZ415" s="346" t="n">
        <f aca="false">BA415+BC415</f>
        <v>947600</v>
      </c>
      <c r="BA415" s="347" t="n">
        <f aca="false">BA416+BA417+BA418</f>
        <v>935600</v>
      </c>
      <c r="BB415" s="348" t="n">
        <f aca="false">BB416+BB417+BB418</f>
        <v>0</v>
      </c>
      <c r="BC415" s="349" t="n">
        <f aca="false">BC416+BC417+BC418</f>
        <v>12000</v>
      </c>
      <c r="BD415" s="346" t="n">
        <f aca="false">BE415+BG415</f>
        <v>0</v>
      </c>
      <c r="BE415" s="347" t="n">
        <f aca="false">BE416+BE417+BE418</f>
        <v>0</v>
      </c>
      <c r="BF415" s="348" t="n">
        <f aca="false">BF416+BF417+BF418</f>
        <v>0</v>
      </c>
      <c r="BG415" s="349" t="n">
        <f aca="false">BG416+BG417+BG418</f>
        <v>0</v>
      </c>
      <c r="BH415" s="346" t="n">
        <f aca="false">BI415+BK415</f>
        <v>947600</v>
      </c>
      <c r="BI415" s="347" t="n">
        <f aca="false">BI416+BI417+BI418</f>
        <v>935600</v>
      </c>
      <c r="BJ415" s="348" t="n">
        <f aca="false">BJ416+BJ417+BJ418</f>
        <v>0</v>
      </c>
      <c r="BK415" s="349" t="n">
        <f aca="false">BK416+BK417+BK418</f>
        <v>12000</v>
      </c>
      <c r="BL415" s="346" t="n">
        <f aca="false">BM415+BO415</f>
        <v>0</v>
      </c>
      <c r="BM415" s="347" t="n">
        <f aca="false">BM416+BM417+BM418</f>
        <v>0</v>
      </c>
      <c r="BN415" s="348" t="n">
        <f aca="false">BN416+BN417+BN418</f>
        <v>0</v>
      </c>
      <c r="BO415" s="349" t="n">
        <f aca="false">BO416+BO417+BO418</f>
        <v>0</v>
      </c>
      <c r="BP415" s="346" t="n">
        <f aca="false">BQ415+BS415</f>
        <v>947600</v>
      </c>
      <c r="BQ415" s="347" t="n">
        <f aca="false">BQ416+BQ417+BQ418</f>
        <v>935600</v>
      </c>
      <c r="BR415" s="348" t="n">
        <f aca="false">BR416+BR417+BR418</f>
        <v>0</v>
      </c>
      <c r="BS415" s="349" t="n">
        <f aca="false">BS416+BS417+BS418</f>
        <v>12000</v>
      </c>
    </row>
    <row r="416" customFormat="false" ht="12.75" hidden="false" customHeight="false" outlineLevel="0" collapsed="false">
      <c r="A416" s="580"/>
      <c r="B416" s="389" t="n">
        <v>71013</v>
      </c>
      <c r="C416" s="378" t="s">
        <v>500</v>
      </c>
      <c r="D416" s="325" t="n">
        <f aca="false">E416+G416</f>
        <v>372200</v>
      </c>
      <c r="E416" s="395" t="n">
        <v>372200</v>
      </c>
      <c r="F416" s="380"/>
      <c r="G416" s="381"/>
      <c r="H416" s="325" t="n">
        <f aca="false">I416+K416</f>
        <v>0</v>
      </c>
      <c r="I416" s="395"/>
      <c r="J416" s="380"/>
      <c r="K416" s="381"/>
      <c r="L416" s="325" t="n">
        <f aca="false">M416+O416</f>
        <v>372200</v>
      </c>
      <c r="M416" s="395" t="n">
        <f aca="false">E416+I416</f>
        <v>372200</v>
      </c>
      <c r="N416" s="380" t="n">
        <f aca="false">F416+J416</f>
        <v>0</v>
      </c>
      <c r="O416" s="381" t="n">
        <f aca="false">G416+K416</f>
        <v>0</v>
      </c>
      <c r="P416" s="325" t="n">
        <f aca="false">Q416+S416</f>
        <v>0</v>
      </c>
      <c r="Q416" s="395"/>
      <c r="R416" s="380"/>
      <c r="S416" s="381"/>
      <c r="T416" s="325" t="n">
        <f aca="false">U416+W416</f>
        <v>372200</v>
      </c>
      <c r="U416" s="395" t="n">
        <f aca="false">M416+Q416</f>
        <v>372200</v>
      </c>
      <c r="V416" s="380" t="n">
        <f aca="false">N416+R416</f>
        <v>0</v>
      </c>
      <c r="W416" s="381" t="n">
        <f aca="false">O416+S416</f>
        <v>0</v>
      </c>
      <c r="X416" s="325" t="n">
        <f aca="false">Y416+AA416</f>
        <v>0</v>
      </c>
      <c r="Y416" s="395"/>
      <c r="Z416" s="380"/>
      <c r="AA416" s="381"/>
      <c r="AB416" s="325" t="n">
        <f aca="false">AC416+AE416</f>
        <v>372200</v>
      </c>
      <c r="AC416" s="395" t="n">
        <f aca="false">U416+Y416</f>
        <v>372200</v>
      </c>
      <c r="AD416" s="380" t="n">
        <f aca="false">V416+Z416</f>
        <v>0</v>
      </c>
      <c r="AE416" s="381" t="n">
        <f aca="false">W416+AA416</f>
        <v>0</v>
      </c>
      <c r="AF416" s="325" t="n">
        <f aca="false">AG416+AI416</f>
        <v>0</v>
      </c>
      <c r="AG416" s="395"/>
      <c r="AH416" s="380"/>
      <c r="AI416" s="381"/>
      <c r="AJ416" s="325" t="n">
        <f aca="false">AK416+AM416</f>
        <v>372200</v>
      </c>
      <c r="AK416" s="395" t="n">
        <f aca="false">AC416+AG416</f>
        <v>372200</v>
      </c>
      <c r="AL416" s="380" t="n">
        <f aca="false">AD416+AH416</f>
        <v>0</v>
      </c>
      <c r="AM416" s="381" t="n">
        <f aca="false">AE416+AI416</f>
        <v>0</v>
      </c>
      <c r="AN416" s="325" t="n">
        <f aca="false">AO416+AQ416</f>
        <v>0</v>
      </c>
      <c r="AO416" s="395"/>
      <c r="AP416" s="380"/>
      <c r="AQ416" s="381"/>
      <c r="AR416" s="325" t="n">
        <f aca="false">AS416+AU416</f>
        <v>372200</v>
      </c>
      <c r="AS416" s="395" t="n">
        <f aca="false">AK416+AO416</f>
        <v>372200</v>
      </c>
      <c r="AT416" s="380" t="n">
        <f aca="false">AL416+AP416</f>
        <v>0</v>
      </c>
      <c r="AU416" s="381" t="n">
        <f aca="false">AM416+AQ416</f>
        <v>0</v>
      </c>
      <c r="AV416" s="325" t="n">
        <f aca="false">AW416+AY416</f>
        <v>0</v>
      </c>
      <c r="AW416" s="395"/>
      <c r="AX416" s="380"/>
      <c r="AY416" s="381"/>
      <c r="AZ416" s="325" t="n">
        <f aca="false">BA416+BC416</f>
        <v>372200</v>
      </c>
      <c r="BA416" s="395" t="n">
        <f aca="false">AS416+AW416</f>
        <v>372200</v>
      </c>
      <c r="BB416" s="380" t="n">
        <f aca="false">AT416+AX416</f>
        <v>0</v>
      </c>
      <c r="BC416" s="381" t="n">
        <f aca="false">AU416+AY416</f>
        <v>0</v>
      </c>
      <c r="BD416" s="325" t="n">
        <f aca="false">BE416+BG416</f>
        <v>0</v>
      </c>
      <c r="BE416" s="395"/>
      <c r="BF416" s="380"/>
      <c r="BG416" s="381"/>
      <c r="BH416" s="325" t="n">
        <f aca="false">BI416+BK416</f>
        <v>372200</v>
      </c>
      <c r="BI416" s="395" t="n">
        <f aca="false">BA416+BE416</f>
        <v>372200</v>
      </c>
      <c r="BJ416" s="380" t="n">
        <f aca="false">BB416+BF416</f>
        <v>0</v>
      </c>
      <c r="BK416" s="381" t="n">
        <f aca="false">BC416+BG416</f>
        <v>0</v>
      </c>
      <c r="BL416" s="325" t="n">
        <f aca="false">BM416+BO416</f>
        <v>0</v>
      </c>
      <c r="BM416" s="395"/>
      <c r="BN416" s="380"/>
      <c r="BO416" s="381"/>
      <c r="BP416" s="325" t="n">
        <f aca="false">BQ416+BS416</f>
        <v>372200</v>
      </c>
      <c r="BQ416" s="395" t="n">
        <f aca="false">BI416+BM416</f>
        <v>372200</v>
      </c>
      <c r="BR416" s="380" t="n">
        <f aca="false">BJ416+BN416</f>
        <v>0</v>
      </c>
      <c r="BS416" s="381" t="n">
        <f aca="false">BK416+BO416</f>
        <v>0</v>
      </c>
    </row>
    <row r="417" customFormat="false" ht="12.75" hidden="false" customHeight="false" outlineLevel="0" collapsed="false">
      <c r="A417" s="580"/>
      <c r="B417" s="389" t="n">
        <v>71014</v>
      </c>
      <c r="C417" s="390" t="s">
        <v>501</v>
      </c>
      <c r="D417" s="325" t="n">
        <f aca="false">E417+G417</f>
        <v>15000</v>
      </c>
      <c r="E417" s="379" t="n">
        <v>15000</v>
      </c>
      <c r="F417" s="418"/>
      <c r="G417" s="424"/>
      <c r="H417" s="325" t="n">
        <f aca="false">I417+K417</f>
        <v>0</v>
      </c>
      <c r="I417" s="379"/>
      <c r="J417" s="418"/>
      <c r="K417" s="424"/>
      <c r="L417" s="325" t="n">
        <f aca="false">M417+O417</f>
        <v>15000</v>
      </c>
      <c r="M417" s="379" t="n">
        <f aca="false">E417+I417</f>
        <v>15000</v>
      </c>
      <c r="N417" s="418" t="n">
        <f aca="false">F417+J417</f>
        <v>0</v>
      </c>
      <c r="O417" s="424" t="n">
        <f aca="false">G417+K417</f>
        <v>0</v>
      </c>
      <c r="P417" s="325" t="n">
        <f aca="false">Q417+S417</f>
        <v>0</v>
      </c>
      <c r="Q417" s="379"/>
      <c r="R417" s="418"/>
      <c r="S417" s="424"/>
      <c r="T417" s="325" t="n">
        <f aca="false">U417+W417</f>
        <v>15000</v>
      </c>
      <c r="U417" s="379" t="n">
        <f aca="false">M417+Q417</f>
        <v>15000</v>
      </c>
      <c r="V417" s="418" t="n">
        <f aca="false">N417+R417</f>
        <v>0</v>
      </c>
      <c r="W417" s="424" t="n">
        <f aca="false">O417+S417</f>
        <v>0</v>
      </c>
      <c r="X417" s="325" t="n">
        <f aca="false">Y417+AA417</f>
        <v>0</v>
      </c>
      <c r="Y417" s="379"/>
      <c r="Z417" s="418"/>
      <c r="AA417" s="424"/>
      <c r="AB417" s="325" t="n">
        <f aca="false">AC417+AE417</f>
        <v>15000</v>
      </c>
      <c r="AC417" s="379" t="n">
        <f aca="false">U417+Y417</f>
        <v>15000</v>
      </c>
      <c r="AD417" s="418" t="n">
        <f aca="false">V417+Z417</f>
        <v>0</v>
      </c>
      <c r="AE417" s="424" t="n">
        <f aca="false">W417+AA417</f>
        <v>0</v>
      </c>
      <c r="AF417" s="325" t="n">
        <f aca="false">AG417+AI417</f>
        <v>0</v>
      </c>
      <c r="AG417" s="379"/>
      <c r="AH417" s="418"/>
      <c r="AI417" s="424"/>
      <c r="AJ417" s="325" t="n">
        <f aca="false">AK417+AM417</f>
        <v>15000</v>
      </c>
      <c r="AK417" s="379" t="n">
        <f aca="false">AC417+AG417</f>
        <v>15000</v>
      </c>
      <c r="AL417" s="418" t="n">
        <f aca="false">AD417+AH417</f>
        <v>0</v>
      </c>
      <c r="AM417" s="424" t="n">
        <f aca="false">AE417+AI417</f>
        <v>0</v>
      </c>
      <c r="AN417" s="325" t="n">
        <f aca="false">AO417+AQ417</f>
        <v>0</v>
      </c>
      <c r="AO417" s="379"/>
      <c r="AP417" s="418"/>
      <c r="AQ417" s="424"/>
      <c r="AR417" s="325" t="n">
        <f aca="false">AS417+AU417</f>
        <v>15000</v>
      </c>
      <c r="AS417" s="379" t="n">
        <f aca="false">AK417+AO417</f>
        <v>15000</v>
      </c>
      <c r="AT417" s="418" t="n">
        <f aca="false">AL417+AP417</f>
        <v>0</v>
      </c>
      <c r="AU417" s="424" t="n">
        <f aca="false">AM417+AQ417</f>
        <v>0</v>
      </c>
      <c r="AV417" s="325" t="n">
        <f aca="false">AW417+AY417</f>
        <v>0</v>
      </c>
      <c r="AW417" s="379"/>
      <c r="AX417" s="418"/>
      <c r="AY417" s="424"/>
      <c r="AZ417" s="325" t="n">
        <f aca="false">BA417+BC417</f>
        <v>15000</v>
      </c>
      <c r="BA417" s="379" t="n">
        <f aca="false">AS417+AW417</f>
        <v>15000</v>
      </c>
      <c r="BB417" s="418" t="n">
        <f aca="false">AT417+AX417</f>
        <v>0</v>
      </c>
      <c r="BC417" s="424" t="n">
        <f aca="false">AU417+AY417</f>
        <v>0</v>
      </c>
      <c r="BD417" s="325" t="n">
        <f aca="false">BE417+BG417</f>
        <v>0</v>
      </c>
      <c r="BE417" s="379"/>
      <c r="BF417" s="418"/>
      <c r="BG417" s="424"/>
      <c r="BH417" s="325" t="n">
        <f aca="false">BI417+BK417</f>
        <v>15000</v>
      </c>
      <c r="BI417" s="379" t="n">
        <f aca="false">BA417+BE417</f>
        <v>15000</v>
      </c>
      <c r="BJ417" s="418" t="n">
        <f aca="false">BB417+BF417</f>
        <v>0</v>
      </c>
      <c r="BK417" s="424" t="n">
        <f aca="false">BC417+BG417</f>
        <v>0</v>
      </c>
      <c r="BL417" s="325" t="n">
        <f aca="false">BM417+BO417</f>
        <v>0</v>
      </c>
      <c r="BM417" s="379"/>
      <c r="BN417" s="418"/>
      <c r="BO417" s="424"/>
      <c r="BP417" s="325" t="n">
        <f aca="false">BQ417+BS417</f>
        <v>15000</v>
      </c>
      <c r="BQ417" s="379" t="n">
        <f aca="false">BI417+BM417</f>
        <v>15000</v>
      </c>
      <c r="BR417" s="418" t="n">
        <f aca="false">BJ417+BN417</f>
        <v>0</v>
      </c>
      <c r="BS417" s="424" t="n">
        <f aca="false">BK417+BO417</f>
        <v>0</v>
      </c>
    </row>
    <row r="418" customFormat="false" ht="12.75" hidden="false" customHeight="false" outlineLevel="0" collapsed="false">
      <c r="A418" s="580"/>
      <c r="B418" s="323" t="n">
        <v>71015</v>
      </c>
      <c r="C418" s="329" t="s">
        <v>451</v>
      </c>
      <c r="D418" s="325" t="n">
        <f aca="false">E418+G418</f>
        <v>508000</v>
      </c>
      <c r="E418" s="395" t="n">
        <v>496000</v>
      </c>
      <c r="F418" s="380"/>
      <c r="G418" s="381" t="n">
        <v>12000</v>
      </c>
      <c r="H418" s="325" t="n">
        <f aca="false">I418+K418</f>
        <v>0</v>
      </c>
      <c r="I418" s="395"/>
      <c r="J418" s="380"/>
      <c r="K418" s="381"/>
      <c r="L418" s="325" t="n">
        <f aca="false">M418+O418</f>
        <v>508000</v>
      </c>
      <c r="M418" s="395" t="n">
        <f aca="false">E418+I418</f>
        <v>496000</v>
      </c>
      <c r="N418" s="380" t="n">
        <f aca="false">F418+J418</f>
        <v>0</v>
      </c>
      <c r="O418" s="381" t="n">
        <f aca="false">G418+K418</f>
        <v>12000</v>
      </c>
      <c r="P418" s="325" t="n">
        <f aca="false">Q418+S418</f>
        <v>52400</v>
      </c>
      <c r="Q418" s="395" t="n">
        <v>52400</v>
      </c>
      <c r="R418" s="380"/>
      <c r="S418" s="381"/>
      <c r="T418" s="325" t="n">
        <f aca="false">U418+W418</f>
        <v>560400</v>
      </c>
      <c r="U418" s="395" t="n">
        <f aca="false">M418+Q418</f>
        <v>548400</v>
      </c>
      <c r="V418" s="380" t="n">
        <f aca="false">N418+R418</f>
        <v>0</v>
      </c>
      <c r="W418" s="381" t="n">
        <f aca="false">O418+S418</f>
        <v>12000</v>
      </c>
      <c r="X418" s="325" t="n">
        <f aca="false">Y418+AA418</f>
        <v>0</v>
      </c>
      <c r="Y418" s="395"/>
      <c r="Z418" s="380"/>
      <c r="AA418" s="381"/>
      <c r="AB418" s="325" t="n">
        <f aca="false">AC418+AE418</f>
        <v>560400</v>
      </c>
      <c r="AC418" s="395" t="n">
        <f aca="false">U418+Y418</f>
        <v>548400</v>
      </c>
      <c r="AD418" s="380" t="n">
        <f aca="false">V418+Z418</f>
        <v>0</v>
      </c>
      <c r="AE418" s="381" t="n">
        <f aca="false">W418+AA418</f>
        <v>12000</v>
      </c>
      <c r="AF418" s="325" t="n">
        <f aca="false">AG418+AI418</f>
        <v>0</v>
      </c>
      <c r="AG418" s="395"/>
      <c r="AH418" s="380"/>
      <c r="AI418" s="381"/>
      <c r="AJ418" s="325" t="n">
        <f aca="false">AK418+AM418</f>
        <v>560400</v>
      </c>
      <c r="AK418" s="395" t="n">
        <f aca="false">AC418+AG418</f>
        <v>548400</v>
      </c>
      <c r="AL418" s="380" t="n">
        <f aca="false">AD418+AH418</f>
        <v>0</v>
      </c>
      <c r="AM418" s="381" t="n">
        <f aca="false">AE418+AI418</f>
        <v>12000</v>
      </c>
      <c r="AN418" s="325" t="n">
        <f aca="false">AO418+AQ418</f>
        <v>0</v>
      </c>
      <c r="AO418" s="395"/>
      <c r="AP418" s="380"/>
      <c r="AQ418" s="381"/>
      <c r="AR418" s="325" t="n">
        <f aca="false">AS418+AU418</f>
        <v>560400</v>
      </c>
      <c r="AS418" s="395" t="n">
        <f aca="false">AK418+AO418</f>
        <v>548400</v>
      </c>
      <c r="AT418" s="380" t="n">
        <f aca="false">AL418+AP418</f>
        <v>0</v>
      </c>
      <c r="AU418" s="381" t="n">
        <f aca="false">AM418+AQ418</f>
        <v>12000</v>
      </c>
      <c r="AV418" s="325" t="n">
        <f aca="false">AW418+AY418</f>
        <v>0</v>
      </c>
      <c r="AW418" s="395"/>
      <c r="AX418" s="380"/>
      <c r="AY418" s="381"/>
      <c r="AZ418" s="325" t="n">
        <f aca="false">BA418+BC418</f>
        <v>560400</v>
      </c>
      <c r="BA418" s="395" t="n">
        <f aca="false">AS418+AW418</f>
        <v>548400</v>
      </c>
      <c r="BB418" s="380" t="n">
        <f aca="false">AT418+AX418</f>
        <v>0</v>
      </c>
      <c r="BC418" s="381" t="n">
        <f aca="false">AU418+AY418</f>
        <v>12000</v>
      </c>
      <c r="BD418" s="325" t="n">
        <f aca="false">BE418+BG418</f>
        <v>0</v>
      </c>
      <c r="BE418" s="395"/>
      <c r="BF418" s="380"/>
      <c r="BG418" s="381"/>
      <c r="BH418" s="325" t="n">
        <f aca="false">BI418+BK418</f>
        <v>560400</v>
      </c>
      <c r="BI418" s="395" t="n">
        <f aca="false">BA418+BE418</f>
        <v>548400</v>
      </c>
      <c r="BJ418" s="380" t="n">
        <f aca="false">BB418+BF418</f>
        <v>0</v>
      </c>
      <c r="BK418" s="381" t="n">
        <f aca="false">BC418+BG418</f>
        <v>12000</v>
      </c>
      <c r="BL418" s="325" t="n">
        <f aca="false">BM418+BO418</f>
        <v>0</v>
      </c>
      <c r="BM418" s="395"/>
      <c r="BN418" s="380"/>
      <c r="BO418" s="381"/>
      <c r="BP418" s="325" t="n">
        <f aca="false">BQ418+BS418</f>
        <v>560400</v>
      </c>
      <c r="BQ418" s="395" t="n">
        <f aca="false">BI418+BM418</f>
        <v>548400</v>
      </c>
      <c r="BR418" s="380" t="n">
        <f aca="false">BJ418+BN418</f>
        <v>0</v>
      </c>
      <c r="BS418" s="381" t="n">
        <f aca="false">BK418+BO418</f>
        <v>12000</v>
      </c>
    </row>
    <row r="419" customFormat="false" ht="12.75" hidden="false" customHeight="false" outlineLevel="0" collapsed="false">
      <c r="A419" s="580"/>
      <c r="B419" s="318" t="n">
        <v>750</v>
      </c>
      <c r="C419" s="374" t="s">
        <v>100</v>
      </c>
      <c r="D419" s="346" t="n">
        <f aca="false">E419+G419</f>
        <v>1263300</v>
      </c>
      <c r="E419" s="321" t="n">
        <f aca="false">E420+E421</f>
        <v>1263300</v>
      </c>
      <c r="F419" s="375" t="n">
        <f aca="false">F420+F421</f>
        <v>0</v>
      </c>
      <c r="G419" s="376" t="n">
        <f aca="false">G420+G421</f>
        <v>0</v>
      </c>
      <c r="H419" s="346" t="n">
        <f aca="false">I419+K419</f>
        <v>0</v>
      </c>
      <c r="I419" s="321" t="n">
        <f aca="false">I420+I421</f>
        <v>0</v>
      </c>
      <c r="J419" s="375" t="n">
        <f aca="false">J420+J421</f>
        <v>0</v>
      </c>
      <c r="K419" s="376" t="n">
        <f aca="false">K420+K421</f>
        <v>0</v>
      </c>
      <c r="L419" s="346" t="n">
        <f aca="false">M419+O419</f>
        <v>1263300</v>
      </c>
      <c r="M419" s="321" t="n">
        <f aca="false">M420+M421</f>
        <v>1263300</v>
      </c>
      <c r="N419" s="375" t="n">
        <f aca="false">N420+N421</f>
        <v>0</v>
      </c>
      <c r="O419" s="376" t="n">
        <f aca="false">O420+O421</f>
        <v>0</v>
      </c>
      <c r="P419" s="346" t="n">
        <f aca="false">Q419+S419</f>
        <v>0</v>
      </c>
      <c r="Q419" s="321" t="n">
        <f aca="false">Q420+Q421</f>
        <v>0</v>
      </c>
      <c r="R419" s="375" t="n">
        <f aca="false">R420+R421</f>
        <v>0</v>
      </c>
      <c r="S419" s="376" t="n">
        <f aca="false">S420+S421</f>
        <v>0</v>
      </c>
      <c r="T419" s="346" t="n">
        <f aca="false">U419+W419</f>
        <v>1263300</v>
      </c>
      <c r="U419" s="321" t="n">
        <f aca="false">U420+U421</f>
        <v>1263300</v>
      </c>
      <c r="V419" s="375" t="n">
        <f aca="false">V420+V421</f>
        <v>0</v>
      </c>
      <c r="W419" s="376" t="n">
        <f aca="false">W420+W421</f>
        <v>0</v>
      </c>
      <c r="X419" s="346" t="n">
        <f aca="false">Y419+AA419</f>
        <v>0</v>
      </c>
      <c r="Y419" s="321" t="n">
        <f aca="false">Y420+Y421</f>
        <v>0</v>
      </c>
      <c r="Z419" s="375" t="n">
        <f aca="false">Z420+Z421</f>
        <v>0</v>
      </c>
      <c r="AA419" s="376" t="n">
        <f aca="false">AA420+AA421</f>
        <v>0</v>
      </c>
      <c r="AB419" s="346" t="n">
        <f aca="false">AC419+AE419</f>
        <v>1263300</v>
      </c>
      <c r="AC419" s="321" t="n">
        <f aca="false">AC420+AC421</f>
        <v>1263300</v>
      </c>
      <c r="AD419" s="375" t="n">
        <f aca="false">AD420+AD421</f>
        <v>0</v>
      </c>
      <c r="AE419" s="376" t="n">
        <f aca="false">AE420+AE421</f>
        <v>0</v>
      </c>
      <c r="AF419" s="346" t="n">
        <f aca="false">AG419+AI419</f>
        <v>0</v>
      </c>
      <c r="AG419" s="321" t="n">
        <f aca="false">AG420+AG421</f>
        <v>0</v>
      </c>
      <c r="AH419" s="375" t="n">
        <f aca="false">AH420+AH421</f>
        <v>0</v>
      </c>
      <c r="AI419" s="376" t="n">
        <f aca="false">AI420+AI421</f>
        <v>0</v>
      </c>
      <c r="AJ419" s="346" t="n">
        <f aca="false">AK419+AM419</f>
        <v>1263300</v>
      </c>
      <c r="AK419" s="321" t="n">
        <f aca="false">AK420+AK421</f>
        <v>1263300</v>
      </c>
      <c r="AL419" s="375" t="n">
        <f aca="false">AL420+AL421</f>
        <v>0</v>
      </c>
      <c r="AM419" s="376" t="n">
        <f aca="false">AM420+AM421</f>
        <v>0</v>
      </c>
      <c r="AN419" s="346" t="n">
        <f aca="false">AO419+AQ419</f>
        <v>0</v>
      </c>
      <c r="AO419" s="321" t="n">
        <f aca="false">AO420+AO421</f>
        <v>0</v>
      </c>
      <c r="AP419" s="375" t="n">
        <f aca="false">AP420+AP421</f>
        <v>0</v>
      </c>
      <c r="AQ419" s="376" t="n">
        <f aca="false">AQ420+AQ421</f>
        <v>0</v>
      </c>
      <c r="AR419" s="346" t="n">
        <f aca="false">AS419+AU419</f>
        <v>1263300</v>
      </c>
      <c r="AS419" s="321" t="n">
        <f aca="false">AS420+AS421</f>
        <v>1263300</v>
      </c>
      <c r="AT419" s="375" t="n">
        <f aca="false">AT420+AT421</f>
        <v>0</v>
      </c>
      <c r="AU419" s="376" t="n">
        <f aca="false">AU420+AU421</f>
        <v>0</v>
      </c>
      <c r="AV419" s="346" t="n">
        <f aca="false">AW419+AY419</f>
        <v>0</v>
      </c>
      <c r="AW419" s="321" t="n">
        <f aca="false">AW420+AW421</f>
        <v>0</v>
      </c>
      <c r="AX419" s="375" t="n">
        <f aca="false">AX420+AX421</f>
        <v>0</v>
      </c>
      <c r="AY419" s="376" t="n">
        <f aca="false">AY420+AY421</f>
        <v>0</v>
      </c>
      <c r="AZ419" s="346" t="n">
        <f aca="false">BA419+BC419</f>
        <v>1263300</v>
      </c>
      <c r="BA419" s="321" t="n">
        <f aca="false">BA420+BA421</f>
        <v>1263300</v>
      </c>
      <c r="BB419" s="375" t="n">
        <f aca="false">BB420+BB421</f>
        <v>0</v>
      </c>
      <c r="BC419" s="376" t="n">
        <f aca="false">BC420+BC421</f>
        <v>0</v>
      </c>
      <c r="BD419" s="346" t="n">
        <f aca="false">BE419+BG419</f>
        <v>0</v>
      </c>
      <c r="BE419" s="321" t="n">
        <f aca="false">BE420+BE421</f>
        <v>0</v>
      </c>
      <c r="BF419" s="375" t="n">
        <f aca="false">BF420+BF421</f>
        <v>0</v>
      </c>
      <c r="BG419" s="376" t="n">
        <f aca="false">BG420+BG421</f>
        <v>0</v>
      </c>
      <c r="BH419" s="346" t="n">
        <f aca="false">BI419+BK419</f>
        <v>1263300</v>
      </c>
      <c r="BI419" s="321" t="n">
        <f aca="false">BI420+BI421</f>
        <v>1263300</v>
      </c>
      <c r="BJ419" s="375" t="n">
        <f aca="false">BJ420+BJ421</f>
        <v>0</v>
      </c>
      <c r="BK419" s="376" t="n">
        <f aca="false">BK420+BK421</f>
        <v>0</v>
      </c>
      <c r="BL419" s="346" t="n">
        <f aca="false">BM419+BO419</f>
        <v>0</v>
      </c>
      <c r="BM419" s="321" t="n">
        <f aca="false">BM420+BM421</f>
        <v>0</v>
      </c>
      <c r="BN419" s="375" t="n">
        <f aca="false">BN420+BN421</f>
        <v>0</v>
      </c>
      <c r="BO419" s="376" t="n">
        <f aca="false">BO420+BO421</f>
        <v>0</v>
      </c>
      <c r="BP419" s="346" t="n">
        <f aca="false">BQ419+BS419</f>
        <v>1263300</v>
      </c>
      <c r="BQ419" s="321" t="n">
        <f aca="false">BQ420+BQ421</f>
        <v>1263300</v>
      </c>
      <c r="BR419" s="375" t="n">
        <f aca="false">BR420+BR421</f>
        <v>0</v>
      </c>
      <c r="BS419" s="376" t="n">
        <f aca="false">BS420+BS421</f>
        <v>0</v>
      </c>
    </row>
    <row r="420" customFormat="false" ht="12.75" hidden="false" customHeight="false" outlineLevel="0" collapsed="false">
      <c r="A420" s="580"/>
      <c r="B420" s="323" t="n">
        <v>75011</v>
      </c>
      <c r="C420" s="329" t="s">
        <v>431</v>
      </c>
      <c r="D420" s="325" t="n">
        <f aca="false">E420+G420</f>
        <v>1033300</v>
      </c>
      <c r="E420" s="395" t="n">
        <v>1033300</v>
      </c>
      <c r="F420" s="380"/>
      <c r="G420" s="381"/>
      <c r="H420" s="325" t="n">
        <f aca="false">I420+K420</f>
        <v>0</v>
      </c>
      <c r="I420" s="395"/>
      <c r="J420" s="380"/>
      <c r="K420" s="381"/>
      <c r="L420" s="325" t="n">
        <f aca="false">M420+O420</f>
        <v>1033300</v>
      </c>
      <c r="M420" s="395" t="n">
        <f aca="false">E420+I420</f>
        <v>1033300</v>
      </c>
      <c r="N420" s="380" t="n">
        <f aca="false">F420+J420</f>
        <v>0</v>
      </c>
      <c r="O420" s="381" t="n">
        <f aca="false">G420+K420</f>
        <v>0</v>
      </c>
      <c r="P420" s="325" t="n">
        <f aca="false">Q420+S420</f>
        <v>0</v>
      </c>
      <c r="Q420" s="395"/>
      <c r="R420" s="380"/>
      <c r="S420" s="381"/>
      <c r="T420" s="325" t="n">
        <f aca="false">U420+W420</f>
        <v>1033300</v>
      </c>
      <c r="U420" s="395" t="n">
        <f aca="false">M420+Q420</f>
        <v>1033300</v>
      </c>
      <c r="V420" s="380" t="n">
        <f aca="false">N420+R420</f>
        <v>0</v>
      </c>
      <c r="W420" s="381" t="n">
        <f aca="false">O420+S420</f>
        <v>0</v>
      </c>
      <c r="X420" s="325" t="n">
        <f aca="false">Y420+AA420</f>
        <v>0</v>
      </c>
      <c r="Y420" s="395"/>
      <c r="Z420" s="380"/>
      <c r="AA420" s="381"/>
      <c r="AB420" s="325" t="n">
        <f aca="false">AC420+AE420</f>
        <v>1033300</v>
      </c>
      <c r="AC420" s="395" t="n">
        <f aca="false">U420+Y420</f>
        <v>1033300</v>
      </c>
      <c r="AD420" s="380" t="n">
        <f aca="false">V420+Z420</f>
        <v>0</v>
      </c>
      <c r="AE420" s="381" t="n">
        <f aca="false">W420+AA420</f>
        <v>0</v>
      </c>
      <c r="AF420" s="325" t="n">
        <f aca="false">AG420+AI420</f>
        <v>0</v>
      </c>
      <c r="AG420" s="395"/>
      <c r="AH420" s="380"/>
      <c r="AI420" s="381"/>
      <c r="AJ420" s="325" t="n">
        <f aca="false">AK420+AM420</f>
        <v>1033300</v>
      </c>
      <c r="AK420" s="395" t="n">
        <f aca="false">AC420+AG420</f>
        <v>1033300</v>
      </c>
      <c r="AL420" s="380" t="n">
        <f aca="false">AD420+AH420</f>
        <v>0</v>
      </c>
      <c r="AM420" s="381" t="n">
        <f aca="false">AE420+AI420</f>
        <v>0</v>
      </c>
      <c r="AN420" s="325" t="n">
        <f aca="false">AO420+AQ420</f>
        <v>0</v>
      </c>
      <c r="AO420" s="395"/>
      <c r="AP420" s="380"/>
      <c r="AQ420" s="381"/>
      <c r="AR420" s="325" t="n">
        <f aca="false">AS420+AU420</f>
        <v>1033300</v>
      </c>
      <c r="AS420" s="395" t="n">
        <f aca="false">AK420+AO420</f>
        <v>1033300</v>
      </c>
      <c r="AT420" s="380" t="n">
        <f aca="false">AL420+AP420</f>
        <v>0</v>
      </c>
      <c r="AU420" s="381" t="n">
        <f aca="false">AM420+AQ420</f>
        <v>0</v>
      </c>
      <c r="AV420" s="325" t="n">
        <f aca="false">AW420+AY420</f>
        <v>0</v>
      </c>
      <c r="AW420" s="395"/>
      <c r="AX420" s="380"/>
      <c r="AY420" s="381"/>
      <c r="AZ420" s="325" t="n">
        <f aca="false">BA420+BC420</f>
        <v>1033300</v>
      </c>
      <c r="BA420" s="395" t="n">
        <f aca="false">AS420+AW420</f>
        <v>1033300</v>
      </c>
      <c r="BB420" s="380" t="n">
        <f aca="false">AT420+AX420</f>
        <v>0</v>
      </c>
      <c r="BC420" s="381" t="n">
        <f aca="false">AU420+AY420</f>
        <v>0</v>
      </c>
      <c r="BD420" s="325" t="n">
        <f aca="false">BE420+BG420</f>
        <v>0</v>
      </c>
      <c r="BE420" s="395"/>
      <c r="BF420" s="380"/>
      <c r="BG420" s="381"/>
      <c r="BH420" s="325" t="n">
        <f aca="false">BI420+BK420</f>
        <v>1033300</v>
      </c>
      <c r="BI420" s="395" t="n">
        <f aca="false">BA420+BE420</f>
        <v>1033300</v>
      </c>
      <c r="BJ420" s="380" t="n">
        <f aca="false">BB420+BF420</f>
        <v>0</v>
      </c>
      <c r="BK420" s="381" t="n">
        <f aca="false">BC420+BG420</f>
        <v>0</v>
      </c>
      <c r="BL420" s="325" t="n">
        <f aca="false">BM420+BO420</f>
        <v>0</v>
      </c>
      <c r="BM420" s="395"/>
      <c r="BN420" s="380"/>
      <c r="BO420" s="381"/>
      <c r="BP420" s="325" t="n">
        <f aca="false">BQ420+BS420</f>
        <v>1033300</v>
      </c>
      <c r="BQ420" s="395" t="n">
        <f aca="false">BI420+BM420</f>
        <v>1033300</v>
      </c>
      <c r="BR420" s="380" t="n">
        <f aca="false">BJ420+BN420</f>
        <v>0</v>
      </c>
      <c r="BS420" s="381" t="n">
        <f aca="false">BK420+BO420</f>
        <v>0</v>
      </c>
    </row>
    <row r="421" customFormat="false" ht="12.75" hidden="false" customHeight="false" outlineLevel="0" collapsed="false">
      <c r="A421" s="580"/>
      <c r="B421" s="323" t="n">
        <v>75045</v>
      </c>
      <c r="C421" s="329" t="s">
        <v>452</v>
      </c>
      <c r="D421" s="325" t="n">
        <f aca="false">E421+G421</f>
        <v>230000</v>
      </c>
      <c r="E421" s="395" t="n">
        <v>230000</v>
      </c>
      <c r="F421" s="380"/>
      <c r="G421" s="381"/>
      <c r="H421" s="325" t="n">
        <f aca="false">I421+K421</f>
        <v>0</v>
      </c>
      <c r="I421" s="395"/>
      <c r="J421" s="380"/>
      <c r="K421" s="381"/>
      <c r="L421" s="325" t="n">
        <f aca="false">M421+O421</f>
        <v>230000</v>
      </c>
      <c r="M421" s="395" t="n">
        <f aca="false">E421+I421</f>
        <v>230000</v>
      </c>
      <c r="N421" s="380" t="n">
        <f aca="false">F421+J421</f>
        <v>0</v>
      </c>
      <c r="O421" s="381" t="n">
        <f aca="false">G421+K421</f>
        <v>0</v>
      </c>
      <c r="P421" s="325" t="n">
        <f aca="false">Q421+S421</f>
        <v>0</v>
      </c>
      <c r="Q421" s="395"/>
      <c r="R421" s="380"/>
      <c r="S421" s="381"/>
      <c r="T421" s="325" t="n">
        <f aca="false">U421+W421</f>
        <v>230000</v>
      </c>
      <c r="U421" s="395" t="n">
        <f aca="false">M421+Q421</f>
        <v>230000</v>
      </c>
      <c r="V421" s="380" t="n">
        <f aca="false">N421+R421</f>
        <v>0</v>
      </c>
      <c r="W421" s="381" t="n">
        <f aca="false">O421+S421</f>
        <v>0</v>
      </c>
      <c r="X421" s="325" t="n">
        <f aca="false">Y421+AA421</f>
        <v>0</v>
      </c>
      <c r="Y421" s="395"/>
      <c r="Z421" s="380"/>
      <c r="AA421" s="381"/>
      <c r="AB421" s="325" t="n">
        <f aca="false">AC421+AE421</f>
        <v>230000</v>
      </c>
      <c r="AC421" s="395" t="n">
        <f aca="false">U421+Y421</f>
        <v>230000</v>
      </c>
      <c r="AD421" s="380" t="n">
        <f aca="false">V421+Z421</f>
        <v>0</v>
      </c>
      <c r="AE421" s="381" t="n">
        <f aca="false">W421+AA421</f>
        <v>0</v>
      </c>
      <c r="AF421" s="325" t="n">
        <f aca="false">AG421+AI421</f>
        <v>0</v>
      </c>
      <c r="AG421" s="395"/>
      <c r="AH421" s="380"/>
      <c r="AI421" s="381"/>
      <c r="AJ421" s="325" t="n">
        <f aca="false">AK421+AM421</f>
        <v>230000</v>
      </c>
      <c r="AK421" s="395" t="n">
        <f aca="false">AC421+AG421</f>
        <v>230000</v>
      </c>
      <c r="AL421" s="380" t="n">
        <f aca="false">AD421+AH421</f>
        <v>0</v>
      </c>
      <c r="AM421" s="381" t="n">
        <f aca="false">AE421+AI421</f>
        <v>0</v>
      </c>
      <c r="AN421" s="325" t="n">
        <f aca="false">AO421+AQ421</f>
        <v>0</v>
      </c>
      <c r="AO421" s="395"/>
      <c r="AP421" s="380"/>
      <c r="AQ421" s="381"/>
      <c r="AR421" s="325" t="n">
        <f aca="false">AS421+AU421</f>
        <v>230000</v>
      </c>
      <c r="AS421" s="395" t="n">
        <f aca="false">AK421+AO421</f>
        <v>230000</v>
      </c>
      <c r="AT421" s="380" t="n">
        <f aca="false">AL421+AP421</f>
        <v>0</v>
      </c>
      <c r="AU421" s="381" t="n">
        <f aca="false">AM421+AQ421</f>
        <v>0</v>
      </c>
      <c r="AV421" s="325" t="n">
        <f aca="false">AW421+AY421</f>
        <v>0</v>
      </c>
      <c r="AW421" s="395"/>
      <c r="AX421" s="380"/>
      <c r="AY421" s="381"/>
      <c r="AZ421" s="325" t="n">
        <f aca="false">BA421+BC421</f>
        <v>230000</v>
      </c>
      <c r="BA421" s="395" t="n">
        <f aca="false">AS421+AW421</f>
        <v>230000</v>
      </c>
      <c r="BB421" s="380" t="n">
        <f aca="false">AT421+AX421</f>
        <v>0</v>
      </c>
      <c r="BC421" s="381" t="n">
        <f aca="false">AU421+AY421</f>
        <v>0</v>
      </c>
      <c r="BD421" s="325" t="n">
        <f aca="false">BE421+BG421</f>
        <v>0</v>
      </c>
      <c r="BE421" s="395"/>
      <c r="BF421" s="380"/>
      <c r="BG421" s="381"/>
      <c r="BH421" s="325" t="n">
        <f aca="false">BI421+BK421</f>
        <v>230000</v>
      </c>
      <c r="BI421" s="395" t="n">
        <f aca="false">BA421+BE421</f>
        <v>230000</v>
      </c>
      <c r="BJ421" s="380" t="n">
        <f aca="false">BB421+BF421</f>
        <v>0</v>
      </c>
      <c r="BK421" s="381" t="n">
        <f aca="false">BC421+BG421</f>
        <v>0</v>
      </c>
      <c r="BL421" s="325" t="n">
        <f aca="false">BM421+BO421</f>
        <v>0</v>
      </c>
      <c r="BM421" s="395"/>
      <c r="BN421" s="380"/>
      <c r="BO421" s="381"/>
      <c r="BP421" s="325" t="n">
        <f aca="false">BQ421+BS421</f>
        <v>230000</v>
      </c>
      <c r="BQ421" s="395" t="n">
        <f aca="false">BI421+BM421</f>
        <v>230000</v>
      </c>
      <c r="BR421" s="380" t="n">
        <f aca="false">BJ421+BN421</f>
        <v>0</v>
      </c>
      <c r="BS421" s="381" t="n">
        <f aca="false">BK421+BO421</f>
        <v>0</v>
      </c>
    </row>
    <row r="422" customFormat="false" ht="12.75" hidden="false" customHeight="false" outlineLevel="0" collapsed="false">
      <c r="A422" s="580"/>
      <c r="B422" s="318" t="n">
        <v>754</v>
      </c>
      <c r="C422" s="374" t="s">
        <v>92</v>
      </c>
      <c r="D422" s="346" t="n">
        <f aca="false">E422+G422</f>
        <v>19575850</v>
      </c>
      <c r="E422" s="321" t="n">
        <f aca="false">+E423</f>
        <v>17575850</v>
      </c>
      <c r="F422" s="375" t="n">
        <f aca="false">+F423</f>
        <v>0</v>
      </c>
      <c r="G422" s="376" t="n">
        <f aca="false">+G423</f>
        <v>2000000</v>
      </c>
      <c r="H422" s="346" t="n">
        <f aca="false">I422+K422</f>
        <v>0</v>
      </c>
      <c r="I422" s="321" t="n">
        <f aca="false">+I423</f>
        <v>0</v>
      </c>
      <c r="J422" s="375" t="n">
        <f aca="false">+J423</f>
        <v>0</v>
      </c>
      <c r="K422" s="376" t="n">
        <f aca="false">+K423</f>
        <v>0</v>
      </c>
      <c r="L422" s="346" t="n">
        <f aca="false">M422+O422</f>
        <v>19575850</v>
      </c>
      <c r="M422" s="321" t="n">
        <f aca="false">+M423</f>
        <v>17575850</v>
      </c>
      <c r="N422" s="375" t="n">
        <f aca="false">+N423</f>
        <v>0</v>
      </c>
      <c r="O422" s="376" t="n">
        <f aca="false">+O423</f>
        <v>2000000</v>
      </c>
      <c r="P422" s="346" t="n">
        <f aca="false">Q422+S422</f>
        <v>150000</v>
      </c>
      <c r="Q422" s="321" t="n">
        <f aca="false">+Q423</f>
        <v>150000</v>
      </c>
      <c r="R422" s="375" t="n">
        <f aca="false">+R423</f>
        <v>0</v>
      </c>
      <c r="S422" s="376" t="n">
        <f aca="false">+S423</f>
        <v>0</v>
      </c>
      <c r="T422" s="346" t="n">
        <f aca="false">U422+W422</f>
        <v>19725850</v>
      </c>
      <c r="U422" s="321" t="n">
        <f aca="false">+U423</f>
        <v>17725850</v>
      </c>
      <c r="V422" s="375" t="n">
        <f aca="false">+V423</f>
        <v>0</v>
      </c>
      <c r="W422" s="376" t="n">
        <f aca="false">+W423</f>
        <v>2000000</v>
      </c>
      <c r="X422" s="346" t="n">
        <f aca="false">Y422+AA422</f>
        <v>0</v>
      </c>
      <c r="Y422" s="321" t="n">
        <f aca="false">+Y423</f>
        <v>0</v>
      </c>
      <c r="Z422" s="375" t="n">
        <f aca="false">+Z423</f>
        <v>0</v>
      </c>
      <c r="AA422" s="376" t="n">
        <f aca="false">+AA423</f>
        <v>0</v>
      </c>
      <c r="AB422" s="346" t="n">
        <f aca="false">AC422+AE422</f>
        <v>19725850</v>
      </c>
      <c r="AC422" s="321" t="n">
        <f aca="false">+AC423</f>
        <v>17725850</v>
      </c>
      <c r="AD422" s="375" t="n">
        <f aca="false">+AD423</f>
        <v>0</v>
      </c>
      <c r="AE422" s="376" t="n">
        <f aca="false">+AE423</f>
        <v>2000000</v>
      </c>
      <c r="AF422" s="346" t="n">
        <f aca="false">AG422+AI422</f>
        <v>0</v>
      </c>
      <c r="AG422" s="321" t="n">
        <f aca="false">+AG423</f>
        <v>0</v>
      </c>
      <c r="AH422" s="375" t="n">
        <f aca="false">+AH423</f>
        <v>0</v>
      </c>
      <c r="AI422" s="376" t="n">
        <f aca="false">+AI423</f>
        <v>0</v>
      </c>
      <c r="AJ422" s="346" t="n">
        <f aca="false">AK422+AM422</f>
        <v>19725850</v>
      </c>
      <c r="AK422" s="321" t="n">
        <f aca="false">+AK423</f>
        <v>17725850</v>
      </c>
      <c r="AL422" s="375" t="n">
        <f aca="false">+AL423</f>
        <v>0</v>
      </c>
      <c r="AM422" s="376" t="n">
        <f aca="false">+AM423</f>
        <v>2000000</v>
      </c>
      <c r="AN422" s="346" t="n">
        <f aca="false">AO422+AQ422</f>
        <v>0</v>
      </c>
      <c r="AO422" s="321" t="n">
        <f aca="false">+AO423</f>
        <v>0</v>
      </c>
      <c r="AP422" s="375" t="n">
        <f aca="false">+AP423</f>
        <v>0</v>
      </c>
      <c r="AQ422" s="376" t="n">
        <f aca="false">+AQ423</f>
        <v>0</v>
      </c>
      <c r="AR422" s="346" t="n">
        <f aca="false">AS422+AU422</f>
        <v>19725850</v>
      </c>
      <c r="AS422" s="321" t="n">
        <f aca="false">+AS423</f>
        <v>17725850</v>
      </c>
      <c r="AT422" s="375" t="n">
        <f aca="false">+AT423</f>
        <v>0</v>
      </c>
      <c r="AU422" s="376" t="n">
        <f aca="false">+AU423</f>
        <v>2000000</v>
      </c>
      <c r="AV422" s="346" t="n">
        <f aca="false">AW422+AY422</f>
        <v>0</v>
      </c>
      <c r="AW422" s="321" t="n">
        <f aca="false">+AW423</f>
        <v>0</v>
      </c>
      <c r="AX422" s="375" t="n">
        <f aca="false">+AX423</f>
        <v>0</v>
      </c>
      <c r="AY422" s="376" t="n">
        <f aca="false">+AY423</f>
        <v>0</v>
      </c>
      <c r="AZ422" s="346" t="n">
        <f aca="false">BA422+BC422</f>
        <v>19725850</v>
      </c>
      <c r="BA422" s="321" t="n">
        <f aca="false">+BA423</f>
        <v>17725850</v>
      </c>
      <c r="BB422" s="375" t="n">
        <f aca="false">+BB423</f>
        <v>0</v>
      </c>
      <c r="BC422" s="376" t="n">
        <f aca="false">+BC423</f>
        <v>2000000</v>
      </c>
      <c r="BD422" s="346" t="n">
        <f aca="false">BE422+BG422</f>
        <v>0</v>
      </c>
      <c r="BE422" s="321" t="n">
        <f aca="false">+BE423</f>
        <v>0</v>
      </c>
      <c r="BF422" s="375" t="n">
        <f aca="false">+BF423</f>
        <v>0</v>
      </c>
      <c r="BG422" s="376" t="n">
        <f aca="false">+BG423</f>
        <v>0</v>
      </c>
      <c r="BH422" s="346" t="n">
        <f aca="false">BI422+BK422</f>
        <v>19725850</v>
      </c>
      <c r="BI422" s="321" t="n">
        <f aca="false">+BI423</f>
        <v>17725850</v>
      </c>
      <c r="BJ422" s="375" t="n">
        <f aca="false">+BJ423</f>
        <v>0</v>
      </c>
      <c r="BK422" s="376" t="n">
        <f aca="false">+BK423</f>
        <v>2000000</v>
      </c>
      <c r="BL422" s="346" t="n">
        <f aca="false">BM422+BO422</f>
        <v>0</v>
      </c>
      <c r="BM422" s="321" t="n">
        <f aca="false">+BM423</f>
        <v>0</v>
      </c>
      <c r="BN422" s="375" t="n">
        <f aca="false">+BN423</f>
        <v>0</v>
      </c>
      <c r="BO422" s="376" t="n">
        <f aca="false">+BO423</f>
        <v>0</v>
      </c>
      <c r="BP422" s="346" t="n">
        <f aca="false">BQ422+BS422</f>
        <v>19725850</v>
      </c>
      <c r="BQ422" s="321" t="n">
        <f aca="false">+BQ423</f>
        <v>17725850</v>
      </c>
      <c r="BR422" s="375" t="n">
        <f aca="false">+BR423</f>
        <v>0</v>
      </c>
      <c r="BS422" s="376" t="n">
        <f aca="false">+BS423</f>
        <v>2000000</v>
      </c>
    </row>
    <row r="423" customFormat="false" ht="12.75" hidden="false" customHeight="false" outlineLevel="0" collapsed="false">
      <c r="A423" s="580"/>
      <c r="B423" s="323" t="n">
        <v>75411</v>
      </c>
      <c r="C423" s="329" t="s">
        <v>455</v>
      </c>
      <c r="D423" s="325" t="n">
        <f aca="false">E423+G423</f>
        <v>19575850</v>
      </c>
      <c r="E423" s="395" t="n">
        <v>17575850</v>
      </c>
      <c r="F423" s="380"/>
      <c r="G423" s="381" t="n">
        <v>2000000</v>
      </c>
      <c r="H423" s="325" t="n">
        <f aca="false">I423+K423</f>
        <v>0</v>
      </c>
      <c r="I423" s="395"/>
      <c r="J423" s="380"/>
      <c r="K423" s="381"/>
      <c r="L423" s="325" t="n">
        <f aca="false">M423+O423</f>
        <v>19575850</v>
      </c>
      <c r="M423" s="395" t="n">
        <f aca="false">E423+I423</f>
        <v>17575850</v>
      </c>
      <c r="N423" s="380" t="n">
        <f aca="false">F423+J423</f>
        <v>0</v>
      </c>
      <c r="O423" s="381" t="n">
        <f aca="false">G423+K423</f>
        <v>2000000</v>
      </c>
      <c r="P423" s="325" t="n">
        <f aca="false">Q423+S423</f>
        <v>150000</v>
      </c>
      <c r="Q423" s="395" t="n">
        <v>150000</v>
      </c>
      <c r="R423" s="380"/>
      <c r="S423" s="381"/>
      <c r="T423" s="325" t="n">
        <f aca="false">U423+W423</f>
        <v>19725850</v>
      </c>
      <c r="U423" s="395" t="n">
        <f aca="false">M423+Q423</f>
        <v>17725850</v>
      </c>
      <c r="V423" s="380" t="n">
        <f aca="false">N423+R423</f>
        <v>0</v>
      </c>
      <c r="W423" s="381" t="n">
        <f aca="false">O423+S423</f>
        <v>2000000</v>
      </c>
      <c r="X423" s="325" t="n">
        <f aca="false">Y423+AA423</f>
        <v>0</v>
      </c>
      <c r="Y423" s="395"/>
      <c r="Z423" s="380"/>
      <c r="AA423" s="381"/>
      <c r="AB423" s="325" t="n">
        <f aca="false">AC423+AE423</f>
        <v>19725850</v>
      </c>
      <c r="AC423" s="395" t="n">
        <f aca="false">U423+Y423</f>
        <v>17725850</v>
      </c>
      <c r="AD423" s="380" t="n">
        <f aca="false">V423+Z423</f>
        <v>0</v>
      </c>
      <c r="AE423" s="381" t="n">
        <f aca="false">W423+AA423</f>
        <v>2000000</v>
      </c>
      <c r="AF423" s="325" t="n">
        <f aca="false">AG423+AI423</f>
        <v>0</v>
      </c>
      <c r="AG423" s="395"/>
      <c r="AH423" s="380"/>
      <c r="AI423" s="381"/>
      <c r="AJ423" s="325" t="n">
        <f aca="false">AK423+AM423</f>
        <v>19725850</v>
      </c>
      <c r="AK423" s="395" t="n">
        <f aca="false">AC423+AG423</f>
        <v>17725850</v>
      </c>
      <c r="AL423" s="380" t="n">
        <f aca="false">AD423+AH423</f>
        <v>0</v>
      </c>
      <c r="AM423" s="381" t="n">
        <f aca="false">AE423+AI423</f>
        <v>2000000</v>
      </c>
      <c r="AN423" s="325" t="n">
        <f aca="false">AO423+AQ423</f>
        <v>0</v>
      </c>
      <c r="AO423" s="395"/>
      <c r="AP423" s="380"/>
      <c r="AQ423" s="381"/>
      <c r="AR423" s="325" t="n">
        <f aca="false">AS423+AU423</f>
        <v>19725850</v>
      </c>
      <c r="AS423" s="395" t="n">
        <f aca="false">AK423+AO423</f>
        <v>17725850</v>
      </c>
      <c r="AT423" s="380" t="n">
        <f aca="false">AL423+AP423</f>
        <v>0</v>
      </c>
      <c r="AU423" s="381" t="n">
        <f aca="false">AM423+AQ423</f>
        <v>2000000</v>
      </c>
      <c r="AV423" s="325" t="n">
        <f aca="false">AW423+AY423</f>
        <v>0</v>
      </c>
      <c r="AW423" s="395"/>
      <c r="AX423" s="380"/>
      <c r="AY423" s="381"/>
      <c r="AZ423" s="325" t="n">
        <f aca="false">BA423+BC423</f>
        <v>19725850</v>
      </c>
      <c r="BA423" s="395" t="n">
        <f aca="false">AS423+AW423</f>
        <v>17725850</v>
      </c>
      <c r="BB423" s="380" t="n">
        <f aca="false">AT423+AX423</f>
        <v>0</v>
      </c>
      <c r="BC423" s="381" t="n">
        <f aca="false">AU423+AY423</f>
        <v>2000000</v>
      </c>
      <c r="BD423" s="325" t="n">
        <f aca="false">BE423+BG423</f>
        <v>0</v>
      </c>
      <c r="BE423" s="395"/>
      <c r="BF423" s="380"/>
      <c r="BG423" s="381"/>
      <c r="BH423" s="325" t="n">
        <f aca="false">BI423+BK423</f>
        <v>19725850</v>
      </c>
      <c r="BI423" s="395" t="n">
        <f aca="false">BA423+BE423</f>
        <v>17725850</v>
      </c>
      <c r="BJ423" s="380" t="n">
        <f aca="false">BB423+BF423</f>
        <v>0</v>
      </c>
      <c r="BK423" s="381" t="n">
        <f aca="false">BC423+BG423</f>
        <v>2000000</v>
      </c>
      <c r="BL423" s="325" t="n">
        <f aca="false">BM423+BO423</f>
        <v>0</v>
      </c>
      <c r="BM423" s="395"/>
      <c r="BN423" s="380"/>
      <c r="BO423" s="381"/>
      <c r="BP423" s="325" t="n">
        <f aca="false">BQ423+BS423</f>
        <v>19725850</v>
      </c>
      <c r="BQ423" s="395" t="n">
        <f aca="false">BI423+BM423</f>
        <v>17725850</v>
      </c>
      <c r="BR423" s="380" t="n">
        <f aca="false">BJ423+BN423</f>
        <v>0</v>
      </c>
      <c r="BS423" s="381" t="n">
        <f aca="false">BK423+BO423</f>
        <v>2000000</v>
      </c>
    </row>
    <row r="424" customFormat="false" ht="12.75" hidden="true" customHeight="true" outlineLevel="0" collapsed="false">
      <c r="A424" s="580"/>
      <c r="B424" s="318" t="n">
        <v>758</v>
      </c>
      <c r="C424" s="374" t="s">
        <v>121</v>
      </c>
      <c r="D424" s="346" t="n">
        <f aca="false">E424+G424</f>
        <v>0</v>
      </c>
      <c r="E424" s="321" t="n">
        <f aca="false">+E425</f>
        <v>0</v>
      </c>
      <c r="F424" s="375" t="n">
        <f aca="false">+F425</f>
        <v>0</v>
      </c>
      <c r="G424" s="376" t="n">
        <f aca="false">+G425</f>
        <v>0</v>
      </c>
      <c r="H424" s="346" t="n">
        <f aca="false">I424+K424</f>
        <v>0</v>
      </c>
      <c r="I424" s="321" t="n">
        <f aca="false">+I425</f>
        <v>0</v>
      </c>
      <c r="J424" s="375" t="n">
        <f aca="false">+J425</f>
        <v>0</v>
      </c>
      <c r="K424" s="376" t="n">
        <f aca="false">+K425</f>
        <v>0</v>
      </c>
      <c r="L424" s="346" t="n">
        <f aca="false">M424+O424</f>
        <v>0</v>
      </c>
      <c r="M424" s="321" t="n">
        <f aca="false">E424+I424</f>
        <v>0</v>
      </c>
      <c r="N424" s="375" t="n">
        <f aca="false">F424+J424</f>
        <v>0</v>
      </c>
      <c r="O424" s="376" t="n">
        <f aca="false">G424+K424</f>
        <v>0</v>
      </c>
      <c r="P424" s="346" t="n">
        <f aca="false">Q424+S424</f>
        <v>0</v>
      </c>
      <c r="Q424" s="321" t="n">
        <f aca="false">+Q425</f>
        <v>0</v>
      </c>
      <c r="R424" s="375" t="n">
        <f aca="false">+R425</f>
        <v>0</v>
      </c>
      <c r="S424" s="376" t="n">
        <f aca="false">+S425</f>
        <v>0</v>
      </c>
      <c r="T424" s="346" t="n">
        <f aca="false">U424+W424</f>
        <v>0</v>
      </c>
      <c r="U424" s="321" t="n">
        <f aca="false">M424+Q424</f>
        <v>0</v>
      </c>
      <c r="V424" s="375" t="n">
        <f aca="false">N424+R424</f>
        <v>0</v>
      </c>
      <c r="W424" s="376" t="n">
        <f aca="false">O424+S424</f>
        <v>0</v>
      </c>
      <c r="X424" s="346" t="n">
        <f aca="false">Y424+AA424</f>
        <v>0</v>
      </c>
      <c r="Y424" s="321" t="n">
        <f aca="false">+Y425</f>
        <v>0</v>
      </c>
      <c r="Z424" s="375" t="n">
        <f aca="false">+Z425</f>
        <v>0</v>
      </c>
      <c r="AA424" s="376" t="n">
        <f aca="false">+AA425</f>
        <v>0</v>
      </c>
      <c r="AB424" s="346" t="n">
        <f aca="false">AC424+AE424</f>
        <v>0</v>
      </c>
      <c r="AC424" s="321" t="n">
        <f aca="false">U424+Y424</f>
        <v>0</v>
      </c>
      <c r="AD424" s="375" t="n">
        <f aca="false">V424+Z424</f>
        <v>0</v>
      </c>
      <c r="AE424" s="376" t="n">
        <f aca="false">W424+AA424</f>
        <v>0</v>
      </c>
      <c r="AF424" s="346" t="n">
        <f aca="false">AG424+AI424</f>
        <v>0</v>
      </c>
      <c r="AG424" s="321" t="n">
        <f aca="false">+AG425</f>
        <v>0</v>
      </c>
      <c r="AH424" s="375" t="n">
        <f aca="false">+AH425</f>
        <v>0</v>
      </c>
      <c r="AI424" s="376" t="n">
        <f aca="false">+AI425</f>
        <v>0</v>
      </c>
      <c r="AJ424" s="346" t="n">
        <f aca="false">AK424+AM424</f>
        <v>0</v>
      </c>
      <c r="AK424" s="321" t="n">
        <f aca="false">AC424+AG424</f>
        <v>0</v>
      </c>
      <c r="AL424" s="375" t="n">
        <f aca="false">AD424+AH424</f>
        <v>0</v>
      </c>
      <c r="AM424" s="376" t="n">
        <f aca="false">AE424+AI424</f>
        <v>0</v>
      </c>
      <c r="AN424" s="346" t="n">
        <f aca="false">AO424+AQ424</f>
        <v>0</v>
      </c>
      <c r="AO424" s="321" t="n">
        <f aca="false">+AO425</f>
        <v>0</v>
      </c>
      <c r="AP424" s="375" t="n">
        <f aca="false">+AP425</f>
        <v>0</v>
      </c>
      <c r="AQ424" s="376" t="n">
        <f aca="false">+AQ425</f>
        <v>0</v>
      </c>
      <c r="AR424" s="346" t="n">
        <f aca="false">AS424+AU424</f>
        <v>0</v>
      </c>
      <c r="AS424" s="321" t="n">
        <f aca="false">AK424+AO424</f>
        <v>0</v>
      </c>
      <c r="AT424" s="375" t="n">
        <f aca="false">AL424+AP424</f>
        <v>0</v>
      </c>
      <c r="AU424" s="376" t="n">
        <f aca="false">AM424+AQ424</f>
        <v>0</v>
      </c>
      <c r="AV424" s="346" t="n">
        <f aca="false">AW424+AY424</f>
        <v>0</v>
      </c>
      <c r="AW424" s="321" t="n">
        <f aca="false">+AW425</f>
        <v>0</v>
      </c>
      <c r="AX424" s="375" t="n">
        <f aca="false">+AX425</f>
        <v>0</v>
      </c>
      <c r="AY424" s="376" t="n">
        <f aca="false">+AY425</f>
        <v>0</v>
      </c>
      <c r="AZ424" s="346" t="n">
        <f aca="false">BA424+BC424</f>
        <v>0</v>
      </c>
      <c r="BA424" s="321" t="n">
        <f aca="false">AS424+AW424</f>
        <v>0</v>
      </c>
      <c r="BB424" s="375" t="n">
        <f aca="false">AT424+AX424</f>
        <v>0</v>
      </c>
      <c r="BC424" s="376" t="n">
        <f aca="false">AU424+AY424</f>
        <v>0</v>
      </c>
      <c r="BD424" s="346" t="n">
        <f aca="false">BE424+BG424</f>
        <v>0</v>
      </c>
      <c r="BE424" s="321" t="n">
        <f aca="false">+BE425</f>
        <v>0</v>
      </c>
      <c r="BF424" s="375" t="n">
        <f aca="false">+BF425</f>
        <v>0</v>
      </c>
      <c r="BG424" s="376" t="n">
        <f aca="false">+BG425</f>
        <v>0</v>
      </c>
      <c r="BH424" s="346" t="n">
        <f aca="false">BI424+BK424</f>
        <v>0</v>
      </c>
      <c r="BI424" s="321" t="n">
        <f aca="false">BA424+BE424</f>
        <v>0</v>
      </c>
      <c r="BJ424" s="375" t="n">
        <f aca="false">BB424+BF424</f>
        <v>0</v>
      </c>
      <c r="BK424" s="376" t="n">
        <f aca="false">BC424+BG424</f>
        <v>0</v>
      </c>
      <c r="BL424" s="346" t="n">
        <f aca="false">BM424+BO424</f>
        <v>0</v>
      </c>
      <c r="BM424" s="321" t="n">
        <f aca="false">+BM425</f>
        <v>0</v>
      </c>
      <c r="BN424" s="375" t="n">
        <f aca="false">+BN425</f>
        <v>0</v>
      </c>
      <c r="BO424" s="376" t="n">
        <f aca="false">+BO425</f>
        <v>0</v>
      </c>
      <c r="BP424" s="346" t="n">
        <f aca="false">BQ424+BS424</f>
        <v>0</v>
      </c>
      <c r="BQ424" s="321" t="n">
        <f aca="false">BI424+BM424</f>
        <v>0</v>
      </c>
      <c r="BR424" s="375" t="n">
        <f aca="false">BJ424+BN424</f>
        <v>0</v>
      </c>
      <c r="BS424" s="376" t="n">
        <f aca="false">BK424+BO424</f>
        <v>0</v>
      </c>
    </row>
    <row r="425" customFormat="false" ht="12.75" hidden="true" customHeight="true" outlineLevel="0" collapsed="false">
      <c r="A425" s="580"/>
      <c r="B425" s="323" t="n">
        <v>75814</v>
      </c>
      <c r="C425" s="329" t="s">
        <v>340</v>
      </c>
      <c r="D425" s="325" t="n">
        <f aca="false">E425+G425</f>
        <v>0</v>
      </c>
      <c r="E425" s="395"/>
      <c r="F425" s="380"/>
      <c r="G425" s="381"/>
      <c r="H425" s="325" t="n">
        <f aca="false">I425+K425</f>
        <v>0</v>
      </c>
      <c r="I425" s="395"/>
      <c r="J425" s="380"/>
      <c r="K425" s="381"/>
      <c r="L425" s="325" t="n">
        <f aca="false">M425+O425</f>
        <v>0</v>
      </c>
      <c r="M425" s="395"/>
      <c r="N425" s="380"/>
      <c r="O425" s="381"/>
      <c r="P425" s="325" t="n">
        <f aca="false">Q425+S425</f>
        <v>0</v>
      </c>
      <c r="Q425" s="395"/>
      <c r="R425" s="380"/>
      <c r="S425" s="381"/>
      <c r="T425" s="325" t="n">
        <f aca="false">U425+W425</f>
        <v>0</v>
      </c>
      <c r="U425" s="395"/>
      <c r="V425" s="380"/>
      <c r="W425" s="381"/>
      <c r="X425" s="325" t="n">
        <f aca="false">Y425+AA425</f>
        <v>0</v>
      </c>
      <c r="Y425" s="395"/>
      <c r="Z425" s="380"/>
      <c r="AA425" s="381"/>
      <c r="AB425" s="325" t="n">
        <f aca="false">AC425+AE425</f>
        <v>0</v>
      </c>
      <c r="AC425" s="395"/>
      <c r="AD425" s="380"/>
      <c r="AE425" s="381"/>
      <c r="AF425" s="325" t="n">
        <f aca="false">AG425+AI425</f>
        <v>0</v>
      </c>
      <c r="AG425" s="395"/>
      <c r="AH425" s="380"/>
      <c r="AI425" s="381"/>
      <c r="AJ425" s="325" t="n">
        <f aca="false">AK425+AM425</f>
        <v>0</v>
      </c>
      <c r="AK425" s="395"/>
      <c r="AL425" s="380"/>
      <c r="AM425" s="381"/>
      <c r="AN425" s="325" t="n">
        <f aca="false">AO425+AQ425</f>
        <v>0</v>
      </c>
      <c r="AO425" s="395"/>
      <c r="AP425" s="380"/>
      <c r="AQ425" s="381"/>
      <c r="AR425" s="325" t="n">
        <f aca="false">AS425+AU425</f>
        <v>0</v>
      </c>
      <c r="AS425" s="395"/>
      <c r="AT425" s="380"/>
      <c r="AU425" s="381"/>
      <c r="AV425" s="325" t="n">
        <f aca="false">AW425+AY425</f>
        <v>0</v>
      </c>
      <c r="AW425" s="395"/>
      <c r="AX425" s="380"/>
      <c r="AY425" s="381"/>
      <c r="AZ425" s="325" t="n">
        <f aca="false">BA425+BC425</f>
        <v>0</v>
      </c>
      <c r="BA425" s="395"/>
      <c r="BB425" s="380"/>
      <c r="BC425" s="381"/>
      <c r="BD425" s="325" t="n">
        <f aca="false">BE425+BG425</f>
        <v>0</v>
      </c>
      <c r="BE425" s="395"/>
      <c r="BF425" s="380"/>
      <c r="BG425" s="381"/>
      <c r="BH425" s="325" t="n">
        <f aca="false">BI425+BK425</f>
        <v>0</v>
      </c>
      <c r="BI425" s="395"/>
      <c r="BJ425" s="380"/>
      <c r="BK425" s="381"/>
      <c r="BL425" s="325" t="n">
        <f aca="false">BM425+BO425</f>
        <v>0</v>
      </c>
      <c r="BM425" s="395"/>
      <c r="BN425" s="380"/>
      <c r="BO425" s="381"/>
      <c r="BP425" s="325" t="n">
        <f aca="false">BQ425+BS425</f>
        <v>0</v>
      </c>
      <c r="BQ425" s="395"/>
      <c r="BR425" s="380"/>
      <c r="BS425" s="381"/>
    </row>
    <row r="426" customFormat="false" ht="12.75" hidden="false" customHeight="false" outlineLevel="0" collapsed="false">
      <c r="A426" s="580"/>
      <c r="B426" s="344" t="n">
        <v>851</v>
      </c>
      <c r="C426" s="391" t="s">
        <v>136</v>
      </c>
      <c r="D426" s="346" t="n">
        <f aca="false">E426+G426</f>
        <v>64472</v>
      </c>
      <c r="E426" s="347" t="n">
        <f aca="false">E427</f>
        <v>64472</v>
      </c>
      <c r="F426" s="348" t="n">
        <f aca="false">F427</f>
        <v>0</v>
      </c>
      <c r="G426" s="349" t="n">
        <f aca="false">G427</f>
        <v>0</v>
      </c>
      <c r="H426" s="346" t="n">
        <f aca="false">I426+K426</f>
        <v>0</v>
      </c>
      <c r="I426" s="347" t="n">
        <f aca="false">I427</f>
        <v>0</v>
      </c>
      <c r="J426" s="348" t="n">
        <f aca="false">J427</f>
        <v>0</v>
      </c>
      <c r="K426" s="349" t="n">
        <f aca="false">K427</f>
        <v>0</v>
      </c>
      <c r="L426" s="346" t="n">
        <f aca="false">M426+O426</f>
        <v>64472</v>
      </c>
      <c r="M426" s="347" t="n">
        <f aca="false">M427</f>
        <v>64472</v>
      </c>
      <c r="N426" s="348" t="n">
        <f aca="false">N427</f>
        <v>0</v>
      </c>
      <c r="O426" s="349" t="n">
        <f aca="false">O427</f>
        <v>0</v>
      </c>
      <c r="P426" s="346" t="n">
        <f aca="false">Q426+S426</f>
        <v>0</v>
      </c>
      <c r="Q426" s="347" t="n">
        <f aca="false">Q427</f>
        <v>0</v>
      </c>
      <c r="R426" s="348" t="n">
        <f aca="false">R427</f>
        <v>0</v>
      </c>
      <c r="S426" s="349" t="n">
        <f aca="false">S427</f>
        <v>0</v>
      </c>
      <c r="T426" s="346" t="n">
        <f aca="false">U426+W426</f>
        <v>64472</v>
      </c>
      <c r="U426" s="347" t="n">
        <f aca="false">U427</f>
        <v>64472</v>
      </c>
      <c r="V426" s="348" t="n">
        <f aca="false">V427</f>
        <v>0</v>
      </c>
      <c r="W426" s="349" t="n">
        <f aca="false">W427</f>
        <v>0</v>
      </c>
      <c r="X426" s="346" t="n">
        <f aca="false">Y426+AA426</f>
        <v>0</v>
      </c>
      <c r="Y426" s="347" t="n">
        <f aca="false">Y427</f>
        <v>0</v>
      </c>
      <c r="Z426" s="348" t="n">
        <f aca="false">Z427</f>
        <v>0</v>
      </c>
      <c r="AA426" s="349" t="n">
        <f aca="false">AA427</f>
        <v>0</v>
      </c>
      <c r="AB426" s="346" t="n">
        <f aca="false">AC426+AE426</f>
        <v>64472</v>
      </c>
      <c r="AC426" s="347" t="n">
        <f aca="false">AC427</f>
        <v>64472</v>
      </c>
      <c r="AD426" s="348" t="n">
        <f aca="false">AD427</f>
        <v>0</v>
      </c>
      <c r="AE426" s="349" t="n">
        <f aca="false">AE427</f>
        <v>0</v>
      </c>
      <c r="AF426" s="346" t="n">
        <f aca="false">AG426+AI426</f>
        <v>0</v>
      </c>
      <c r="AG426" s="347" t="n">
        <f aca="false">AG427</f>
        <v>0</v>
      </c>
      <c r="AH426" s="348" t="n">
        <f aca="false">AH427</f>
        <v>0</v>
      </c>
      <c r="AI426" s="349" t="n">
        <f aca="false">AI427</f>
        <v>0</v>
      </c>
      <c r="AJ426" s="346" t="n">
        <f aca="false">AK426+AM426</f>
        <v>64472</v>
      </c>
      <c r="AK426" s="347" t="n">
        <f aca="false">AK427</f>
        <v>64472</v>
      </c>
      <c r="AL426" s="348" t="n">
        <f aca="false">AL427</f>
        <v>0</v>
      </c>
      <c r="AM426" s="349" t="n">
        <f aca="false">AM427</f>
        <v>0</v>
      </c>
      <c r="AN426" s="346" t="n">
        <f aca="false">AO426+AQ426</f>
        <v>0</v>
      </c>
      <c r="AO426" s="347" t="n">
        <f aca="false">AO427</f>
        <v>0</v>
      </c>
      <c r="AP426" s="348" t="n">
        <f aca="false">AP427</f>
        <v>0</v>
      </c>
      <c r="AQ426" s="349" t="n">
        <f aca="false">AQ427</f>
        <v>0</v>
      </c>
      <c r="AR426" s="346" t="n">
        <f aca="false">AS426+AU426</f>
        <v>64472</v>
      </c>
      <c r="AS426" s="347" t="n">
        <f aca="false">AS427</f>
        <v>64472</v>
      </c>
      <c r="AT426" s="348" t="n">
        <f aca="false">AT427</f>
        <v>0</v>
      </c>
      <c r="AU426" s="349" t="n">
        <f aca="false">AU427</f>
        <v>0</v>
      </c>
      <c r="AV426" s="346" t="n">
        <f aca="false">AW426+AY426</f>
        <v>0</v>
      </c>
      <c r="AW426" s="347" t="n">
        <f aca="false">AW427</f>
        <v>0</v>
      </c>
      <c r="AX426" s="348" t="n">
        <f aca="false">AX427</f>
        <v>0</v>
      </c>
      <c r="AY426" s="349" t="n">
        <f aca="false">AY427</f>
        <v>0</v>
      </c>
      <c r="AZ426" s="346" t="n">
        <f aca="false">BA426+BC426</f>
        <v>64472</v>
      </c>
      <c r="BA426" s="347" t="n">
        <f aca="false">BA427</f>
        <v>64472</v>
      </c>
      <c r="BB426" s="348" t="n">
        <f aca="false">BB427</f>
        <v>0</v>
      </c>
      <c r="BC426" s="349" t="n">
        <f aca="false">BC427</f>
        <v>0</v>
      </c>
      <c r="BD426" s="346" t="n">
        <f aca="false">BE426+BG426</f>
        <v>0</v>
      </c>
      <c r="BE426" s="347" t="n">
        <f aca="false">BE427</f>
        <v>0</v>
      </c>
      <c r="BF426" s="348" t="n">
        <f aca="false">BF427</f>
        <v>0</v>
      </c>
      <c r="BG426" s="349" t="n">
        <f aca="false">BG427</f>
        <v>0</v>
      </c>
      <c r="BH426" s="346" t="n">
        <f aca="false">BI426+BK426</f>
        <v>64472</v>
      </c>
      <c r="BI426" s="347" t="n">
        <f aca="false">BI427</f>
        <v>64472</v>
      </c>
      <c r="BJ426" s="348" t="n">
        <f aca="false">BJ427</f>
        <v>0</v>
      </c>
      <c r="BK426" s="349" t="n">
        <f aca="false">BK427</f>
        <v>0</v>
      </c>
      <c r="BL426" s="346" t="n">
        <f aca="false">BM426+BO426</f>
        <v>0</v>
      </c>
      <c r="BM426" s="347" t="n">
        <f aca="false">BM427</f>
        <v>0</v>
      </c>
      <c r="BN426" s="348" t="n">
        <f aca="false">BN427</f>
        <v>0</v>
      </c>
      <c r="BO426" s="349" t="n">
        <f aca="false">BO427</f>
        <v>0</v>
      </c>
      <c r="BP426" s="346" t="n">
        <f aca="false">BQ426+BS426</f>
        <v>64472</v>
      </c>
      <c r="BQ426" s="347" t="n">
        <f aca="false">BQ427</f>
        <v>64472</v>
      </c>
      <c r="BR426" s="348" t="n">
        <f aca="false">BR427</f>
        <v>0</v>
      </c>
      <c r="BS426" s="349" t="n">
        <f aca="false">BS427</f>
        <v>0</v>
      </c>
    </row>
    <row r="427" customFormat="false" ht="22.5" hidden="false" customHeight="false" outlineLevel="0" collapsed="false">
      <c r="A427" s="580"/>
      <c r="B427" s="323" t="n">
        <v>85156</v>
      </c>
      <c r="C427" s="463" t="s">
        <v>502</v>
      </c>
      <c r="D427" s="325" t="n">
        <f aca="false">E427+G427</f>
        <v>64472</v>
      </c>
      <c r="E427" s="395" t="n">
        <v>64472</v>
      </c>
      <c r="F427" s="380"/>
      <c r="G427" s="381"/>
      <c r="H427" s="325" t="n">
        <f aca="false">I427+K427</f>
        <v>0</v>
      </c>
      <c r="I427" s="395"/>
      <c r="J427" s="380"/>
      <c r="K427" s="381"/>
      <c r="L427" s="325" t="n">
        <f aca="false">M427+O427</f>
        <v>64472</v>
      </c>
      <c r="M427" s="395" t="n">
        <f aca="false">E427+I427</f>
        <v>64472</v>
      </c>
      <c r="N427" s="380" t="n">
        <f aca="false">F427+J427</f>
        <v>0</v>
      </c>
      <c r="O427" s="381" t="n">
        <f aca="false">G427+K427</f>
        <v>0</v>
      </c>
      <c r="P427" s="325" t="n">
        <f aca="false">Q427+S427</f>
        <v>0</v>
      </c>
      <c r="Q427" s="395"/>
      <c r="R427" s="380"/>
      <c r="S427" s="381"/>
      <c r="T427" s="325" t="n">
        <f aca="false">U427+W427</f>
        <v>64472</v>
      </c>
      <c r="U427" s="395" t="n">
        <f aca="false">M427+Q427</f>
        <v>64472</v>
      </c>
      <c r="V427" s="380" t="n">
        <f aca="false">N427+R427</f>
        <v>0</v>
      </c>
      <c r="W427" s="381" t="n">
        <f aca="false">O427+S427</f>
        <v>0</v>
      </c>
      <c r="X427" s="325" t="n">
        <f aca="false">Y427+AA427</f>
        <v>0</v>
      </c>
      <c r="Y427" s="395"/>
      <c r="Z427" s="380"/>
      <c r="AA427" s="381"/>
      <c r="AB427" s="325" t="n">
        <f aca="false">AC427+AE427</f>
        <v>64472</v>
      </c>
      <c r="AC427" s="395" t="n">
        <f aca="false">U427+Y427</f>
        <v>64472</v>
      </c>
      <c r="AD427" s="380" t="n">
        <f aca="false">V427+Z427</f>
        <v>0</v>
      </c>
      <c r="AE427" s="381" t="n">
        <f aca="false">W427+AA427</f>
        <v>0</v>
      </c>
      <c r="AF427" s="325" t="n">
        <f aca="false">AG427+AI427</f>
        <v>0</v>
      </c>
      <c r="AG427" s="395"/>
      <c r="AH427" s="380"/>
      <c r="AI427" s="381"/>
      <c r="AJ427" s="325" t="n">
        <f aca="false">AK427+AM427</f>
        <v>64472</v>
      </c>
      <c r="AK427" s="395" t="n">
        <f aca="false">AC427+AG427</f>
        <v>64472</v>
      </c>
      <c r="AL427" s="380" t="n">
        <f aca="false">AD427+AH427</f>
        <v>0</v>
      </c>
      <c r="AM427" s="381" t="n">
        <f aca="false">AE427+AI427</f>
        <v>0</v>
      </c>
      <c r="AN427" s="325" t="n">
        <f aca="false">AO427+AQ427</f>
        <v>0</v>
      </c>
      <c r="AO427" s="395"/>
      <c r="AP427" s="380"/>
      <c r="AQ427" s="381"/>
      <c r="AR427" s="325" t="n">
        <f aca="false">AS427+AU427</f>
        <v>64472</v>
      </c>
      <c r="AS427" s="395" t="n">
        <f aca="false">AK427+AO427</f>
        <v>64472</v>
      </c>
      <c r="AT427" s="380" t="n">
        <f aca="false">AL427+AP427</f>
        <v>0</v>
      </c>
      <c r="AU427" s="381" t="n">
        <f aca="false">AM427+AQ427</f>
        <v>0</v>
      </c>
      <c r="AV427" s="325" t="n">
        <f aca="false">AW427+AY427</f>
        <v>0</v>
      </c>
      <c r="AW427" s="395"/>
      <c r="AX427" s="380"/>
      <c r="AY427" s="381"/>
      <c r="AZ427" s="325" t="n">
        <f aca="false">BA427+BC427</f>
        <v>64472</v>
      </c>
      <c r="BA427" s="395" t="n">
        <f aca="false">AS427+AW427</f>
        <v>64472</v>
      </c>
      <c r="BB427" s="380" t="n">
        <f aca="false">AT427+AX427</f>
        <v>0</v>
      </c>
      <c r="BC427" s="381" t="n">
        <f aca="false">AU427+AY427</f>
        <v>0</v>
      </c>
      <c r="BD427" s="325" t="n">
        <f aca="false">BE427+BG427</f>
        <v>0</v>
      </c>
      <c r="BE427" s="395"/>
      <c r="BF427" s="380"/>
      <c r="BG427" s="381"/>
      <c r="BH427" s="325" t="n">
        <f aca="false">BI427+BK427</f>
        <v>64472</v>
      </c>
      <c r="BI427" s="395" t="n">
        <f aca="false">BA427+BE427</f>
        <v>64472</v>
      </c>
      <c r="BJ427" s="380" t="n">
        <f aca="false">BB427+BF427</f>
        <v>0</v>
      </c>
      <c r="BK427" s="381" t="n">
        <f aca="false">BC427+BG427</f>
        <v>0</v>
      </c>
      <c r="BL427" s="325" t="n">
        <f aca="false">BM427+BO427</f>
        <v>0</v>
      </c>
      <c r="BM427" s="395"/>
      <c r="BN427" s="380"/>
      <c r="BO427" s="381"/>
      <c r="BP427" s="325" t="n">
        <f aca="false">BQ427+BS427</f>
        <v>64472</v>
      </c>
      <c r="BQ427" s="395" t="n">
        <f aca="false">BI427+BM427</f>
        <v>64472</v>
      </c>
      <c r="BR427" s="380" t="n">
        <f aca="false">BJ427+BN427</f>
        <v>0</v>
      </c>
      <c r="BS427" s="381" t="n">
        <f aca="false">BK427+BO427</f>
        <v>0</v>
      </c>
    </row>
    <row r="428" customFormat="false" ht="12.75" hidden="false" customHeight="false" outlineLevel="0" collapsed="false">
      <c r="A428" s="580"/>
      <c r="B428" s="318" t="n">
        <v>852</v>
      </c>
      <c r="C428" s="374" t="s">
        <v>106</v>
      </c>
      <c r="D428" s="320" t="n">
        <f aca="false">E428+G428</f>
        <v>1348100</v>
      </c>
      <c r="E428" s="321" t="n">
        <f aca="false">SUM(E429:E432)</f>
        <v>1348100</v>
      </c>
      <c r="F428" s="375" t="n">
        <f aca="false">SUM(F429:F432)</f>
        <v>0</v>
      </c>
      <c r="G428" s="434" t="n">
        <f aca="false">SUM(G429:G432)</f>
        <v>0</v>
      </c>
      <c r="H428" s="320" t="n">
        <f aca="false">I428+K428</f>
        <v>0</v>
      </c>
      <c r="I428" s="321" t="n">
        <f aca="false">SUM(I429:I432)</f>
        <v>0</v>
      </c>
      <c r="J428" s="375" t="n">
        <f aca="false">SUM(J429:J432)</f>
        <v>0</v>
      </c>
      <c r="K428" s="434" t="n">
        <f aca="false">SUM(K429:K432)</f>
        <v>0</v>
      </c>
      <c r="L428" s="320" t="n">
        <f aca="false">M428+O428</f>
        <v>1348100</v>
      </c>
      <c r="M428" s="321" t="n">
        <f aca="false">SUM(M429:M432)</f>
        <v>1348100</v>
      </c>
      <c r="N428" s="375" t="n">
        <f aca="false">SUM(N429:N432)</f>
        <v>0</v>
      </c>
      <c r="O428" s="434" t="n">
        <f aca="false">SUM(O429:O432)</f>
        <v>0</v>
      </c>
      <c r="P428" s="320" t="n">
        <f aca="false">Q428+S428</f>
        <v>47400</v>
      </c>
      <c r="Q428" s="321" t="n">
        <f aca="false">SUM(Q429:Q432)</f>
        <v>47400</v>
      </c>
      <c r="R428" s="375" t="n">
        <f aca="false">SUM(R429:R432)</f>
        <v>0</v>
      </c>
      <c r="S428" s="434" t="n">
        <f aca="false">SUM(S429:S432)</f>
        <v>0</v>
      </c>
      <c r="T428" s="320" t="n">
        <f aca="false">U428+W428</f>
        <v>1395500</v>
      </c>
      <c r="U428" s="321" t="n">
        <f aca="false">SUM(U429:U432)</f>
        <v>1395500</v>
      </c>
      <c r="V428" s="375" t="n">
        <f aca="false">SUM(V429:V432)</f>
        <v>0</v>
      </c>
      <c r="W428" s="434" t="n">
        <f aca="false">SUM(W429:W432)</f>
        <v>0</v>
      </c>
      <c r="X428" s="320" t="n">
        <f aca="false">Y428+AA428</f>
        <v>0</v>
      </c>
      <c r="Y428" s="321" t="n">
        <f aca="false">SUM(Y429:Y432)</f>
        <v>0</v>
      </c>
      <c r="Z428" s="375" t="n">
        <f aca="false">SUM(Z429:Z432)</f>
        <v>0</v>
      </c>
      <c r="AA428" s="434" t="n">
        <f aca="false">SUM(AA429:AA432)</f>
        <v>0</v>
      </c>
      <c r="AB428" s="320" t="n">
        <f aca="false">AC428+AE428</f>
        <v>768000</v>
      </c>
      <c r="AC428" s="321" t="n">
        <f aca="false">SUM(AC429:AC432)</f>
        <v>768000</v>
      </c>
      <c r="AD428" s="375" t="n">
        <f aca="false">SUM(AD429:AD432)</f>
        <v>0</v>
      </c>
      <c r="AE428" s="434" t="n">
        <f aca="false">SUM(AE429:AE432)</f>
        <v>0</v>
      </c>
      <c r="AF428" s="320" t="n">
        <f aca="false">AG428+AI428</f>
        <v>-12000</v>
      </c>
      <c r="AG428" s="321" t="n">
        <f aca="false">SUM(AG429:AG432)</f>
        <v>-12000</v>
      </c>
      <c r="AH428" s="375" t="n">
        <f aca="false">SUM(AH429:AH432)</f>
        <v>0</v>
      </c>
      <c r="AI428" s="434" t="n">
        <f aca="false">SUM(AI429:AI432)</f>
        <v>0</v>
      </c>
      <c r="AJ428" s="320" t="n">
        <f aca="false">AK428+AM428</f>
        <v>756000</v>
      </c>
      <c r="AK428" s="321" t="n">
        <f aca="false">SUM(AK429:AK432)</f>
        <v>756000</v>
      </c>
      <c r="AL428" s="375" t="n">
        <f aca="false">SUM(AL429:AL432)</f>
        <v>0</v>
      </c>
      <c r="AM428" s="434" t="n">
        <f aca="false">SUM(AM429:AM432)</f>
        <v>0</v>
      </c>
      <c r="AN428" s="320" t="n">
        <f aca="false">AO428+AQ428</f>
        <v>0</v>
      </c>
      <c r="AO428" s="321" t="n">
        <f aca="false">SUM(AO429:AO432)</f>
        <v>0</v>
      </c>
      <c r="AP428" s="375" t="n">
        <f aca="false">SUM(AP429:AP432)</f>
        <v>0</v>
      </c>
      <c r="AQ428" s="434" t="n">
        <f aca="false">SUM(AQ429:AQ432)</f>
        <v>0</v>
      </c>
      <c r="AR428" s="320" t="n">
        <f aca="false">AS428+AU428</f>
        <v>756000</v>
      </c>
      <c r="AS428" s="321" t="n">
        <f aca="false">SUM(AS429:AS432)</f>
        <v>756000</v>
      </c>
      <c r="AT428" s="375" t="n">
        <f aca="false">SUM(AT429:AT432)</f>
        <v>0</v>
      </c>
      <c r="AU428" s="434" t="n">
        <f aca="false">SUM(AU429:AU432)</f>
        <v>0</v>
      </c>
      <c r="AV428" s="320" t="n">
        <f aca="false">AW428+AY428</f>
        <v>0</v>
      </c>
      <c r="AW428" s="321" t="n">
        <f aca="false">SUM(AW429:AW432)</f>
        <v>0</v>
      </c>
      <c r="AX428" s="375" t="n">
        <f aca="false">SUM(AX429:AX432)</f>
        <v>0</v>
      </c>
      <c r="AY428" s="434" t="n">
        <f aca="false">SUM(AY429:AY432)</f>
        <v>0</v>
      </c>
      <c r="AZ428" s="320" t="n">
        <f aca="false">BA428+BC428</f>
        <v>756000</v>
      </c>
      <c r="BA428" s="321" t="n">
        <f aca="false">SUM(BA429:BA432)</f>
        <v>756000</v>
      </c>
      <c r="BB428" s="375" t="n">
        <f aca="false">SUM(BB429:BB432)</f>
        <v>0</v>
      </c>
      <c r="BC428" s="434" t="n">
        <f aca="false">SUM(BC429:BC432)</f>
        <v>0</v>
      </c>
      <c r="BD428" s="320" t="n">
        <f aca="false">BE428+BG428</f>
        <v>0</v>
      </c>
      <c r="BE428" s="321" t="n">
        <f aca="false">SUM(BE429:BE432)</f>
        <v>0</v>
      </c>
      <c r="BF428" s="375" t="n">
        <f aca="false">SUM(BF429:BF432)</f>
        <v>0</v>
      </c>
      <c r="BG428" s="434" t="n">
        <f aca="false">SUM(BG429:BG432)</f>
        <v>0</v>
      </c>
      <c r="BH428" s="320" t="n">
        <f aca="false">BI428+BK428</f>
        <v>756000</v>
      </c>
      <c r="BI428" s="321" t="n">
        <f aca="false">SUM(BI429:BI432)</f>
        <v>756000</v>
      </c>
      <c r="BJ428" s="375" t="n">
        <f aca="false">SUM(BJ429:BJ432)</f>
        <v>0</v>
      </c>
      <c r="BK428" s="434" t="n">
        <f aca="false">SUM(BK429:BK432)</f>
        <v>0</v>
      </c>
      <c r="BL428" s="320" t="n">
        <f aca="false">BM428+BO428</f>
        <v>0</v>
      </c>
      <c r="BM428" s="321" t="n">
        <f aca="false">SUM(BM429:BM432)</f>
        <v>0</v>
      </c>
      <c r="BN428" s="375" t="n">
        <f aca="false">SUM(BN429:BN432)</f>
        <v>0</v>
      </c>
      <c r="BO428" s="434" t="n">
        <f aca="false">SUM(BO429:BO432)</f>
        <v>0</v>
      </c>
      <c r="BP428" s="320" t="n">
        <f aca="false">BQ428+BS428</f>
        <v>756000</v>
      </c>
      <c r="BQ428" s="321" t="n">
        <f aca="false">SUM(BQ429:BQ432)</f>
        <v>756000</v>
      </c>
      <c r="BR428" s="375" t="n">
        <f aca="false">SUM(BR429:BR432)</f>
        <v>0</v>
      </c>
      <c r="BS428" s="434" t="n">
        <f aca="false">SUM(BS429:BS432)</f>
        <v>0</v>
      </c>
    </row>
    <row r="429" customFormat="false" ht="14.25" hidden="false" customHeight="true" outlineLevel="0" collapsed="false">
      <c r="A429" s="580"/>
      <c r="B429" s="323" t="n">
        <v>85203</v>
      </c>
      <c r="C429" s="329" t="s">
        <v>371</v>
      </c>
      <c r="D429" s="325" t="n">
        <f aca="false">E429+G429</f>
        <v>603800</v>
      </c>
      <c r="E429" s="395" t="n">
        <v>603800</v>
      </c>
      <c r="F429" s="380"/>
      <c r="G429" s="381"/>
      <c r="H429" s="325" t="n">
        <f aca="false">I429+K429</f>
        <v>0</v>
      </c>
      <c r="I429" s="395"/>
      <c r="J429" s="380"/>
      <c r="K429" s="381"/>
      <c r="L429" s="325" t="n">
        <f aca="false">M429+O429</f>
        <v>603800</v>
      </c>
      <c r="M429" s="395" t="n">
        <f aca="false">E429+I429</f>
        <v>603800</v>
      </c>
      <c r="N429" s="380" t="n">
        <f aca="false">F429+J429</f>
        <v>0</v>
      </c>
      <c r="O429" s="381" t="n">
        <f aca="false">G429+K429</f>
        <v>0</v>
      </c>
      <c r="P429" s="325" t="n">
        <f aca="false">Q429+S429</f>
        <v>23700</v>
      </c>
      <c r="Q429" s="395" t="n">
        <v>23700</v>
      </c>
      <c r="R429" s="380"/>
      <c r="S429" s="381"/>
      <c r="T429" s="325" t="n">
        <f aca="false">U429+W429</f>
        <v>627500</v>
      </c>
      <c r="U429" s="395" t="n">
        <f aca="false">M429+Q429</f>
        <v>627500</v>
      </c>
      <c r="V429" s="380" t="n">
        <f aca="false">N429+R429</f>
        <v>0</v>
      </c>
      <c r="W429" s="381" t="n">
        <f aca="false">O429+S429</f>
        <v>0</v>
      </c>
      <c r="X429" s="325" t="n">
        <f aca="false">Y429+AA429</f>
        <v>0</v>
      </c>
      <c r="Y429" s="395"/>
      <c r="Z429" s="380"/>
      <c r="AA429" s="381"/>
      <c r="AB429" s="325" t="n">
        <f aca="false">AC429+AE429</f>
        <v>627500</v>
      </c>
      <c r="AC429" s="395" t="n">
        <f aca="false">U429+Y429</f>
        <v>627500</v>
      </c>
      <c r="AD429" s="380" t="n">
        <f aca="false">V429+Z429</f>
        <v>0</v>
      </c>
      <c r="AE429" s="381" t="n">
        <f aca="false">W429+AA429</f>
        <v>0</v>
      </c>
      <c r="AF429" s="325" t="n">
        <f aca="false">AG429+AI429</f>
        <v>0</v>
      </c>
      <c r="AG429" s="395"/>
      <c r="AH429" s="380"/>
      <c r="AI429" s="381"/>
      <c r="AJ429" s="325" t="n">
        <f aca="false">AK429+AM429</f>
        <v>627500</v>
      </c>
      <c r="AK429" s="395" t="n">
        <f aca="false">AC429+AG429</f>
        <v>627500</v>
      </c>
      <c r="AL429" s="380" t="n">
        <f aca="false">AD429+AH429</f>
        <v>0</v>
      </c>
      <c r="AM429" s="381" t="n">
        <f aca="false">AE429+AI429</f>
        <v>0</v>
      </c>
      <c r="AN429" s="325" t="n">
        <f aca="false">AO429+AQ429</f>
        <v>0</v>
      </c>
      <c r="AO429" s="395"/>
      <c r="AP429" s="380"/>
      <c r="AQ429" s="381"/>
      <c r="AR429" s="325" t="n">
        <f aca="false">AS429+AU429</f>
        <v>627500</v>
      </c>
      <c r="AS429" s="395" t="n">
        <f aca="false">AK429+AO429</f>
        <v>627500</v>
      </c>
      <c r="AT429" s="380" t="n">
        <f aca="false">AL429+AP429</f>
        <v>0</v>
      </c>
      <c r="AU429" s="381" t="n">
        <f aca="false">AM429+AQ429</f>
        <v>0</v>
      </c>
      <c r="AV429" s="325" t="n">
        <f aca="false">AW429+AY429</f>
        <v>0</v>
      </c>
      <c r="AW429" s="395"/>
      <c r="AX429" s="380"/>
      <c r="AY429" s="381"/>
      <c r="AZ429" s="325" t="n">
        <f aca="false">BA429+BC429</f>
        <v>627500</v>
      </c>
      <c r="BA429" s="395" t="n">
        <f aca="false">AS429+AW429</f>
        <v>627500</v>
      </c>
      <c r="BB429" s="380" t="n">
        <f aca="false">AT429+AX429</f>
        <v>0</v>
      </c>
      <c r="BC429" s="381" t="n">
        <f aca="false">AU429+AY429</f>
        <v>0</v>
      </c>
      <c r="BD429" s="325" t="n">
        <f aca="false">BE429+BG429</f>
        <v>0</v>
      </c>
      <c r="BE429" s="395"/>
      <c r="BF429" s="380"/>
      <c r="BG429" s="381"/>
      <c r="BH429" s="325" t="n">
        <f aca="false">BI429+BK429</f>
        <v>627500</v>
      </c>
      <c r="BI429" s="395" t="n">
        <f aca="false">BA429+BE429</f>
        <v>627500</v>
      </c>
      <c r="BJ429" s="380" t="n">
        <f aca="false">BB429+BF429</f>
        <v>0</v>
      </c>
      <c r="BK429" s="381" t="n">
        <f aca="false">BC429+BG429</f>
        <v>0</v>
      </c>
      <c r="BL429" s="325" t="n">
        <f aca="false">BM429+BO429</f>
        <v>0</v>
      </c>
      <c r="BM429" s="395"/>
      <c r="BN429" s="380"/>
      <c r="BO429" s="381"/>
      <c r="BP429" s="325" t="n">
        <f aca="false">BQ429+BS429</f>
        <v>627500</v>
      </c>
      <c r="BQ429" s="395" t="n">
        <f aca="false">BI429+BM429</f>
        <v>627500</v>
      </c>
      <c r="BR429" s="380" t="n">
        <f aca="false">BJ429+BN429</f>
        <v>0</v>
      </c>
      <c r="BS429" s="381" t="n">
        <f aca="false">BK429+BO429</f>
        <v>0</v>
      </c>
    </row>
    <row r="430" customFormat="false" ht="22.5" hidden="false" customHeight="true" outlineLevel="0" collapsed="false">
      <c r="A430" s="580"/>
      <c r="B430" s="389" t="n">
        <v>85212</v>
      </c>
      <c r="C430" s="452" t="s">
        <v>372</v>
      </c>
      <c r="D430" s="325" t="n">
        <f aca="false">E430+G430</f>
        <v>603800</v>
      </c>
      <c r="E430" s="395" t="n">
        <v>603800</v>
      </c>
      <c r="F430" s="380"/>
      <c r="G430" s="381"/>
      <c r="H430" s="325" t="n">
        <f aca="false">I430+K430</f>
        <v>0</v>
      </c>
      <c r="I430" s="395"/>
      <c r="J430" s="380"/>
      <c r="K430" s="381"/>
      <c r="L430" s="325" t="n">
        <f aca="false">M430+O430</f>
        <v>603800</v>
      </c>
      <c r="M430" s="395" t="n">
        <f aca="false">E430+I430</f>
        <v>603800</v>
      </c>
      <c r="N430" s="380" t="n">
        <f aca="false">F430+J430</f>
        <v>0</v>
      </c>
      <c r="O430" s="381" t="n">
        <f aca="false">G430+K430</f>
        <v>0</v>
      </c>
      <c r="P430" s="325" t="n">
        <f aca="false">Q430+S430</f>
        <v>23700</v>
      </c>
      <c r="Q430" s="395" t="n">
        <v>23700</v>
      </c>
      <c r="R430" s="380"/>
      <c r="S430" s="381"/>
      <c r="T430" s="325" t="n">
        <f aca="false">U430+W430</f>
        <v>627500</v>
      </c>
      <c r="U430" s="395" t="n">
        <f aca="false">M430+Q430</f>
        <v>627500</v>
      </c>
      <c r="V430" s="380" t="n">
        <f aca="false">N430+R430</f>
        <v>0</v>
      </c>
      <c r="W430" s="381" t="n">
        <f aca="false">O430+S430</f>
        <v>0</v>
      </c>
      <c r="X430" s="325" t="n">
        <f aca="false">Y430+AA430</f>
        <v>0</v>
      </c>
      <c r="Y430" s="395"/>
      <c r="Z430" s="380"/>
      <c r="AA430" s="381"/>
      <c r="AB430" s="325" t="n">
        <f aca="false">AC430+AE430</f>
        <v>78509</v>
      </c>
      <c r="AC430" s="395" t="n">
        <v>78509</v>
      </c>
      <c r="AD430" s="380" t="n">
        <f aca="false">V430+Z430</f>
        <v>0</v>
      </c>
      <c r="AE430" s="381" t="n">
        <f aca="false">W430+AA430</f>
        <v>0</v>
      </c>
      <c r="AF430" s="325" t="n">
        <f aca="false">AG430+AI430</f>
        <v>-12000</v>
      </c>
      <c r="AG430" s="395" t="n">
        <v>-12000</v>
      </c>
      <c r="AH430" s="380"/>
      <c r="AI430" s="381"/>
      <c r="AJ430" s="325" t="n">
        <f aca="false">AK430+AM430</f>
        <v>66509</v>
      </c>
      <c r="AK430" s="395" t="n">
        <f aca="false">AC430+AG430</f>
        <v>66509</v>
      </c>
      <c r="AL430" s="380" t="n">
        <f aca="false">AD430+AH430</f>
        <v>0</v>
      </c>
      <c r="AM430" s="381" t="n">
        <f aca="false">AE430+AI430</f>
        <v>0</v>
      </c>
      <c r="AN430" s="325" t="n">
        <f aca="false">AO430+AQ430</f>
        <v>0</v>
      </c>
      <c r="AO430" s="395"/>
      <c r="AP430" s="380"/>
      <c r="AQ430" s="381"/>
      <c r="AR430" s="325" t="n">
        <f aca="false">AS430+AU430</f>
        <v>66509</v>
      </c>
      <c r="AS430" s="395" t="n">
        <f aca="false">AK430+AO430</f>
        <v>66509</v>
      </c>
      <c r="AT430" s="380" t="n">
        <f aca="false">AL430+AP430</f>
        <v>0</v>
      </c>
      <c r="AU430" s="381" t="n">
        <f aca="false">AM430+AQ430</f>
        <v>0</v>
      </c>
      <c r="AV430" s="325" t="n">
        <f aca="false">AW430+AY430</f>
        <v>0</v>
      </c>
      <c r="AW430" s="395"/>
      <c r="AX430" s="380"/>
      <c r="AY430" s="381"/>
      <c r="AZ430" s="325" t="n">
        <f aca="false">BA430+BC430</f>
        <v>66509</v>
      </c>
      <c r="BA430" s="395" t="n">
        <f aca="false">AS430+AW430</f>
        <v>66509</v>
      </c>
      <c r="BB430" s="380" t="n">
        <f aca="false">AT430+AX430</f>
        <v>0</v>
      </c>
      <c r="BC430" s="381" t="n">
        <f aca="false">AU430+AY430</f>
        <v>0</v>
      </c>
      <c r="BD430" s="325" t="n">
        <f aca="false">BE430+BG430</f>
        <v>0</v>
      </c>
      <c r="BE430" s="395"/>
      <c r="BF430" s="380"/>
      <c r="BG430" s="381"/>
      <c r="BH430" s="325" t="n">
        <f aca="false">BI430+BK430</f>
        <v>66509</v>
      </c>
      <c r="BI430" s="395" t="n">
        <f aca="false">BA430+BE430</f>
        <v>66509</v>
      </c>
      <c r="BJ430" s="380" t="n">
        <f aca="false">BB430+BF430</f>
        <v>0</v>
      </c>
      <c r="BK430" s="381" t="n">
        <f aca="false">BC430+BG430</f>
        <v>0</v>
      </c>
      <c r="BL430" s="325" t="n">
        <f aca="false">BM430+BO430</f>
        <v>0</v>
      </c>
      <c r="BM430" s="395"/>
      <c r="BN430" s="380"/>
      <c r="BO430" s="381"/>
      <c r="BP430" s="325" t="n">
        <f aca="false">BQ430+BS430</f>
        <v>66509</v>
      </c>
      <c r="BQ430" s="395" t="n">
        <f aca="false">BI430+BM430</f>
        <v>66509</v>
      </c>
      <c r="BR430" s="380" t="n">
        <f aca="false">BJ430+BN430</f>
        <v>0</v>
      </c>
      <c r="BS430" s="381" t="n">
        <f aca="false">BK430+BO430</f>
        <v>0</v>
      </c>
    </row>
    <row r="431" customFormat="false" ht="14.25" hidden="false" customHeight="true" outlineLevel="0" collapsed="false">
      <c r="A431" s="580"/>
      <c r="B431" s="470" t="n">
        <v>85216</v>
      </c>
      <c r="C431" s="471" t="s">
        <v>503</v>
      </c>
      <c r="D431" s="357" t="n">
        <f aca="false">E431+G431</f>
        <v>100500</v>
      </c>
      <c r="E431" s="379" t="n">
        <v>100500</v>
      </c>
      <c r="F431" s="418"/>
      <c r="G431" s="424"/>
      <c r="H431" s="357" t="n">
        <f aca="false">I431+K431</f>
        <v>0</v>
      </c>
      <c r="I431" s="379"/>
      <c r="J431" s="418"/>
      <c r="K431" s="424"/>
      <c r="L431" s="357" t="n">
        <f aca="false">M431+O431</f>
        <v>100500</v>
      </c>
      <c r="M431" s="379" t="n">
        <f aca="false">E431+I431</f>
        <v>100500</v>
      </c>
      <c r="N431" s="418" t="n">
        <f aca="false">F431+J431</f>
        <v>0</v>
      </c>
      <c r="O431" s="424" t="n">
        <f aca="false">G431+K431</f>
        <v>0</v>
      </c>
      <c r="P431" s="357" t="n">
        <f aca="false">Q431+S431</f>
        <v>0</v>
      </c>
      <c r="Q431" s="379"/>
      <c r="R431" s="418"/>
      <c r="S431" s="424"/>
      <c r="T431" s="357" t="n">
        <f aca="false">U431+W431</f>
        <v>100500</v>
      </c>
      <c r="U431" s="379" t="n">
        <f aca="false">M431+Q431</f>
        <v>100500</v>
      </c>
      <c r="V431" s="418" t="n">
        <f aca="false">N431+R431</f>
        <v>0</v>
      </c>
      <c r="W431" s="424" t="n">
        <f aca="false">O431+S431</f>
        <v>0</v>
      </c>
      <c r="X431" s="357" t="n">
        <f aca="false">Y431+AA431</f>
        <v>0</v>
      </c>
      <c r="Y431" s="379"/>
      <c r="Z431" s="418"/>
      <c r="AA431" s="424"/>
      <c r="AB431" s="357" t="n">
        <f aca="false">AC431+AE431</f>
        <v>21991</v>
      </c>
      <c r="AC431" s="379" t="n">
        <f aca="false">U431+Y431-78509</f>
        <v>21991</v>
      </c>
      <c r="AD431" s="418" t="n">
        <f aca="false">V431+Z431</f>
        <v>0</v>
      </c>
      <c r="AE431" s="424" t="n">
        <f aca="false">W431+AA431</f>
        <v>0</v>
      </c>
      <c r="AF431" s="357" t="n">
        <f aca="false">AG431+AI431</f>
        <v>0</v>
      </c>
      <c r="AG431" s="379"/>
      <c r="AH431" s="418"/>
      <c r="AI431" s="424"/>
      <c r="AJ431" s="357" t="n">
        <f aca="false">AK431+AM431</f>
        <v>21991</v>
      </c>
      <c r="AK431" s="379" t="n">
        <f aca="false">AC431+AG431</f>
        <v>21991</v>
      </c>
      <c r="AL431" s="418" t="n">
        <f aca="false">AD431+AH431</f>
        <v>0</v>
      </c>
      <c r="AM431" s="424" t="n">
        <f aca="false">AE431+AI431</f>
        <v>0</v>
      </c>
      <c r="AN431" s="357" t="n">
        <f aca="false">AO431+AQ431</f>
        <v>0</v>
      </c>
      <c r="AO431" s="379"/>
      <c r="AP431" s="418"/>
      <c r="AQ431" s="424"/>
      <c r="AR431" s="357" t="n">
        <f aca="false">AS431+AU431</f>
        <v>21991</v>
      </c>
      <c r="AS431" s="379" t="n">
        <f aca="false">AK431+AO431</f>
        <v>21991</v>
      </c>
      <c r="AT431" s="418" t="n">
        <f aca="false">AL431+AP431</f>
        <v>0</v>
      </c>
      <c r="AU431" s="424" t="n">
        <f aca="false">AM431+AQ431</f>
        <v>0</v>
      </c>
      <c r="AV431" s="357" t="n">
        <f aca="false">AW431+AY431</f>
        <v>0</v>
      </c>
      <c r="AW431" s="379"/>
      <c r="AX431" s="418"/>
      <c r="AY431" s="424"/>
      <c r="AZ431" s="357" t="n">
        <f aca="false">BA431+BC431</f>
        <v>21991</v>
      </c>
      <c r="BA431" s="379" t="n">
        <f aca="false">AS431+AW431</f>
        <v>21991</v>
      </c>
      <c r="BB431" s="418" t="n">
        <f aca="false">AT431+AX431</f>
        <v>0</v>
      </c>
      <c r="BC431" s="424" t="n">
        <f aca="false">AU431+AY431</f>
        <v>0</v>
      </c>
      <c r="BD431" s="357" t="n">
        <f aca="false">BE431+BG431</f>
        <v>0</v>
      </c>
      <c r="BE431" s="379"/>
      <c r="BF431" s="418"/>
      <c r="BG431" s="424"/>
      <c r="BH431" s="357" t="n">
        <f aca="false">BI431+BK431</f>
        <v>21991</v>
      </c>
      <c r="BI431" s="379" t="n">
        <f aca="false">BA431+BE431</f>
        <v>21991</v>
      </c>
      <c r="BJ431" s="418" t="n">
        <f aca="false">BB431+BF431</f>
        <v>0</v>
      </c>
      <c r="BK431" s="424" t="n">
        <f aca="false">BC431+BG431</f>
        <v>0</v>
      </c>
      <c r="BL431" s="357" t="n">
        <f aca="false">BM431+BO431</f>
        <v>0</v>
      </c>
      <c r="BM431" s="379"/>
      <c r="BN431" s="418"/>
      <c r="BO431" s="424"/>
      <c r="BP431" s="357" t="n">
        <f aca="false">BQ431+BS431</f>
        <v>21991</v>
      </c>
      <c r="BQ431" s="379" t="n">
        <f aca="false">BI431+BM431</f>
        <v>21991</v>
      </c>
      <c r="BR431" s="418" t="n">
        <f aca="false">BJ431+BN431</f>
        <v>0</v>
      </c>
      <c r="BS431" s="424" t="n">
        <f aca="false">BK431+BO431</f>
        <v>0</v>
      </c>
    </row>
    <row r="432" customFormat="false" ht="14.25" hidden="false" customHeight="true" outlineLevel="0" collapsed="false">
      <c r="A432" s="580"/>
      <c r="B432" s="389" t="n">
        <v>85231</v>
      </c>
      <c r="C432" s="390" t="s">
        <v>504</v>
      </c>
      <c r="D432" s="357" t="n">
        <f aca="false">E432+G432</f>
        <v>40000</v>
      </c>
      <c r="E432" s="379" t="n">
        <v>40000</v>
      </c>
      <c r="F432" s="418"/>
      <c r="G432" s="424"/>
      <c r="H432" s="357" t="n">
        <f aca="false">I432+K432</f>
        <v>0</v>
      </c>
      <c r="I432" s="379"/>
      <c r="J432" s="418"/>
      <c r="K432" s="424"/>
      <c r="L432" s="357" t="n">
        <f aca="false">M432+O432</f>
        <v>40000</v>
      </c>
      <c r="M432" s="379" t="n">
        <f aca="false">E432+I432</f>
        <v>40000</v>
      </c>
      <c r="N432" s="418" t="n">
        <f aca="false">F432+J432</f>
        <v>0</v>
      </c>
      <c r="O432" s="424" t="n">
        <f aca="false">G432+K432</f>
        <v>0</v>
      </c>
      <c r="P432" s="357" t="n">
        <f aca="false">Q432+S432</f>
        <v>0</v>
      </c>
      <c r="Q432" s="379"/>
      <c r="R432" s="418"/>
      <c r="S432" s="424"/>
      <c r="T432" s="357" t="n">
        <f aca="false">U432+W432</f>
        <v>40000</v>
      </c>
      <c r="U432" s="379" t="n">
        <f aca="false">M432+Q432</f>
        <v>40000</v>
      </c>
      <c r="V432" s="418" t="n">
        <f aca="false">N432+R432</f>
        <v>0</v>
      </c>
      <c r="W432" s="424" t="n">
        <f aca="false">O432+S432</f>
        <v>0</v>
      </c>
      <c r="X432" s="357" t="n">
        <f aca="false">Y432+AA432</f>
        <v>0</v>
      </c>
      <c r="Y432" s="379"/>
      <c r="Z432" s="418"/>
      <c r="AA432" s="424"/>
      <c r="AB432" s="357" t="n">
        <f aca="false">AC432+AE432</f>
        <v>40000</v>
      </c>
      <c r="AC432" s="379" t="n">
        <f aca="false">U432+Y432</f>
        <v>40000</v>
      </c>
      <c r="AD432" s="418" t="n">
        <f aca="false">V432+Z432</f>
        <v>0</v>
      </c>
      <c r="AE432" s="424" t="n">
        <f aca="false">W432+AA432</f>
        <v>0</v>
      </c>
      <c r="AF432" s="357" t="n">
        <f aca="false">AG432+AI432</f>
        <v>0</v>
      </c>
      <c r="AG432" s="379"/>
      <c r="AH432" s="418"/>
      <c r="AI432" s="424"/>
      <c r="AJ432" s="357" t="n">
        <f aca="false">AK432+AM432</f>
        <v>40000</v>
      </c>
      <c r="AK432" s="379" t="n">
        <f aca="false">AC432+AG432</f>
        <v>40000</v>
      </c>
      <c r="AL432" s="418" t="n">
        <f aca="false">AD432+AH432</f>
        <v>0</v>
      </c>
      <c r="AM432" s="424" t="n">
        <f aca="false">AE432+AI432</f>
        <v>0</v>
      </c>
      <c r="AN432" s="357" t="n">
        <f aca="false">AO432+AQ432</f>
        <v>0</v>
      </c>
      <c r="AO432" s="379"/>
      <c r="AP432" s="418"/>
      <c r="AQ432" s="424"/>
      <c r="AR432" s="357" t="n">
        <f aca="false">AS432+AU432</f>
        <v>40000</v>
      </c>
      <c r="AS432" s="379" t="n">
        <f aca="false">AK432+AO432</f>
        <v>40000</v>
      </c>
      <c r="AT432" s="418" t="n">
        <f aca="false">AL432+AP432</f>
        <v>0</v>
      </c>
      <c r="AU432" s="424" t="n">
        <f aca="false">AM432+AQ432</f>
        <v>0</v>
      </c>
      <c r="AV432" s="357" t="n">
        <f aca="false">AW432+AY432</f>
        <v>0</v>
      </c>
      <c r="AW432" s="379"/>
      <c r="AX432" s="418"/>
      <c r="AY432" s="424"/>
      <c r="AZ432" s="357" t="n">
        <f aca="false">BA432+BC432</f>
        <v>40000</v>
      </c>
      <c r="BA432" s="379" t="n">
        <f aca="false">AS432+AW432</f>
        <v>40000</v>
      </c>
      <c r="BB432" s="418" t="n">
        <f aca="false">AT432+AX432</f>
        <v>0</v>
      </c>
      <c r="BC432" s="424" t="n">
        <f aca="false">AU432+AY432</f>
        <v>0</v>
      </c>
      <c r="BD432" s="357" t="n">
        <f aca="false">BE432+BG432</f>
        <v>0</v>
      </c>
      <c r="BE432" s="379"/>
      <c r="BF432" s="418"/>
      <c r="BG432" s="424"/>
      <c r="BH432" s="357" t="n">
        <f aca="false">BI432+BK432</f>
        <v>40000</v>
      </c>
      <c r="BI432" s="379" t="n">
        <f aca="false">BA432+BE432</f>
        <v>40000</v>
      </c>
      <c r="BJ432" s="418" t="n">
        <f aca="false">BB432+BF432</f>
        <v>0</v>
      </c>
      <c r="BK432" s="424" t="n">
        <f aca="false">BC432+BG432</f>
        <v>0</v>
      </c>
      <c r="BL432" s="357" t="n">
        <f aca="false">BM432+BO432</f>
        <v>0</v>
      </c>
      <c r="BM432" s="379"/>
      <c r="BN432" s="418"/>
      <c r="BO432" s="424"/>
      <c r="BP432" s="357" t="n">
        <f aca="false">BQ432+BS432</f>
        <v>40000</v>
      </c>
      <c r="BQ432" s="379" t="n">
        <f aca="false">BI432+BM432</f>
        <v>40000</v>
      </c>
      <c r="BR432" s="418" t="n">
        <f aca="false">BJ432+BN432</f>
        <v>0</v>
      </c>
      <c r="BS432" s="424" t="n">
        <f aca="false">BK432+BO432</f>
        <v>0</v>
      </c>
    </row>
    <row r="433" customFormat="false" ht="12.75" hidden="false" customHeight="false" outlineLevel="0" collapsed="false">
      <c r="A433" s="580"/>
      <c r="B433" s="318" t="n">
        <v>853</v>
      </c>
      <c r="C433" s="374" t="s">
        <v>107</v>
      </c>
      <c r="D433" s="320" t="n">
        <f aca="false">E433+G433</f>
        <v>674300</v>
      </c>
      <c r="E433" s="321" t="n">
        <f aca="false">E434</f>
        <v>674300</v>
      </c>
      <c r="F433" s="375" t="n">
        <f aca="false">F434</f>
        <v>0</v>
      </c>
      <c r="G433" s="434" t="n">
        <f aca="false">G434</f>
        <v>0</v>
      </c>
      <c r="H433" s="320" t="n">
        <f aca="false">I433+K433</f>
        <v>0</v>
      </c>
      <c r="I433" s="321" t="n">
        <f aca="false">I434</f>
        <v>0</v>
      </c>
      <c r="J433" s="375" t="n">
        <f aca="false">J434</f>
        <v>0</v>
      </c>
      <c r="K433" s="434" t="n">
        <f aca="false">K434</f>
        <v>0</v>
      </c>
      <c r="L433" s="320" t="n">
        <f aca="false">M433+O433</f>
        <v>674300</v>
      </c>
      <c r="M433" s="321" t="n">
        <f aca="false">M434+M435</f>
        <v>674300</v>
      </c>
      <c r="N433" s="375" t="n">
        <f aca="false">N434+N435</f>
        <v>0</v>
      </c>
      <c r="O433" s="434" t="n">
        <f aca="false">O434+O435</f>
        <v>0</v>
      </c>
      <c r="P433" s="320" t="n">
        <f aca="false">Q433+S433</f>
        <v>5863</v>
      </c>
      <c r="Q433" s="321" t="n">
        <f aca="false">Q434+Q435</f>
        <v>5863</v>
      </c>
      <c r="R433" s="375" t="n">
        <f aca="false">R434+R435</f>
        <v>0</v>
      </c>
      <c r="S433" s="434" t="n">
        <f aca="false">S434+S435</f>
        <v>0</v>
      </c>
      <c r="T433" s="320" t="n">
        <f aca="false">U433+W433</f>
        <v>680163</v>
      </c>
      <c r="U433" s="321" t="n">
        <f aca="false">U434+U435</f>
        <v>680163</v>
      </c>
      <c r="V433" s="321" t="n">
        <f aca="false">V434+V435</f>
        <v>0</v>
      </c>
      <c r="W433" s="321" t="n">
        <f aca="false">W434+W435</f>
        <v>0</v>
      </c>
      <c r="X433" s="320" t="n">
        <f aca="false">Y433+AA433</f>
        <v>0</v>
      </c>
      <c r="Y433" s="321" t="n">
        <f aca="false">Y434+Y435</f>
        <v>0</v>
      </c>
      <c r="Z433" s="375" t="n">
        <f aca="false">Z434+Z435</f>
        <v>0</v>
      </c>
      <c r="AA433" s="434" t="n">
        <f aca="false">AA434+AA435</f>
        <v>0</v>
      </c>
      <c r="AB433" s="320" t="n">
        <f aca="false">AC433+AE433</f>
        <v>680163</v>
      </c>
      <c r="AC433" s="321" t="n">
        <f aca="false">AC434+AC435</f>
        <v>680163</v>
      </c>
      <c r="AD433" s="321" t="n">
        <f aca="false">AD434+AD435</f>
        <v>0</v>
      </c>
      <c r="AE433" s="321" t="n">
        <f aca="false">AE434+AE435</f>
        <v>0</v>
      </c>
      <c r="AF433" s="320" t="n">
        <f aca="false">AG433+AI433</f>
        <v>0</v>
      </c>
      <c r="AG433" s="321" t="n">
        <f aca="false">AG434+AG435</f>
        <v>0</v>
      </c>
      <c r="AH433" s="375" t="n">
        <f aca="false">AH434+AH435</f>
        <v>0</v>
      </c>
      <c r="AI433" s="434" t="n">
        <f aca="false">AI434+AI435</f>
        <v>0</v>
      </c>
      <c r="AJ433" s="320" t="n">
        <f aca="false">AK433+AM433</f>
        <v>680163</v>
      </c>
      <c r="AK433" s="321" t="n">
        <f aca="false">AK434+AK435</f>
        <v>680163</v>
      </c>
      <c r="AL433" s="321" t="n">
        <f aca="false">AL434+AL435</f>
        <v>0</v>
      </c>
      <c r="AM433" s="321" t="n">
        <f aca="false">AM434+AM435</f>
        <v>0</v>
      </c>
      <c r="AN433" s="320" t="n">
        <f aca="false">AO433+AQ433</f>
        <v>6620</v>
      </c>
      <c r="AO433" s="321" t="n">
        <f aca="false">AO434+AO435</f>
        <v>6620</v>
      </c>
      <c r="AP433" s="375" t="n">
        <f aca="false">AP434+AP435</f>
        <v>0</v>
      </c>
      <c r="AQ433" s="434" t="n">
        <f aca="false">AQ434+AQ435</f>
        <v>0</v>
      </c>
      <c r="AR433" s="320" t="n">
        <f aca="false">AS433+AU433</f>
        <v>686783</v>
      </c>
      <c r="AS433" s="321" t="n">
        <f aca="false">AS434+AS435</f>
        <v>686783</v>
      </c>
      <c r="AT433" s="321" t="n">
        <f aca="false">AT434+AT435</f>
        <v>0</v>
      </c>
      <c r="AU433" s="321" t="n">
        <f aca="false">AU434+AU435</f>
        <v>0</v>
      </c>
      <c r="AV433" s="320" t="n">
        <f aca="false">AW433+AY433</f>
        <v>0</v>
      </c>
      <c r="AW433" s="321" t="n">
        <f aca="false">AW434+AW435</f>
        <v>0</v>
      </c>
      <c r="AX433" s="375" t="n">
        <f aca="false">AX434+AX435</f>
        <v>0</v>
      </c>
      <c r="AY433" s="434" t="n">
        <f aca="false">AY434+AY435</f>
        <v>0</v>
      </c>
      <c r="AZ433" s="320" t="n">
        <f aca="false">BA433+BC433</f>
        <v>686783</v>
      </c>
      <c r="BA433" s="321" t="n">
        <f aca="false">BA434+BA435</f>
        <v>686783</v>
      </c>
      <c r="BB433" s="321" t="n">
        <f aca="false">BB434+BB435</f>
        <v>0</v>
      </c>
      <c r="BC433" s="321" t="n">
        <f aca="false">BC434+BC435</f>
        <v>0</v>
      </c>
      <c r="BD433" s="320" t="n">
        <f aca="false">BE433+BG433</f>
        <v>0</v>
      </c>
      <c r="BE433" s="321" t="n">
        <f aca="false">BE434+BE435</f>
        <v>0</v>
      </c>
      <c r="BF433" s="375" t="n">
        <f aca="false">BF434+BF435</f>
        <v>0</v>
      </c>
      <c r="BG433" s="434" t="n">
        <f aca="false">BG434+BG435</f>
        <v>0</v>
      </c>
      <c r="BH433" s="320" t="n">
        <f aca="false">BI433+BK433</f>
        <v>686783</v>
      </c>
      <c r="BI433" s="321" t="n">
        <f aca="false">BI434+BI435</f>
        <v>686783</v>
      </c>
      <c r="BJ433" s="321" t="n">
        <f aca="false">BJ434+BJ435</f>
        <v>0</v>
      </c>
      <c r="BK433" s="321" t="n">
        <f aca="false">BK434+BK435</f>
        <v>0</v>
      </c>
      <c r="BL433" s="320" t="n">
        <f aca="false">BM433+BO433</f>
        <v>0</v>
      </c>
      <c r="BM433" s="321" t="n">
        <f aca="false">BM434+BM435</f>
        <v>0</v>
      </c>
      <c r="BN433" s="375" t="n">
        <f aca="false">BN434+BN435</f>
        <v>0</v>
      </c>
      <c r="BO433" s="434" t="n">
        <f aca="false">BO434+BO435</f>
        <v>0</v>
      </c>
      <c r="BP433" s="320" t="n">
        <f aca="false">BQ433+BS433</f>
        <v>686783</v>
      </c>
      <c r="BQ433" s="321" t="n">
        <f aca="false">BQ434+BQ435</f>
        <v>686783</v>
      </c>
      <c r="BR433" s="321" t="n">
        <f aca="false">BR434+BR435</f>
        <v>0</v>
      </c>
      <c r="BS433" s="321" t="n">
        <f aca="false">BS434+BS435</f>
        <v>0</v>
      </c>
    </row>
    <row r="434" customFormat="false" ht="14.25" hidden="false" customHeight="true" outlineLevel="0" collapsed="false">
      <c r="A434" s="580"/>
      <c r="B434" s="323" t="n">
        <v>85321</v>
      </c>
      <c r="C434" s="329" t="s">
        <v>505</v>
      </c>
      <c r="D434" s="325" t="n">
        <f aca="false">E434+G434</f>
        <v>674300</v>
      </c>
      <c r="E434" s="395" t="n">
        <v>674300</v>
      </c>
      <c r="F434" s="380"/>
      <c r="G434" s="381"/>
      <c r="H434" s="325" t="n">
        <f aca="false">I434+K434</f>
        <v>0</v>
      </c>
      <c r="I434" s="395"/>
      <c r="J434" s="380"/>
      <c r="K434" s="381"/>
      <c r="L434" s="325" t="n">
        <f aca="false">M434+O434</f>
        <v>674300</v>
      </c>
      <c r="M434" s="395" t="n">
        <f aca="false">E434+I434</f>
        <v>674300</v>
      </c>
      <c r="N434" s="380" t="n">
        <f aca="false">F434+J434</f>
        <v>0</v>
      </c>
      <c r="O434" s="381" t="n">
        <f aca="false">G434+K434</f>
        <v>0</v>
      </c>
      <c r="P434" s="325" t="n">
        <f aca="false">Q434+S434</f>
        <v>0</v>
      </c>
      <c r="Q434" s="395"/>
      <c r="R434" s="380"/>
      <c r="S434" s="381"/>
      <c r="T434" s="325" t="n">
        <f aca="false">U434+W434</f>
        <v>674300</v>
      </c>
      <c r="U434" s="395" t="n">
        <f aca="false">M434+Q434</f>
        <v>674300</v>
      </c>
      <c r="V434" s="380" t="n">
        <f aca="false">N434+R434</f>
        <v>0</v>
      </c>
      <c r="W434" s="381" t="n">
        <f aca="false">O434+S434</f>
        <v>0</v>
      </c>
      <c r="X434" s="325" t="n">
        <f aca="false">Y434+AA434</f>
        <v>0</v>
      </c>
      <c r="Y434" s="395"/>
      <c r="Z434" s="380"/>
      <c r="AA434" s="381"/>
      <c r="AB434" s="325" t="n">
        <f aca="false">AC434+AE434</f>
        <v>674300</v>
      </c>
      <c r="AC434" s="395" t="n">
        <f aca="false">U434+Y434</f>
        <v>674300</v>
      </c>
      <c r="AD434" s="380" t="n">
        <f aca="false">V434+Z434</f>
        <v>0</v>
      </c>
      <c r="AE434" s="381" t="n">
        <f aca="false">W434+AA434</f>
        <v>0</v>
      </c>
      <c r="AF434" s="325" t="n">
        <f aca="false">AG434+AI434</f>
        <v>0</v>
      </c>
      <c r="AG434" s="395"/>
      <c r="AH434" s="380"/>
      <c r="AI434" s="381"/>
      <c r="AJ434" s="325" t="n">
        <f aca="false">AK434+AM434</f>
        <v>674300</v>
      </c>
      <c r="AK434" s="395" t="n">
        <f aca="false">AC434+AG434</f>
        <v>674300</v>
      </c>
      <c r="AL434" s="380" t="n">
        <f aca="false">AD434+AH434</f>
        <v>0</v>
      </c>
      <c r="AM434" s="381" t="n">
        <f aca="false">AE434+AI434</f>
        <v>0</v>
      </c>
      <c r="AN434" s="325" t="n">
        <f aca="false">AO434+AQ434</f>
        <v>0</v>
      </c>
      <c r="AO434" s="395"/>
      <c r="AP434" s="380"/>
      <c r="AQ434" s="381"/>
      <c r="AR434" s="325" t="n">
        <f aca="false">AS434+AU434</f>
        <v>674300</v>
      </c>
      <c r="AS434" s="395" t="n">
        <f aca="false">AK434+AO434</f>
        <v>674300</v>
      </c>
      <c r="AT434" s="380" t="n">
        <f aca="false">AL434+AP434</f>
        <v>0</v>
      </c>
      <c r="AU434" s="381" t="n">
        <f aca="false">AM434+AQ434</f>
        <v>0</v>
      </c>
      <c r="AV434" s="325" t="n">
        <f aca="false">AW434+AY434</f>
        <v>0</v>
      </c>
      <c r="AW434" s="395"/>
      <c r="AX434" s="380"/>
      <c r="AY434" s="381"/>
      <c r="AZ434" s="325" t="n">
        <f aca="false">BA434+BC434</f>
        <v>674300</v>
      </c>
      <c r="BA434" s="395" t="n">
        <f aca="false">AS434+AW434</f>
        <v>674300</v>
      </c>
      <c r="BB434" s="380" t="n">
        <f aca="false">AT434+AX434</f>
        <v>0</v>
      </c>
      <c r="BC434" s="381" t="n">
        <f aca="false">AU434+AY434</f>
        <v>0</v>
      </c>
      <c r="BD434" s="325" t="n">
        <f aca="false">BE434+BG434</f>
        <v>0</v>
      </c>
      <c r="BE434" s="395"/>
      <c r="BF434" s="380"/>
      <c r="BG434" s="381"/>
      <c r="BH434" s="325" t="n">
        <f aca="false">BI434+BK434</f>
        <v>674300</v>
      </c>
      <c r="BI434" s="395" t="n">
        <f aca="false">BA434+BE434</f>
        <v>674300</v>
      </c>
      <c r="BJ434" s="380" t="n">
        <f aca="false">BB434+BF434</f>
        <v>0</v>
      </c>
      <c r="BK434" s="381" t="n">
        <f aca="false">BC434+BG434</f>
        <v>0</v>
      </c>
      <c r="BL434" s="325" t="n">
        <f aca="false">BM434+BO434</f>
        <v>0</v>
      </c>
      <c r="BM434" s="395"/>
      <c r="BN434" s="380"/>
      <c r="BO434" s="381"/>
      <c r="BP434" s="325" t="n">
        <f aca="false">BQ434+BS434</f>
        <v>674300</v>
      </c>
      <c r="BQ434" s="395" t="n">
        <f aca="false">BI434+BM434</f>
        <v>674300</v>
      </c>
      <c r="BR434" s="380" t="n">
        <f aca="false">BJ434+BN434</f>
        <v>0</v>
      </c>
      <c r="BS434" s="381" t="n">
        <f aca="false">BK434+BO434</f>
        <v>0</v>
      </c>
    </row>
    <row r="435" customFormat="false" ht="15" hidden="false" customHeight="true" outlineLevel="0" collapsed="false">
      <c r="A435" s="580"/>
      <c r="B435" s="323" t="n">
        <v>85334</v>
      </c>
      <c r="C435" s="329" t="s">
        <v>479</v>
      </c>
      <c r="D435" s="325" t="n">
        <f aca="false">SUM(D436:D436)</f>
        <v>0</v>
      </c>
      <c r="E435" s="326" t="n">
        <f aca="false">SUM(E436:E436)</f>
        <v>0</v>
      </c>
      <c r="F435" s="327" t="n">
        <f aca="false">SUM(F436:F436)</f>
        <v>0</v>
      </c>
      <c r="G435" s="350" t="n">
        <f aca="false">SUM(G436:G436)</f>
        <v>0</v>
      </c>
      <c r="H435" s="325" t="n">
        <f aca="false">SUM(H436:H436)</f>
        <v>18200</v>
      </c>
      <c r="I435" s="326" t="n">
        <f aca="false">SUM(I436:I436)</f>
        <v>18200</v>
      </c>
      <c r="J435" s="327" t="n">
        <f aca="false">SUM(J436:J436)</f>
        <v>0</v>
      </c>
      <c r="K435" s="350" t="n">
        <f aca="false">SUM(K436:K436)</f>
        <v>0</v>
      </c>
      <c r="L435" s="325" t="n">
        <v>0</v>
      </c>
      <c r="M435" s="326" t="n">
        <v>0</v>
      </c>
      <c r="N435" s="327" t="n">
        <f aca="false">SUM(N436:N436)</f>
        <v>0</v>
      </c>
      <c r="O435" s="350" t="n">
        <f aca="false">SUM(O436:O436)</f>
        <v>0</v>
      </c>
      <c r="P435" s="325" t="n">
        <f aca="false">Q435+S435</f>
        <v>5863</v>
      </c>
      <c r="Q435" s="326" t="n">
        <v>5863</v>
      </c>
      <c r="R435" s="327" t="n">
        <f aca="false">SUM(R436:R436)</f>
        <v>0</v>
      </c>
      <c r="S435" s="350"/>
      <c r="T435" s="325" t="n">
        <f aca="false">U435+W435</f>
        <v>5863</v>
      </c>
      <c r="U435" s="326" t="n">
        <f aca="false">M435+Q435</f>
        <v>5863</v>
      </c>
      <c r="V435" s="327" t="n">
        <f aca="false">N435+R435</f>
        <v>0</v>
      </c>
      <c r="W435" s="328" t="n">
        <f aca="false">O435+S435</f>
        <v>0</v>
      </c>
      <c r="X435" s="325" t="n">
        <f aca="false">Y435+AA435</f>
        <v>0</v>
      </c>
      <c r="Y435" s="326"/>
      <c r="Z435" s="327" t="n">
        <f aca="false">SUM(Z436:Z436)</f>
        <v>0</v>
      </c>
      <c r="AA435" s="350"/>
      <c r="AB435" s="325" t="n">
        <f aca="false">AC435+AE435</f>
        <v>5863</v>
      </c>
      <c r="AC435" s="326" t="n">
        <f aca="false">U435+Y435</f>
        <v>5863</v>
      </c>
      <c r="AD435" s="327" t="n">
        <f aca="false">V435+Z435</f>
        <v>0</v>
      </c>
      <c r="AE435" s="328" t="n">
        <f aca="false">W435+AA435</f>
        <v>0</v>
      </c>
      <c r="AF435" s="325" t="n">
        <f aca="false">AG435+AI435</f>
        <v>0</v>
      </c>
      <c r="AG435" s="326"/>
      <c r="AH435" s="327" t="n">
        <f aca="false">SUM(AH436:AH436)</f>
        <v>0</v>
      </c>
      <c r="AI435" s="350"/>
      <c r="AJ435" s="325" t="n">
        <f aca="false">AK435+AM435</f>
        <v>5863</v>
      </c>
      <c r="AK435" s="326" t="n">
        <f aca="false">AC435+AG435</f>
        <v>5863</v>
      </c>
      <c r="AL435" s="327" t="n">
        <f aca="false">AD435+AH435</f>
        <v>0</v>
      </c>
      <c r="AM435" s="328" t="n">
        <f aca="false">AE435+AI435</f>
        <v>0</v>
      </c>
      <c r="AN435" s="325" t="n">
        <f aca="false">AO435+AQ435</f>
        <v>6620</v>
      </c>
      <c r="AO435" s="326" t="n">
        <f aca="false">1710+4910</f>
        <v>6620</v>
      </c>
      <c r="AP435" s="327" t="n">
        <f aca="false">SUM(AP436:AP436)</f>
        <v>0</v>
      </c>
      <c r="AQ435" s="350"/>
      <c r="AR435" s="325" t="n">
        <f aca="false">AS435+AU435</f>
        <v>12483</v>
      </c>
      <c r="AS435" s="326" t="n">
        <f aca="false">AK435+AO435</f>
        <v>12483</v>
      </c>
      <c r="AT435" s="327" t="n">
        <f aca="false">AL435+AP435</f>
        <v>0</v>
      </c>
      <c r="AU435" s="328" t="n">
        <f aca="false">AM435+AQ435</f>
        <v>0</v>
      </c>
      <c r="AV435" s="325" t="n">
        <f aca="false">AW435+AY435</f>
        <v>0</v>
      </c>
      <c r="AW435" s="326"/>
      <c r="AX435" s="327" t="n">
        <f aca="false">SUM(AX436:AX436)</f>
        <v>0</v>
      </c>
      <c r="AY435" s="350"/>
      <c r="AZ435" s="325" t="n">
        <f aca="false">BA435+BC435</f>
        <v>12483</v>
      </c>
      <c r="BA435" s="326" t="n">
        <f aca="false">AS435+AW435</f>
        <v>12483</v>
      </c>
      <c r="BB435" s="327" t="n">
        <f aca="false">AT435+AX435</f>
        <v>0</v>
      </c>
      <c r="BC435" s="328" t="n">
        <f aca="false">AU435+AY435</f>
        <v>0</v>
      </c>
      <c r="BD435" s="325" t="n">
        <f aca="false">BE435+BG435</f>
        <v>0</v>
      </c>
      <c r="BE435" s="326"/>
      <c r="BF435" s="327" t="n">
        <f aca="false">SUM(BF436:BF436)</f>
        <v>0</v>
      </c>
      <c r="BG435" s="350"/>
      <c r="BH435" s="325" t="n">
        <f aca="false">BI435+BK435</f>
        <v>12483</v>
      </c>
      <c r="BI435" s="326" t="n">
        <f aca="false">BA435+BE435</f>
        <v>12483</v>
      </c>
      <c r="BJ435" s="327" t="n">
        <f aca="false">BB435+BF435</f>
        <v>0</v>
      </c>
      <c r="BK435" s="328" t="n">
        <f aca="false">BC435+BG435</f>
        <v>0</v>
      </c>
      <c r="BL435" s="325" t="n">
        <f aca="false">BM435+BO435</f>
        <v>0</v>
      </c>
      <c r="BM435" s="326"/>
      <c r="BN435" s="327" t="n">
        <f aca="false">SUM(BN436:BN436)</f>
        <v>0</v>
      </c>
      <c r="BO435" s="350"/>
      <c r="BP435" s="325" t="n">
        <f aca="false">BQ435+BS435</f>
        <v>12483</v>
      </c>
      <c r="BQ435" s="326" t="n">
        <f aca="false">BI435+BM435</f>
        <v>12483</v>
      </c>
      <c r="BR435" s="327" t="n">
        <f aca="false">BJ435+BN435</f>
        <v>0</v>
      </c>
      <c r="BS435" s="328" t="n">
        <f aca="false">BK435+BO435</f>
        <v>0</v>
      </c>
    </row>
    <row r="436" customFormat="false" ht="12.75" hidden="true" customHeight="false" outlineLevel="0" collapsed="false">
      <c r="A436" s="580"/>
      <c r="B436" s="344" t="n">
        <v>921</v>
      </c>
      <c r="C436" s="391" t="s">
        <v>133</v>
      </c>
      <c r="D436" s="346" t="n">
        <f aca="false">E436+G436</f>
        <v>0</v>
      </c>
      <c r="E436" s="347" t="n">
        <f aca="false">E437</f>
        <v>0</v>
      </c>
      <c r="F436" s="348" t="n">
        <f aca="false">F437</f>
        <v>0</v>
      </c>
      <c r="G436" s="392" t="n">
        <f aca="false">G437</f>
        <v>0</v>
      </c>
      <c r="H436" s="346" t="n">
        <f aca="false">I436+K436</f>
        <v>18200</v>
      </c>
      <c r="I436" s="347" t="n">
        <f aca="false">I437</f>
        <v>18200</v>
      </c>
      <c r="J436" s="348" t="n">
        <f aca="false">J437</f>
        <v>0</v>
      </c>
      <c r="K436" s="392" t="n">
        <f aca="false">K437</f>
        <v>0</v>
      </c>
      <c r="L436" s="346" t="n">
        <f aca="false">M436+O436</f>
        <v>18200</v>
      </c>
      <c r="M436" s="347" t="n">
        <f aca="false">M437</f>
        <v>18200</v>
      </c>
      <c r="N436" s="348" t="n">
        <f aca="false">N437</f>
        <v>0</v>
      </c>
      <c r="O436" s="392" t="n">
        <f aca="false">O437</f>
        <v>0</v>
      </c>
      <c r="P436" s="346" t="n">
        <f aca="false">Q436+S436</f>
        <v>-18200</v>
      </c>
      <c r="Q436" s="347" t="n">
        <f aca="false">Q437</f>
        <v>-18200</v>
      </c>
      <c r="R436" s="348" t="n">
        <f aca="false">R437</f>
        <v>0</v>
      </c>
      <c r="S436" s="392" t="n">
        <f aca="false">S437</f>
        <v>0</v>
      </c>
      <c r="T436" s="346" t="n">
        <f aca="false">U436+W436</f>
        <v>0</v>
      </c>
      <c r="U436" s="347" t="n">
        <f aca="false">U437</f>
        <v>0</v>
      </c>
      <c r="V436" s="348" t="n">
        <f aca="false">V437</f>
        <v>0</v>
      </c>
      <c r="W436" s="392" t="n">
        <f aca="false">W437</f>
        <v>0</v>
      </c>
      <c r="X436" s="346" t="n">
        <f aca="false">Y436+AA436</f>
        <v>0</v>
      </c>
      <c r="Y436" s="347" t="n">
        <f aca="false">Y437</f>
        <v>0</v>
      </c>
      <c r="Z436" s="348" t="n">
        <f aca="false">Z437</f>
        <v>0</v>
      </c>
      <c r="AA436" s="392" t="n">
        <f aca="false">AA437</f>
        <v>0</v>
      </c>
      <c r="AB436" s="346" t="n">
        <f aca="false">AC436+AE436</f>
        <v>0</v>
      </c>
      <c r="AC436" s="347" t="n">
        <f aca="false">AC437</f>
        <v>0</v>
      </c>
      <c r="AD436" s="348" t="n">
        <f aca="false">AD437</f>
        <v>0</v>
      </c>
      <c r="AE436" s="392" t="n">
        <f aca="false">AE437</f>
        <v>0</v>
      </c>
      <c r="AF436" s="346" t="n">
        <f aca="false">AG436+AI436</f>
        <v>0</v>
      </c>
      <c r="AG436" s="347" t="n">
        <f aca="false">AG437</f>
        <v>0</v>
      </c>
      <c r="AH436" s="348" t="n">
        <f aca="false">AH437</f>
        <v>0</v>
      </c>
      <c r="AI436" s="392" t="n">
        <f aca="false">AI437</f>
        <v>0</v>
      </c>
      <c r="AJ436" s="346" t="n">
        <f aca="false">AK436+AM436</f>
        <v>0</v>
      </c>
      <c r="AK436" s="347" t="n">
        <f aca="false">AK437</f>
        <v>0</v>
      </c>
      <c r="AL436" s="348" t="n">
        <f aca="false">AL437</f>
        <v>0</v>
      </c>
      <c r="AM436" s="392" t="n">
        <f aca="false">AM437</f>
        <v>0</v>
      </c>
      <c r="AN436" s="346" t="n">
        <f aca="false">AO436+AQ436</f>
        <v>0</v>
      </c>
      <c r="AO436" s="347" t="n">
        <f aca="false">AO437</f>
        <v>0</v>
      </c>
      <c r="AP436" s="348" t="n">
        <f aca="false">AP437</f>
        <v>0</v>
      </c>
      <c r="AQ436" s="392" t="n">
        <f aca="false">AQ437</f>
        <v>0</v>
      </c>
      <c r="AR436" s="346" t="n">
        <f aca="false">AS436+AU436</f>
        <v>0</v>
      </c>
      <c r="AS436" s="347" t="n">
        <f aca="false">AS437</f>
        <v>0</v>
      </c>
      <c r="AT436" s="348" t="n">
        <f aca="false">AT437</f>
        <v>0</v>
      </c>
      <c r="AU436" s="392" t="n">
        <f aca="false">AU437</f>
        <v>0</v>
      </c>
      <c r="AV436" s="346" t="n">
        <f aca="false">AW436+AY436</f>
        <v>0</v>
      </c>
      <c r="AW436" s="347" t="n">
        <f aca="false">AW437</f>
        <v>0</v>
      </c>
      <c r="AX436" s="348" t="n">
        <f aca="false">AX437</f>
        <v>0</v>
      </c>
      <c r="AY436" s="392" t="n">
        <f aca="false">AY437</f>
        <v>0</v>
      </c>
      <c r="AZ436" s="346" t="n">
        <f aca="false">BA436+BC436</f>
        <v>0</v>
      </c>
      <c r="BA436" s="347" t="n">
        <f aca="false">BA437</f>
        <v>0</v>
      </c>
      <c r="BB436" s="348" t="n">
        <f aca="false">BB437</f>
        <v>0</v>
      </c>
      <c r="BC436" s="392" t="n">
        <f aca="false">BC437</f>
        <v>0</v>
      </c>
      <c r="BD436" s="346" t="n">
        <f aca="false">BE436+BG436</f>
        <v>0</v>
      </c>
      <c r="BE436" s="347" t="n">
        <f aca="false">BE437</f>
        <v>0</v>
      </c>
      <c r="BF436" s="348" t="n">
        <f aca="false">BF437</f>
        <v>0</v>
      </c>
      <c r="BG436" s="392" t="n">
        <f aca="false">BG437</f>
        <v>0</v>
      </c>
      <c r="BH436" s="346" t="n">
        <f aca="false">BI436+BK436</f>
        <v>0</v>
      </c>
      <c r="BI436" s="347" t="n">
        <f aca="false">BI437</f>
        <v>0</v>
      </c>
      <c r="BJ436" s="348" t="n">
        <f aca="false">BJ437</f>
        <v>0</v>
      </c>
      <c r="BK436" s="392" t="n">
        <f aca="false">BK437</f>
        <v>0</v>
      </c>
      <c r="BL436" s="346" t="n">
        <f aca="false">BM436+BO436</f>
        <v>0</v>
      </c>
      <c r="BM436" s="347" t="n">
        <f aca="false">BM437</f>
        <v>0</v>
      </c>
      <c r="BN436" s="348" t="n">
        <f aca="false">BN437</f>
        <v>0</v>
      </c>
      <c r="BO436" s="392" t="n">
        <f aca="false">BO437</f>
        <v>0</v>
      </c>
      <c r="BP436" s="346" t="n">
        <f aca="false">BQ436+BS436</f>
        <v>0</v>
      </c>
      <c r="BQ436" s="347" t="n">
        <f aca="false">BQ437</f>
        <v>0</v>
      </c>
      <c r="BR436" s="348" t="n">
        <f aca="false">BR437</f>
        <v>0</v>
      </c>
      <c r="BS436" s="392" t="n">
        <f aca="false">BS437</f>
        <v>0</v>
      </c>
    </row>
    <row r="437" customFormat="false" ht="14.25" hidden="true" customHeight="true" outlineLevel="0" collapsed="false">
      <c r="A437" s="580"/>
      <c r="B437" s="323" t="n">
        <v>92113</v>
      </c>
      <c r="C437" s="329" t="s">
        <v>494</v>
      </c>
      <c r="D437" s="325" t="n">
        <f aca="false">E437+G437</f>
        <v>0</v>
      </c>
      <c r="E437" s="395"/>
      <c r="F437" s="380"/>
      <c r="G437" s="381"/>
      <c r="H437" s="325" t="n">
        <f aca="false">I437+K437</f>
        <v>18200</v>
      </c>
      <c r="I437" s="395" t="n">
        <v>18200</v>
      </c>
      <c r="J437" s="380"/>
      <c r="K437" s="381"/>
      <c r="L437" s="325" t="n">
        <f aca="false">M437+O437</f>
        <v>18200</v>
      </c>
      <c r="M437" s="395" t="n">
        <f aca="false">E437+I437</f>
        <v>18200</v>
      </c>
      <c r="N437" s="380" t="n">
        <f aca="false">F437+J437</f>
        <v>0</v>
      </c>
      <c r="O437" s="381" t="n">
        <f aca="false">G437+K437</f>
        <v>0</v>
      </c>
      <c r="P437" s="325" t="n">
        <f aca="false">Q437+S437</f>
        <v>-18200</v>
      </c>
      <c r="Q437" s="395" t="n">
        <v>-18200</v>
      </c>
      <c r="R437" s="380"/>
      <c r="S437" s="381"/>
      <c r="T437" s="325" t="n">
        <f aca="false">U437+W437</f>
        <v>0</v>
      </c>
      <c r="U437" s="395" t="n">
        <f aca="false">M437+Q437</f>
        <v>0</v>
      </c>
      <c r="V437" s="380" t="n">
        <f aca="false">N437+R437</f>
        <v>0</v>
      </c>
      <c r="W437" s="381" t="n">
        <f aca="false">O437+S437</f>
        <v>0</v>
      </c>
      <c r="X437" s="325" t="n">
        <f aca="false">Y437+AA437</f>
        <v>0</v>
      </c>
      <c r="Y437" s="395"/>
      <c r="Z437" s="380"/>
      <c r="AA437" s="381"/>
      <c r="AB437" s="325" t="n">
        <f aca="false">AC437+AE437</f>
        <v>0</v>
      </c>
      <c r="AC437" s="395" t="n">
        <f aca="false">U437+Y437</f>
        <v>0</v>
      </c>
      <c r="AD437" s="380" t="n">
        <f aca="false">V437+Z437</f>
        <v>0</v>
      </c>
      <c r="AE437" s="381" t="n">
        <f aca="false">W437+AA437</f>
        <v>0</v>
      </c>
      <c r="AF437" s="325" t="n">
        <f aca="false">AG437+AI437</f>
        <v>0</v>
      </c>
      <c r="AG437" s="395"/>
      <c r="AH437" s="380"/>
      <c r="AI437" s="381"/>
      <c r="AJ437" s="325" t="n">
        <f aca="false">AK437+AM437</f>
        <v>0</v>
      </c>
      <c r="AK437" s="395" t="n">
        <f aca="false">AC437+AG437</f>
        <v>0</v>
      </c>
      <c r="AL437" s="380" t="n">
        <f aca="false">AD437+AH437</f>
        <v>0</v>
      </c>
      <c r="AM437" s="381" t="n">
        <f aca="false">AE437+AI437</f>
        <v>0</v>
      </c>
      <c r="AN437" s="325" t="n">
        <f aca="false">AO437+AQ437</f>
        <v>0</v>
      </c>
      <c r="AO437" s="395"/>
      <c r="AP437" s="380"/>
      <c r="AQ437" s="381"/>
      <c r="AR437" s="325" t="n">
        <f aca="false">AS437+AU437</f>
        <v>0</v>
      </c>
      <c r="AS437" s="395" t="n">
        <f aca="false">AK437+AO437</f>
        <v>0</v>
      </c>
      <c r="AT437" s="380" t="n">
        <f aca="false">AL437+AP437</f>
        <v>0</v>
      </c>
      <c r="AU437" s="381" t="n">
        <f aca="false">AM437+AQ437</f>
        <v>0</v>
      </c>
      <c r="AV437" s="325" t="n">
        <f aca="false">AW437+AY437</f>
        <v>0</v>
      </c>
      <c r="AW437" s="395"/>
      <c r="AX437" s="380"/>
      <c r="AY437" s="381"/>
      <c r="AZ437" s="325" t="n">
        <f aca="false">BA437+BC437</f>
        <v>0</v>
      </c>
      <c r="BA437" s="395" t="n">
        <f aca="false">AS437+AW437</f>
        <v>0</v>
      </c>
      <c r="BB437" s="380" t="n">
        <f aca="false">AT437+AX437</f>
        <v>0</v>
      </c>
      <c r="BC437" s="381" t="n">
        <f aca="false">AU437+AY437</f>
        <v>0</v>
      </c>
      <c r="BD437" s="325" t="n">
        <f aca="false">BE437+BG437</f>
        <v>0</v>
      </c>
      <c r="BE437" s="395"/>
      <c r="BF437" s="380"/>
      <c r="BG437" s="381"/>
      <c r="BH437" s="325" t="n">
        <f aca="false">BI437+BK437</f>
        <v>0</v>
      </c>
      <c r="BI437" s="395" t="n">
        <f aca="false">BA437+BE437</f>
        <v>0</v>
      </c>
      <c r="BJ437" s="380" t="n">
        <f aca="false">BB437+BF437</f>
        <v>0</v>
      </c>
      <c r="BK437" s="381" t="n">
        <f aca="false">BC437+BG437</f>
        <v>0</v>
      </c>
      <c r="BL437" s="325" t="n">
        <f aca="false">BM437+BO437</f>
        <v>0</v>
      </c>
      <c r="BM437" s="395"/>
      <c r="BN437" s="380"/>
      <c r="BO437" s="381"/>
      <c r="BP437" s="325" t="n">
        <f aca="false">BQ437+BS437</f>
        <v>0</v>
      </c>
      <c r="BQ437" s="395" t="n">
        <f aca="false">BI437+BM437</f>
        <v>0</v>
      </c>
      <c r="BR437" s="380" t="n">
        <f aca="false">BJ437+BN437</f>
        <v>0</v>
      </c>
      <c r="BS437" s="381" t="n">
        <f aca="false">BK437+BO437</f>
        <v>0</v>
      </c>
    </row>
    <row r="438" customFormat="false" ht="12.75" hidden="false" customHeight="false" outlineLevel="0" collapsed="false">
      <c r="A438" s="580"/>
      <c r="B438" s="330"/>
      <c r="C438" s="331"/>
      <c r="D438" s="332"/>
      <c r="E438" s="333"/>
      <c r="F438" s="334"/>
      <c r="G438" s="335"/>
      <c r="H438" s="332"/>
      <c r="I438" s="333"/>
      <c r="J438" s="334"/>
      <c r="K438" s="335"/>
      <c r="L438" s="332"/>
      <c r="M438" s="333"/>
      <c r="N438" s="334"/>
      <c r="O438" s="335"/>
      <c r="P438" s="332"/>
      <c r="Q438" s="333"/>
      <c r="R438" s="334"/>
      <c r="S438" s="335"/>
      <c r="T438" s="332"/>
      <c r="U438" s="333"/>
      <c r="V438" s="334"/>
      <c r="W438" s="335"/>
      <c r="X438" s="332"/>
      <c r="Y438" s="333"/>
      <c r="Z438" s="334"/>
      <c r="AA438" s="335"/>
      <c r="AB438" s="332"/>
      <c r="AC438" s="333"/>
      <c r="AD438" s="334"/>
      <c r="AE438" s="335"/>
      <c r="AF438" s="332"/>
      <c r="AG438" s="333"/>
      <c r="AH438" s="334"/>
      <c r="AI438" s="335"/>
      <c r="AJ438" s="332"/>
      <c r="AK438" s="333"/>
      <c r="AL438" s="334"/>
      <c r="AM438" s="335"/>
      <c r="AN438" s="332"/>
      <c r="AO438" s="333"/>
      <c r="AP438" s="334"/>
      <c r="AQ438" s="335"/>
      <c r="AR438" s="332"/>
      <c r="AS438" s="333"/>
      <c r="AT438" s="334"/>
      <c r="AU438" s="335"/>
      <c r="AV438" s="332"/>
      <c r="AW438" s="333"/>
      <c r="AX438" s="334"/>
      <c r="AY438" s="335"/>
      <c r="AZ438" s="332"/>
      <c r="BA438" s="333"/>
      <c r="BB438" s="334"/>
      <c r="BC438" s="335"/>
      <c r="BD438" s="332"/>
      <c r="BE438" s="333"/>
      <c r="BF438" s="334"/>
      <c r="BG438" s="335"/>
      <c r="BH438" s="332"/>
      <c r="BI438" s="333"/>
      <c r="BJ438" s="334"/>
      <c r="BK438" s="335"/>
      <c r="BL438" s="332"/>
      <c r="BM438" s="333"/>
      <c r="BN438" s="334"/>
      <c r="BO438" s="335"/>
      <c r="BP438" s="332"/>
      <c r="BQ438" s="333"/>
      <c r="BR438" s="334"/>
      <c r="BS438" s="335"/>
    </row>
    <row r="439" s="525" customFormat="true" ht="21" hidden="false" customHeight="false" outlineLevel="0" collapsed="false">
      <c r="A439" s="587"/>
      <c r="B439" s="519"/>
      <c r="C439" s="541" t="s">
        <v>439</v>
      </c>
      <c r="D439" s="521" t="n">
        <f aca="false">E439+G439</f>
        <v>0</v>
      </c>
      <c r="E439" s="522" t="n">
        <f aca="false">E441+E448</f>
        <v>0</v>
      </c>
      <c r="F439" s="523" t="n">
        <f aca="false">F441+F448</f>
        <v>0</v>
      </c>
      <c r="G439" s="524" t="n">
        <f aca="false">G441+G448</f>
        <v>0</v>
      </c>
      <c r="H439" s="521" t="n">
        <f aca="false">I439+K439</f>
        <v>100000</v>
      </c>
      <c r="I439" s="522" t="n">
        <f aca="false">I441+I448</f>
        <v>100000</v>
      </c>
      <c r="J439" s="523" t="n">
        <f aca="false">J441+J448</f>
        <v>0</v>
      </c>
      <c r="K439" s="524" t="n">
        <f aca="false">K441+K448</f>
        <v>0</v>
      </c>
      <c r="L439" s="521" t="n">
        <f aca="false">M439+O439</f>
        <v>100000</v>
      </c>
      <c r="M439" s="522" t="n">
        <f aca="false">M441+M448</f>
        <v>100000</v>
      </c>
      <c r="N439" s="523" t="n">
        <f aca="false">N441+N448</f>
        <v>0</v>
      </c>
      <c r="O439" s="524" t="n">
        <f aca="false">O441+O448</f>
        <v>0</v>
      </c>
      <c r="P439" s="521" t="n">
        <f aca="false">Q439+S439</f>
        <v>18200</v>
      </c>
      <c r="Q439" s="522" t="n">
        <f aca="false">Q441+Q448+Q447</f>
        <v>18200</v>
      </c>
      <c r="R439" s="523" t="n">
        <f aca="false">R441+R448</f>
        <v>0</v>
      </c>
      <c r="S439" s="524" t="n">
        <f aca="false">S441+S448</f>
        <v>0</v>
      </c>
      <c r="T439" s="521" t="n">
        <f aca="false">U439+W439</f>
        <v>118200</v>
      </c>
      <c r="U439" s="522" t="n">
        <f aca="false">U441+U448+U446</f>
        <v>118200</v>
      </c>
      <c r="V439" s="523" t="n">
        <f aca="false">V441+V448</f>
        <v>0</v>
      </c>
      <c r="W439" s="524" t="n">
        <f aca="false">W441+W448</f>
        <v>0</v>
      </c>
      <c r="X439" s="521" t="n">
        <f aca="false">Y439+AA439</f>
        <v>0</v>
      </c>
      <c r="Y439" s="522" t="n">
        <f aca="false">Y441+Y448+Y447</f>
        <v>0</v>
      </c>
      <c r="Z439" s="523" t="n">
        <f aca="false">Z441+Z448</f>
        <v>0</v>
      </c>
      <c r="AA439" s="524" t="n">
        <f aca="false">AA441+AA448</f>
        <v>0</v>
      </c>
      <c r="AB439" s="521" t="n">
        <f aca="false">AC439+AE439</f>
        <v>118200</v>
      </c>
      <c r="AC439" s="522" t="n">
        <f aca="false">AC441+AC448+AC446</f>
        <v>118200</v>
      </c>
      <c r="AD439" s="523" t="n">
        <f aca="false">AD441+AD448</f>
        <v>0</v>
      </c>
      <c r="AE439" s="524" t="n">
        <f aca="false">AE441+AE448</f>
        <v>0</v>
      </c>
      <c r="AF439" s="521" t="n">
        <f aca="false">AG439+AI439</f>
        <v>93500</v>
      </c>
      <c r="AG439" s="522" t="n">
        <f aca="false">AG441+AG448+AG447</f>
        <v>93500</v>
      </c>
      <c r="AH439" s="523" t="n">
        <f aca="false">AH441+AH448</f>
        <v>0</v>
      </c>
      <c r="AI439" s="524" t="n">
        <f aca="false">AI441+AI448</f>
        <v>0</v>
      </c>
      <c r="AJ439" s="521" t="n">
        <f aca="false">AK439+AM439</f>
        <v>211700</v>
      </c>
      <c r="AK439" s="522" t="n">
        <f aca="false">AK441+AK448+AK446</f>
        <v>211700</v>
      </c>
      <c r="AL439" s="523" t="n">
        <f aca="false">AL441+AL448</f>
        <v>0</v>
      </c>
      <c r="AM439" s="524" t="n">
        <f aca="false">AM441+AM448</f>
        <v>0</v>
      </c>
      <c r="AN439" s="521" t="n">
        <f aca="false">AO439+AQ439</f>
        <v>71070</v>
      </c>
      <c r="AO439" s="522" t="n">
        <f aca="false">AO441+AO448+AO447</f>
        <v>71070</v>
      </c>
      <c r="AP439" s="523" t="n">
        <f aca="false">AP441+AP448</f>
        <v>0</v>
      </c>
      <c r="AQ439" s="524" t="n">
        <f aca="false">AQ441+AQ448</f>
        <v>0</v>
      </c>
      <c r="AR439" s="521" t="n">
        <f aca="false">AS439+AU439</f>
        <v>282770</v>
      </c>
      <c r="AS439" s="522" t="n">
        <f aca="false">AS441+AS448+AS446+AS444</f>
        <v>282770</v>
      </c>
      <c r="AT439" s="522" t="n">
        <f aca="false">AT441+AT448+AT446+AT444</f>
        <v>0</v>
      </c>
      <c r="AU439" s="524" t="n">
        <f aca="false">AU441+AU448+AU444</f>
        <v>0</v>
      </c>
      <c r="AV439" s="521" t="n">
        <f aca="false">AW439+AY439</f>
        <v>54000</v>
      </c>
      <c r="AW439" s="522" t="n">
        <f aca="false">AW441+AW448+AW446+AW444</f>
        <v>54000</v>
      </c>
      <c r="AX439" s="522" t="n">
        <f aca="false">AX441+AX448+AX446+AX444</f>
        <v>0</v>
      </c>
      <c r="AY439" s="524" t="n">
        <f aca="false">AY441+AY448+AY444</f>
        <v>0</v>
      </c>
      <c r="AZ439" s="521" t="n">
        <f aca="false">BA439+BC439</f>
        <v>336770</v>
      </c>
      <c r="BA439" s="522" t="n">
        <f aca="false">BA441+BA448+BA446+BA444</f>
        <v>336770</v>
      </c>
      <c r="BB439" s="522" t="n">
        <f aca="false">BB441+BB448+BB446+BB444</f>
        <v>0</v>
      </c>
      <c r="BC439" s="524" t="n">
        <f aca="false">BC441+BC448+BC444</f>
        <v>0</v>
      </c>
      <c r="BD439" s="521" t="n">
        <f aca="false">BE439+BG439</f>
        <v>0</v>
      </c>
      <c r="BE439" s="522" t="n">
        <f aca="false">BE441+BE448+BE446+BE444</f>
        <v>0</v>
      </c>
      <c r="BF439" s="522" t="n">
        <f aca="false">BF441+BF448+BF446+BF444</f>
        <v>0</v>
      </c>
      <c r="BG439" s="524" t="n">
        <f aca="false">BG441+BG448+BG444</f>
        <v>0</v>
      </c>
      <c r="BH439" s="521" t="n">
        <f aca="false">BI439+BK439</f>
        <v>336770</v>
      </c>
      <c r="BI439" s="522" t="n">
        <f aca="false">BI441+BI448+BI446+BI444</f>
        <v>336770</v>
      </c>
      <c r="BJ439" s="522" t="n">
        <f aca="false">BJ441+BJ448+BJ446+BJ444</f>
        <v>0</v>
      </c>
      <c r="BK439" s="524" t="n">
        <f aca="false">BK441+BK448+BK444</f>
        <v>0</v>
      </c>
      <c r="BL439" s="521" t="n">
        <f aca="false">BM439+BO439</f>
        <v>0</v>
      </c>
      <c r="BM439" s="522" t="n">
        <f aca="false">BM441+BM448+BM446+BM444</f>
        <v>0</v>
      </c>
      <c r="BN439" s="522" t="n">
        <f aca="false">BN441+BN448+BN446+BN444</f>
        <v>0</v>
      </c>
      <c r="BO439" s="524" t="n">
        <f aca="false">BO441+BO448+BO444</f>
        <v>0</v>
      </c>
      <c r="BP439" s="521" t="n">
        <f aca="false">BQ439+BS439</f>
        <v>336770</v>
      </c>
      <c r="BQ439" s="522" t="n">
        <f aca="false">BQ441+BQ448+BQ446+BQ444</f>
        <v>336770</v>
      </c>
      <c r="BR439" s="522" t="n">
        <f aca="false">BR441+BR448+BR446+BR444</f>
        <v>0</v>
      </c>
      <c r="BS439" s="524" t="n">
        <f aca="false">BS441+BS448+BS444</f>
        <v>0</v>
      </c>
    </row>
    <row r="440" customFormat="false" ht="14.25" hidden="false" customHeight="true" outlineLevel="0" collapsed="false">
      <c r="A440" s="580"/>
      <c r="B440" s="389"/>
      <c r="C440" s="390"/>
      <c r="D440" s="357"/>
      <c r="E440" s="379"/>
      <c r="F440" s="418"/>
      <c r="G440" s="424"/>
      <c r="H440" s="357"/>
      <c r="I440" s="379"/>
      <c r="J440" s="418"/>
      <c r="K440" s="424"/>
      <c r="L440" s="357"/>
      <c r="M440" s="379"/>
      <c r="N440" s="418"/>
      <c r="O440" s="424"/>
      <c r="P440" s="357"/>
      <c r="Q440" s="379"/>
      <c r="R440" s="418"/>
      <c r="S440" s="424"/>
      <c r="T440" s="357"/>
      <c r="U440" s="379"/>
      <c r="V440" s="418"/>
      <c r="W440" s="424"/>
      <c r="X440" s="357"/>
      <c r="Y440" s="379"/>
      <c r="Z440" s="418"/>
      <c r="AA440" s="424"/>
      <c r="AB440" s="357"/>
      <c r="AC440" s="379"/>
      <c r="AD440" s="418"/>
      <c r="AE440" s="424"/>
      <c r="AF440" s="357"/>
      <c r="AG440" s="379"/>
      <c r="AH440" s="418"/>
      <c r="AI440" s="424"/>
      <c r="AJ440" s="357"/>
      <c r="AK440" s="379"/>
      <c r="AL440" s="418"/>
      <c r="AM440" s="424"/>
      <c r="AN440" s="357"/>
      <c r="AO440" s="379"/>
      <c r="AP440" s="418"/>
      <c r="AQ440" s="424"/>
      <c r="AR440" s="357"/>
      <c r="AS440" s="379"/>
      <c r="AT440" s="418"/>
      <c r="AU440" s="424"/>
      <c r="AV440" s="357"/>
      <c r="AW440" s="379"/>
      <c r="AX440" s="418"/>
      <c r="AY440" s="424"/>
      <c r="AZ440" s="357"/>
      <c r="BA440" s="379"/>
      <c r="BB440" s="418"/>
      <c r="BC440" s="424"/>
      <c r="BD440" s="357"/>
      <c r="BE440" s="379"/>
      <c r="BF440" s="418"/>
      <c r="BG440" s="424"/>
      <c r="BH440" s="357"/>
      <c r="BI440" s="379"/>
      <c r="BJ440" s="418"/>
      <c r="BK440" s="424"/>
      <c r="BL440" s="357"/>
      <c r="BM440" s="379"/>
      <c r="BN440" s="418"/>
      <c r="BO440" s="424"/>
      <c r="BP440" s="357"/>
      <c r="BQ440" s="379"/>
      <c r="BR440" s="418"/>
      <c r="BS440" s="424"/>
    </row>
    <row r="441" customFormat="false" ht="12.75" hidden="false" customHeight="false" outlineLevel="0" collapsed="false">
      <c r="A441" s="580"/>
      <c r="B441" s="344" t="n">
        <v>801</v>
      </c>
      <c r="C441" s="391" t="s">
        <v>101</v>
      </c>
      <c r="D441" s="346" t="n">
        <f aca="false">E441+G441</f>
        <v>0</v>
      </c>
      <c r="E441" s="347" t="n">
        <f aca="false">-E442+E443</f>
        <v>0</v>
      </c>
      <c r="F441" s="348" t="n">
        <f aca="false">F442</f>
        <v>0</v>
      </c>
      <c r="G441" s="392" t="n">
        <f aca="false">G442</f>
        <v>0</v>
      </c>
      <c r="H441" s="346" t="n">
        <f aca="false">I441+K441</f>
        <v>100000</v>
      </c>
      <c r="I441" s="347" t="n">
        <f aca="false">-I442+I443</f>
        <v>100000</v>
      </c>
      <c r="J441" s="348" t="n">
        <f aca="false">J442</f>
        <v>0</v>
      </c>
      <c r="K441" s="392" t="n">
        <f aca="false">K442</f>
        <v>0</v>
      </c>
      <c r="L441" s="346" t="n">
        <f aca="false">M441+O441</f>
        <v>100000</v>
      </c>
      <c r="M441" s="347" t="n">
        <f aca="false">-M442+M443</f>
        <v>100000</v>
      </c>
      <c r="N441" s="348" t="n">
        <f aca="false">N442</f>
        <v>0</v>
      </c>
      <c r="O441" s="392" t="n">
        <f aca="false">O442</f>
        <v>0</v>
      </c>
      <c r="P441" s="346" t="n">
        <f aca="false">Q441+S441</f>
        <v>0</v>
      </c>
      <c r="Q441" s="347" t="n">
        <f aca="false">-Q442+Q443</f>
        <v>0</v>
      </c>
      <c r="R441" s="348" t="n">
        <f aca="false">R442</f>
        <v>0</v>
      </c>
      <c r="S441" s="392" t="n">
        <f aca="false">S442</f>
        <v>0</v>
      </c>
      <c r="T441" s="346" t="n">
        <f aca="false">U441+W441</f>
        <v>100000</v>
      </c>
      <c r="U441" s="347" t="n">
        <f aca="false">-U442+U443</f>
        <v>100000</v>
      </c>
      <c r="V441" s="348" t="n">
        <f aca="false">V442</f>
        <v>0</v>
      </c>
      <c r="W441" s="392" t="n">
        <f aca="false">W442</f>
        <v>0</v>
      </c>
      <c r="X441" s="346" t="n">
        <f aca="false">Y441+AA441</f>
        <v>0</v>
      </c>
      <c r="Y441" s="347" t="n">
        <f aca="false">-Y442+Y443</f>
        <v>0</v>
      </c>
      <c r="Z441" s="348" t="n">
        <f aca="false">Z442</f>
        <v>0</v>
      </c>
      <c r="AA441" s="392" t="n">
        <f aca="false">AA442</f>
        <v>0</v>
      </c>
      <c r="AB441" s="346" t="n">
        <f aca="false">AC441+AE441</f>
        <v>100000</v>
      </c>
      <c r="AC441" s="347" t="n">
        <f aca="false">-AC442+AC443</f>
        <v>100000</v>
      </c>
      <c r="AD441" s="348" t="n">
        <f aca="false">AD442</f>
        <v>0</v>
      </c>
      <c r="AE441" s="392" t="n">
        <f aca="false">AE442</f>
        <v>0</v>
      </c>
      <c r="AF441" s="346" t="n">
        <f aca="false">AG441+AI441</f>
        <v>0</v>
      </c>
      <c r="AG441" s="347" t="n">
        <f aca="false">-AG442+AG443</f>
        <v>0</v>
      </c>
      <c r="AH441" s="348" t="n">
        <f aca="false">AH442</f>
        <v>0</v>
      </c>
      <c r="AI441" s="392" t="n">
        <f aca="false">AI442</f>
        <v>0</v>
      </c>
      <c r="AJ441" s="346" t="n">
        <f aca="false">AK441+AM441</f>
        <v>100000</v>
      </c>
      <c r="AK441" s="347" t="n">
        <f aca="false">-AK442+AK443</f>
        <v>100000</v>
      </c>
      <c r="AL441" s="348" t="n">
        <f aca="false">AL442</f>
        <v>0</v>
      </c>
      <c r="AM441" s="392" t="n">
        <f aca="false">AM442</f>
        <v>0</v>
      </c>
      <c r="AN441" s="346" t="n">
        <f aca="false">AO441+AQ441</f>
        <v>71070</v>
      </c>
      <c r="AO441" s="347" t="n">
        <f aca="false">-AO442+AO443</f>
        <v>71070</v>
      </c>
      <c r="AP441" s="348" t="n">
        <f aca="false">AP442</f>
        <v>0</v>
      </c>
      <c r="AQ441" s="392" t="n">
        <f aca="false">AQ442</f>
        <v>0</v>
      </c>
      <c r="AR441" s="346" t="n">
        <f aca="false">AS441+AU441</f>
        <v>171070</v>
      </c>
      <c r="AS441" s="347" t="n">
        <f aca="false">-AS442+AS443</f>
        <v>171070</v>
      </c>
      <c r="AT441" s="348" t="n">
        <f aca="false">AT442</f>
        <v>0</v>
      </c>
      <c r="AU441" s="392" t="n">
        <f aca="false">AU442</f>
        <v>0</v>
      </c>
      <c r="AV441" s="346" t="n">
        <f aca="false">AW441+AY441</f>
        <v>0</v>
      </c>
      <c r="AW441" s="347" t="n">
        <f aca="false">-AW442+AW443</f>
        <v>0</v>
      </c>
      <c r="AX441" s="348" t="n">
        <f aca="false">AX442</f>
        <v>0</v>
      </c>
      <c r="AY441" s="392" t="n">
        <f aca="false">AY442</f>
        <v>0</v>
      </c>
      <c r="AZ441" s="346" t="n">
        <f aca="false">BA441+BC441</f>
        <v>171070</v>
      </c>
      <c r="BA441" s="347" t="n">
        <f aca="false">-BA442+BA443</f>
        <v>171070</v>
      </c>
      <c r="BB441" s="348" t="n">
        <f aca="false">BB442</f>
        <v>0</v>
      </c>
      <c r="BC441" s="392" t="n">
        <f aca="false">BC442</f>
        <v>0</v>
      </c>
      <c r="BD441" s="346" t="n">
        <f aca="false">BE441+BG441</f>
        <v>0</v>
      </c>
      <c r="BE441" s="347" t="n">
        <f aca="false">-BE442+BE443</f>
        <v>0</v>
      </c>
      <c r="BF441" s="348" t="n">
        <f aca="false">BF442</f>
        <v>0</v>
      </c>
      <c r="BG441" s="392" t="n">
        <f aca="false">BG442</f>
        <v>0</v>
      </c>
      <c r="BH441" s="346" t="n">
        <f aca="false">BI441+BK441</f>
        <v>171070</v>
      </c>
      <c r="BI441" s="347" t="n">
        <f aca="false">-BI442+BI443</f>
        <v>171070</v>
      </c>
      <c r="BJ441" s="348" t="n">
        <f aca="false">BJ442</f>
        <v>0</v>
      </c>
      <c r="BK441" s="392" t="n">
        <f aca="false">BK442</f>
        <v>0</v>
      </c>
      <c r="BL441" s="346" t="n">
        <f aca="false">BM441+BO441</f>
        <v>0</v>
      </c>
      <c r="BM441" s="347" t="n">
        <f aca="false">-BM442+BM443</f>
        <v>0</v>
      </c>
      <c r="BN441" s="348" t="n">
        <f aca="false">BN442</f>
        <v>0</v>
      </c>
      <c r="BO441" s="392" t="n">
        <f aca="false">BO442</f>
        <v>0</v>
      </c>
      <c r="BP441" s="346" t="n">
        <f aca="false">BQ441+BS441</f>
        <v>171070</v>
      </c>
      <c r="BQ441" s="347" t="n">
        <f aca="false">-BQ442+BQ443</f>
        <v>171070</v>
      </c>
      <c r="BR441" s="348" t="n">
        <f aca="false">BR442</f>
        <v>0</v>
      </c>
      <c r="BS441" s="392" t="n">
        <f aca="false">BS442</f>
        <v>0</v>
      </c>
    </row>
    <row r="442" customFormat="false" ht="12.75" hidden="true" customHeight="true" outlineLevel="0" collapsed="false">
      <c r="A442" s="580"/>
      <c r="B442" s="323" t="n">
        <v>80132</v>
      </c>
      <c r="C442" s="329" t="s">
        <v>463</v>
      </c>
      <c r="D442" s="325" t="n">
        <f aca="false">E442+G442</f>
        <v>0</v>
      </c>
      <c r="E442" s="395"/>
      <c r="F442" s="380"/>
      <c r="G442" s="381"/>
      <c r="H442" s="325" t="n">
        <f aca="false">I442+K442</f>
        <v>0</v>
      </c>
      <c r="I442" s="395"/>
      <c r="J442" s="380"/>
      <c r="K442" s="381"/>
      <c r="L442" s="325" t="n">
        <f aca="false">M442+O442</f>
        <v>0</v>
      </c>
      <c r="M442" s="395"/>
      <c r="N442" s="380"/>
      <c r="O442" s="381"/>
      <c r="P442" s="325" t="n">
        <f aca="false">Q442+S442</f>
        <v>0</v>
      </c>
      <c r="Q442" s="395"/>
      <c r="R442" s="380"/>
      <c r="S442" s="381"/>
      <c r="T442" s="325" t="n">
        <f aca="false">U442+W442</f>
        <v>0</v>
      </c>
      <c r="U442" s="395"/>
      <c r="V442" s="380"/>
      <c r="W442" s="381"/>
      <c r="X442" s="325" t="n">
        <f aca="false">Y442+AA442</f>
        <v>0</v>
      </c>
      <c r="Y442" s="395"/>
      <c r="Z442" s="380"/>
      <c r="AA442" s="381"/>
      <c r="AB442" s="325" t="n">
        <f aca="false">AC442+AE442</f>
        <v>0</v>
      </c>
      <c r="AC442" s="395"/>
      <c r="AD442" s="380"/>
      <c r="AE442" s="381"/>
      <c r="AF442" s="325" t="n">
        <f aca="false">AG442+AI442</f>
        <v>0</v>
      </c>
      <c r="AG442" s="395"/>
      <c r="AH442" s="380"/>
      <c r="AI442" s="381"/>
      <c r="AJ442" s="325" t="n">
        <f aca="false">AK442+AM442</f>
        <v>0</v>
      </c>
      <c r="AK442" s="395"/>
      <c r="AL442" s="380"/>
      <c r="AM442" s="381"/>
      <c r="AN442" s="325" t="n">
        <f aca="false">AO442+AQ442</f>
        <v>0</v>
      </c>
      <c r="AO442" s="395"/>
      <c r="AP442" s="380"/>
      <c r="AQ442" s="381"/>
      <c r="AR442" s="325" t="n">
        <f aca="false">AS442+AU442</f>
        <v>0</v>
      </c>
      <c r="AS442" s="395"/>
      <c r="AT442" s="380"/>
      <c r="AU442" s="381"/>
      <c r="AV442" s="325" t="n">
        <f aca="false">AW442+AY442</f>
        <v>0</v>
      </c>
      <c r="AW442" s="395"/>
      <c r="AX442" s="380"/>
      <c r="AY442" s="381"/>
      <c r="AZ442" s="325" t="n">
        <f aca="false">BA442+BC442</f>
        <v>0</v>
      </c>
      <c r="BA442" s="395"/>
      <c r="BB442" s="380"/>
      <c r="BC442" s="381"/>
      <c r="BD442" s="325" t="n">
        <f aca="false">BE442+BG442</f>
        <v>0</v>
      </c>
      <c r="BE442" s="395"/>
      <c r="BF442" s="380"/>
      <c r="BG442" s="381"/>
      <c r="BH442" s="325" t="n">
        <f aca="false">BI442+BK442</f>
        <v>0</v>
      </c>
      <c r="BI442" s="395"/>
      <c r="BJ442" s="380"/>
      <c r="BK442" s="381"/>
      <c r="BL442" s="325" t="n">
        <f aca="false">BM442+BO442</f>
        <v>0</v>
      </c>
      <c r="BM442" s="395"/>
      <c r="BN442" s="380"/>
      <c r="BO442" s="381"/>
      <c r="BP442" s="325" t="n">
        <f aca="false">BQ442+BS442</f>
        <v>0</v>
      </c>
      <c r="BQ442" s="395"/>
      <c r="BR442" s="380"/>
      <c r="BS442" s="381"/>
    </row>
    <row r="443" customFormat="false" ht="12.75" hidden="false" customHeight="false" outlineLevel="0" collapsed="false">
      <c r="A443" s="590"/>
      <c r="B443" s="323" t="n">
        <v>80195</v>
      </c>
      <c r="C443" s="329" t="s">
        <v>296</v>
      </c>
      <c r="D443" s="325" t="n">
        <f aca="false">E443+G443</f>
        <v>0</v>
      </c>
      <c r="E443" s="395"/>
      <c r="F443" s="380"/>
      <c r="G443" s="381"/>
      <c r="H443" s="325" t="n">
        <f aca="false">I443+K443</f>
        <v>100000</v>
      </c>
      <c r="I443" s="395" t="n">
        <v>100000</v>
      </c>
      <c r="J443" s="380"/>
      <c r="K443" s="381"/>
      <c r="L443" s="325" t="n">
        <f aca="false">M443+O443</f>
        <v>100000</v>
      </c>
      <c r="M443" s="395" t="n">
        <f aca="false">E443+I443</f>
        <v>100000</v>
      </c>
      <c r="N443" s="380" t="n">
        <f aca="false">F443+J443</f>
        <v>0</v>
      </c>
      <c r="O443" s="381" t="n">
        <f aca="false">G443+K443</f>
        <v>0</v>
      </c>
      <c r="P443" s="325" t="n">
        <f aca="false">Q443+S443</f>
        <v>0</v>
      </c>
      <c r="Q443" s="395"/>
      <c r="R443" s="380"/>
      <c r="S443" s="381"/>
      <c r="T443" s="325" t="n">
        <f aca="false">U443+W443</f>
        <v>100000</v>
      </c>
      <c r="U443" s="395" t="n">
        <f aca="false">M443+Q443</f>
        <v>100000</v>
      </c>
      <c r="V443" s="380" t="n">
        <f aca="false">N443+R443</f>
        <v>0</v>
      </c>
      <c r="W443" s="381" t="n">
        <f aca="false">O443+S443</f>
        <v>0</v>
      </c>
      <c r="X443" s="325" t="n">
        <f aca="false">Y443+AA443</f>
        <v>0</v>
      </c>
      <c r="Y443" s="395"/>
      <c r="Z443" s="380"/>
      <c r="AA443" s="381"/>
      <c r="AB443" s="325" t="n">
        <f aca="false">AC443+AE443</f>
        <v>100000</v>
      </c>
      <c r="AC443" s="395" t="n">
        <f aca="false">U443+Y443</f>
        <v>100000</v>
      </c>
      <c r="AD443" s="380" t="n">
        <f aca="false">V443+Z443</f>
        <v>0</v>
      </c>
      <c r="AE443" s="381" t="n">
        <f aca="false">W443+AA443</f>
        <v>0</v>
      </c>
      <c r="AF443" s="325" t="n">
        <f aca="false">AG443+AI443</f>
        <v>0</v>
      </c>
      <c r="AG443" s="395"/>
      <c r="AH443" s="380"/>
      <c r="AI443" s="381"/>
      <c r="AJ443" s="325" t="n">
        <f aca="false">AK443+AM443</f>
        <v>100000</v>
      </c>
      <c r="AK443" s="395" t="n">
        <f aca="false">AC443+AG443</f>
        <v>100000</v>
      </c>
      <c r="AL443" s="380" t="n">
        <f aca="false">AD443+AH443</f>
        <v>0</v>
      </c>
      <c r="AM443" s="381" t="n">
        <f aca="false">AE443+AI443</f>
        <v>0</v>
      </c>
      <c r="AN443" s="325" t="n">
        <f aca="false">AO443+AQ443</f>
        <v>71070</v>
      </c>
      <c r="AO443" s="395" t="n">
        <v>71070</v>
      </c>
      <c r="AP443" s="380"/>
      <c r="AQ443" s="381"/>
      <c r="AR443" s="325" t="n">
        <f aca="false">AS443+AU443</f>
        <v>171070</v>
      </c>
      <c r="AS443" s="395" t="n">
        <f aca="false">AK443+AO443</f>
        <v>171070</v>
      </c>
      <c r="AT443" s="380" t="n">
        <f aca="false">AL443+AP443</f>
        <v>0</v>
      </c>
      <c r="AU443" s="381" t="n">
        <f aca="false">AM443+AQ443</f>
        <v>0</v>
      </c>
      <c r="AV443" s="325" t="n">
        <f aca="false">AW443+AY443</f>
        <v>0</v>
      </c>
      <c r="AW443" s="395"/>
      <c r="AX443" s="380"/>
      <c r="AY443" s="381"/>
      <c r="AZ443" s="325" t="n">
        <f aca="false">BA443+BC443</f>
        <v>171070</v>
      </c>
      <c r="BA443" s="395" t="n">
        <f aca="false">AS443+AW443</f>
        <v>171070</v>
      </c>
      <c r="BB443" s="380" t="n">
        <f aca="false">AT443+AX443</f>
        <v>0</v>
      </c>
      <c r="BC443" s="381" t="n">
        <f aca="false">AU443+AY443</f>
        <v>0</v>
      </c>
      <c r="BD443" s="325" t="n">
        <f aca="false">BE443+BG443</f>
        <v>0</v>
      </c>
      <c r="BE443" s="395"/>
      <c r="BF443" s="380"/>
      <c r="BG443" s="381"/>
      <c r="BH443" s="325" t="n">
        <f aca="false">BI443+BK443</f>
        <v>171070</v>
      </c>
      <c r="BI443" s="395" t="n">
        <f aca="false">BA443+BE443</f>
        <v>171070</v>
      </c>
      <c r="BJ443" s="380" t="n">
        <f aca="false">BB443+BF443</f>
        <v>0</v>
      </c>
      <c r="BK443" s="381" t="n">
        <f aca="false">BC443+BG443</f>
        <v>0</v>
      </c>
      <c r="BL443" s="325" t="n">
        <f aca="false">BM443+BO443</f>
        <v>0</v>
      </c>
      <c r="BM443" s="395"/>
      <c r="BN443" s="380"/>
      <c r="BO443" s="381"/>
      <c r="BP443" s="325" t="n">
        <f aca="false">BQ443+BS443</f>
        <v>171070</v>
      </c>
      <c r="BQ443" s="395" t="n">
        <f aca="false">BI443+BM443</f>
        <v>171070</v>
      </c>
      <c r="BR443" s="380" t="n">
        <f aca="false">BJ443+BN443</f>
        <v>0</v>
      </c>
      <c r="BS443" s="381" t="n">
        <f aca="false">BK443+BO443</f>
        <v>0</v>
      </c>
    </row>
    <row r="444" customFormat="false" ht="12.75" hidden="false" customHeight="false" outlineLevel="0" collapsed="false">
      <c r="A444" s="580"/>
      <c r="B444" s="344" t="n">
        <v>852</v>
      </c>
      <c r="C444" s="374" t="s">
        <v>106</v>
      </c>
      <c r="D444" s="346" t="n">
        <f aca="false">E444+G444</f>
        <v>0</v>
      </c>
      <c r="E444" s="347" t="n">
        <f aca="false">E445</f>
        <v>0</v>
      </c>
      <c r="F444" s="348" t="n">
        <f aca="false">F445</f>
        <v>0</v>
      </c>
      <c r="G444" s="392" t="n">
        <f aca="false">G445</f>
        <v>0</v>
      </c>
      <c r="H444" s="346" t="n">
        <f aca="false">I444+K444</f>
        <v>0</v>
      </c>
      <c r="I444" s="347" t="n">
        <f aca="false">I445</f>
        <v>0</v>
      </c>
      <c r="J444" s="348" t="n">
        <f aca="false">J445</f>
        <v>0</v>
      </c>
      <c r="K444" s="392" t="n">
        <f aca="false">K445</f>
        <v>0</v>
      </c>
      <c r="L444" s="346" t="n">
        <f aca="false">M444+O444</f>
        <v>0</v>
      </c>
      <c r="M444" s="347" t="n">
        <f aca="false">M445</f>
        <v>0</v>
      </c>
      <c r="N444" s="348" t="n">
        <f aca="false">N445</f>
        <v>0</v>
      </c>
      <c r="O444" s="392" t="n">
        <f aca="false">O445</f>
        <v>0</v>
      </c>
      <c r="P444" s="346" t="n">
        <f aca="false">Q444+S444</f>
        <v>0</v>
      </c>
      <c r="Q444" s="347" t="n">
        <f aca="false">Q445</f>
        <v>0</v>
      </c>
      <c r="R444" s="348" t="n">
        <f aca="false">R445</f>
        <v>0</v>
      </c>
      <c r="S444" s="392" t="n">
        <f aca="false">S445</f>
        <v>0</v>
      </c>
      <c r="T444" s="346" t="n">
        <f aca="false">U444+W444</f>
        <v>0</v>
      </c>
      <c r="U444" s="347" t="n">
        <f aca="false">U445</f>
        <v>0</v>
      </c>
      <c r="V444" s="348" t="n">
        <f aca="false">V445</f>
        <v>0</v>
      </c>
      <c r="W444" s="392" t="n">
        <f aca="false">W445</f>
        <v>0</v>
      </c>
      <c r="X444" s="346" t="n">
        <f aca="false">Y444+AA444</f>
        <v>0</v>
      </c>
      <c r="Y444" s="347" t="n">
        <f aca="false">Y445</f>
        <v>0</v>
      </c>
      <c r="Z444" s="348" t="n">
        <f aca="false">Z445</f>
        <v>0</v>
      </c>
      <c r="AA444" s="392" t="n">
        <f aca="false">AA445</f>
        <v>0</v>
      </c>
      <c r="AB444" s="346" t="n">
        <f aca="false">AC444+AE444</f>
        <v>0</v>
      </c>
      <c r="AC444" s="347" t="n">
        <f aca="false">AC445</f>
        <v>0</v>
      </c>
      <c r="AD444" s="348" t="n">
        <f aca="false">AD445</f>
        <v>0</v>
      </c>
      <c r="AE444" s="392" t="n">
        <f aca="false">AE445</f>
        <v>0</v>
      </c>
      <c r="AF444" s="346" t="n">
        <f aca="false">AG444+AI444</f>
        <v>0</v>
      </c>
      <c r="AG444" s="347" t="n">
        <f aca="false">AG445</f>
        <v>0</v>
      </c>
      <c r="AH444" s="348" t="n">
        <f aca="false">AH445</f>
        <v>0</v>
      </c>
      <c r="AI444" s="392" t="n">
        <f aca="false">AI445</f>
        <v>0</v>
      </c>
      <c r="AJ444" s="346" t="n">
        <f aca="false">AK444+AM444</f>
        <v>0</v>
      </c>
      <c r="AK444" s="347" t="n">
        <f aca="false">AK445</f>
        <v>0</v>
      </c>
      <c r="AL444" s="348" t="n">
        <f aca="false">AL445</f>
        <v>0</v>
      </c>
      <c r="AM444" s="392" t="n">
        <f aca="false">AM445</f>
        <v>0</v>
      </c>
      <c r="AN444" s="346" t="n">
        <f aca="false">AO444+AQ444</f>
        <v>0</v>
      </c>
      <c r="AO444" s="347" t="n">
        <f aca="false">AO445</f>
        <v>0</v>
      </c>
      <c r="AP444" s="348" t="n">
        <f aca="false">AP445</f>
        <v>0</v>
      </c>
      <c r="AQ444" s="392" t="n">
        <f aca="false">AQ445</f>
        <v>0</v>
      </c>
      <c r="AR444" s="346" t="n">
        <f aca="false">AS444+AU444</f>
        <v>0</v>
      </c>
      <c r="AS444" s="347" t="n">
        <f aca="false">AS445</f>
        <v>0</v>
      </c>
      <c r="AT444" s="348" t="n">
        <f aca="false">AT445</f>
        <v>0</v>
      </c>
      <c r="AU444" s="392" t="n">
        <f aca="false">AU445</f>
        <v>0</v>
      </c>
      <c r="AV444" s="346" t="n">
        <f aca="false">AW444+AY444</f>
        <v>54000</v>
      </c>
      <c r="AW444" s="347" t="n">
        <f aca="false">AW445</f>
        <v>54000</v>
      </c>
      <c r="AX444" s="348" t="n">
        <f aca="false">AX445</f>
        <v>0</v>
      </c>
      <c r="AY444" s="392" t="n">
        <f aca="false">AY445</f>
        <v>0</v>
      </c>
      <c r="AZ444" s="346" t="n">
        <f aca="false">BA444+BC444</f>
        <v>54000</v>
      </c>
      <c r="BA444" s="347" t="n">
        <f aca="false">BA445</f>
        <v>54000</v>
      </c>
      <c r="BB444" s="348" t="n">
        <f aca="false">BB445</f>
        <v>0</v>
      </c>
      <c r="BC444" s="392" t="n">
        <f aca="false">BC445</f>
        <v>0</v>
      </c>
      <c r="BD444" s="346" t="n">
        <f aca="false">BE444+BG444</f>
        <v>0</v>
      </c>
      <c r="BE444" s="347" t="n">
        <f aca="false">BE445</f>
        <v>0</v>
      </c>
      <c r="BF444" s="348" t="n">
        <f aca="false">BF445</f>
        <v>0</v>
      </c>
      <c r="BG444" s="392" t="n">
        <f aca="false">BG445</f>
        <v>0</v>
      </c>
      <c r="BH444" s="346" t="n">
        <f aca="false">BI444+BK444</f>
        <v>54000</v>
      </c>
      <c r="BI444" s="347" t="n">
        <f aca="false">BI445</f>
        <v>54000</v>
      </c>
      <c r="BJ444" s="348" t="n">
        <f aca="false">BJ445</f>
        <v>0</v>
      </c>
      <c r="BK444" s="392" t="n">
        <f aca="false">BK445</f>
        <v>0</v>
      </c>
      <c r="BL444" s="346" t="n">
        <f aca="false">BM444+BO444</f>
        <v>0</v>
      </c>
      <c r="BM444" s="347" t="n">
        <f aca="false">BM445</f>
        <v>0</v>
      </c>
      <c r="BN444" s="348" t="n">
        <f aca="false">BN445</f>
        <v>0</v>
      </c>
      <c r="BO444" s="392" t="n">
        <f aca="false">BO445</f>
        <v>0</v>
      </c>
      <c r="BP444" s="346" t="n">
        <f aca="false">BQ444+BS444</f>
        <v>54000</v>
      </c>
      <c r="BQ444" s="347" t="n">
        <f aca="false">BQ445</f>
        <v>54000</v>
      </c>
      <c r="BR444" s="348" t="n">
        <f aca="false">BR445</f>
        <v>0</v>
      </c>
      <c r="BS444" s="392" t="n">
        <f aca="false">BS445</f>
        <v>0</v>
      </c>
    </row>
    <row r="445" customFormat="false" ht="14.25" hidden="false" customHeight="true" outlineLevel="0" collapsed="false">
      <c r="A445" s="580"/>
      <c r="B445" s="323" t="n">
        <v>85295</v>
      </c>
      <c r="C445" s="329" t="s">
        <v>296</v>
      </c>
      <c r="D445" s="325" t="n">
        <f aca="false">E445+G445</f>
        <v>0</v>
      </c>
      <c r="E445" s="395"/>
      <c r="F445" s="380"/>
      <c r="G445" s="381"/>
      <c r="H445" s="325" t="n">
        <f aca="false">I445+K445</f>
        <v>0</v>
      </c>
      <c r="I445" s="395"/>
      <c r="J445" s="380"/>
      <c r="K445" s="381"/>
      <c r="L445" s="325" t="n">
        <f aca="false">M445+O445</f>
        <v>0</v>
      </c>
      <c r="M445" s="395" t="n">
        <f aca="false">E445+I445</f>
        <v>0</v>
      </c>
      <c r="N445" s="380" t="n">
        <f aca="false">F445+J445</f>
        <v>0</v>
      </c>
      <c r="O445" s="381" t="n">
        <f aca="false">G445+K445</f>
        <v>0</v>
      </c>
      <c r="P445" s="325" t="n">
        <f aca="false">Q445+S445</f>
        <v>0</v>
      </c>
      <c r="Q445" s="395"/>
      <c r="R445" s="380"/>
      <c r="S445" s="381"/>
      <c r="T445" s="325" t="n">
        <f aca="false">U445+W445</f>
        <v>0</v>
      </c>
      <c r="U445" s="395" t="n">
        <f aca="false">M445+Q445</f>
        <v>0</v>
      </c>
      <c r="V445" s="380" t="n">
        <f aca="false">N445+R445</f>
        <v>0</v>
      </c>
      <c r="W445" s="381" t="n">
        <f aca="false">O445+S445</f>
        <v>0</v>
      </c>
      <c r="X445" s="325" t="n">
        <f aca="false">Y445+AA445</f>
        <v>0</v>
      </c>
      <c r="Y445" s="395"/>
      <c r="Z445" s="380"/>
      <c r="AA445" s="381"/>
      <c r="AB445" s="325" t="n">
        <f aca="false">AC445+AE445</f>
        <v>0</v>
      </c>
      <c r="AC445" s="395" t="n">
        <f aca="false">U445+Y445</f>
        <v>0</v>
      </c>
      <c r="AD445" s="380" t="n">
        <f aca="false">V445+Z445</f>
        <v>0</v>
      </c>
      <c r="AE445" s="381" t="n">
        <f aca="false">W445+AA445</f>
        <v>0</v>
      </c>
      <c r="AF445" s="325" t="n">
        <f aca="false">AG445+AI445</f>
        <v>0</v>
      </c>
      <c r="AG445" s="395"/>
      <c r="AH445" s="380"/>
      <c r="AI445" s="381"/>
      <c r="AJ445" s="325" t="n">
        <f aca="false">AK445+AM445</f>
        <v>0</v>
      </c>
      <c r="AK445" s="395" t="n">
        <f aca="false">AC445+AG445</f>
        <v>0</v>
      </c>
      <c r="AL445" s="380" t="n">
        <f aca="false">AD445+AH445</f>
        <v>0</v>
      </c>
      <c r="AM445" s="381" t="n">
        <f aca="false">AE445+AI445</f>
        <v>0</v>
      </c>
      <c r="AN445" s="325" t="n">
        <f aca="false">AO445+AQ445</f>
        <v>0</v>
      </c>
      <c r="AO445" s="395"/>
      <c r="AP445" s="380"/>
      <c r="AQ445" s="381"/>
      <c r="AR445" s="325" t="n">
        <f aca="false">AS445+AU445</f>
        <v>0</v>
      </c>
      <c r="AS445" s="395" t="n">
        <f aca="false">AK445+AO445</f>
        <v>0</v>
      </c>
      <c r="AT445" s="380" t="n">
        <f aca="false">AL445+AP445</f>
        <v>0</v>
      </c>
      <c r="AU445" s="381" t="n">
        <f aca="false">AM445+AQ445</f>
        <v>0</v>
      </c>
      <c r="AV445" s="325" t="n">
        <f aca="false">AW445+AY445</f>
        <v>54000</v>
      </c>
      <c r="AW445" s="395" t="n">
        <v>54000</v>
      </c>
      <c r="AX445" s="395"/>
      <c r="AY445" s="395"/>
      <c r="AZ445" s="325" t="n">
        <f aca="false">BA445+BC445</f>
        <v>54000</v>
      </c>
      <c r="BA445" s="395" t="n">
        <f aca="false">AS445+AW445</f>
        <v>54000</v>
      </c>
      <c r="BB445" s="380" t="n">
        <f aca="false">AT445+AX445</f>
        <v>0</v>
      </c>
      <c r="BC445" s="381" t="n">
        <f aca="false">AU445+AY445</f>
        <v>0</v>
      </c>
      <c r="BD445" s="325" t="n">
        <f aca="false">BE445+BG445</f>
        <v>0</v>
      </c>
      <c r="BE445" s="395"/>
      <c r="BF445" s="395"/>
      <c r="BG445" s="395"/>
      <c r="BH445" s="325" t="n">
        <f aca="false">BI445+BK445</f>
        <v>54000</v>
      </c>
      <c r="BI445" s="395" t="n">
        <f aca="false">BA445+BE445</f>
        <v>54000</v>
      </c>
      <c r="BJ445" s="380" t="n">
        <f aca="false">BB445+BF445</f>
        <v>0</v>
      </c>
      <c r="BK445" s="381" t="n">
        <f aca="false">BC445+BG445</f>
        <v>0</v>
      </c>
      <c r="BL445" s="325" t="n">
        <f aca="false">BM445+BO445</f>
        <v>0</v>
      </c>
      <c r="BM445" s="395"/>
      <c r="BN445" s="395"/>
      <c r="BO445" s="395"/>
      <c r="BP445" s="325" t="n">
        <f aca="false">BQ445+BS445</f>
        <v>54000</v>
      </c>
      <c r="BQ445" s="395" t="n">
        <f aca="false">BI445+BM445</f>
        <v>54000</v>
      </c>
      <c r="BR445" s="380" t="n">
        <f aca="false">BJ445+BN445</f>
        <v>0</v>
      </c>
      <c r="BS445" s="381" t="n">
        <f aca="false">BK445+BO445</f>
        <v>0</v>
      </c>
    </row>
    <row r="446" customFormat="false" ht="12.75" hidden="false" customHeight="false" outlineLevel="0" collapsed="false">
      <c r="A446" s="580"/>
      <c r="B446" s="344" t="n">
        <v>921</v>
      </c>
      <c r="C446" s="391" t="s">
        <v>133</v>
      </c>
      <c r="D446" s="346" t="n">
        <f aca="false">E446+G446</f>
        <v>0</v>
      </c>
      <c r="E446" s="347" t="n">
        <f aca="false">E447</f>
        <v>0</v>
      </c>
      <c r="F446" s="348" t="n">
        <f aca="false">F447</f>
        <v>0</v>
      </c>
      <c r="G446" s="392" t="n">
        <f aca="false">G447</f>
        <v>0</v>
      </c>
      <c r="H446" s="346" t="n">
        <f aca="false">I446+K446</f>
        <v>0</v>
      </c>
      <c r="I446" s="347" t="n">
        <f aca="false">I447</f>
        <v>0</v>
      </c>
      <c r="J446" s="348" t="n">
        <f aca="false">J447</f>
        <v>0</v>
      </c>
      <c r="K446" s="392" t="n">
        <f aca="false">K447</f>
        <v>0</v>
      </c>
      <c r="L446" s="346" t="n">
        <f aca="false">M446+O446</f>
        <v>0</v>
      </c>
      <c r="M446" s="347" t="n">
        <f aca="false">M447</f>
        <v>0</v>
      </c>
      <c r="N446" s="348" t="n">
        <f aca="false">N447</f>
        <v>0</v>
      </c>
      <c r="O446" s="392" t="n">
        <f aca="false">O447</f>
        <v>0</v>
      </c>
      <c r="P446" s="346" t="n">
        <f aca="false">Q446+S446</f>
        <v>18200</v>
      </c>
      <c r="Q446" s="347" t="n">
        <f aca="false">Q447</f>
        <v>18200</v>
      </c>
      <c r="R446" s="348" t="n">
        <f aca="false">R447</f>
        <v>0</v>
      </c>
      <c r="S446" s="392" t="n">
        <f aca="false">S447</f>
        <v>0</v>
      </c>
      <c r="T446" s="346" t="n">
        <f aca="false">U446+W446</f>
        <v>18200</v>
      </c>
      <c r="U446" s="347" t="n">
        <f aca="false">U447</f>
        <v>18200</v>
      </c>
      <c r="V446" s="348" t="n">
        <f aca="false">V447</f>
        <v>0</v>
      </c>
      <c r="W446" s="392" t="n">
        <f aca="false">W447</f>
        <v>0</v>
      </c>
      <c r="X446" s="346" t="n">
        <f aca="false">Y446+AA446</f>
        <v>0</v>
      </c>
      <c r="Y446" s="347" t="n">
        <f aca="false">Y447</f>
        <v>0</v>
      </c>
      <c r="Z446" s="348" t="n">
        <f aca="false">Z447</f>
        <v>0</v>
      </c>
      <c r="AA446" s="392" t="n">
        <f aca="false">AA447</f>
        <v>0</v>
      </c>
      <c r="AB446" s="346" t="n">
        <f aca="false">AC446+AE446</f>
        <v>18200</v>
      </c>
      <c r="AC446" s="347" t="n">
        <f aca="false">AC447</f>
        <v>18200</v>
      </c>
      <c r="AD446" s="348" t="n">
        <f aca="false">AD447</f>
        <v>0</v>
      </c>
      <c r="AE446" s="392" t="n">
        <f aca="false">AE447</f>
        <v>0</v>
      </c>
      <c r="AF446" s="346" t="n">
        <f aca="false">AG446+AI446</f>
        <v>93500</v>
      </c>
      <c r="AG446" s="347" t="n">
        <f aca="false">AG447</f>
        <v>93500</v>
      </c>
      <c r="AH446" s="348" t="n">
        <f aca="false">AH447</f>
        <v>0</v>
      </c>
      <c r="AI446" s="392" t="n">
        <f aca="false">AI447</f>
        <v>0</v>
      </c>
      <c r="AJ446" s="346" t="n">
        <f aca="false">AK446+AM446</f>
        <v>111700</v>
      </c>
      <c r="AK446" s="347" t="n">
        <f aca="false">AK447</f>
        <v>111700</v>
      </c>
      <c r="AL446" s="348" t="n">
        <f aca="false">AL447</f>
        <v>0</v>
      </c>
      <c r="AM446" s="392" t="n">
        <f aca="false">AM447</f>
        <v>0</v>
      </c>
      <c r="AN446" s="346" t="n">
        <f aca="false">AO446+AQ446</f>
        <v>0</v>
      </c>
      <c r="AO446" s="347" t="n">
        <f aca="false">AO447</f>
        <v>0</v>
      </c>
      <c r="AP446" s="348" t="n">
        <f aca="false">AP447</f>
        <v>0</v>
      </c>
      <c r="AQ446" s="392" t="n">
        <f aca="false">AQ447</f>
        <v>0</v>
      </c>
      <c r="AR446" s="346" t="n">
        <f aca="false">AS446+AU446</f>
        <v>111700</v>
      </c>
      <c r="AS446" s="347" t="n">
        <f aca="false">AS447</f>
        <v>111700</v>
      </c>
      <c r="AT446" s="348" t="n">
        <f aca="false">AT447</f>
        <v>0</v>
      </c>
      <c r="AU446" s="392" t="n">
        <f aca="false">AU447</f>
        <v>0</v>
      </c>
      <c r="AV446" s="346" t="n">
        <f aca="false">AW446+AY446</f>
        <v>0</v>
      </c>
      <c r="AW446" s="347" t="n">
        <f aca="false">AW447</f>
        <v>0</v>
      </c>
      <c r="AX446" s="348" t="n">
        <f aca="false">AX447</f>
        <v>0</v>
      </c>
      <c r="AY446" s="392" t="n">
        <f aca="false">AY447</f>
        <v>0</v>
      </c>
      <c r="AZ446" s="346" t="n">
        <f aca="false">BA446+BC446</f>
        <v>111700</v>
      </c>
      <c r="BA446" s="347" t="n">
        <f aca="false">BA447</f>
        <v>111700</v>
      </c>
      <c r="BB446" s="348" t="n">
        <f aca="false">BB447</f>
        <v>0</v>
      </c>
      <c r="BC446" s="392" t="n">
        <f aca="false">BC447</f>
        <v>0</v>
      </c>
      <c r="BD446" s="346" t="n">
        <f aca="false">BE446+BG446</f>
        <v>0</v>
      </c>
      <c r="BE446" s="347" t="n">
        <f aca="false">BE447</f>
        <v>0</v>
      </c>
      <c r="BF446" s="348" t="n">
        <f aca="false">BF447</f>
        <v>0</v>
      </c>
      <c r="BG446" s="392" t="n">
        <f aca="false">BG447</f>
        <v>0</v>
      </c>
      <c r="BH446" s="346" t="n">
        <f aca="false">BI446+BK446</f>
        <v>111700</v>
      </c>
      <c r="BI446" s="347" t="n">
        <f aca="false">BI447</f>
        <v>111700</v>
      </c>
      <c r="BJ446" s="348" t="n">
        <f aca="false">BJ447</f>
        <v>0</v>
      </c>
      <c r="BK446" s="392" t="n">
        <f aca="false">BK447</f>
        <v>0</v>
      </c>
      <c r="BL446" s="346" t="n">
        <f aca="false">BM446+BO446</f>
        <v>0</v>
      </c>
      <c r="BM446" s="347" t="n">
        <f aca="false">BM447</f>
        <v>0</v>
      </c>
      <c r="BN446" s="348" t="n">
        <f aca="false">BN447</f>
        <v>0</v>
      </c>
      <c r="BO446" s="392" t="n">
        <f aca="false">BO447</f>
        <v>0</v>
      </c>
      <c r="BP446" s="346" t="n">
        <f aca="false">BQ446+BS446</f>
        <v>111700</v>
      </c>
      <c r="BQ446" s="347" t="n">
        <f aca="false">BQ447</f>
        <v>111700</v>
      </c>
      <c r="BR446" s="348" t="n">
        <f aca="false">BR447</f>
        <v>0</v>
      </c>
      <c r="BS446" s="392" t="n">
        <f aca="false">BS447</f>
        <v>0</v>
      </c>
    </row>
    <row r="447" customFormat="false" ht="14.25" hidden="false" customHeight="true" outlineLevel="0" collapsed="false">
      <c r="A447" s="580"/>
      <c r="B447" s="438" t="n">
        <v>92113</v>
      </c>
      <c r="C447" s="439" t="s">
        <v>494</v>
      </c>
      <c r="D447" s="440" t="n">
        <f aca="false">E447+G447</f>
        <v>0</v>
      </c>
      <c r="E447" s="539"/>
      <c r="F447" s="442"/>
      <c r="G447" s="540"/>
      <c r="H447" s="440" t="n">
        <f aca="false">I447+K447</f>
        <v>0</v>
      </c>
      <c r="I447" s="539"/>
      <c r="J447" s="442"/>
      <c r="K447" s="540"/>
      <c r="L447" s="440" t="n">
        <f aca="false">M447+O447</f>
        <v>0</v>
      </c>
      <c r="M447" s="539" t="n">
        <f aca="false">E447+I447</f>
        <v>0</v>
      </c>
      <c r="N447" s="442" t="n">
        <f aca="false">F447+J447</f>
        <v>0</v>
      </c>
      <c r="O447" s="540" t="n">
        <f aca="false">G447+K447</f>
        <v>0</v>
      </c>
      <c r="P447" s="440" t="n">
        <f aca="false">Q447+S447</f>
        <v>18200</v>
      </c>
      <c r="Q447" s="539" t="n">
        <v>18200</v>
      </c>
      <c r="R447" s="442"/>
      <c r="S447" s="540"/>
      <c r="T447" s="440" t="n">
        <f aca="false">U447+W447</f>
        <v>18200</v>
      </c>
      <c r="U447" s="539" t="n">
        <f aca="false">M447+Q447</f>
        <v>18200</v>
      </c>
      <c r="V447" s="442" t="n">
        <f aca="false">N447+R447</f>
        <v>0</v>
      </c>
      <c r="W447" s="540" t="n">
        <f aca="false">O447+S447</f>
        <v>0</v>
      </c>
      <c r="X447" s="440" t="n">
        <f aca="false">Y447+AA447</f>
        <v>0</v>
      </c>
      <c r="Y447" s="539"/>
      <c r="Z447" s="442"/>
      <c r="AA447" s="540"/>
      <c r="AB447" s="440" t="n">
        <f aca="false">AC447+AE447</f>
        <v>18200</v>
      </c>
      <c r="AC447" s="539" t="n">
        <f aca="false">U447+Y447</f>
        <v>18200</v>
      </c>
      <c r="AD447" s="442" t="n">
        <f aca="false">V447+Z447</f>
        <v>0</v>
      </c>
      <c r="AE447" s="540" t="n">
        <f aca="false">W447+AA447</f>
        <v>0</v>
      </c>
      <c r="AF447" s="440" t="n">
        <f aca="false">AG447+AI447</f>
        <v>93500</v>
      </c>
      <c r="AG447" s="539" t="n">
        <f aca="false">13500+25000+55000</f>
        <v>93500</v>
      </c>
      <c r="AH447" s="442"/>
      <c r="AI447" s="540"/>
      <c r="AJ447" s="440" t="n">
        <f aca="false">AK447+AM447</f>
        <v>111700</v>
      </c>
      <c r="AK447" s="539" t="n">
        <f aca="false">AC447+AG447</f>
        <v>111700</v>
      </c>
      <c r="AL447" s="442" t="n">
        <f aca="false">AD447+AH447</f>
        <v>0</v>
      </c>
      <c r="AM447" s="540" t="n">
        <f aca="false">AE447+AI447</f>
        <v>0</v>
      </c>
      <c r="AN447" s="440" t="n">
        <f aca="false">AO447+AQ447</f>
        <v>0</v>
      </c>
      <c r="AO447" s="539"/>
      <c r="AP447" s="442"/>
      <c r="AQ447" s="540"/>
      <c r="AR447" s="440" t="n">
        <f aca="false">AS447+AU447</f>
        <v>111700</v>
      </c>
      <c r="AS447" s="539" t="n">
        <f aca="false">AK447+AO447</f>
        <v>111700</v>
      </c>
      <c r="AT447" s="442" t="n">
        <f aca="false">AL447+AP447</f>
        <v>0</v>
      </c>
      <c r="AU447" s="540" t="n">
        <f aca="false">AM447+AQ447</f>
        <v>0</v>
      </c>
      <c r="AV447" s="440" t="n">
        <f aca="false">AW447+AY447</f>
        <v>0</v>
      </c>
      <c r="AW447" s="539"/>
      <c r="AX447" s="442"/>
      <c r="AY447" s="540"/>
      <c r="AZ447" s="440" t="n">
        <f aca="false">BA447+BC447</f>
        <v>111700</v>
      </c>
      <c r="BA447" s="539" t="n">
        <f aca="false">AS447+AW447</f>
        <v>111700</v>
      </c>
      <c r="BB447" s="442" t="n">
        <f aca="false">AT447+AX447</f>
        <v>0</v>
      </c>
      <c r="BC447" s="540" t="n">
        <f aca="false">AU447+AY447</f>
        <v>0</v>
      </c>
      <c r="BD447" s="440" t="n">
        <f aca="false">BE447+BG447</f>
        <v>0</v>
      </c>
      <c r="BE447" s="539"/>
      <c r="BF447" s="442"/>
      <c r="BG447" s="540"/>
      <c r="BH447" s="440" t="n">
        <f aca="false">BI447+BK447</f>
        <v>111700</v>
      </c>
      <c r="BI447" s="539" t="n">
        <f aca="false">BA447+BE447</f>
        <v>111700</v>
      </c>
      <c r="BJ447" s="442" t="n">
        <f aca="false">BB447+BF447</f>
        <v>0</v>
      </c>
      <c r="BK447" s="540" t="n">
        <f aca="false">BC447+BG447</f>
        <v>0</v>
      </c>
      <c r="BL447" s="440" t="n">
        <f aca="false">BM447+BO447</f>
        <v>0</v>
      </c>
      <c r="BM447" s="539"/>
      <c r="BN447" s="442"/>
      <c r="BO447" s="540"/>
      <c r="BP447" s="440" t="n">
        <f aca="false">BQ447+BS447</f>
        <v>111700</v>
      </c>
      <c r="BQ447" s="539" t="n">
        <f aca="false">BI447+BM447</f>
        <v>111700</v>
      </c>
      <c r="BR447" s="442" t="n">
        <f aca="false">BJ447+BN447</f>
        <v>0</v>
      </c>
      <c r="BS447" s="540" t="n">
        <f aca="false">BK447+BO447</f>
        <v>0</v>
      </c>
    </row>
    <row r="448" customFormat="false" ht="12.75" hidden="true" customHeight="true" outlineLevel="0" collapsed="false">
      <c r="B448" s="318" t="n">
        <v>853</v>
      </c>
      <c r="C448" s="374" t="s">
        <v>506</v>
      </c>
      <c r="D448" s="320" t="n">
        <f aca="false">E448+G448</f>
        <v>0</v>
      </c>
      <c r="E448" s="321" t="n">
        <f aca="false">E449</f>
        <v>0</v>
      </c>
      <c r="F448" s="375" t="n">
        <f aca="false">F449</f>
        <v>0</v>
      </c>
      <c r="G448" s="434" t="n">
        <f aca="false">G449</f>
        <v>0</v>
      </c>
      <c r="H448" s="320" t="n">
        <f aca="false">I448+K448</f>
        <v>0</v>
      </c>
      <c r="I448" s="321" t="n">
        <f aca="false">I449</f>
        <v>0</v>
      </c>
      <c r="J448" s="375" t="n">
        <f aca="false">J449</f>
        <v>0</v>
      </c>
      <c r="K448" s="434" t="n">
        <f aca="false">K449</f>
        <v>0</v>
      </c>
      <c r="L448" s="320" t="n">
        <f aca="false">M448+O448</f>
        <v>0</v>
      </c>
      <c r="M448" s="321" t="n">
        <f aca="false">M449</f>
        <v>0</v>
      </c>
      <c r="N448" s="375" t="n">
        <f aca="false">N449</f>
        <v>0</v>
      </c>
      <c r="O448" s="434" t="n">
        <f aca="false">O449</f>
        <v>0</v>
      </c>
      <c r="P448" s="320" t="n">
        <f aca="false">Q448+S448</f>
        <v>0</v>
      </c>
      <c r="Q448" s="321" t="n">
        <f aca="false">Q449</f>
        <v>0</v>
      </c>
      <c r="R448" s="375" t="n">
        <f aca="false">R449</f>
        <v>0</v>
      </c>
      <c r="S448" s="434" t="n">
        <f aca="false">S449</f>
        <v>0</v>
      </c>
      <c r="T448" s="320" t="n">
        <f aca="false">U448+W448</f>
        <v>0</v>
      </c>
      <c r="U448" s="321" t="n">
        <f aca="false">U449</f>
        <v>0</v>
      </c>
      <c r="V448" s="375" t="n">
        <f aca="false">V449</f>
        <v>0</v>
      </c>
      <c r="W448" s="434" t="n">
        <f aca="false">W449</f>
        <v>0</v>
      </c>
      <c r="X448" s="320" t="n">
        <f aca="false">Y448+AA448</f>
        <v>0</v>
      </c>
      <c r="Y448" s="321" t="n">
        <f aca="false">Y449</f>
        <v>0</v>
      </c>
      <c r="Z448" s="375" t="n">
        <f aca="false">Z449</f>
        <v>0</v>
      </c>
      <c r="AA448" s="434" t="n">
        <f aca="false">AA449</f>
        <v>0</v>
      </c>
      <c r="AB448" s="320" t="n">
        <f aca="false">AC448+AE448</f>
        <v>0</v>
      </c>
      <c r="AC448" s="321" t="n">
        <f aca="false">AC449</f>
        <v>0</v>
      </c>
      <c r="AD448" s="375" t="n">
        <f aca="false">AD449</f>
        <v>0</v>
      </c>
      <c r="AE448" s="434" t="n">
        <f aca="false">AE449</f>
        <v>0</v>
      </c>
      <c r="AF448" s="320" t="n">
        <f aca="false">AG448+AI448</f>
        <v>0</v>
      </c>
      <c r="AG448" s="321" t="n">
        <f aca="false">AG449</f>
        <v>0</v>
      </c>
      <c r="AH448" s="375" t="n">
        <f aca="false">AH449</f>
        <v>0</v>
      </c>
      <c r="AI448" s="434" t="n">
        <f aca="false">AI449</f>
        <v>0</v>
      </c>
      <c r="AJ448" s="320" t="n">
        <f aca="false">AK448+AM448</f>
        <v>0</v>
      </c>
      <c r="AK448" s="321" t="n">
        <f aca="false">AK449</f>
        <v>0</v>
      </c>
      <c r="AL448" s="375" t="n">
        <f aca="false">AL449</f>
        <v>0</v>
      </c>
      <c r="AM448" s="434" t="n">
        <f aca="false">AM449</f>
        <v>0</v>
      </c>
      <c r="AN448" s="320" t="n">
        <f aca="false">AO448+AQ448</f>
        <v>0</v>
      </c>
      <c r="AO448" s="321" t="n">
        <f aca="false">AO449</f>
        <v>0</v>
      </c>
      <c r="AP448" s="375" t="n">
        <f aca="false">AP449</f>
        <v>0</v>
      </c>
      <c r="AQ448" s="434" t="n">
        <f aca="false">AQ449</f>
        <v>0</v>
      </c>
      <c r="AR448" s="320" t="n">
        <f aca="false">AS448+AU448</f>
        <v>0</v>
      </c>
      <c r="AS448" s="321" t="n">
        <f aca="false">AS449</f>
        <v>0</v>
      </c>
      <c r="AT448" s="375" t="n">
        <f aca="false">AT449</f>
        <v>0</v>
      </c>
      <c r="AU448" s="434" t="n">
        <f aca="false">AU449</f>
        <v>0</v>
      </c>
      <c r="AV448" s="320" t="n">
        <f aca="false">AW448+AY448</f>
        <v>0</v>
      </c>
      <c r="AW448" s="321" t="n">
        <f aca="false">AW449</f>
        <v>0</v>
      </c>
      <c r="AX448" s="375" t="n">
        <f aca="false">AX449</f>
        <v>0</v>
      </c>
      <c r="AY448" s="434" t="n">
        <f aca="false">AY449</f>
        <v>0</v>
      </c>
      <c r="AZ448" s="320" t="n">
        <f aca="false">BA448+BC448</f>
        <v>0</v>
      </c>
      <c r="BA448" s="321" t="n">
        <f aca="false">BA449</f>
        <v>0</v>
      </c>
      <c r="BB448" s="375" t="n">
        <f aca="false">BB449</f>
        <v>0</v>
      </c>
      <c r="BC448" s="434" t="n">
        <f aca="false">BC449</f>
        <v>0</v>
      </c>
      <c r="BD448" s="320" t="n">
        <f aca="false">BE448+BG448</f>
        <v>0</v>
      </c>
      <c r="BE448" s="321" t="n">
        <f aca="false">BE449</f>
        <v>0</v>
      </c>
      <c r="BF448" s="375" t="n">
        <f aca="false">BF449</f>
        <v>0</v>
      </c>
      <c r="BG448" s="434" t="n">
        <f aca="false">BG449</f>
        <v>0</v>
      </c>
      <c r="BH448" s="320" t="n">
        <f aca="false">BI448+BK448</f>
        <v>0</v>
      </c>
      <c r="BI448" s="321" t="n">
        <f aca="false">BI449</f>
        <v>0</v>
      </c>
      <c r="BJ448" s="375" t="n">
        <f aca="false">BJ449</f>
        <v>0</v>
      </c>
      <c r="BK448" s="434" t="n">
        <f aca="false">BK449</f>
        <v>0</v>
      </c>
      <c r="BL448" s="320" t="n">
        <f aca="false">BM448+BO448</f>
        <v>0</v>
      </c>
      <c r="BM448" s="321" t="n">
        <f aca="false">BM449</f>
        <v>0</v>
      </c>
      <c r="BN448" s="375" t="n">
        <f aca="false">BN449</f>
        <v>0</v>
      </c>
      <c r="BO448" s="434" t="n">
        <f aca="false">BO449</f>
        <v>0</v>
      </c>
      <c r="BP448" s="320" t="n">
        <f aca="false">BQ448+BS448</f>
        <v>0</v>
      </c>
      <c r="BQ448" s="321" t="n">
        <f aca="false">BQ449</f>
        <v>0</v>
      </c>
      <c r="BR448" s="375" t="n">
        <f aca="false">BR449</f>
        <v>0</v>
      </c>
      <c r="BS448" s="434" t="n">
        <f aca="false">BS449</f>
        <v>0</v>
      </c>
    </row>
    <row r="449" customFormat="false" ht="14.25" hidden="true" customHeight="true" outlineLevel="0" collapsed="false">
      <c r="B449" s="438" t="n">
        <v>85395</v>
      </c>
      <c r="C449" s="439" t="s">
        <v>296</v>
      </c>
      <c r="D449" s="440" t="n">
        <f aca="false">E449+G449</f>
        <v>0</v>
      </c>
      <c r="E449" s="539"/>
      <c r="F449" s="442"/>
      <c r="G449" s="540"/>
      <c r="H449" s="440" t="n">
        <f aca="false">I449+K449</f>
        <v>0</v>
      </c>
      <c r="I449" s="539"/>
      <c r="J449" s="442"/>
      <c r="K449" s="540"/>
      <c r="L449" s="440" t="n">
        <f aca="false">M449+O449</f>
        <v>0</v>
      </c>
      <c r="M449" s="539"/>
      <c r="N449" s="442"/>
      <c r="O449" s="540"/>
      <c r="P449" s="440" t="n">
        <f aca="false">Q449+S449</f>
        <v>0</v>
      </c>
      <c r="Q449" s="539"/>
      <c r="R449" s="442"/>
      <c r="S449" s="540"/>
      <c r="T449" s="440" t="n">
        <f aca="false">U449+W449</f>
        <v>0</v>
      </c>
      <c r="U449" s="539"/>
      <c r="V449" s="442"/>
      <c r="W449" s="540"/>
      <c r="X449" s="440" t="n">
        <f aca="false">Y449+AA449</f>
        <v>0</v>
      </c>
      <c r="Y449" s="539"/>
      <c r="Z449" s="442"/>
      <c r="AA449" s="540"/>
      <c r="AB449" s="440" t="n">
        <f aca="false">AC449+AE449</f>
        <v>0</v>
      </c>
      <c r="AC449" s="539"/>
      <c r="AD449" s="442"/>
      <c r="AE449" s="540"/>
      <c r="AF449" s="440" t="n">
        <f aca="false">AG449+AI449</f>
        <v>0</v>
      </c>
      <c r="AG449" s="539"/>
      <c r="AH449" s="442"/>
      <c r="AI449" s="540"/>
      <c r="AJ449" s="440" t="n">
        <f aca="false">AK449+AM449</f>
        <v>0</v>
      </c>
      <c r="AK449" s="539"/>
      <c r="AL449" s="442"/>
      <c r="AM449" s="540"/>
      <c r="AN449" s="440" t="n">
        <f aca="false">AO449+AQ449</f>
        <v>0</v>
      </c>
      <c r="AO449" s="539"/>
      <c r="AP449" s="442"/>
      <c r="AQ449" s="540"/>
      <c r="AR449" s="440" t="n">
        <f aca="false">AS449+AU449</f>
        <v>0</v>
      </c>
      <c r="AS449" s="539"/>
      <c r="AT449" s="442"/>
      <c r="AU449" s="540"/>
      <c r="AV449" s="440" t="n">
        <f aca="false">AW449+AY449</f>
        <v>0</v>
      </c>
      <c r="AW449" s="539"/>
      <c r="AX449" s="442"/>
      <c r="AY449" s="540"/>
      <c r="AZ449" s="440" t="n">
        <f aca="false">BA449+BC449</f>
        <v>0</v>
      </c>
      <c r="BA449" s="539"/>
      <c r="BB449" s="442"/>
      <c r="BC449" s="540"/>
      <c r="BD449" s="440" t="n">
        <f aca="false">BE449+BG449</f>
        <v>0</v>
      </c>
      <c r="BE449" s="539"/>
      <c r="BF449" s="442"/>
      <c r="BG449" s="540"/>
      <c r="BH449" s="440" t="n">
        <f aca="false">BI449+BK449</f>
        <v>0</v>
      </c>
      <c r="BI449" s="539"/>
      <c r="BJ449" s="442"/>
      <c r="BK449" s="540"/>
      <c r="BL449" s="440" t="n">
        <f aca="false">BM449+BO449</f>
        <v>0</v>
      </c>
      <c r="BM449" s="539"/>
      <c r="BN449" s="442"/>
      <c r="BO449" s="540"/>
      <c r="BP449" s="440" t="n">
        <f aca="false">BQ449+BS449</f>
        <v>0</v>
      </c>
      <c r="BQ449" s="539"/>
      <c r="BR449" s="442"/>
      <c r="BS449" s="540"/>
    </row>
    <row r="451" customFormat="false" ht="12.75" hidden="false" customHeight="false" outlineLevel="0" collapsed="false">
      <c r="E451" s="591"/>
      <c r="I451" s="591"/>
      <c r="M451" s="591"/>
      <c r="Q451" s="591"/>
      <c r="U451" s="591"/>
      <c r="Y451" s="591"/>
      <c r="AC451" s="591"/>
      <c r="AG451" s="591"/>
      <c r="AK451" s="591"/>
      <c r="AO451" s="591"/>
      <c r="AS451" s="591"/>
      <c r="AW451" s="591"/>
      <c r="BA451" s="591"/>
      <c r="BE451" s="591"/>
      <c r="BI451" s="591"/>
      <c r="BM451" s="591"/>
      <c r="BQ451" s="591"/>
    </row>
    <row r="452" customFormat="false" ht="12.75" hidden="false" customHeight="false" outlineLevel="0" collapsed="false">
      <c r="E452" s="592"/>
      <c r="I452" s="592"/>
      <c r="M452" s="592"/>
      <c r="Q452" s="592"/>
      <c r="U452" s="592"/>
      <c r="Y452" s="592"/>
      <c r="AC452" s="592"/>
      <c r="AG452" s="592"/>
      <c r="AK452" s="592"/>
      <c r="AO452" s="592"/>
      <c r="AS452" s="592"/>
      <c r="AW452" s="592"/>
      <c r="BA452" s="592"/>
      <c r="BE452" s="592"/>
      <c r="BI452" s="592"/>
      <c r="BM452" s="592"/>
      <c r="BQ452" s="592"/>
    </row>
    <row r="453" customFormat="false" ht="12.75" hidden="false" customHeight="false" outlineLevel="0" collapsed="false">
      <c r="E453" s="592"/>
      <c r="G453" s="593"/>
      <c r="I453" s="592"/>
      <c r="K453" s="593"/>
      <c r="M453" s="592"/>
      <c r="O453" s="593"/>
      <c r="Q453" s="592"/>
      <c r="S453" s="593"/>
      <c r="U453" s="592"/>
      <c r="W453" s="593"/>
      <c r="Y453" s="592"/>
      <c r="AA453" s="593"/>
      <c r="AC453" s="592"/>
      <c r="AE453" s="593"/>
      <c r="AG453" s="592"/>
      <c r="AI453" s="593"/>
      <c r="AK453" s="592"/>
      <c r="AM453" s="593"/>
      <c r="AO453" s="592"/>
      <c r="AQ453" s="593"/>
      <c r="AS453" s="592"/>
      <c r="AU453" s="593"/>
      <c r="AW453" s="592"/>
      <c r="AY453" s="593"/>
      <c r="BA453" s="592"/>
      <c r="BC453" s="593"/>
      <c r="BE453" s="592"/>
      <c r="BG453" s="593"/>
      <c r="BI453" s="592"/>
      <c r="BK453" s="593"/>
      <c r="BM453" s="592"/>
      <c r="BO453" s="593"/>
      <c r="BQ453" s="592"/>
      <c r="BS453" s="593"/>
    </row>
    <row r="456" customFormat="false" ht="12.75" hidden="false" customHeight="false" outlineLevel="0" collapsed="false">
      <c r="D456" s="591"/>
      <c r="H456" s="591"/>
      <c r="L456" s="591"/>
      <c r="P456" s="591"/>
      <c r="T456" s="591"/>
      <c r="X456" s="591"/>
      <c r="AB456" s="591"/>
      <c r="AF456" s="591"/>
      <c r="AJ456" s="591"/>
      <c r="AN456" s="591"/>
      <c r="AR456" s="591"/>
      <c r="AV456" s="591"/>
      <c r="AZ456" s="591"/>
      <c r="BD456" s="591"/>
      <c r="BH456" s="591"/>
      <c r="BL456" s="591"/>
      <c r="BP456" s="591"/>
    </row>
    <row r="457" customFormat="false" ht="12.75" hidden="false" customHeight="false" outlineLevel="0" collapsed="false">
      <c r="D457" s="591"/>
      <c r="H457" s="591"/>
      <c r="L457" s="591"/>
      <c r="P457" s="591"/>
      <c r="T457" s="591"/>
      <c r="X457" s="591"/>
      <c r="AB457" s="591"/>
      <c r="AF457" s="591"/>
      <c r="AJ457" s="591"/>
      <c r="AN457" s="591"/>
      <c r="AR457" s="591"/>
      <c r="AV457" s="591"/>
      <c r="AZ457" s="591"/>
      <c r="BD457" s="591"/>
      <c r="BH457" s="591"/>
      <c r="BL457" s="591"/>
      <c r="BP457" s="591"/>
    </row>
    <row r="458" s="343" customFormat="true" ht="12.75" hidden="false" customHeight="false" outlineLevel="0" collapsed="false">
      <c r="C458" s="99"/>
      <c r="D458" s="591"/>
      <c r="H458" s="591"/>
      <c r="L458" s="591"/>
      <c r="P458" s="591"/>
      <c r="T458" s="591"/>
      <c r="X458" s="591"/>
      <c r="AB458" s="591"/>
      <c r="AF458" s="591"/>
      <c r="AJ458" s="591"/>
      <c r="AN458" s="591"/>
      <c r="AR458" s="591"/>
      <c r="AV458" s="591"/>
      <c r="AZ458" s="591"/>
      <c r="BD458" s="591"/>
      <c r="BH458" s="591"/>
      <c r="BL458" s="591"/>
      <c r="BP458" s="591"/>
    </row>
    <row r="459" s="343" customFormat="true" ht="12.75" hidden="false" customHeight="false" outlineLevel="0" collapsed="false">
      <c r="C459" s="99"/>
      <c r="D459" s="591"/>
      <c r="H459" s="591"/>
      <c r="L459" s="591"/>
      <c r="P459" s="591"/>
      <c r="T459" s="591"/>
      <c r="X459" s="591"/>
      <c r="AB459" s="591"/>
      <c r="AF459" s="591"/>
      <c r="AJ459" s="591"/>
      <c r="AN459" s="591"/>
      <c r="AR459" s="591"/>
      <c r="AV459" s="591"/>
      <c r="AZ459" s="591"/>
      <c r="BD459" s="591"/>
      <c r="BH459" s="591"/>
      <c r="BL459" s="591"/>
      <c r="BP459" s="591"/>
    </row>
    <row r="460" s="343" customFormat="true" ht="12.75" hidden="false" customHeight="false" outlineLevel="0" collapsed="false">
      <c r="C460" s="99"/>
      <c r="D460" s="591"/>
      <c r="H460" s="591"/>
      <c r="L460" s="591"/>
      <c r="P460" s="591"/>
      <c r="T460" s="591"/>
      <c r="X460" s="591"/>
      <c r="AB460" s="591"/>
      <c r="AF460" s="591"/>
      <c r="AJ460" s="591"/>
      <c r="AN460" s="591"/>
      <c r="AR460" s="591"/>
      <c r="AV460" s="591"/>
      <c r="AZ460" s="591"/>
      <c r="BD460" s="591"/>
      <c r="BH460" s="591"/>
      <c r="BL460" s="591"/>
      <c r="BP460" s="591"/>
    </row>
    <row r="461" s="343" customFormat="true" ht="12.75" hidden="false" customHeight="false" outlineLevel="0" collapsed="false">
      <c r="D461" s="594"/>
      <c r="H461" s="594"/>
      <c r="L461" s="594"/>
      <c r="P461" s="594"/>
      <c r="T461" s="594"/>
      <c r="X461" s="594"/>
      <c r="AB461" s="594"/>
      <c r="AF461" s="594"/>
      <c r="AJ461" s="594"/>
      <c r="AN461" s="594"/>
      <c r="AR461" s="594"/>
      <c r="AV461" s="594"/>
      <c r="AZ461" s="594"/>
      <c r="BD461" s="594"/>
      <c r="BH461" s="594"/>
      <c r="BL461" s="594"/>
      <c r="BP461" s="594"/>
    </row>
    <row r="462" s="343" customFormat="true" ht="12.75" hidden="false" customHeight="false" outlineLevel="0" collapsed="false">
      <c r="D462" s="594"/>
      <c r="H462" s="594"/>
      <c r="L462" s="594"/>
      <c r="P462" s="594"/>
      <c r="T462" s="594"/>
      <c r="X462" s="594"/>
      <c r="AB462" s="594"/>
      <c r="AF462" s="594"/>
      <c r="AJ462" s="594"/>
      <c r="AN462" s="594"/>
      <c r="AR462" s="594"/>
      <c r="AV462" s="594"/>
      <c r="AZ462" s="594"/>
      <c r="BD462" s="594"/>
      <c r="BH462" s="594"/>
      <c r="BL462" s="594"/>
      <c r="BP462" s="594"/>
    </row>
    <row r="463" s="343" customFormat="true" ht="12.75" hidden="false" customHeight="false" outlineLevel="0" collapsed="false">
      <c r="D463" s="594"/>
      <c r="H463" s="594"/>
      <c r="L463" s="594"/>
      <c r="P463" s="594"/>
      <c r="T463" s="594"/>
      <c r="X463" s="594"/>
      <c r="AB463" s="594"/>
      <c r="AF463" s="594"/>
      <c r="AJ463" s="594"/>
      <c r="AN463" s="594"/>
      <c r="AR463" s="594"/>
      <c r="AV463" s="594"/>
      <c r="AZ463" s="594"/>
      <c r="BD463" s="594"/>
      <c r="BH463" s="594"/>
      <c r="BL463" s="594"/>
      <c r="BP463" s="594"/>
    </row>
    <row r="464" s="343" customFormat="true" ht="12.75" hidden="false" customHeight="false" outlineLevel="0" collapsed="false">
      <c r="D464" s="594"/>
      <c r="H464" s="594"/>
      <c r="L464" s="594"/>
      <c r="P464" s="594"/>
      <c r="T464" s="594"/>
      <c r="X464" s="594"/>
      <c r="AB464" s="594"/>
      <c r="AF464" s="594"/>
      <c r="AJ464" s="594"/>
      <c r="AN464" s="594"/>
      <c r="AR464" s="594"/>
      <c r="AV464" s="594"/>
      <c r="AZ464" s="594"/>
      <c r="BD464" s="594"/>
      <c r="BH464" s="594"/>
      <c r="BL464" s="594"/>
      <c r="BP464" s="594"/>
    </row>
    <row r="465" customFormat="false" ht="12.75" hidden="false" customHeight="false" outlineLevel="0" collapsed="false">
      <c r="C465" s="343"/>
      <c r="D465" s="594"/>
      <c r="H465" s="594"/>
      <c r="L465" s="594"/>
      <c r="P465" s="594"/>
      <c r="T465" s="594"/>
      <c r="X465" s="594"/>
      <c r="AB465" s="594"/>
      <c r="AF465" s="594"/>
      <c r="AJ465" s="594"/>
      <c r="AN465" s="594"/>
      <c r="AR465" s="594"/>
      <c r="AV465" s="594"/>
      <c r="AZ465" s="594"/>
      <c r="BD465" s="594"/>
      <c r="BH465" s="594"/>
      <c r="BL465" s="594"/>
      <c r="BP465" s="594"/>
    </row>
    <row r="466" customFormat="false" ht="12.75" hidden="false" customHeight="false" outlineLevel="0" collapsed="false">
      <c r="C466" s="343"/>
      <c r="D466" s="594"/>
      <c r="H466" s="594"/>
      <c r="L466" s="594"/>
      <c r="P466" s="594"/>
      <c r="T466" s="594"/>
      <c r="X466" s="594"/>
      <c r="AB466" s="594"/>
      <c r="AF466" s="594"/>
      <c r="AJ466" s="594"/>
      <c r="AN466" s="594"/>
      <c r="AR466" s="594"/>
      <c r="AV466" s="594"/>
      <c r="AZ466" s="594"/>
      <c r="BD466" s="594"/>
      <c r="BH466" s="594"/>
      <c r="BL466" s="594"/>
      <c r="BP466" s="594"/>
    </row>
    <row r="467" customFormat="false" ht="12.75" hidden="false" customHeight="false" outlineLevel="0" collapsed="false">
      <c r="C467" s="343"/>
      <c r="D467" s="594"/>
      <c r="H467" s="594"/>
      <c r="L467" s="594"/>
      <c r="P467" s="594"/>
      <c r="T467" s="594"/>
      <c r="X467" s="594"/>
      <c r="AB467" s="594"/>
      <c r="AF467" s="594"/>
      <c r="AJ467" s="594"/>
      <c r="AN467" s="594"/>
      <c r="AR467" s="594"/>
      <c r="AV467" s="594"/>
      <c r="AZ467" s="594"/>
      <c r="BD467" s="594"/>
      <c r="BH467" s="594"/>
      <c r="BL467" s="594"/>
      <c r="BP467" s="594"/>
    </row>
    <row r="468" customFormat="false" ht="12.75" hidden="false" customHeight="false" outlineLevel="0" collapsed="false">
      <c r="D468" s="595"/>
      <c r="H468" s="595"/>
      <c r="L468" s="595"/>
      <c r="P468" s="595"/>
      <c r="T468" s="595"/>
      <c r="X468" s="595"/>
      <c r="AB468" s="595"/>
      <c r="AF468" s="595"/>
      <c r="AJ468" s="595"/>
      <c r="AN468" s="595"/>
      <c r="AR468" s="595"/>
      <c r="AV468" s="595"/>
      <c r="AZ468" s="595"/>
      <c r="BD468" s="595"/>
      <c r="BH468" s="595"/>
      <c r="BL468" s="595"/>
      <c r="BP468" s="595"/>
    </row>
  </sheetData>
  <mergeCells count="241">
    <mergeCell ref="E12:G12"/>
    <mergeCell ref="I12:K12"/>
    <mergeCell ref="M12:O12"/>
    <mergeCell ref="Q12:S12"/>
    <mergeCell ref="U12:W12"/>
    <mergeCell ref="Y12:AA12"/>
    <mergeCell ref="AC12:AE12"/>
    <mergeCell ref="AG12:AI12"/>
    <mergeCell ref="AK12:AM12"/>
    <mergeCell ref="AO12:AQ12"/>
    <mergeCell ref="AS12:AU12"/>
    <mergeCell ref="AW12:AY12"/>
    <mergeCell ref="BA12:BC12"/>
    <mergeCell ref="BE12:BG12"/>
    <mergeCell ref="BI12:BK12"/>
    <mergeCell ref="BM12:BO12"/>
    <mergeCell ref="BQ12:BS12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O13:AP13"/>
    <mergeCell ref="AS13:AT13"/>
    <mergeCell ref="AW13:AX13"/>
    <mergeCell ref="BA13:BB13"/>
    <mergeCell ref="BE13:BF13"/>
    <mergeCell ref="BI13:BJ13"/>
    <mergeCell ref="BM13:BN13"/>
    <mergeCell ref="BQ13:BR13"/>
    <mergeCell ref="B73:B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D74"/>
    <mergeCell ref="AE73:AE74"/>
    <mergeCell ref="AF73:AF74"/>
    <mergeCell ref="AG73:AG74"/>
    <mergeCell ref="AH73:AH74"/>
    <mergeCell ref="AI73:AI74"/>
    <mergeCell ref="AJ73:AJ74"/>
    <mergeCell ref="AK73:AK74"/>
    <mergeCell ref="AL73:AL74"/>
    <mergeCell ref="AM73:AM74"/>
    <mergeCell ref="AN73:AN74"/>
    <mergeCell ref="AO73:AO74"/>
    <mergeCell ref="AP73:AP74"/>
    <mergeCell ref="AQ73:AQ74"/>
    <mergeCell ref="AR73:AR74"/>
    <mergeCell ref="AS73:AS74"/>
    <mergeCell ref="AT73:AT74"/>
    <mergeCell ref="AU73:AU74"/>
    <mergeCell ref="AV73:AV74"/>
    <mergeCell ref="AW73:AW74"/>
    <mergeCell ref="AX73:AX74"/>
    <mergeCell ref="AY73:AY74"/>
    <mergeCell ref="AZ73:AZ74"/>
    <mergeCell ref="BA73:BA74"/>
    <mergeCell ref="BB73:BB74"/>
    <mergeCell ref="BC73:BC74"/>
    <mergeCell ref="BD73:BD74"/>
    <mergeCell ref="BE73:BE74"/>
    <mergeCell ref="BF73:BF74"/>
    <mergeCell ref="BG73:BG74"/>
    <mergeCell ref="BH73:BH74"/>
    <mergeCell ref="BI73:BI74"/>
    <mergeCell ref="BJ73:BJ74"/>
    <mergeCell ref="BK73:BK74"/>
    <mergeCell ref="BL73:BL74"/>
    <mergeCell ref="BM73:BM74"/>
    <mergeCell ref="BN73:BN74"/>
    <mergeCell ref="BO73:BO74"/>
    <mergeCell ref="BP73:BP74"/>
    <mergeCell ref="BQ73:BQ74"/>
    <mergeCell ref="BR73:BR74"/>
    <mergeCell ref="BS73:BS74"/>
    <mergeCell ref="B225:B226"/>
    <mergeCell ref="D225:D226"/>
    <mergeCell ref="E225:E226"/>
    <mergeCell ref="F225:F226"/>
    <mergeCell ref="G225:G226"/>
    <mergeCell ref="H225:H226"/>
    <mergeCell ref="I225:I226"/>
    <mergeCell ref="J225:J226"/>
    <mergeCell ref="K225:K226"/>
    <mergeCell ref="L225:L226"/>
    <mergeCell ref="M225:M226"/>
    <mergeCell ref="N225:N226"/>
    <mergeCell ref="O225:O226"/>
    <mergeCell ref="P225:P226"/>
    <mergeCell ref="Q225:Q226"/>
    <mergeCell ref="R225:R226"/>
    <mergeCell ref="S225:S226"/>
    <mergeCell ref="T225:T226"/>
    <mergeCell ref="U225:U226"/>
    <mergeCell ref="V225:V226"/>
    <mergeCell ref="W225:W226"/>
    <mergeCell ref="X225:X226"/>
    <mergeCell ref="Y225:Y226"/>
    <mergeCell ref="Z225:Z226"/>
    <mergeCell ref="AA225:AA226"/>
    <mergeCell ref="AB225:AB226"/>
    <mergeCell ref="AC225:AC226"/>
    <mergeCell ref="AD225:AD226"/>
    <mergeCell ref="AE225:AE226"/>
    <mergeCell ref="AF225:AF226"/>
    <mergeCell ref="AG225:AG226"/>
    <mergeCell ref="AH225:AH226"/>
    <mergeCell ref="AI225:AI226"/>
    <mergeCell ref="AJ225:AJ226"/>
    <mergeCell ref="AK225:AK226"/>
    <mergeCell ref="AL225:AL226"/>
    <mergeCell ref="AM225:AM226"/>
    <mergeCell ref="AN225:AN226"/>
    <mergeCell ref="AO225:AO226"/>
    <mergeCell ref="AP225:AP226"/>
    <mergeCell ref="AQ225:AQ226"/>
    <mergeCell ref="AR225:AR226"/>
    <mergeCell ref="AS225:AS226"/>
    <mergeCell ref="AT225:AT226"/>
    <mergeCell ref="AU225:AU226"/>
    <mergeCell ref="AV225:AV226"/>
    <mergeCell ref="AW225:AW226"/>
    <mergeCell ref="AX225:AX226"/>
    <mergeCell ref="AY225:AY226"/>
    <mergeCell ref="AZ225:AZ226"/>
    <mergeCell ref="BA225:BA226"/>
    <mergeCell ref="BB225:BB226"/>
    <mergeCell ref="BC225:BC226"/>
    <mergeCell ref="BD225:BD226"/>
    <mergeCell ref="BE225:BE226"/>
    <mergeCell ref="BF225:BF226"/>
    <mergeCell ref="BG225:BG226"/>
    <mergeCell ref="BH225:BH226"/>
    <mergeCell ref="BI225:BI226"/>
    <mergeCell ref="BJ225:BJ226"/>
    <mergeCell ref="BK225:BK226"/>
    <mergeCell ref="BL225:BL226"/>
    <mergeCell ref="BM225:BM226"/>
    <mergeCell ref="BN225:BN226"/>
    <mergeCell ref="BO225:BO226"/>
    <mergeCell ref="BP225:BP226"/>
    <mergeCell ref="BQ225:BQ226"/>
    <mergeCell ref="BR225:BR226"/>
    <mergeCell ref="BS225:BS226"/>
    <mergeCell ref="B250:B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S250:S251"/>
    <mergeCell ref="T250:T251"/>
    <mergeCell ref="U250:U251"/>
    <mergeCell ref="V250:V251"/>
    <mergeCell ref="W250:W251"/>
    <mergeCell ref="X250:X251"/>
    <mergeCell ref="Y250:Y251"/>
    <mergeCell ref="Z250:Z251"/>
    <mergeCell ref="AA250:AA251"/>
    <mergeCell ref="AB250:AB251"/>
    <mergeCell ref="AC250:AC251"/>
    <mergeCell ref="AD250:AD251"/>
    <mergeCell ref="AE250:AE251"/>
    <mergeCell ref="AF250:AF251"/>
    <mergeCell ref="AG250:AG251"/>
    <mergeCell ref="AH250:AH251"/>
    <mergeCell ref="AI250:AI251"/>
    <mergeCell ref="AJ250:AJ251"/>
    <mergeCell ref="AK250:AK251"/>
    <mergeCell ref="AL250:AL251"/>
    <mergeCell ref="AM250:AM251"/>
    <mergeCell ref="AN250:AN251"/>
    <mergeCell ref="AO250:AO251"/>
    <mergeCell ref="AP250:AP251"/>
    <mergeCell ref="AQ250:AQ251"/>
    <mergeCell ref="AR250:AR251"/>
    <mergeCell ref="AS250:AS251"/>
    <mergeCell ref="AT250:AT251"/>
    <mergeCell ref="AU250:AU251"/>
    <mergeCell ref="AV250:AV251"/>
    <mergeCell ref="AW250:AW251"/>
    <mergeCell ref="AX250:AX251"/>
    <mergeCell ref="AY250:AY251"/>
    <mergeCell ref="AZ250:AZ251"/>
    <mergeCell ref="BA250:BA251"/>
    <mergeCell ref="BB250:BB251"/>
    <mergeCell ref="BC250:BC251"/>
    <mergeCell ref="BD250:BD251"/>
    <mergeCell ref="BE250:BE251"/>
    <mergeCell ref="BF250:BF251"/>
    <mergeCell ref="BG250:BG251"/>
    <mergeCell ref="BH250:BH251"/>
    <mergeCell ref="BI250:BI251"/>
    <mergeCell ref="BJ250:BJ251"/>
    <mergeCell ref="BK250:BK251"/>
    <mergeCell ref="BL250:BL251"/>
    <mergeCell ref="BM250:BM251"/>
    <mergeCell ref="BN250:BN251"/>
    <mergeCell ref="BO250:BO251"/>
    <mergeCell ref="BP250:BP251"/>
    <mergeCell ref="BQ250:BQ251"/>
    <mergeCell ref="BR250:BR251"/>
    <mergeCell ref="BS250:BS251"/>
  </mergeCells>
  <printOptions headings="false" gridLines="false" gridLinesSet="true" horizontalCentered="true" verticalCentered="false"/>
  <pageMargins left="0.315277777777778" right="0.236111111111111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2" man="true" max="16383" min="0"/>
    <brk id="134" man="true" max="16383" min="0"/>
    <brk id="198" man="true" max="16383" min="0"/>
    <brk id="334" man="true" max="16383" min="0"/>
    <brk id="3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3" width="5.28"/>
    <col collapsed="false" customWidth="true" hidden="false" outlineLevel="0" max="2" min="2" style="99" width="30.7"/>
    <col collapsed="false" customWidth="true" hidden="false" outlineLevel="0" max="3" min="3" style="99" width="11.56"/>
    <col collapsed="false" customWidth="true" hidden="false" outlineLevel="0" max="4" min="4" style="99" width="10.41"/>
    <col collapsed="false" customWidth="true" hidden="false" outlineLevel="0" max="5" min="5" style="99" width="12.85"/>
    <col collapsed="false" customWidth="true" hidden="false" outlineLevel="0" max="6" min="6" style="99" width="9.56"/>
    <col collapsed="false" customWidth="true" hidden="false" outlineLevel="0" max="7" min="7" style="99" width="11.7"/>
    <col collapsed="false" customWidth="true" hidden="false" outlineLevel="0" max="8" min="8" style="99" width="9.28"/>
    <col collapsed="false" customWidth="false" hidden="false" outlineLevel="0" max="257" min="9" style="99" width="9.14"/>
  </cols>
  <sheetData>
    <row r="1" customFormat="false" ht="16.5" hidden="false" customHeight="true" outlineLevel="0" collapsed="false">
      <c r="H1" s="3" t="s">
        <v>507</v>
      </c>
    </row>
    <row r="2" customFormat="false" ht="16.5" hidden="false" customHeight="true" outlineLevel="0" collapsed="false">
      <c r="B2" s="141"/>
      <c r="F2" s="596"/>
      <c r="G2" s="252"/>
      <c r="H2" s="6" t="s">
        <v>1</v>
      </c>
    </row>
    <row r="3" customFormat="false" ht="16.5" hidden="false" customHeight="true" outlineLevel="0" collapsed="false">
      <c r="A3" s="4"/>
      <c r="B3" s="597"/>
      <c r="C3" s="10"/>
      <c r="D3" s="10"/>
      <c r="E3" s="10"/>
      <c r="F3" s="257"/>
      <c r="G3" s="252"/>
      <c r="H3" s="8" t="s">
        <v>508</v>
      </c>
    </row>
    <row r="4" customFormat="false" ht="16.5" hidden="false" customHeight="true" outlineLevel="0" collapsed="false">
      <c r="A4" s="4"/>
      <c r="B4" s="597"/>
      <c r="C4" s="10"/>
      <c r="D4" s="10"/>
      <c r="E4" s="10"/>
      <c r="F4" s="257"/>
      <c r="G4" s="252"/>
      <c r="H4" s="8" t="s">
        <v>3</v>
      </c>
    </row>
    <row r="5" customFormat="false" ht="16.5" hidden="false" customHeight="true" outlineLevel="0" collapsed="false">
      <c r="A5" s="4"/>
      <c r="B5" s="597"/>
      <c r="C5" s="10"/>
      <c r="D5" s="10"/>
      <c r="E5" s="10"/>
      <c r="H5" s="8" t="s">
        <v>509</v>
      </c>
    </row>
    <row r="6" customFormat="false" ht="16.5" hidden="false" customHeight="true" outlineLevel="0" collapsed="false">
      <c r="A6" s="4"/>
      <c r="B6" s="141"/>
      <c r="C6" s="10"/>
      <c r="D6" s="10"/>
      <c r="E6" s="10"/>
      <c r="H6" s="8" t="s">
        <v>5</v>
      </c>
    </row>
    <row r="7" customFormat="false" ht="16.5" hidden="false" customHeight="true" outlineLevel="0" collapsed="false">
      <c r="B7" s="1"/>
      <c r="C7" s="10"/>
      <c r="D7" s="10"/>
      <c r="E7" s="10"/>
      <c r="F7" s="10"/>
      <c r="H7" s="8" t="s">
        <v>6</v>
      </c>
    </row>
    <row r="8" customFormat="false" ht="16.5" hidden="false" customHeight="true" outlineLevel="0" collapsed="false">
      <c r="B8" s="1"/>
      <c r="C8" s="10"/>
      <c r="D8" s="10"/>
      <c r="E8" s="10"/>
      <c r="F8" s="10"/>
      <c r="H8" s="8"/>
    </row>
    <row r="9" customFormat="false" ht="16.5" hidden="false" customHeight="true" outlineLevel="0" collapsed="false">
      <c r="A9" s="7" t="s">
        <v>510</v>
      </c>
      <c r="B9" s="7"/>
      <c r="C9" s="7"/>
      <c r="D9" s="7"/>
      <c r="E9" s="7"/>
      <c r="F9" s="7"/>
      <c r="G9" s="7"/>
      <c r="H9" s="7"/>
    </row>
    <row r="10" customFormat="false" ht="16.5" hidden="false" customHeight="true" outlineLevel="0" collapsed="false">
      <c r="A10" s="7" t="s">
        <v>511</v>
      </c>
      <c r="B10" s="7"/>
      <c r="C10" s="7"/>
      <c r="D10" s="7"/>
      <c r="E10" s="7"/>
      <c r="F10" s="7"/>
      <c r="G10" s="7"/>
      <c r="H10" s="7"/>
    </row>
    <row r="11" customFormat="false" ht="16.5" hidden="false" customHeight="true" outlineLevel="0" collapsed="false">
      <c r="A11" s="11"/>
      <c r="B11" s="1"/>
      <c r="C11" s="10"/>
      <c r="D11" s="10"/>
      <c r="E11" s="10"/>
      <c r="F11" s="1"/>
      <c r="G11" s="10"/>
      <c r="H11" s="11" t="s">
        <v>8</v>
      </c>
    </row>
    <row r="12" customFormat="false" ht="16.5" hidden="false" customHeight="true" outlineLevel="0" collapsed="false">
      <c r="A12" s="598"/>
      <c r="B12" s="599"/>
      <c r="C12" s="600"/>
      <c r="D12" s="600"/>
      <c r="E12" s="601" t="s">
        <v>512</v>
      </c>
      <c r="F12" s="600"/>
      <c r="G12" s="601" t="s">
        <v>513</v>
      </c>
      <c r="H12" s="600"/>
    </row>
    <row r="13" customFormat="false" ht="42" hidden="false" customHeight="true" outlineLevel="0" collapsed="false">
      <c r="A13" s="602" t="s">
        <v>275</v>
      </c>
      <c r="B13" s="603" t="s">
        <v>12</v>
      </c>
      <c r="C13" s="603" t="s">
        <v>514</v>
      </c>
      <c r="D13" s="603" t="s">
        <v>515</v>
      </c>
      <c r="E13" s="603" t="s">
        <v>514</v>
      </c>
      <c r="F13" s="603" t="s">
        <v>515</v>
      </c>
      <c r="G13" s="603" t="s">
        <v>514</v>
      </c>
      <c r="H13" s="603" t="s">
        <v>515</v>
      </c>
    </row>
    <row r="14" s="368" customFormat="true" ht="16.5" hidden="false" customHeight="true" outlineLevel="0" collapsed="false">
      <c r="A14" s="604"/>
      <c r="B14" s="605"/>
      <c r="C14" s="605"/>
      <c r="D14" s="605"/>
      <c r="E14" s="605"/>
      <c r="F14" s="605"/>
      <c r="G14" s="605"/>
      <c r="H14" s="605"/>
    </row>
    <row r="15" customFormat="false" ht="16.5" hidden="false" customHeight="true" outlineLevel="0" collapsed="false">
      <c r="A15" s="606" t="s">
        <v>131</v>
      </c>
      <c r="B15" s="607" t="s">
        <v>516</v>
      </c>
      <c r="C15" s="608" t="n">
        <v>270891</v>
      </c>
      <c r="D15" s="608" t="n">
        <v>0</v>
      </c>
      <c r="E15" s="608" t="n">
        <v>270891</v>
      </c>
      <c r="F15" s="608" t="n">
        <v>0</v>
      </c>
      <c r="G15" s="608" t="n">
        <v>0</v>
      </c>
      <c r="H15" s="608" t="n">
        <v>0</v>
      </c>
    </row>
    <row r="16" customFormat="false" ht="16.5" hidden="false" customHeight="true" outlineLevel="0" collapsed="false">
      <c r="A16" s="11"/>
      <c r="B16" s="1"/>
      <c r="C16" s="10"/>
      <c r="D16" s="10"/>
      <c r="E16" s="10"/>
      <c r="F16" s="10"/>
      <c r="G16" s="10"/>
      <c r="H16" s="10"/>
    </row>
    <row r="17" customFormat="false" ht="16.5" hidden="false" customHeight="true" outlineLevel="0" collapsed="false">
      <c r="A17" s="609" t="s">
        <v>291</v>
      </c>
      <c r="B17" s="610" t="s">
        <v>292</v>
      </c>
      <c r="C17" s="611" t="n">
        <v>155000</v>
      </c>
      <c r="D17" s="611" t="n">
        <v>0</v>
      </c>
      <c r="E17" s="611" t="n">
        <v>155000</v>
      </c>
      <c r="F17" s="611"/>
      <c r="G17" s="611"/>
      <c r="H17" s="611"/>
    </row>
    <row r="18" customFormat="false" ht="15.75" hidden="true" customHeight="true" outlineLevel="0" collapsed="false">
      <c r="A18" s="612" t="s">
        <v>517</v>
      </c>
      <c r="B18" s="246" t="s">
        <v>518</v>
      </c>
      <c r="C18" s="239"/>
      <c r="D18" s="239"/>
      <c r="E18" s="239"/>
      <c r="F18" s="239"/>
      <c r="G18" s="239"/>
      <c r="H18" s="239"/>
    </row>
    <row r="19" customFormat="false" ht="16.5" hidden="true" customHeight="true" outlineLevel="0" collapsed="false">
      <c r="A19" s="612"/>
      <c r="B19" s="246" t="s">
        <v>519</v>
      </c>
      <c r="C19" s="239"/>
      <c r="D19" s="239"/>
      <c r="E19" s="239"/>
      <c r="F19" s="239"/>
      <c r="G19" s="239"/>
      <c r="H19" s="239"/>
    </row>
    <row r="20" customFormat="false" ht="16.5" hidden="true" customHeight="true" outlineLevel="0" collapsed="false">
      <c r="A20" s="612"/>
      <c r="B20" s="246" t="s">
        <v>520</v>
      </c>
      <c r="C20" s="239"/>
      <c r="D20" s="239"/>
      <c r="E20" s="239"/>
      <c r="F20" s="239"/>
      <c r="G20" s="239"/>
      <c r="H20" s="239"/>
    </row>
    <row r="21" customFormat="false" ht="16.5" hidden="true" customHeight="true" outlineLevel="0" collapsed="false">
      <c r="A21" s="612"/>
      <c r="B21" s="246" t="s">
        <v>521</v>
      </c>
      <c r="C21" s="239"/>
      <c r="D21" s="239"/>
      <c r="E21" s="239"/>
      <c r="F21" s="239"/>
      <c r="G21" s="239"/>
      <c r="H21" s="239"/>
    </row>
    <row r="22" customFormat="false" ht="16.5" hidden="true" customHeight="true" outlineLevel="0" collapsed="false">
      <c r="A22" s="609"/>
      <c r="B22" s="610" t="s">
        <v>522</v>
      </c>
      <c r="C22" s="611" t="n">
        <v>0</v>
      </c>
      <c r="D22" s="611" t="n">
        <v>0</v>
      </c>
      <c r="E22" s="611"/>
      <c r="F22" s="611"/>
      <c r="G22" s="611"/>
      <c r="H22" s="611"/>
    </row>
    <row r="23" customFormat="false" ht="16.5" hidden="true" customHeight="true" outlineLevel="0" collapsed="false">
      <c r="A23" s="612"/>
      <c r="B23" s="613" t="s">
        <v>523</v>
      </c>
      <c r="C23" s="239" t="n">
        <v>0</v>
      </c>
      <c r="D23" s="239" t="n">
        <v>0</v>
      </c>
      <c r="E23" s="239"/>
      <c r="F23" s="239"/>
      <c r="G23" s="239"/>
      <c r="H23" s="239"/>
    </row>
    <row r="24" customFormat="false" ht="16.5" hidden="false" customHeight="true" outlineLevel="0" collapsed="false">
      <c r="A24" s="609" t="s">
        <v>293</v>
      </c>
      <c r="B24" s="610" t="s">
        <v>294</v>
      </c>
      <c r="C24" s="611" t="n">
        <v>6556</v>
      </c>
      <c r="D24" s="611" t="n">
        <v>0</v>
      </c>
      <c r="E24" s="611" t="n">
        <v>6556</v>
      </c>
      <c r="F24" s="611"/>
      <c r="G24" s="611"/>
      <c r="H24" s="611"/>
    </row>
    <row r="25" customFormat="false" ht="16.5" hidden="false" customHeight="true" outlineLevel="0" collapsed="false">
      <c r="A25" s="609" t="s">
        <v>295</v>
      </c>
      <c r="B25" s="610" t="s">
        <v>296</v>
      </c>
      <c r="C25" s="611" t="n">
        <v>109335</v>
      </c>
      <c r="D25" s="611" t="n">
        <v>0</v>
      </c>
      <c r="E25" s="611" t="n">
        <v>109335</v>
      </c>
      <c r="F25" s="611"/>
      <c r="G25" s="611"/>
      <c r="H25" s="611"/>
    </row>
    <row r="26" customFormat="false" ht="16.5" hidden="false" customHeight="true" outlineLevel="0" collapsed="false">
      <c r="A26" s="11"/>
      <c r="B26" s="1"/>
      <c r="C26" s="614"/>
      <c r="D26" s="614"/>
      <c r="E26" s="614"/>
      <c r="F26" s="614"/>
      <c r="G26" s="614"/>
      <c r="H26" s="614"/>
    </row>
    <row r="27" customFormat="false" ht="16.5" hidden="false" customHeight="true" outlineLevel="0" collapsed="false">
      <c r="A27" s="606" t="s">
        <v>445</v>
      </c>
      <c r="B27" s="607" t="s">
        <v>524</v>
      </c>
      <c r="C27" s="608" t="n">
        <v>3500</v>
      </c>
      <c r="D27" s="608" t="n">
        <v>0</v>
      </c>
      <c r="E27" s="608" t="n">
        <v>0</v>
      </c>
      <c r="F27" s="608" t="n">
        <v>0</v>
      </c>
      <c r="G27" s="608" t="n">
        <v>3500</v>
      </c>
      <c r="H27" s="608" t="n">
        <v>0</v>
      </c>
    </row>
    <row r="28" customFormat="false" ht="16.5" hidden="false" customHeight="true" outlineLevel="0" collapsed="false">
      <c r="A28" s="615" t="s">
        <v>498</v>
      </c>
      <c r="B28" s="616" t="s">
        <v>499</v>
      </c>
      <c r="C28" s="617" t="n">
        <v>0</v>
      </c>
      <c r="D28" s="617" t="n">
        <v>0</v>
      </c>
      <c r="E28" s="617"/>
      <c r="F28" s="617"/>
      <c r="G28" s="617"/>
      <c r="H28" s="617"/>
    </row>
    <row r="29" customFormat="false" ht="16.5" hidden="false" customHeight="true" outlineLevel="0" collapsed="false">
      <c r="A29" s="609" t="s">
        <v>447</v>
      </c>
      <c r="B29" s="610" t="s">
        <v>448</v>
      </c>
      <c r="C29" s="611" t="n">
        <v>3500</v>
      </c>
      <c r="D29" s="611" t="n">
        <v>0</v>
      </c>
      <c r="E29" s="611"/>
      <c r="F29" s="611"/>
      <c r="G29" s="611" t="n">
        <v>3500</v>
      </c>
      <c r="H29" s="611"/>
    </row>
    <row r="30" customFormat="false" ht="16.5" hidden="false" customHeight="true" outlineLevel="0" collapsed="false">
      <c r="A30" s="612"/>
      <c r="B30" s="613" t="s">
        <v>523</v>
      </c>
      <c r="C30" s="239" t="n">
        <v>3500</v>
      </c>
      <c r="D30" s="239" t="n">
        <v>0</v>
      </c>
      <c r="E30" s="239"/>
      <c r="F30" s="239"/>
      <c r="G30" s="239" t="n">
        <v>3500</v>
      </c>
      <c r="H30" s="239"/>
    </row>
    <row r="31" customFormat="false" ht="16.5" hidden="false" customHeight="true" outlineLevel="0" collapsed="false">
      <c r="A31" s="612"/>
      <c r="B31" s="613"/>
      <c r="C31" s="239"/>
      <c r="D31" s="239"/>
      <c r="E31" s="239"/>
      <c r="F31" s="239"/>
      <c r="G31" s="239"/>
      <c r="H31" s="239"/>
    </row>
    <row r="32" customFormat="false" ht="30.75" hidden="false" customHeight="true" outlineLevel="0" collapsed="false">
      <c r="A32" s="618" t="n">
        <v>400</v>
      </c>
      <c r="B32" s="619" t="s">
        <v>525</v>
      </c>
      <c r="C32" s="608" t="n">
        <v>0</v>
      </c>
      <c r="D32" s="608" t="n">
        <v>0</v>
      </c>
      <c r="E32" s="608" t="n">
        <v>0</v>
      </c>
      <c r="F32" s="608" t="n">
        <v>0</v>
      </c>
      <c r="G32" s="608" t="n">
        <v>0</v>
      </c>
      <c r="H32" s="608" t="n">
        <v>0</v>
      </c>
    </row>
    <row r="33" customFormat="false" ht="16.5" hidden="false" customHeight="true" outlineLevel="0" collapsed="false">
      <c r="A33" s="615" t="n">
        <v>40002</v>
      </c>
      <c r="B33" s="616" t="s">
        <v>526</v>
      </c>
      <c r="C33" s="617" t="n">
        <v>0</v>
      </c>
      <c r="D33" s="617" t="n">
        <v>0</v>
      </c>
      <c r="E33" s="617"/>
      <c r="F33" s="617"/>
      <c r="G33" s="617"/>
      <c r="H33" s="617"/>
    </row>
    <row r="34" customFormat="false" ht="16.5" hidden="false" customHeight="true" outlineLevel="0" collapsed="false">
      <c r="A34" s="11"/>
      <c r="B34" s="1"/>
      <c r="C34" s="614"/>
      <c r="D34" s="614"/>
      <c r="E34" s="614"/>
      <c r="F34" s="614"/>
      <c r="G34" s="614"/>
      <c r="H34" s="614"/>
    </row>
    <row r="35" customFormat="false" ht="16.5" hidden="false" customHeight="true" outlineLevel="0" collapsed="false">
      <c r="A35" s="606" t="n">
        <v>600</v>
      </c>
      <c r="B35" s="607" t="s">
        <v>527</v>
      </c>
      <c r="C35" s="608" t="n">
        <v>389970761</v>
      </c>
      <c r="D35" s="608" t="n">
        <v>0</v>
      </c>
      <c r="E35" s="608" t="n">
        <v>281887452</v>
      </c>
      <c r="F35" s="608" t="n">
        <v>0</v>
      </c>
      <c r="G35" s="608" t="n">
        <v>108083309</v>
      </c>
      <c r="H35" s="608" t="n">
        <v>0</v>
      </c>
    </row>
    <row r="36" customFormat="false" ht="16.5" hidden="false" customHeight="true" outlineLevel="0" collapsed="false">
      <c r="A36" s="11"/>
      <c r="B36" s="620" t="s">
        <v>528</v>
      </c>
      <c r="C36" s="621" t="n">
        <v>103836291</v>
      </c>
      <c r="D36" s="621" t="n">
        <v>0</v>
      </c>
      <c r="E36" s="621" t="n">
        <v>42982209</v>
      </c>
      <c r="F36" s="621" t="n">
        <v>0</v>
      </c>
      <c r="G36" s="621" t="n">
        <v>60854082</v>
      </c>
      <c r="H36" s="621" t="n">
        <v>0</v>
      </c>
    </row>
    <row r="37" customFormat="false" ht="16.5" hidden="false" customHeight="true" outlineLevel="0" collapsed="false">
      <c r="A37" s="11"/>
      <c r="B37" s="622"/>
      <c r="C37" s="623"/>
      <c r="D37" s="623"/>
      <c r="E37" s="623"/>
      <c r="F37" s="623"/>
      <c r="G37" s="623"/>
      <c r="H37" s="614"/>
    </row>
    <row r="38" customFormat="false" ht="16.5" hidden="false" customHeight="true" outlineLevel="0" collapsed="false">
      <c r="A38" s="609" t="n">
        <v>60004</v>
      </c>
      <c r="B38" s="610" t="s">
        <v>299</v>
      </c>
      <c r="C38" s="611" t="n">
        <v>219564885</v>
      </c>
      <c r="D38" s="611" t="n">
        <v>0</v>
      </c>
      <c r="E38" s="611" t="n">
        <v>219564885</v>
      </c>
      <c r="F38" s="611"/>
      <c r="G38" s="611"/>
      <c r="H38" s="611"/>
    </row>
    <row r="39" customFormat="false" ht="16.5" hidden="false" customHeight="true" outlineLevel="0" collapsed="false">
      <c r="A39" s="11" t="n">
        <v>60015</v>
      </c>
      <c r="B39" s="1" t="s">
        <v>529</v>
      </c>
      <c r="C39" s="614"/>
      <c r="D39" s="614"/>
      <c r="E39" s="614"/>
      <c r="F39" s="614"/>
      <c r="G39" s="614"/>
      <c r="H39" s="614"/>
    </row>
    <row r="40" customFormat="false" ht="16.5" hidden="false" customHeight="true" outlineLevel="0" collapsed="false">
      <c r="A40" s="609"/>
      <c r="B40" s="610" t="s">
        <v>530</v>
      </c>
      <c r="C40" s="611" t="n">
        <v>108083309</v>
      </c>
      <c r="D40" s="611" t="n">
        <v>0</v>
      </c>
      <c r="E40" s="611"/>
      <c r="F40" s="611"/>
      <c r="G40" s="611" t="n">
        <v>108083309</v>
      </c>
      <c r="H40" s="611"/>
    </row>
    <row r="41" customFormat="false" ht="16.5" hidden="false" customHeight="true" outlineLevel="0" collapsed="false">
      <c r="A41" s="11"/>
      <c r="B41" s="613" t="s">
        <v>523</v>
      </c>
      <c r="C41" s="614" t="n">
        <v>8227172</v>
      </c>
      <c r="D41" s="614" t="n">
        <v>0</v>
      </c>
      <c r="E41" s="614"/>
      <c r="F41" s="614"/>
      <c r="G41" s="614" t="n">
        <v>8227172</v>
      </c>
      <c r="H41" s="614"/>
    </row>
    <row r="42" customFormat="false" ht="16.5" hidden="false" customHeight="true" outlineLevel="0" collapsed="false">
      <c r="A42" s="11"/>
      <c r="B42" s="613" t="s">
        <v>531</v>
      </c>
      <c r="C42" s="614" t="n">
        <v>60654082</v>
      </c>
      <c r="D42" s="614" t="n">
        <v>0</v>
      </c>
      <c r="E42" s="614"/>
      <c r="F42" s="614"/>
      <c r="G42" s="614" t="n">
        <v>60654082</v>
      </c>
      <c r="H42" s="614"/>
    </row>
    <row r="43" customFormat="false" ht="16.5" hidden="false" customHeight="true" outlineLevel="0" collapsed="false">
      <c r="A43" s="11"/>
      <c r="B43" s="613" t="s">
        <v>532</v>
      </c>
      <c r="C43" s="614"/>
      <c r="D43" s="614"/>
      <c r="E43" s="614"/>
      <c r="F43" s="614"/>
      <c r="G43" s="614"/>
      <c r="H43" s="614"/>
    </row>
    <row r="44" customFormat="false" ht="16.5" hidden="false" customHeight="true" outlineLevel="0" collapsed="false">
      <c r="A44" s="11"/>
      <c r="B44" s="613" t="s">
        <v>533</v>
      </c>
      <c r="C44" s="614" t="n">
        <v>200000</v>
      </c>
      <c r="D44" s="614" t="n">
        <v>0</v>
      </c>
      <c r="E44" s="614"/>
      <c r="F44" s="614"/>
      <c r="G44" s="614" t="n">
        <v>200000</v>
      </c>
      <c r="H44" s="614"/>
    </row>
    <row r="45" customFormat="false" ht="16.5" hidden="true" customHeight="true" outlineLevel="0" collapsed="false">
      <c r="A45" s="11"/>
      <c r="B45" s="624" t="s">
        <v>534</v>
      </c>
      <c r="C45" s="614" t="n">
        <v>0</v>
      </c>
      <c r="D45" s="614" t="n">
        <v>0</v>
      </c>
      <c r="E45" s="614"/>
      <c r="F45" s="614"/>
      <c r="G45" s="614"/>
      <c r="H45" s="614"/>
    </row>
    <row r="46" customFormat="false" ht="16.5" hidden="false" customHeight="true" outlineLevel="0" collapsed="false">
      <c r="A46" s="609" t="n">
        <v>60016</v>
      </c>
      <c r="B46" s="610" t="s">
        <v>303</v>
      </c>
      <c r="C46" s="611" t="n">
        <v>38707567</v>
      </c>
      <c r="D46" s="611" t="n">
        <v>0</v>
      </c>
      <c r="E46" s="611" t="n">
        <v>38707567</v>
      </c>
      <c r="F46" s="611"/>
      <c r="G46" s="611"/>
      <c r="H46" s="611"/>
    </row>
    <row r="47" customFormat="false" ht="16.5" hidden="false" customHeight="true" outlineLevel="0" collapsed="false">
      <c r="A47" s="11"/>
      <c r="B47" s="613" t="s">
        <v>531</v>
      </c>
      <c r="C47" s="614" t="n">
        <v>17140633</v>
      </c>
      <c r="D47" s="614" t="n">
        <v>0</v>
      </c>
      <c r="E47" s="614" t="n">
        <v>17140633</v>
      </c>
      <c r="F47" s="614"/>
      <c r="G47" s="614"/>
      <c r="H47" s="614"/>
    </row>
    <row r="48" customFormat="false" ht="16.5" hidden="false" customHeight="true" outlineLevel="0" collapsed="false">
      <c r="A48" s="612"/>
      <c r="B48" s="625" t="s">
        <v>535</v>
      </c>
      <c r="C48" s="239"/>
      <c r="D48" s="239"/>
      <c r="E48" s="239"/>
      <c r="F48" s="239"/>
      <c r="G48" s="239"/>
      <c r="H48" s="239"/>
    </row>
    <row r="49" customFormat="false" ht="16.5" hidden="false" customHeight="true" outlineLevel="0" collapsed="false">
      <c r="A49" s="612"/>
      <c r="B49" s="625" t="s">
        <v>536</v>
      </c>
      <c r="C49" s="239"/>
      <c r="D49" s="239"/>
      <c r="E49" s="239"/>
      <c r="F49" s="239"/>
      <c r="G49" s="239"/>
      <c r="H49" s="239"/>
    </row>
    <row r="50" customFormat="false" ht="19.5" hidden="false" customHeight="true" outlineLevel="0" collapsed="false">
      <c r="A50" s="612"/>
      <c r="B50" s="626" t="s">
        <v>537</v>
      </c>
      <c r="C50" s="239" t="n">
        <v>2748576</v>
      </c>
      <c r="D50" s="239" t="n">
        <v>0</v>
      </c>
      <c r="E50" s="239" t="n">
        <v>2748576</v>
      </c>
      <c r="F50" s="239"/>
      <c r="G50" s="239"/>
      <c r="H50" s="239"/>
    </row>
    <row r="51" customFormat="false" ht="16.5" hidden="false" customHeight="true" outlineLevel="0" collapsed="false">
      <c r="A51" s="609" t="n">
        <v>60095</v>
      </c>
      <c r="B51" s="610" t="s">
        <v>296</v>
      </c>
      <c r="C51" s="611" t="n">
        <v>23615000</v>
      </c>
      <c r="D51" s="611" t="n">
        <v>0</v>
      </c>
      <c r="E51" s="611" t="n">
        <v>23615000</v>
      </c>
      <c r="F51" s="611"/>
      <c r="G51" s="611"/>
      <c r="H51" s="611"/>
    </row>
    <row r="52" customFormat="false" ht="16.5" hidden="false" customHeight="true" outlineLevel="0" collapsed="false">
      <c r="A52" s="11"/>
      <c r="B52" s="613" t="s">
        <v>538</v>
      </c>
      <c r="C52" s="614"/>
      <c r="D52" s="614"/>
      <c r="E52" s="614"/>
      <c r="F52" s="614"/>
      <c r="G52" s="614"/>
      <c r="H52" s="614"/>
    </row>
    <row r="53" customFormat="false" ht="16.5" hidden="false" customHeight="true" outlineLevel="0" collapsed="false">
      <c r="A53" s="11"/>
      <c r="B53" s="613" t="s">
        <v>539</v>
      </c>
      <c r="C53" s="614" t="n">
        <v>23093000</v>
      </c>
      <c r="D53" s="614" t="n">
        <v>0</v>
      </c>
      <c r="E53" s="614" t="n">
        <v>23093000</v>
      </c>
      <c r="F53" s="614"/>
      <c r="G53" s="614"/>
      <c r="H53" s="614"/>
    </row>
    <row r="54" customFormat="false" ht="16.5" hidden="false" customHeight="true" outlineLevel="0" collapsed="false">
      <c r="A54" s="11"/>
      <c r="B54" s="1"/>
      <c r="C54" s="614"/>
      <c r="D54" s="614"/>
      <c r="E54" s="614"/>
      <c r="F54" s="614"/>
      <c r="G54" s="614"/>
      <c r="H54" s="614"/>
    </row>
    <row r="55" customFormat="false" ht="16.5" hidden="false" customHeight="true" outlineLevel="0" collapsed="false">
      <c r="A55" s="606" t="n">
        <v>630</v>
      </c>
      <c r="B55" s="607" t="s">
        <v>540</v>
      </c>
      <c r="C55" s="608" t="n">
        <v>825891</v>
      </c>
      <c r="D55" s="608" t="n">
        <v>0</v>
      </c>
      <c r="E55" s="608" t="n">
        <v>825891</v>
      </c>
      <c r="F55" s="608" t="n">
        <v>0</v>
      </c>
      <c r="G55" s="608" t="n">
        <v>0</v>
      </c>
      <c r="H55" s="608" t="n">
        <v>0</v>
      </c>
    </row>
    <row r="56" customFormat="false" ht="16.5" hidden="false" customHeight="true" outlineLevel="0" collapsed="false">
      <c r="A56" s="612" t="n">
        <v>63003</v>
      </c>
      <c r="B56" s="246" t="s">
        <v>541</v>
      </c>
      <c r="C56" s="239"/>
      <c r="D56" s="239"/>
      <c r="E56" s="239"/>
      <c r="F56" s="239"/>
      <c r="G56" s="239"/>
      <c r="H56" s="239"/>
    </row>
    <row r="57" customFormat="false" ht="16.5" hidden="false" customHeight="true" outlineLevel="0" collapsed="false">
      <c r="A57" s="609"/>
      <c r="B57" s="610" t="s">
        <v>542</v>
      </c>
      <c r="C57" s="611" t="n">
        <v>710891</v>
      </c>
      <c r="D57" s="611" t="n">
        <v>0</v>
      </c>
      <c r="E57" s="611" t="n">
        <v>710891</v>
      </c>
      <c r="F57" s="611"/>
      <c r="G57" s="611"/>
      <c r="H57" s="611"/>
    </row>
    <row r="58" customFormat="false" ht="16.5" hidden="false" customHeight="true" outlineLevel="0" collapsed="false">
      <c r="A58" s="612"/>
      <c r="B58" s="625" t="s">
        <v>543</v>
      </c>
      <c r="C58" s="239"/>
      <c r="D58" s="239"/>
      <c r="E58" s="239"/>
      <c r="F58" s="239"/>
      <c r="G58" s="239"/>
      <c r="H58" s="239"/>
    </row>
    <row r="59" customFormat="false" ht="16.5" hidden="false" customHeight="true" outlineLevel="0" collapsed="false">
      <c r="A59" s="612"/>
      <c r="B59" s="625" t="s">
        <v>544</v>
      </c>
      <c r="C59" s="239" t="n">
        <v>35500</v>
      </c>
      <c r="D59" s="239" t="n">
        <v>0</v>
      </c>
      <c r="E59" s="239" t="n">
        <v>35500</v>
      </c>
      <c r="F59" s="239"/>
      <c r="G59" s="239"/>
      <c r="H59" s="239"/>
    </row>
    <row r="60" customFormat="false" ht="16.5" hidden="false" customHeight="true" outlineLevel="0" collapsed="false">
      <c r="A60" s="609" t="n">
        <v>63095</v>
      </c>
      <c r="B60" s="610" t="s">
        <v>296</v>
      </c>
      <c r="C60" s="611" t="n">
        <v>115000</v>
      </c>
      <c r="D60" s="611" t="n">
        <v>0</v>
      </c>
      <c r="E60" s="611" t="n">
        <v>115000</v>
      </c>
      <c r="F60" s="611"/>
      <c r="G60" s="611"/>
      <c r="H60" s="611"/>
    </row>
    <row r="61" customFormat="false" ht="16.5" hidden="false" customHeight="true" outlineLevel="0" collapsed="false">
      <c r="A61" s="11"/>
      <c r="B61" s="624"/>
      <c r="C61" s="614"/>
      <c r="D61" s="614"/>
      <c r="E61" s="614"/>
      <c r="F61" s="614"/>
      <c r="G61" s="614"/>
      <c r="H61" s="614"/>
    </row>
    <row r="62" customFormat="false" ht="16.5" hidden="false" customHeight="true" outlineLevel="0" collapsed="false">
      <c r="A62" s="606" t="n">
        <v>700</v>
      </c>
      <c r="B62" s="607" t="s">
        <v>545</v>
      </c>
      <c r="C62" s="608" t="n">
        <v>56174971</v>
      </c>
      <c r="D62" s="608" t="n">
        <v>3257471</v>
      </c>
      <c r="E62" s="608" t="n">
        <v>52317500</v>
      </c>
      <c r="F62" s="608" t="n">
        <v>0</v>
      </c>
      <c r="G62" s="608" t="n">
        <v>3857471</v>
      </c>
      <c r="H62" s="608" t="n">
        <v>3257471</v>
      </c>
    </row>
    <row r="63" customFormat="false" ht="16.5" hidden="false" customHeight="true" outlineLevel="0" collapsed="false">
      <c r="A63" s="11"/>
      <c r="B63" s="620" t="s">
        <v>528</v>
      </c>
      <c r="C63" s="621" t="n">
        <v>21215100</v>
      </c>
      <c r="D63" s="621" t="n">
        <v>0</v>
      </c>
      <c r="E63" s="621" t="n">
        <v>21215100</v>
      </c>
      <c r="F63" s="621" t="n">
        <v>0</v>
      </c>
      <c r="G63" s="621" t="n">
        <v>0</v>
      </c>
      <c r="H63" s="621" t="n">
        <v>0</v>
      </c>
    </row>
    <row r="64" customFormat="false" ht="16.5" hidden="false" customHeight="true" outlineLevel="0" collapsed="false">
      <c r="A64" s="11"/>
      <c r="B64" s="1"/>
      <c r="C64" s="614"/>
      <c r="D64" s="614"/>
      <c r="E64" s="614"/>
      <c r="F64" s="614"/>
      <c r="G64" s="614"/>
      <c r="H64" s="614"/>
    </row>
    <row r="65" customFormat="false" ht="16.5" hidden="false" customHeight="true" outlineLevel="0" collapsed="false">
      <c r="A65" s="609" t="n">
        <v>70001</v>
      </c>
      <c r="B65" s="610" t="s">
        <v>311</v>
      </c>
      <c r="C65" s="611" t="n">
        <v>5130000</v>
      </c>
      <c r="D65" s="611" t="n">
        <v>0</v>
      </c>
      <c r="E65" s="611" t="n">
        <v>5130000</v>
      </c>
      <c r="F65" s="611"/>
      <c r="G65" s="611"/>
      <c r="H65" s="611"/>
    </row>
    <row r="66" customFormat="false" ht="16.5" hidden="true" customHeight="true" outlineLevel="0" collapsed="false">
      <c r="A66" s="612"/>
      <c r="B66" s="625" t="s">
        <v>546</v>
      </c>
      <c r="C66" s="239"/>
      <c r="D66" s="239"/>
      <c r="E66" s="239"/>
      <c r="F66" s="239"/>
      <c r="G66" s="239"/>
      <c r="H66" s="239"/>
    </row>
    <row r="67" customFormat="false" ht="16.5" hidden="true" customHeight="true" outlineLevel="0" collapsed="false">
      <c r="A67" s="612"/>
      <c r="B67" s="625" t="s">
        <v>547</v>
      </c>
      <c r="C67" s="239" t="n">
        <v>0</v>
      </c>
      <c r="D67" s="239" t="n">
        <v>0</v>
      </c>
      <c r="E67" s="239"/>
      <c r="F67" s="239"/>
      <c r="G67" s="239"/>
      <c r="H67" s="239"/>
    </row>
    <row r="68" customFormat="false" ht="16.5" hidden="false" customHeight="true" outlineLevel="0" collapsed="false">
      <c r="A68" s="11"/>
      <c r="B68" s="625" t="s">
        <v>548</v>
      </c>
      <c r="C68" s="614"/>
      <c r="D68" s="614"/>
      <c r="E68" s="614"/>
      <c r="F68" s="614"/>
      <c r="G68" s="614"/>
      <c r="H68" s="614"/>
    </row>
    <row r="69" customFormat="false" ht="16.5" hidden="false" customHeight="true" outlineLevel="0" collapsed="false">
      <c r="A69" s="11"/>
      <c r="B69" s="625" t="s">
        <v>536</v>
      </c>
      <c r="C69" s="614"/>
      <c r="D69" s="614"/>
      <c r="E69" s="614"/>
      <c r="F69" s="614"/>
      <c r="G69" s="614"/>
      <c r="H69" s="614"/>
    </row>
    <row r="70" customFormat="false" ht="16.5" hidden="false" customHeight="true" outlineLevel="0" collapsed="false">
      <c r="A70" s="11"/>
      <c r="B70" s="625" t="s">
        <v>549</v>
      </c>
      <c r="C70" s="614" t="n">
        <v>5130000</v>
      </c>
      <c r="D70" s="614" t="n">
        <v>0</v>
      </c>
      <c r="E70" s="614" t="n">
        <v>5130000</v>
      </c>
      <c r="F70" s="614"/>
      <c r="G70" s="614"/>
      <c r="H70" s="614"/>
    </row>
    <row r="71" customFormat="false" ht="16.5" hidden="false" customHeight="true" outlineLevel="0" collapsed="false">
      <c r="A71" s="609" t="n">
        <v>70005</v>
      </c>
      <c r="B71" s="610" t="s">
        <v>312</v>
      </c>
      <c r="C71" s="611" t="n">
        <v>37944971</v>
      </c>
      <c r="D71" s="611" t="n">
        <v>3257471</v>
      </c>
      <c r="E71" s="611" t="n">
        <v>34687500</v>
      </c>
      <c r="F71" s="611"/>
      <c r="G71" s="611" t="n">
        <v>3257471</v>
      </c>
      <c r="H71" s="611" t="n">
        <v>3257471</v>
      </c>
    </row>
    <row r="72" customFormat="false" ht="16.5" hidden="false" customHeight="true" outlineLevel="0" collapsed="false">
      <c r="A72" s="11"/>
      <c r="B72" s="613" t="s">
        <v>523</v>
      </c>
      <c r="C72" s="614" t="n">
        <v>6723129</v>
      </c>
      <c r="D72" s="614" t="n">
        <v>0</v>
      </c>
      <c r="E72" s="614" t="n">
        <v>6723129</v>
      </c>
      <c r="F72" s="614"/>
      <c r="G72" s="614"/>
      <c r="H72" s="614"/>
    </row>
    <row r="73" customFormat="false" ht="16.5" hidden="false" customHeight="true" outlineLevel="0" collapsed="false">
      <c r="A73" s="11"/>
      <c r="B73" s="613" t="s">
        <v>531</v>
      </c>
      <c r="C73" s="614" t="n">
        <v>2188000</v>
      </c>
      <c r="D73" s="614" t="n">
        <v>0</v>
      </c>
      <c r="E73" s="614" t="n">
        <v>2188000</v>
      </c>
      <c r="F73" s="614"/>
      <c r="G73" s="614"/>
      <c r="H73" s="614"/>
    </row>
    <row r="74" customFormat="false" ht="16.5" hidden="false" customHeight="true" outlineLevel="0" collapsed="false">
      <c r="A74" s="11"/>
      <c r="B74" s="613" t="s">
        <v>532</v>
      </c>
      <c r="C74" s="614"/>
      <c r="D74" s="614"/>
      <c r="E74" s="614"/>
      <c r="F74" s="614"/>
      <c r="G74" s="614"/>
      <c r="H74" s="614"/>
    </row>
    <row r="75" customFormat="false" ht="16.5" hidden="false" customHeight="true" outlineLevel="0" collapsed="false">
      <c r="A75" s="11"/>
      <c r="B75" s="613" t="s">
        <v>550</v>
      </c>
      <c r="C75" s="614" t="n">
        <v>3897100</v>
      </c>
      <c r="D75" s="614" t="n">
        <v>0</v>
      </c>
      <c r="E75" s="614" t="n">
        <v>3897100</v>
      </c>
      <c r="F75" s="614"/>
      <c r="G75" s="614"/>
      <c r="H75" s="614"/>
    </row>
    <row r="76" customFormat="false" ht="16.5" hidden="false" customHeight="true" outlineLevel="0" collapsed="false">
      <c r="A76" s="609" t="n">
        <v>70021</v>
      </c>
      <c r="B76" s="610" t="s">
        <v>315</v>
      </c>
      <c r="C76" s="611" t="n">
        <v>12500000</v>
      </c>
      <c r="D76" s="611" t="n">
        <v>0</v>
      </c>
      <c r="E76" s="611" t="n">
        <v>12500000</v>
      </c>
      <c r="F76" s="611"/>
      <c r="G76" s="611"/>
      <c r="H76" s="611"/>
    </row>
    <row r="77" customFormat="false" ht="16.5" hidden="false" customHeight="true" outlineLevel="0" collapsed="false">
      <c r="A77" s="11"/>
      <c r="B77" s="613" t="s">
        <v>538</v>
      </c>
      <c r="C77" s="614"/>
      <c r="D77" s="614"/>
      <c r="E77" s="614"/>
      <c r="F77" s="614"/>
      <c r="G77" s="614"/>
      <c r="H77" s="614"/>
    </row>
    <row r="78" customFormat="false" ht="16.5" hidden="false" customHeight="true" outlineLevel="0" collapsed="false">
      <c r="A78" s="11"/>
      <c r="B78" s="613" t="s">
        <v>539</v>
      </c>
      <c r="C78" s="614" t="n">
        <v>10000000</v>
      </c>
      <c r="D78" s="614" t="n">
        <v>0</v>
      </c>
      <c r="E78" s="614" t="n">
        <v>10000000</v>
      </c>
      <c r="F78" s="614"/>
      <c r="G78" s="614"/>
      <c r="H78" s="614"/>
    </row>
    <row r="79" customFormat="false" ht="16.5" hidden="false" customHeight="true" outlineLevel="0" collapsed="false">
      <c r="A79" s="609" t="n">
        <v>70095</v>
      </c>
      <c r="B79" s="610" t="s">
        <v>296</v>
      </c>
      <c r="C79" s="611" t="n">
        <v>600000</v>
      </c>
      <c r="D79" s="611" t="n">
        <v>0</v>
      </c>
      <c r="E79" s="611" t="n">
        <v>0</v>
      </c>
      <c r="F79" s="611"/>
      <c r="G79" s="611" t="n">
        <v>600000</v>
      </c>
      <c r="H79" s="611"/>
    </row>
    <row r="80" customFormat="false" ht="16.5" hidden="true" customHeight="true" outlineLevel="0" collapsed="false">
      <c r="A80" s="11"/>
      <c r="B80" s="613" t="s">
        <v>538</v>
      </c>
      <c r="C80" s="614"/>
      <c r="D80" s="614"/>
      <c r="E80" s="614"/>
      <c r="F80" s="614"/>
      <c r="G80" s="614"/>
      <c r="H80" s="614"/>
    </row>
    <row r="81" customFormat="false" ht="16.5" hidden="true" customHeight="true" outlineLevel="0" collapsed="false">
      <c r="A81" s="11"/>
      <c r="B81" s="613" t="s">
        <v>539</v>
      </c>
      <c r="C81" s="614" t="n">
        <v>0</v>
      </c>
      <c r="D81" s="614" t="n">
        <v>0</v>
      </c>
      <c r="E81" s="614"/>
      <c r="F81" s="614"/>
      <c r="G81" s="614"/>
      <c r="H81" s="614"/>
    </row>
    <row r="82" customFormat="false" ht="16.5" hidden="true" customHeight="true" outlineLevel="0" collapsed="false">
      <c r="A82" s="11"/>
      <c r="B82" s="613" t="s">
        <v>531</v>
      </c>
      <c r="C82" s="614" t="n">
        <v>0</v>
      </c>
      <c r="D82" s="614" t="n">
        <v>0</v>
      </c>
      <c r="E82" s="614" t="n">
        <v>0</v>
      </c>
      <c r="F82" s="614"/>
      <c r="G82" s="614"/>
      <c r="H82" s="614"/>
    </row>
    <row r="83" customFormat="false" ht="16.5" hidden="false" customHeight="true" outlineLevel="0" collapsed="false">
      <c r="A83" s="11"/>
      <c r="B83" s="613"/>
      <c r="C83" s="614"/>
      <c r="D83" s="614"/>
      <c r="E83" s="614"/>
      <c r="F83" s="614"/>
      <c r="G83" s="614"/>
      <c r="H83" s="614"/>
    </row>
    <row r="84" customFormat="false" ht="16.5" hidden="false" customHeight="true" outlineLevel="0" collapsed="false">
      <c r="A84" s="606" t="n">
        <v>710</v>
      </c>
      <c r="B84" s="607" t="s">
        <v>551</v>
      </c>
      <c r="C84" s="608" t="n">
        <v>7598600</v>
      </c>
      <c r="D84" s="608" t="n">
        <v>1027600</v>
      </c>
      <c r="E84" s="608" t="n">
        <v>6145000</v>
      </c>
      <c r="F84" s="608" t="n">
        <v>80000</v>
      </c>
      <c r="G84" s="608" t="n">
        <v>1453600</v>
      </c>
      <c r="H84" s="608" t="n">
        <v>947600</v>
      </c>
    </row>
    <row r="85" customFormat="false" ht="16.5" hidden="false" customHeight="true" outlineLevel="0" collapsed="false">
      <c r="A85" s="11"/>
      <c r="B85" s="620" t="s">
        <v>528</v>
      </c>
      <c r="C85" s="621" t="n">
        <v>512000</v>
      </c>
      <c r="D85" s="621" t="n">
        <v>12000</v>
      </c>
      <c r="E85" s="621" t="n">
        <v>500000</v>
      </c>
      <c r="F85" s="621" t="n">
        <v>0</v>
      </c>
      <c r="G85" s="621" t="n">
        <v>12000</v>
      </c>
      <c r="H85" s="621" t="n">
        <v>12000</v>
      </c>
    </row>
    <row r="86" customFormat="false" ht="16.5" hidden="false" customHeight="true" outlineLevel="0" collapsed="false">
      <c r="A86" s="11"/>
      <c r="B86" s="1"/>
      <c r="C86" s="614"/>
      <c r="D86" s="614"/>
      <c r="E86" s="614"/>
      <c r="F86" s="614"/>
      <c r="G86" s="614"/>
      <c r="H86" s="614"/>
    </row>
    <row r="87" customFormat="false" ht="16.5" hidden="false" customHeight="true" outlineLevel="0" collapsed="false">
      <c r="A87" s="609" t="n">
        <v>71003</v>
      </c>
      <c r="B87" s="610" t="s">
        <v>316</v>
      </c>
      <c r="C87" s="611" t="n">
        <v>6065000</v>
      </c>
      <c r="D87" s="611" t="n">
        <v>0</v>
      </c>
      <c r="E87" s="611" t="n">
        <v>6065000</v>
      </c>
      <c r="F87" s="611"/>
      <c r="G87" s="611"/>
      <c r="H87" s="611"/>
    </row>
    <row r="88" customFormat="false" ht="16.5" hidden="false" customHeight="true" outlineLevel="0" collapsed="false">
      <c r="A88" s="11"/>
      <c r="B88" s="613" t="s">
        <v>523</v>
      </c>
      <c r="C88" s="614" t="n">
        <v>3273184</v>
      </c>
      <c r="D88" s="614" t="n">
        <v>0</v>
      </c>
      <c r="E88" s="614" t="n">
        <v>3273184</v>
      </c>
      <c r="F88" s="614"/>
      <c r="G88" s="614"/>
      <c r="H88" s="614"/>
    </row>
    <row r="89" customFormat="false" ht="16.5" hidden="false" customHeight="true" outlineLevel="0" collapsed="false">
      <c r="A89" s="11"/>
      <c r="B89" s="613" t="s">
        <v>532</v>
      </c>
      <c r="C89" s="614"/>
      <c r="D89" s="614"/>
      <c r="E89" s="614"/>
      <c r="F89" s="614"/>
      <c r="G89" s="614"/>
      <c r="H89" s="614"/>
    </row>
    <row r="90" customFormat="false" ht="16.5" hidden="false" customHeight="true" outlineLevel="0" collapsed="false">
      <c r="A90" s="11"/>
      <c r="B90" s="613" t="s">
        <v>550</v>
      </c>
      <c r="C90" s="614" t="n">
        <v>500000</v>
      </c>
      <c r="D90" s="614" t="n">
        <v>0</v>
      </c>
      <c r="E90" s="614" t="n">
        <v>500000</v>
      </c>
      <c r="F90" s="614"/>
      <c r="G90" s="614"/>
      <c r="H90" s="614"/>
    </row>
    <row r="91" customFormat="false" ht="16.5" hidden="false" customHeight="true" outlineLevel="0" collapsed="false">
      <c r="A91" s="612" t="n">
        <v>71013</v>
      </c>
      <c r="B91" s="246" t="s">
        <v>552</v>
      </c>
      <c r="C91" s="239"/>
      <c r="D91" s="239"/>
      <c r="E91" s="239"/>
      <c r="F91" s="239"/>
      <c r="G91" s="239"/>
      <c r="H91" s="239"/>
    </row>
    <row r="92" customFormat="false" ht="16.5" hidden="false" customHeight="true" outlineLevel="0" collapsed="false">
      <c r="A92" s="609"/>
      <c r="B92" s="610" t="s">
        <v>553</v>
      </c>
      <c r="C92" s="611" t="n">
        <v>372200</v>
      </c>
      <c r="D92" s="611" t="n">
        <v>372200</v>
      </c>
      <c r="E92" s="611"/>
      <c r="F92" s="611"/>
      <c r="G92" s="611" t="n">
        <v>372200</v>
      </c>
      <c r="H92" s="611" t="n">
        <v>372200</v>
      </c>
    </row>
    <row r="93" customFormat="false" ht="16.5" hidden="false" customHeight="true" outlineLevel="0" collapsed="false">
      <c r="A93" s="627" t="n">
        <v>71014</v>
      </c>
      <c r="B93" s="628" t="s">
        <v>501</v>
      </c>
      <c r="C93" s="611" t="n">
        <v>15000</v>
      </c>
      <c r="D93" s="611" t="n">
        <v>15000</v>
      </c>
      <c r="E93" s="629"/>
      <c r="F93" s="629"/>
      <c r="G93" s="629" t="n">
        <v>15000</v>
      </c>
      <c r="H93" s="629" t="n">
        <v>15000</v>
      </c>
    </row>
    <row r="94" customFormat="false" ht="16.5" hidden="false" customHeight="true" outlineLevel="0" collapsed="false">
      <c r="A94" s="609" t="n">
        <v>71015</v>
      </c>
      <c r="B94" s="610" t="s">
        <v>451</v>
      </c>
      <c r="C94" s="611" t="n">
        <v>1066400</v>
      </c>
      <c r="D94" s="611" t="n">
        <v>560400</v>
      </c>
      <c r="E94" s="611"/>
      <c r="F94" s="611"/>
      <c r="G94" s="611" t="n">
        <v>1066400</v>
      </c>
      <c r="H94" s="611" t="n">
        <v>560400</v>
      </c>
    </row>
    <row r="95" customFormat="false" ht="16.5" hidden="false" customHeight="true" outlineLevel="0" collapsed="false">
      <c r="A95" s="612"/>
      <c r="B95" s="613" t="s">
        <v>523</v>
      </c>
      <c r="C95" s="239" t="n">
        <v>882978</v>
      </c>
      <c r="D95" s="239" t="n">
        <v>487158</v>
      </c>
      <c r="E95" s="239"/>
      <c r="F95" s="239"/>
      <c r="G95" s="239" t="n">
        <v>882978</v>
      </c>
      <c r="H95" s="239" t="n">
        <v>487158</v>
      </c>
    </row>
    <row r="96" customFormat="false" ht="16.5" hidden="false" customHeight="true" outlineLevel="0" collapsed="false">
      <c r="A96" s="11"/>
      <c r="B96" s="613" t="s">
        <v>532</v>
      </c>
      <c r="C96" s="614"/>
      <c r="D96" s="614"/>
      <c r="E96" s="614"/>
      <c r="F96" s="614"/>
      <c r="G96" s="614"/>
      <c r="H96" s="614"/>
    </row>
    <row r="97" customFormat="false" ht="16.5" hidden="false" customHeight="true" outlineLevel="0" collapsed="false">
      <c r="A97" s="11"/>
      <c r="B97" s="613" t="s">
        <v>550</v>
      </c>
      <c r="C97" s="614" t="n">
        <v>12000</v>
      </c>
      <c r="D97" s="614" t="n">
        <v>12000</v>
      </c>
      <c r="E97" s="614" t="n">
        <v>0</v>
      </c>
      <c r="F97" s="614"/>
      <c r="G97" s="614" t="n">
        <v>12000</v>
      </c>
      <c r="H97" s="614" t="n">
        <v>12000</v>
      </c>
    </row>
    <row r="98" customFormat="false" ht="16.5" hidden="false" customHeight="true" outlineLevel="0" collapsed="false">
      <c r="A98" s="609" t="n">
        <v>71035</v>
      </c>
      <c r="B98" s="610" t="s">
        <v>440</v>
      </c>
      <c r="C98" s="611" t="n">
        <v>80000</v>
      </c>
      <c r="D98" s="611" t="n">
        <v>80000</v>
      </c>
      <c r="E98" s="611" t="n">
        <v>80000</v>
      </c>
      <c r="F98" s="611" t="n">
        <v>80000</v>
      </c>
      <c r="G98" s="611"/>
      <c r="H98" s="611"/>
    </row>
    <row r="99" customFormat="false" ht="16.5" hidden="false" customHeight="true" outlineLevel="0" collapsed="false">
      <c r="A99" s="11"/>
      <c r="B99" s="613"/>
      <c r="C99" s="614"/>
      <c r="D99" s="614"/>
      <c r="E99" s="614"/>
      <c r="F99" s="614"/>
      <c r="G99" s="614"/>
      <c r="H99" s="614"/>
    </row>
    <row r="100" customFormat="false" ht="16.5" hidden="false" customHeight="true" outlineLevel="0" collapsed="false">
      <c r="A100" s="606" t="n">
        <v>720</v>
      </c>
      <c r="B100" s="607" t="s">
        <v>554</v>
      </c>
      <c r="C100" s="608" t="n">
        <v>2000000</v>
      </c>
      <c r="D100" s="608" t="n">
        <v>0</v>
      </c>
      <c r="E100" s="608" t="n">
        <v>2000000</v>
      </c>
      <c r="F100" s="608" t="n">
        <v>0</v>
      </c>
      <c r="G100" s="608" t="n">
        <v>0</v>
      </c>
      <c r="H100" s="608" t="n">
        <v>0</v>
      </c>
    </row>
    <row r="101" customFormat="false" ht="16.5" hidden="false" customHeight="true" outlineLevel="0" collapsed="false">
      <c r="A101" s="11"/>
      <c r="B101" s="620" t="s">
        <v>528</v>
      </c>
      <c r="C101" s="621" t="n">
        <v>2000000</v>
      </c>
      <c r="D101" s="621" t="n">
        <v>0</v>
      </c>
      <c r="E101" s="621" t="n">
        <v>2000000</v>
      </c>
      <c r="F101" s="621" t="n">
        <v>0</v>
      </c>
      <c r="G101" s="621" t="n">
        <v>0</v>
      </c>
      <c r="H101" s="621" t="n">
        <v>0</v>
      </c>
    </row>
    <row r="102" customFormat="false" ht="16.5" hidden="false" customHeight="true" outlineLevel="0" collapsed="false">
      <c r="A102" s="11"/>
      <c r="B102" s="1"/>
      <c r="C102" s="614"/>
      <c r="D102" s="614"/>
      <c r="E102" s="614"/>
      <c r="F102" s="614"/>
      <c r="G102" s="614"/>
      <c r="H102" s="614"/>
    </row>
    <row r="103" customFormat="false" ht="16.5" hidden="false" customHeight="true" outlineLevel="0" collapsed="false">
      <c r="A103" s="609" t="n">
        <v>72095</v>
      </c>
      <c r="B103" s="610" t="s">
        <v>555</v>
      </c>
      <c r="C103" s="611" t="n">
        <v>2000000</v>
      </c>
      <c r="D103" s="611" t="n">
        <v>0</v>
      </c>
      <c r="E103" s="611" t="n">
        <v>2000000</v>
      </c>
      <c r="F103" s="611"/>
      <c r="G103" s="611"/>
      <c r="H103" s="611"/>
    </row>
    <row r="104" customFormat="false" ht="16.5" hidden="false" customHeight="true" outlineLevel="0" collapsed="false">
      <c r="A104" s="11"/>
      <c r="B104" s="613" t="s">
        <v>532</v>
      </c>
      <c r="C104" s="614"/>
      <c r="D104" s="614"/>
      <c r="E104" s="614"/>
      <c r="F104" s="614"/>
      <c r="G104" s="614"/>
      <c r="H104" s="614"/>
    </row>
    <row r="105" customFormat="false" ht="16.5" hidden="false" customHeight="true" outlineLevel="0" collapsed="false">
      <c r="A105" s="11"/>
      <c r="B105" s="613" t="s">
        <v>550</v>
      </c>
      <c r="C105" s="614" t="n">
        <v>2000000</v>
      </c>
      <c r="D105" s="614" t="n">
        <v>0</v>
      </c>
      <c r="E105" s="614" t="n">
        <v>2000000</v>
      </c>
      <c r="F105" s="614"/>
      <c r="G105" s="614"/>
      <c r="H105" s="614"/>
    </row>
    <row r="106" customFormat="false" ht="16.5" hidden="false" customHeight="true" outlineLevel="0" collapsed="false">
      <c r="A106" s="11"/>
      <c r="B106" s="613"/>
      <c r="C106" s="614"/>
      <c r="D106" s="614"/>
      <c r="E106" s="614"/>
      <c r="F106" s="614"/>
      <c r="G106" s="614"/>
      <c r="H106" s="614"/>
    </row>
    <row r="107" customFormat="false" ht="16.5" hidden="false" customHeight="true" outlineLevel="0" collapsed="false">
      <c r="A107" s="606" t="n">
        <v>750</v>
      </c>
      <c r="B107" s="607" t="s">
        <v>556</v>
      </c>
      <c r="C107" s="608" t="n">
        <v>91856817</v>
      </c>
      <c r="D107" s="608" t="n">
        <v>3760535</v>
      </c>
      <c r="E107" s="608" t="n">
        <v>90528517</v>
      </c>
      <c r="F107" s="608" t="n">
        <v>2497235</v>
      </c>
      <c r="G107" s="608" t="n">
        <v>1328300</v>
      </c>
      <c r="H107" s="608" t="n">
        <v>1263300</v>
      </c>
    </row>
    <row r="108" customFormat="false" ht="16.5" hidden="false" customHeight="true" outlineLevel="0" collapsed="false">
      <c r="A108" s="11"/>
      <c r="B108" s="620" t="s">
        <v>528</v>
      </c>
      <c r="C108" s="621" t="n">
        <v>4581385</v>
      </c>
      <c r="D108" s="621" t="n">
        <v>0</v>
      </c>
      <c r="E108" s="621" t="n">
        <v>4581385</v>
      </c>
      <c r="F108" s="621" t="n">
        <v>0</v>
      </c>
      <c r="G108" s="621" t="n">
        <v>0</v>
      </c>
      <c r="H108" s="621" t="n">
        <v>0</v>
      </c>
    </row>
    <row r="109" customFormat="false" ht="16.5" hidden="false" customHeight="true" outlineLevel="0" collapsed="false">
      <c r="A109" s="11"/>
      <c r="B109" s="1"/>
      <c r="C109" s="614"/>
      <c r="D109" s="614"/>
      <c r="E109" s="614"/>
      <c r="F109" s="614"/>
      <c r="G109" s="614"/>
      <c r="H109" s="614"/>
    </row>
    <row r="110" customFormat="false" ht="16.5" hidden="false" customHeight="true" outlineLevel="0" collapsed="false">
      <c r="A110" s="609" t="n">
        <v>75011</v>
      </c>
      <c r="B110" s="610" t="s">
        <v>431</v>
      </c>
      <c r="C110" s="611" t="n">
        <v>3530535</v>
      </c>
      <c r="D110" s="611" t="n">
        <v>3530535</v>
      </c>
      <c r="E110" s="611" t="n">
        <v>2497235</v>
      </c>
      <c r="F110" s="611" t="n">
        <v>2497235</v>
      </c>
      <c r="G110" s="611" t="n">
        <v>1033300</v>
      </c>
      <c r="H110" s="611" t="n">
        <v>1033300</v>
      </c>
    </row>
    <row r="111" customFormat="false" ht="16.5" hidden="false" customHeight="true" outlineLevel="0" collapsed="false">
      <c r="A111" s="11"/>
      <c r="B111" s="613" t="s">
        <v>523</v>
      </c>
      <c r="C111" s="614" t="n">
        <v>3166146</v>
      </c>
      <c r="D111" s="614" t="n">
        <v>3166146</v>
      </c>
      <c r="E111" s="614" t="n">
        <v>2331375</v>
      </c>
      <c r="F111" s="614" t="n">
        <v>2331375</v>
      </c>
      <c r="G111" s="614" t="n">
        <v>834771</v>
      </c>
      <c r="H111" s="614" t="n">
        <v>834771</v>
      </c>
    </row>
    <row r="112" customFormat="false" ht="16.5" hidden="false" customHeight="true" outlineLevel="0" collapsed="false">
      <c r="A112" s="612" t="n">
        <v>75022</v>
      </c>
      <c r="B112" s="246" t="s">
        <v>557</v>
      </c>
      <c r="C112" s="239"/>
      <c r="D112" s="239"/>
      <c r="E112" s="239"/>
      <c r="F112" s="239"/>
      <c r="G112" s="239"/>
      <c r="H112" s="239"/>
    </row>
    <row r="113" customFormat="false" ht="16.5" hidden="false" customHeight="true" outlineLevel="0" collapsed="false">
      <c r="A113" s="609"/>
      <c r="B113" s="610" t="s">
        <v>558</v>
      </c>
      <c r="C113" s="611" t="n">
        <v>2247000</v>
      </c>
      <c r="D113" s="611" t="n">
        <v>0</v>
      </c>
      <c r="E113" s="611" t="n">
        <v>2247000</v>
      </c>
      <c r="F113" s="611"/>
      <c r="G113" s="611"/>
      <c r="H113" s="611"/>
    </row>
    <row r="114" customFormat="false" ht="16.5" hidden="false" customHeight="true" outlineLevel="0" collapsed="false">
      <c r="A114" s="612"/>
      <c r="B114" s="613" t="s">
        <v>523</v>
      </c>
      <c r="C114" s="239" t="n">
        <v>715690</v>
      </c>
      <c r="D114" s="239" t="n">
        <v>0</v>
      </c>
      <c r="E114" s="239" t="n">
        <v>715690</v>
      </c>
      <c r="F114" s="239"/>
      <c r="G114" s="239"/>
      <c r="H114" s="239"/>
    </row>
    <row r="115" customFormat="false" ht="16.5" hidden="false" customHeight="true" outlineLevel="0" collapsed="false">
      <c r="A115" s="612" t="n">
        <v>75023</v>
      </c>
      <c r="B115" s="246" t="s">
        <v>559</v>
      </c>
      <c r="C115" s="239"/>
      <c r="D115" s="239"/>
      <c r="E115" s="239"/>
      <c r="F115" s="239"/>
      <c r="G115" s="239"/>
      <c r="H115" s="239"/>
    </row>
    <row r="116" customFormat="false" ht="16.5" hidden="false" customHeight="true" outlineLevel="0" collapsed="false">
      <c r="A116" s="609"/>
      <c r="B116" s="610" t="s">
        <v>558</v>
      </c>
      <c r="C116" s="611" t="n">
        <v>82474896</v>
      </c>
      <c r="D116" s="611" t="n">
        <v>0</v>
      </c>
      <c r="E116" s="611" t="n">
        <v>82474896</v>
      </c>
      <c r="F116" s="611"/>
      <c r="G116" s="611"/>
      <c r="H116" s="611"/>
    </row>
    <row r="117" customFormat="false" ht="16.5" hidden="false" customHeight="true" outlineLevel="0" collapsed="false">
      <c r="A117" s="612"/>
      <c r="B117" s="613" t="s">
        <v>523</v>
      </c>
      <c r="C117" s="239" t="n">
        <v>43119937</v>
      </c>
      <c r="D117" s="239" t="n">
        <v>0</v>
      </c>
      <c r="E117" s="239" t="n">
        <v>43119937</v>
      </c>
      <c r="F117" s="239"/>
      <c r="G117" s="239"/>
      <c r="H117" s="239"/>
    </row>
    <row r="118" customFormat="false" ht="16.5" hidden="false" customHeight="true" outlineLevel="0" collapsed="false">
      <c r="A118" s="11"/>
      <c r="B118" s="613" t="s">
        <v>531</v>
      </c>
      <c r="C118" s="614" t="n">
        <v>2540000</v>
      </c>
      <c r="D118" s="614" t="n">
        <v>0</v>
      </c>
      <c r="E118" s="614" t="n">
        <v>2540000</v>
      </c>
      <c r="F118" s="614"/>
      <c r="G118" s="614"/>
      <c r="H118" s="614"/>
    </row>
    <row r="119" customFormat="false" ht="16.5" hidden="false" customHeight="true" outlineLevel="0" collapsed="false">
      <c r="A119" s="11"/>
      <c r="B119" s="613" t="s">
        <v>532</v>
      </c>
      <c r="C119" s="614"/>
      <c r="D119" s="614"/>
      <c r="E119" s="614"/>
      <c r="F119" s="614"/>
      <c r="G119" s="614"/>
      <c r="H119" s="614"/>
    </row>
    <row r="120" customFormat="false" ht="16.5" hidden="false" customHeight="true" outlineLevel="0" collapsed="false">
      <c r="A120" s="11"/>
      <c r="B120" s="613" t="s">
        <v>550</v>
      </c>
      <c r="C120" s="614" t="n">
        <v>1800000</v>
      </c>
      <c r="D120" s="614" t="n">
        <v>0</v>
      </c>
      <c r="E120" s="614" t="n">
        <v>1800000</v>
      </c>
      <c r="F120" s="614"/>
      <c r="G120" s="614"/>
      <c r="H120" s="614"/>
    </row>
    <row r="121" customFormat="false" ht="16.5" hidden="false" customHeight="true" outlineLevel="0" collapsed="false">
      <c r="A121" s="609" t="n">
        <v>75045</v>
      </c>
      <c r="B121" s="610" t="s">
        <v>452</v>
      </c>
      <c r="C121" s="611" t="n">
        <v>295000</v>
      </c>
      <c r="D121" s="611" t="n">
        <v>230000</v>
      </c>
      <c r="E121" s="611"/>
      <c r="F121" s="611"/>
      <c r="G121" s="611" t="n">
        <v>295000</v>
      </c>
      <c r="H121" s="611" t="n">
        <v>230000</v>
      </c>
    </row>
    <row r="122" customFormat="false" ht="16.5" hidden="false" customHeight="true" outlineLevel="0" collapsed="false">
      <c r="A122" s="612"/>
      <c r="B122" s="613" t="s">
        <v>523</v>
      </c>
      <c r="C122" s="239" t="n">
        <v>12410</v>
      </c>
      <c r="D122" s="239" t="n">
        <v>10248</v>
      </c>
      <c r="E122" s="239"/>
      <c r="F122" s="239"/>
      <c r="G122" s="239" t="n">
        <v>12410</v>
      </c>
      <c r="H122" s="239" t="n">
        <v>10248</v>
      </c>
    </row>
    <row r="123" customFormat="false" ht="16.5" hidden="true" customHeight="true" outlineLevel="0" collapsed="false">
      <c r="A123" s="609" t="n">
        <v>75054</v>
      </c>
      <c r="B123" s="610" t="s">
        <v>560</v>
      </c>
      <c r="C123" s="611" t="n">
        <v>0</v>
      </c>
      <c r="D123" s="611" t="n">
        <v>0</v>
      </c>
      <c r="E123" s="611" t="n">
        <v>0</v>
      </c>
      <c r="F123" s="611"/>
      <c r="G123" s="611" t="n">
        <v>0</v>
      </c>
      <c r="H123" s="611" t="n">
        <v>0</v>
      </c>
    </row>
    <row r="124" customFormat="false" ht="16.5" hidden="true" customHeight="true" outlineLevel="0" collapsed="false">
      <c r="A124" s="612"/>
      <c r="B124" s="613" t="s">
        <v>523</v>
      </c>
      <c r="C124" s="239" t="n">
        <v>0</v>
      </c>
      <c r="D124" s="239" t="n">
        <v>0</v>
      </c>
      <c r="E124" s="239" t="n">
        <v>0</v>
      </c>
      <c r="F124" s="239"/>
      <c r="G124" s="239" t="n">
        <v>0</v>
      </c>
      <c r="H124" s="239" t="n">
        <v>0</v>
      </c>
    </row>
    <row r="125" customFormat="false" ht="16.5" hidden="true" customHeight="true" outlineLevel="0" collapsed="false">
      <c r="A125" s="609" t="n">
        <v>75055</v>
      </c>
      <c r="B125" s="610" t="s">
        <v>321</v>
      </c>
      <c r="C125" s="611" t="n">
        <v>0</v>
      </c>
      <c r="D125" s="611" t="n">
        <v>0</v>
      </c>
      <c r="E125" s="611"/>
      <c r="F125" s="611"/>
      <c r="G125" s="611" t="n">
        <v>0</v>
      </c>
      <c r="H125" s="611" t="n">
        <v>0</v>
      </c>
    </row>
    <row r="126" customFormat="false" ht="16.5" hidden="true" customHeight="true" outlineLevel="0" collapsed="false">
      <c r="A126" s="612"/>
      <c r="B126" s="613" t="s">
        <v>523</v>
      </c>
      <c r="C126" s="239" t="n">
        <v>0</v>
      </c>
      <c r="D126" s="239" t="n">
        <v>0</v>
      </c>
      <c r="E126" s="239" t="n">
        <v>0</v>
      </c>
      <c r="F126" s="239"/>
      <c r="G126" s="239" t="n">
        <v>0</v>
      </c>
      <c r="H126" s="239" t="n">
        <v>0</v>
      </c>
    </row>
    <row r="127" customFormat="false" ht="16.5" hidden="false" customHeight="true" outlineLevel="0" collapsed="false">
      <c r="A127" s="609" t="n">
        <v>75095</v>
      </c>
      <c r="B127" s="610" t="s">
        <v>296</v>
      </c>
      <c r="C127" s="611" t="n">
        <v>3309386</v>
      </c>
      <c r="D127" s="611" t="n">
        <v>0</v>
      </c>
      <c r="E127" s="611" t="n">
        <v>3309386</v>
      </c>
      <c r="F127" s="611"/>
      <c r="G127" s="611"/>
      <c r="H127" s="611"/>
    </row>
    <row r="128" customFormat="false" ht="16.5" hidden="false" customHeight="true" outlineLevel="0" collapsed="false">
      <c r="A128" s="612"/>
      <c r="B128" s="613" t="s">
        <v>523</v>
      </c>
      <c r="C128" s="239" t="n">
        <v>3188</v>
      </c>
      <c r="D128" s="239" t="n">
        <v>0</v>
      </c>
      <c r="E128" s="630" t="n">
        <v>3188</v>
      </c>
      <c r="F128" s="239"/>
      <c r="G128" s="239"/>
      <c r="H128" s="239"/>
    </row>
    <row r="129" customFormat="false" ht="16.5" hidden="false" customHeight="true" outlineLevel="0" collapsed="false">
      <c r="A129" s="612"/>
      <c r="B129" s="625" t="s">
        <v>561</v>
      </c>
      <c r="C129" s="239"/>
      <c r="D129" s="239"/>
      <c r="E129" s="239"/>
      <c r="F129" s="239"/>
      <c r="G129" s="239"/>
      <c r="H129" s="239"/>
    </row>
    <row r="130" customFormat="false" ht="16.5" hidden="false" customHeight="true" outlineLevel="0" collapsed="false">
      <c r="A130" s="612"/>
      <c r="B130" s="625" t="s">
        <v>544</v>
      </c>
      <c r="C130" s="239" t="n">
        <v>7000</v>
      </c>
      <c r="D130" s="239" t="n">
        <v>0</v>
      </c>
      <c r="E130" s="239" t="n">
        <v>7000</v>
      </c>
      <c r="F130" s="239"/>
      <c r="G130" s="239"/>
      <c r="H130" s="239"/>
    </row>
    <row r="131" customFormat="false" ht="16.5" hidden="false" customHeight="true" outlineLevel="0" collapsed="false">
      <c r="A131" s="11"/>
      <c r="B131" s="613" t="s">
        <v>538</v>
      </c>
      <c r="C131" s="614"/>
      <c r="D131" s="614"/>
      <c r="E131" s="614"/>
      <c r="F131" s="614"/>
      <c r="G131" s="614"/>
      <c r="H131" s="614"/>
    </row>
    <row r="132" customFormat="false" ht="16.5" hidden="false" customHeight="true" outlineLevel="0" collapsed="false">
      <c r="A132" s="11"/>
      <c r="B132" s="613" t="s">
        <v>562</v>
      </c>
      <c r="C132" s="614" t="n">
        <v>241385</v>
      </c>
      <c r="D132" s="614" t="n">
        <v>0</v>
      </c>
      <c r="E132" s="614" t="n">
        <v>241385</v>
      </c>
      <c r="F132" s="614"/>
      <c r="G132" s="614"/>
      <c r="H132" s="614"/>
    </row>
    <row r="133" customFormat="false" ht="16.5" hidden="false" customHeight="true" outlineLevel="0" collapsed="false">
      <c r="A133" s="612"/>
      <c r="B133" s="246"/>
      <c r="C133" s="239"/>
      <c r="D133" s="239"/>
      <c r="E133" s="239"/>
      <c r="F133" s="239"/>
      <c r="G133" s="239"/>
      <c r="H133" s="239"/>
    </row>
    <row r="134" s="10" customFormat="true" ht="16.5" hidden="false" customHeight="true" outlineLevel="0" collapsed="false">
      <c r="A134" s="631" t="n">
        <v>751</v>
      </c>
      <c r="B134" s="240" t="s">
        <v>563</v>
      </c>
      <c r="C134" s="241"/>
      <c r="D134" s="241"/>
      <c r="E134" s="241"/>
      <c r="F134" s="241"/>
      <c r="G134" s="241"/>
      <c r="H134" s="241"/>
    </row>
    <row r="135" customFormat="false" ht="16.5" hidden="false" customHeight="true" outlineLevel="0" collapsed="false">
      <c r="A135" s="631"/>
      <c r="B135" s="240" t="s">
        <v>564</v>
      </c>
      <c r="C135" s="241"/>
      <c r="D135" s="241"/>
      <c r="E135" s="241"/>
      <c r="F135" s="241"/>
      <c r="G135" s="241"/>
      <c r="H135" s="241"/>
    </row>
    <row r="136" customFormat="false" ht="16.5" hidden="false" customHeight="true" outlineLevel="0" collapsed="false">
      <c r="A136" s="631"/>
      <c r="B136" s="240" t="s">
        <v>565</v>
      </c>
      <c r="C136" s="608" t="n">
        <v>802167</v>
      </c>
      <c r="D136" s="608" t="n">
        <v>802167</v>
      </c>
      <c r="E136" s="241" t="n">
        <v>802167</v>
      </c>
      <c r="F136" s="241" t="n">
        <v>802167</v>
      </c>
      <c r="G136" s="241" t="n">
        <v>0</v>
      </c>
      <c r="H136" s="241" t="n">
        <v>0</v>
      </c>
    </row>
    <row r="137" customFormat="false" ht="16.5" hidden="false" customHeight="true" outlineLevel="0" collapsed="false">
      <c r="A137" s="632" t="n">
        <v>75101</v>
      </c>
      <c r="B137" s="633" t="s">
        <v>566</v>
      </c>
      <c r="C137" s="239"/>
      <c r="D137" s="239"/>
      <c r="E137" s="634"/>
      <c r="F137" s="634"/>
      <c r="G137" s="634"/>
      <c r="H137" s="634"/>
    </row>
    <row r="138" customFormat="false" ht="16.5" hidden="false" customHeight="true" outlineLevel="0" collapsed="false">
      <c r="A138" s="609"/>
      <c r="B138" s="610" t="s">
        <v>567</v>
      </c>
      <c r="C138" s="611" t="n">
        <v>91657</v>
      </c>
      <c r="D138" s="611" t="n">
        <v>91657</v>
      </c>
      <c r="E138" s="611" t="n">
        <v>91657</v>
      </c>
      <c r="F138" s="611" t="n">
        <v>91657</v>
      </c>
      <c r="G138" s="611"/>
      <c r="H138" s="611"/>
    </row>
    <row r="139" customFormat="false" ht="16.5" hidden="false" customHeight="true" outlineLevel="0" collapsed="false">
      <c r="A139" s="612"/>
      <c r="B139" s="625" t="s">
        <v>523</v>
      </c>
      <c r="C139" s="239" t="n">
        <v>86657</v>
      </c>
      <c r="D139" s="239" t="n">
        <v>86657</v>
      </c>
      <c r="E139" s="239" t="n">
        <v>86657</v>
      </c>
      <c r="F139" s="239" t="n">
        <v>86657</v>
      </c>
      <c r="G139" s="239"/>
      <c r="H139" s="239"/>
    </row>
    <row r="140" customFormat="false" ht="16.5" hidden="false" customHeight="true" outlineLevel="0" collapsed="false">
      <c r="A140" s="609" t="n">
        <v>75113</v>
      </c>
      <c r="B140" s="610" t="s">
        <v>321</v>
      </c>
      <c r="C140" s="611" t="n">
        <v>710510</v>
      </c>
      <c r="D140" s="611" t="n">
        <v>710510</v>
      </c>
      <c r="E140" s="611" t="n">
        <v>710510</v>
      </c>
      <c r="F140" s="635" t="n">
        <v>710510</v>
      </c>
      <c r="G140" s="611"/>
      <c r="H140" s="611"/>
    </row>
    <row r="141" customFormat="false" ht="16.5" hidden="false" customHeight="true" outlineLevel="0" collapsed="false">
      <c r="A141" s="11"/>
      <c r="B141" s="613" t="s">
        <v>523</v>
      </c>
      <c r="C141" s="614" t="n">
        <v>17927</v>
      </c>
      <c r="D141" s="614" t="n">
        <v>17927</v>
      </c>
      <c r="E141" s="614" t="n">
        <v>17927</v>
      </c>
      <c r="F141" s="636" t="n">
        <v>17927</v>
      </c>
      <c r="G141" s="636"/>
      <c r="H141" s="614"/>
    </row>
    <row r="142" customFormat="false" ht="16.5" hidden="false" customHeight="true" outlineLevel="0" collapsed="false">
      <c r="A142" s="612"/>
      <c r="B142" s="246"/>
      <c r="C142" s="239"/>
      <c r="D142" s="239"/>
      <c r="E142" s="239"/>
      <c r="F142" s="239"/>
      <c r="G142" s="239"/>
      <c r="H142" s="239"/>
    </row>
    <row r="143" customFormat="false" ht="16.5" hidden="false" customHeight="true" outlineLevel="0" collapsed="false">
      <c r="A143" s="606" t="n">
        <v>752</v>
      </c>
      <c r="B143" s="607" t="s">
        <v>568</v>
      </c>
      <c r="C143" s="608" t="n">
        <v>80000</v>
      </c>
      <c r="D143" s="608" t="n">
        <v>0</v>
      </c>
      <c r="E143" s="608" t="n">
        <v>80000</v>
      </c>
      <c r="F143" s="608" t="n">
        <v>0</v>
      </c>
      <c r="G143" s="608" t="n">
        <v>0</v>
      </c>
      <c r="H143" s="608" t="n">
        <v>0</v>
      </c>
    </row>
    <row r="144" customFormat="false" ht="16.5" hidden="false" customHeight="true" outlineLevel="0" collapsed="false">
      <c r="A144" s="615" t="n">
        <v>75201</v>
      </c>
      <c r="B144" s="616" t="s">
        <v>569</v>
      </c>
      <c r="C144" s="611" t="n">
        <v>80000</v>
      </c>
      <c r="D144" s="611" t="n">
        <v>0</v>
      </c>
      <c r="E144" s="617" t="n">
        <v>80000</v>
      </c>
      <c r="F144" s="617"/>
      <c r="G144" s="617"/>
      <c r="H144" s="617"/>
    </row>
    <row r="145" customFormat="false" ht="16.5" hidden="false" customHeight="true" outlineLevel="0" collapsed="false">
      <c r="A145" s="612"/>
      <c r="B145" s="246"/>
      <c r="C145" s="239"/>
      <c r="D145" s="239"/>
      <c r="E145" s="239"/>
      <c r="F145" s="239"/>
      <c r="G145" s="239"/>
      <c r="H145" s="239"/>
    </row>
    <row r="146" customFormat="false" ht="16.5" hidden="false" customHeight="true" outlineLevel="0" collapsed="false">
      <c r="A146" s="631" t="n">
        <v>754</v>
      </c>
      <c r="B146" s="240" t="s">
        <v>570</v>
      </c>
      <c r="C146" s="241"/>
      <c r="D146" s="241"/>
      <c r="E146" s="241"/>
      <c r="F146" s="241"/>
      <c r="G146" s="241"/>
      <c r="H146" s="241"/>
    </row>
    <row r="147" customFormat="false" ht="16.5" hidden="false" customHeight="true" outlineLevel="0" collapsed="false">
      <c r="A147" s="606"/>
      <c r="B147" s="607" t="s">
        <v>571</v>
      </c>
      <c r="C147" s="608" t="n">
        <v>37414133</v>
      </c>
      <c r="D147" s="608" t="n">
        <v>19737050</v>
      </c>
      <c r="E147" s="608" t="n">
        <v>10628997</v>
      </c>
      <c r="F147" s="608" t="n">
        <v>11200</v>
      </c>
      <c r="G147" s="608" t="n">
        <v>26785136</v>
      </c>
      <c r="H147" s="608" t="n">
        <v>19725850</v>
      </c>
    </row>
    <row r="148" customFormat="false" ht="16.5" hidden="false" customHeight="true" outlineLevel="0" collapsed="false">
      <c r="A148" s="11"/>
      <c r="B148" s="620" t="s">
        <v>528</v>
      </c>
      <c r="C148" s="621" t="n">
        <v>7841743</v>
      </c>
      <c r="D148" s="621" t="n">
        <v>2000000</v>
      </c>
      <c r="E148" s="621" t="n">
        <v>335000</v>
      </c>
      <c r="F148" s="621" t="n">
        <v>0</v>
      </c>
      <c r="G148" s="621" t="n">
        <v>7506743</v>
      </c>
      <c r="H148" s="621" t="n">
        <v>2000000</v>
      </c>
    </row>
    <row r="149" customFormat="false" ht="16.5" hidden="false" customHeight="true" outlineLevel="0" collapsed="false">
      <c r="A149" s="11"/>
      <c r="B149" s="1"/>
      <c r="C149" s="614"/>
      <c r="D149" s="614"/>
      <c r="E149" s="614"/>
      <c r="F149" s="614"/>
      <c r="G149" s="614"/>
      <c r="H149" s="614"/>
    </row>
    <row r="150" customFormat="false" ht="16.5" hidden="true" customHeight="true" outlineLevel="0" collapsed="false">
      <c r="A150" s="609" t="n">
        <v>75404</v>
      </c>
      <c r="B150" s="610" t="s">
        <v>453</v>
      </c>
      <c r="C150" s="611" t="n">
        <v>0</v>
      </c>
      <c r="D150" s="611" t="n">
        <v>0</v>
      </c>
      <c r="E150" s="611"/>
      <c r="F150" s="611"/>
      <c r="G150" s="611" t="n">
        <v>0</v>
      </c>
      <c r="H150" s="611" t="n">
        <v>0</v>
      </c>
    </row>
    <row r="151" customFormat="false" ht="16.5" hidden="true" customHeight="true" outlineLevel="0" collapsed="false">
      <c r="A151" s="11"/>
      <c r="B151" s="613" t="s">
        <v>572</v>
      </c>
      <c r="C151" s="614"/>
      <c r="D151" s="614"/>
      <c r="E151" s="614"/>
      <c r="F151" s="614"/>
      <c r="G151" s="614"/>
      <c r="H151" s="614"/>
    </row>
    <row r="152" customFormat="false" ht="16.5" hidden="true" customHeight="true" outlineLevel="0" collapsed="false">
      <c r="A152" s="11"/>
      <c r="B152" s="613" t="s">
        <v>573</v>
      </c>
      <c r="C152" s="614"/>
      <c r="D152" s="614"/>
      <c r="E152" s="614"/>
      <c r="F152" s="614"/>
      <c r="G152" s="614"/>
      <c r="H152" s="614"/>
    </row>
    <row r="153" customFormat="false" ht="16.5" hidden="true" customHeight="true" outlineLevel="0" collapsed="false">
      <c r="A153" s="11"/>
      <c r="B153" s="613" t="s">
        <v>574</v>
      </c>
      <c r="C153" s="614" t="n">
        <v>0</v>
      </c>
      <c r="D153" s="614" t="n">
        <v>0</v>
      </c>
      <c r="E153" s="614"/>
      <c r="F153" s="614"/>
      <c r="G153" s="614" t="n">
        <v>0</v>
      </c>
      <c r="H153" s="614"/>
    </row>
    <row r="154" customFormat="false" ht="16.5" hidden="false" customHeight="true" outlineLevel="0" collapsed="false">
      <c r="A154" s="609" t="n">
        <v>75405</v>
      </c>
      <c r="B154" s="610" t="s">
        <v>454</v>
      </c>
      <c r="C154" s="611" t="n">
        <v>2504000</v>
      </c>
      <c r="D154" s="611" t="n">
        <v>0</v>
      </c>
      <c r="E154" s="611"/>
      <c r="F154" s="611"/>
      <c r="G154" s="611" t="n">
        <v>2504000</v>
      </c>
      <c r="H154" s="611" t="n">
        <v>0</v>
      </c>
    </row>
    <row r="155" customFormat="false" ht="16.5" hidden="false" customHeight="true" outlineLevel="0" collapsed="false">
      <c r="A155" s="612"/>
      <c r="B155" s="613" t="s">
        <v>531</v>
      </c>
      <c r="C155" s="239" t="n">
        <v>1200000</v>
      </c>
      <c r="D155" s="239" t="n">
        <v>0</v>
      </c>
      <c r="E155" s="239"/>
      <c r="F155" s="239"/>
      <c r="G155" s="239" t="n">
        <v>1200000</v>
      </c>
      <c r="H155" s="239"/>
    </row>
    <row r="156" customFormat="false" ht="16.5" hidden="false" customHeight="true" outlineLevel="0" collapsed="false">
      <c r="A156" s="11"/>
      <c r="B156" s="613" t="s">
        <v>532</v>
      </c>
      <c r="C156" s="614"/>
      <c r="D156" s="614"/>
      <c r="E156" s="614"/>
      <c r="F156" s="614"/>
      <c r="G156" s="614"/>
      <c r="H156" s="614"/>
    </row>
    <row r="157" customFormat="false" ht="16.5" hidden="false" customHeight="true" outlineLevel="0" collapsed="false">
      <c r="A157" s="11"/>
      <c r="B157" s="613" t="s">
        <v>550</v>
      </c>
      <c r="C157" s="614" t="n">
        <v>189000</v>
      </c>
      <c r="D157" s="614" t="n">
        <v>0</v>
      </c>
      <c r="E157" s="614"/>
      <c r="F157" s="614"/>
      <c r="G157" s="614" t="n">
        <v>189000</v>
      </c>
      <c r="H157" s="614"/>
    </row>
    <row r="158" customFormat="false" ht="16.5" hidden="true" customHeight="true" outlineLevel="0" collapsed="false">
      <c r="A158" s="11"/>
      <c r="B158" s="613" t="s">
        <v>572</v>
      </c>
      <c r="C158" s="614"/>
      <c r="D158" s="614"/>
      <c r="E158" s="614"/>
      <c r="F158" s="614"/>
      <c r="G158" s="614"/>
      <c r="H158" s="614"/>
    </row>
    <row r="159" customFormat="false" ht="16.5" hidden="true" customHeight="true" outlineLevel="0" collapsed="false">
      <c r="A159" s="11"/>
      <c r="B159" s="613" t="s">
        <v>573</v>
      </c>
      <c r="C159" s="614"/>
      <c r="D159" s="614"/>
      <c r="E159" s="614"/>
      <c r="F159" s="614"/>
      <c r="G159" s="614"/>
      <c r="H159" s="614"/>
    </row>
    <row r="160" customFormat="false" ht="16.5" hidden="true" customHeight="true" outlineLevel="0" collapsed="false">
      <c r="A160" s="11"/>
      <c r="B160" s="613" t="s">
        <v>574</v>
      </c>
      <c r="C160" s="614" t="n">
        <v>0</v>
      </c>
      <c r="D160" s="614" t="n">
        <v>0</v>
      </c>
      <c r="E160" s="614"/>
      <c r="F160" s="614"/>
      <c r="G160" s="614" t="n">
        <v>0</v>
      </c>
      <c r="H160" s="614"/>
    </row>
    <row r="161" s="260" customFormat="true" ht="16.5" hidden="true" customHeight="true" outlineLevel="0" collapsed="false">
      <c r="A161" s="11"/>
      <c r="B161" s="613" t="s">
        <v>575</v>
      </c>
      <c r="C161" s="614"/>
      <c r="D161" s="614"/>
      <c r="E161" s="614"/>
      <c r="F161" s="614"/>
      <c r="G161" s="614"/>
      <c r="H161" s="614"/>
    </row>
    <row r="162" customFormat="false" ht="16.5" hidden="true" customHeight="true" outlineLevel="0" collapsed="false">
      <c r="A162" s="11"/>
      <c r="B162" s="624" t="s">
        <v>576</v>
      </c>
      <c r="C162" s="614"/>
      <c r="D162" s="614"/>
      <c r="E162" s="614"/>
      <c r="F162" s="614"/>
      <c r="G162" s="614"/>
      <c r="H162" s="614"/>
    </row>
    <row r="163" s="260" customFormat="true" ht="15" hidden="true" customHeight="true" outlineLevel="0" collapsed="false">
      <c r="A163" s="11"/>
      <c r="B163" s="624" t="s">
        <v>577</v>
      </c>
      <c r="C163" s="614"/>
      <c r="D163" s="614"/>
      <c r="E163" s="614"/>
      <c r="F163" s="614"/>
      <c r="G163" s="614"/>
      <c r="H163" s="614"/>
    </row>
    <row r="164" s="260" customFormat="true" ht="16.5" hidden="true" customHeight="true" outlineLevel="0" collapsed="false">
      <c r="A164" s="11"/>
      <c r="B164" s="624" t="s">
        <v>578</v>
      </c>
      <c r="C164" s="614" t="n">
        <v>0</v>
      </c>
      <c r="D164" s="614" t="n">
        <v>0</v>
      </c>
      <c r="E164" s="614" t="n">
        <v>0</v>
      </c>
      <c r="F164" s="614"/>
      <c r="G164" s="614" t="n">
        <v>0</v>
      </c>
      <c r="H164" s="614"/>
    </row>
    <row r="165" customFormat="false" ht="16.5" hidden="false" customHeight="true" outlineLevel="0" collapsed="false">
      <c r="A165" s="612" t="n">
        <v>75411</v>
      </c>
      <c r="B165" s="246" t="s">
        <v>579</v>
      </c>
      <c r="C165" s="239"/>
      <c r="D165" s="239"/>
      <c r="E165" s="239"/>
      <c r="F165" s="239"/>
      <c r="G165" s="239"/>
      <c r="H165" s="239"/>
    </row>
    <row r="166" customFormat="false" ht="16.5" hidden="false" customHeight="true" outlineLevel="0" collapsed="false">
      <c r="A166" s="609"/>
      <c r="B166" s="610" t="s">
        <v>580</v>
      </c>
      <c r="C166" s="611" t="n">
        <v>20478850</v>
      </c>
      <c r="D166" s="611" t="n">
        <v>19725850</v>
      </c>
      <c r="E166" s="611"/>
      <c r="F166" s="611"/>
      <c r="G166" s="611" t="n">
        <v>20478850</v>
      </c>
      <c r="H166" s="611" t="n">
        <v>19725850</v>
      </c>
    </row>
    <row r="167" customFormat="false" ht="16.5" hidden="false" customHeight="true" outlineLevel="0" collapsed="false">
      <c r="A167" s="612"/>
      <c r="B167" s="613" t="s">
        <v>523</v>
      </c>
      <c r="C167" s="239" t="n">
        <v>13515918</v>
      </c>
      <c r="D167" s="239" t="n">
        <v>13515918</v>
      </c>
      <c r="E167" s="239"/>
      <c r="F167" s="239"/>
      <c r="G167" s="239" t="n">
        <v>13515918</v>
      </c>
      <c r="H167" s="239" t="n">
        <v>13515918</v>
      </c>
    </row>
    <row r="168" customFormat="false" ht="16.5" hidden="false" customHeight="true" outlineLevel="0" collapsed="false">
      <c r="A168" s="11"/>
      <c r="B168" s="613" t="s">
        <v>531</v>
      </c>
      <c r="C168" s="614" t="n">
        <v>2500000</v>
      </c>
      <c r="D168" s="614" t="n">
        <v>2000000</v>
      </c>
      <c r="E168" s="614"/>
      <c r="F168" s="614"/>
      <c r="G168" s="614" t="n">
        <v>2500000</v>
      </c>
      <c r="H168" s="614" t="n">
        <v>2000000</v>
      </c>
    </row>
    <row r="169" customFormat="false" ht="16.5" hidden="false" customHeight="true" outlineLevel="0" collapsed="false">
      <c r="A169" s="11"/>
      <c r="B169" s="613" t="s">
        <v>532</v>
      </c>
      <c r="C169" s="614"/>
      <c r="D169" s="614"/>
      <c r="E169" s="614"/>
      <c r="F169" s="614"/>
      <c r="G169" s="614"/>
      <c r="H169" s="614"/>
    </row>
    <row r="170" customFormat="false" ht="16.5" hidden="false" customHeight="true" outlineLevel="0" collapsed="false">
      <c r="A170" s="11"/>
      <c r="B170" s="613" t="s">
        <v>550</v>
      </c>
      <c r="C170" s="614" t="n">
        <v>112957</v>
      </c>
      <c r="D170" s="614" t="n">
        <v>0</v>
      </c>
      <c r="E170" s="614"/>
      <c r="F170" s="614"/>
      <c r="G170" s="614" t="n">
        <v>112957</v>
      </c>
      <c r="H170" s="614"/>
    </row>
    <row r="171" customFormat="false" ht="16.5" hidden="false" customHeight="true" outlineLevel="0" collapsed="false">
      <c r="A171" s="609" t="n">
        <v>75412</v>
      </c>
      <c r="B171" s="610" t="s">
        <v>330</v>
      </c>
      <c r="C171" s="611" t="n">
        <v>103000</v>
      </c>
      <c r="D171" s="611" t="n">
        <v>0</v>
      </c>
      <c r="E171" s="611" t="n">
        <v>103000</v>
      </c>
      <c r="F171" s="611"/>
      <c r="G171" s="611"/>
      <c r="H171" s="611"/>
    </row>
    <row r="172" customFormat="false" ht="16.5" hidden="false" customHeight="true" outlineLevel="0" collapsed="false">
      <c r="A172" s="609" t="n">
        <v>75414</v>
      </c>
      <c r="B172" s="610" t="s">
        <v>434</v>
      </c>
      <c r="C172" s="611" t="n">
        <v>3801486</v>
      </c>
      <c r="D172" s="611" t="n">
        <v>11200</v>
      </c>
      <c r="E172" s="611" t="n">
        <v>11200</v>
      </c>
      <c r="F172" s="611" t="n">
        <v>11200</v>
      </c>
      <c r="G172" s="611" t="n">
        <v>3790286</v>
      </c>
      <c r="H172" s="611"/>
    </row>
    <row r="173" customFormat="false" ht="16.5" hidden="false" customHeight="true" outlineLevel="0" collapsed="false">
      <c r="A173" s="612"/>
      <c r="B173" s="613" t="s">
        <v>531</v>
      </c>
      <c r="C173" s="239" t="n">
        <v>3504786</v>
      </c>
      <c r="D173" s="239" t="n">
        <v>0</v>
      </c>
      <c r="E173" s="239"/>
      <c r="F173" s="239"/>
      <c r="G173" s="239" t="n">
        <v>3504786</v>
      </c>
      <c r="H173" s="239"/>
    </row>
    <row r="174" customFormat="false" ht="16.5" hidden="false" customHeight="true" outlineLevel="0" collapsed="false">
      <c r="A174" s="609" t="n">
        <v>75416</v>
      </c>
      <c r="B174" s="610" t="s">
        <v>581</v>
      </c>
      <c r="C174" s="611" t="n">
        <v>10101300</v>
      </c>
      <c r="D174" s="611" t="n">
        <v>0</v>
      </c>
      <c r="E174" s="611" t="n">
        <v>10101300</v>
      </c>
      <c r="F174" s="611"/>
      <c r="G174" s="611"/>
      <c r="H174" s="611"/>
    </row>
    <row r="175" customFormat="false" ht="16.5" hidden="false" customHeight="true" outlineLevel="0" collapsed="false">
      <c r="A175" s="612"/>
      <c r="B175" s="613" t="s">
        <v>523</v>
      </c>
      <c r="C175" s="239" t="n">
        <v>8459130</v>
      </c>
      <c r="D175" s="239" t="n">
        <v>0</v>
      </c>
      <c r="E175" s="239" t="n">
        <v>8459130</v>
      </c>
      <c r="F175" s="239"/>
      <c r="G175" s="239"/>
      <c r="H175" s="239"/>
    </row>
    <row r="176" customFormat="false" ht="16.5" hidden="false" customHeight="true" outlineLevel="0" collapsed="false">
      <c r="A176" s="11"/>
      <c r="B176" s="613" t="s">
        <v>532</v>
      </c>
      <c r="C176" s="614"/>
      <c r="D176" s="614"/>
      <c r="E176" s="614"/>
      <c r="F176" s="614"/>
      <c r="G176" s="614"/>
      <c r="H176" s="614"/>
    </row>
    <row r="177" customFormat="false" ht="16.5" hidden="false" customHeight="true" outlineLevel="0" collapsed="false">
      <c r="A177" s="11"/>
      <c r="B177" s="613" t="s">
        <v>550</v>
      </c>
      <c r="C177" s="614" t="n">
        <v>335000</v>
      </c>
      <c r="D177" s="614" t="n">
        <v>0</v>
      </c>
      <c r="E177" s="614" t="n">
        <v>335000</v>
      </c>
      <c r="F177" s="614"/>
      <c r="G177" s="614"/>
      <c r="H177" s="614"/>
    </row>
    <row r="178" customFormat="false" ht="16.5" hidden="false" customHeight="true" outlineLevel="0" collapsed="false">
      <c r="A178" s="609" t="n">
        <v>75495</v>
      </c>
      <c r="B178" s="610" t="s">
        <v>296</v>
      </c>
      <c r="C178" s="611" t="n">
        <v>425497</v>
      </c>
      <c r="D178" s="611" t="n">
        <v>0</v>
      </c>
      <c r="E178" s="611" t="n">
        <v>413497</v>
      </c>
      <c r="F178" s="611"/>
      <c r="G178" s="611" t="n">
        <v>12000</v>
      </c>
      <c r="H178" s="611"/>
    </row>
    <row r="179" customFormat="false" ht="16.5" hidden="true" customHeight="true" outlineLevel="0" collapsed="false">
      <c r="A179" s="612"/>
      <c r="B179" s="613" t="s">
        <v>531</v>
      </c>
      <c r="C179" s="239" t="n">
        <v>0</v>
      </c>
      <c r="D179" s="239" t="n">
        <v>0</v>
      </c>
      <c r="E179" s="239"/>
      <c r="F179" s="239"/>
      <c r="G179" s="239"/>
      <c r="H179" s="239"/>
    </row>
    <row r="180" customFormat="false" ht="16.5" hidden="true" customHeight="true" outlineLevel="0" collapsed="false">
      <c r="A180" s="11"/>
      <c r="B180" s="613" t="s">
        <v>532</v>
      </c>
      <c r="C180" s="614"/>
      <c r="D180" s="614"/>
      <c r="E180" s="614"/>
      <c r="F180" s="614"/>
      <c r="G180" s="614"/>
      <c r="H180" s="614"/>
    </row>
    <row r="181" customFormat="false" ht="16.5" hidden="true" customHeight="true" outlineLevel="0" collapsed="false">
      <c r="A181" s="11"/>
      <c r="B181" s="613" t="s">
        <v>550</v>
      </c>
      <c r="C181" s="614" t="n">
        <v>0</v>
      </c>
      <c r="D181" s="614" t="n">
        <v>0</v>
      </c>
      <c r="E181" s="614"/>
      <c r="F181" s="614"/>
      <c r="G181" s="614"/>
      <c r="H181" s="614"/>
    </row>
    <row r="182" customFormat="false" ht="16.5" hidden="false" customHeight="true" outlineLevel="0" collapsed="false">
      <c r="A182" s="612"/>
      <c r="B182" s="625"/>
      <c r="C182" s="239"/>
      <c r="D182" s="239"/>
      <c r="E182" s="239"/>
      <c r="F182" s="239"/>
      <c r="G182" s="239"/>
      <c r="H182" s="239"/>
    </row>
    <row r="183" customFormat="false" ht="16.5" hidden="false" customHeight="true" outlineLevel="0" collapsed="false">
      <c r="A183" s="631" t="n">
        <v>756</v>
      </c>
      <c r="B183" s="637" t="s">
        <v>582</v>
      </c>
      <c r="C183" s="239"/>
      <c r="D183" s="239"/>
      <c r="E183" s="239"/>
      <c r="F183" s="239"/>
      <c r="G183" s="239"/>
      <c r="H183" s="239"/>
    </row>
    <row r="184" customFormat="false" ht="12.75" hidden="false" customHeight="false" outlineLevel="0" collapsed="false">
      <c r="A184" s="612"/>
      <c r="B184" s="637" t="s">
        <v>583</v>
      </c>
      <c r="C184" s="239"/>
      <c r="D184" s="239"/>
      <c r="E184" s="239"/>
      <c r="F184" s="239"/>
      <c r="G184" s="239"/>
      <c r="H184" s="239"/>
    </row>
    <row r="185" customFormat="false" ht="16.5" hidden="false" customHeight="true" outlineLevel="0" collapsed="false">
      <c r="A185" s="612"/>
      <c r="B185" s="637" t="s">
        <v>584</v>
      </c>
      <c r="C185" s="239"/>
      <c r="D185" s="239"/>
      <c r="E185" s="239"/>
      <c r="F185" s="239"/>
      <c r="G185" s="239"/>
      <c r="H185" s="239"/>
    </row>
    <row r="186" customFormat="false" ht="27.75" hidden="false" customHeight="true" outlineLevel="0" collapsed="false">
      <c r="A186" s="606"/>
      <c r="B186" s="619" t="s">
        <v>585</v>
      </c>
      <c r="C186" s="608" t="n">
        <v>1266000</v>
      </c>
      <c r="D186" s="608" t="n">
        <v>0</v>
      </c>
      <c r="E186" s="608" t="n">
        <v>1266000</v>
      </c>
      <c r="F186" s="608" t="n">
        <v>0</v>
      </c>
      <c r="G186" s="608" t="n">
        <v>0</v>
      </c>
      <c r="H186" s="608" t="n">
        <v>0</v>
      </c>
    </row>
    <row r="187" customFormat="false" ht="16.5" hidden="false" customHeight="true" outlineLevel="0" collapsed="false">
      <c r="A187" s="632" t="n">
        <v>75647</v>
      </c>
      <c r="B187" s="633" t="s">
        <v>586</v>
      </c>
      <c r="C187" s="634"/>
      <c r="D187" s="634"/>
      <c r="E187" s="634"/>
      <c r="F187" s="634"/>
      <c r="G187" s="634"/>
      <c r="H187" s="634"/>
    </row>
    <row r="188" customFormat="false" ht="16.5" hidden="false" customHeight="true" outlineLevel="0" collapsed="false">
      <c r="A188" s="609"/>
      <c r="B188" s="610" t="s">
        <v>587</v>
      </c>
      <c r="C188" s="611" t="n">
        <v>1266000</v>
      </c>
      <c r="D188" s="611" t="n">
        <v>0</v>
      </c>
      <c r="E188" s="611" t="n">
        <v>1266000</v>
      </c>
      <c r="F188" s="611"/>
      <c r="G188" s="611"/>
      <c r="H188" s="611"/>
    </row>
    <row r="189" customFormat="false" ht="16.5" hidden="false" customHeight="true" outlineLevel="0" collapsed="false">
      <c r="A189" s="612"/>
      <c r="B189" s="613" t="s">
        <v>523</v>
      </c>
      <c r="C189" s="239" t="n">
        <v>45800</v>
      </c>
      <c r="D189" s="239" t="n">
        <v>0</v>
      </c>
      <c r="E189" s="239" t="n">
        <v>45800</v>
      </c>
      <c r="F189" s="239"/>
      <c r="G189" s="239" t="n">
        <v>0</v>
      </c>
      <c r="H189" s="239" t="n">
        <v>0</v>
      </c>
    </row>
    <row r="190" customFormat="false" ht="16.5" hidden="false" customHeight="true" outlineLevel="0" collapsed="false">
      <c r="A190" s="612"/>
      <c r="B190" s="246"/>
      <c r="C190" s="239"/>
      <c r="D190" s="239"/>
      <c r="E190" s="239"/>
      <c r="F190" s="239"/>
      <c r="G190" s="239"/>
      <c r="H190" s="239"/>
    </row>
    <row r="191" customFormat="false" ht="16.5" hidden="false" customHeight="true" outlineLevel="0" collapsed="false">
      <c r="A191" s="606" t="n">
        <v>757</v>
      </c>
      <c r="B191" s="607" t="s">
        <v>588</v>
      </c>
      <c r="C191" s="608" t="n">
        <v>31720113</v>
      </c>
      <c r="D191" s="608" t="n">
        <v>0</v>
      </c>
      <c r="E191" s="608" t="n">
        <v>31720113</v>
      </c>
      <c r="F191" s="608" t="n">
        <v>0</v>
      </c>
      <c r="G191" s="608" t="n">
        <v>0</v>
      </c>
      <c r="H191" s="608" t="n">
        <v>0</v>
      </c>
    </row>
    <row r="192" customFormat="false" ht="16.5" hidden="false" customHeight="true" outlineLevel="0" collapsed="false">
      <c r="A192" s="612" t="n">
        <v>75702</v>
      </c>
      <c r="B192" s="246" t="s">
        <v>589</v>
      </c>
      <c r="C192" s="239"/>
      <c r="D192" s="239"/>
      <c r="E192" s="239"/>
      <c r="F192" s="239"/>
      <c r="G192" s="239"/>
      <c r="H192" s="239"/>
    </row>
    <row r="193" customFormat="false" ht="16.5" hidden="false" customHeight="true" outlineLevel="0" collapsed="false">
      <c r="A193" s="612"/>
      <c r="B193" s="246" t="s">
        <v>590</v>
      </c>
      <c r="C193" s="239" t="n">
        <v>31720113</v>
      </c>
      <c r="D193" s="239" t="n">
        <v>0</v>
      </c>
      <c r="E193" s="239" t="n">
        <v>31720113</v>
      </c>
      <c r="F193" s="239"/>
      <c r="G193" s="239"/>
      <c r="H193" s="239"/>
    </row>
    <row r="194" customFormat="false" ht="16.5" hidden="false" customHeight="true" outlineLevel="0" collapsed="false">
      <c r="A194" s="612"/>
      <c r="B194" s="246"/>
      <c r="C194" s="239"/>
      <c r="D194" s="239"/>
      <c r="E194" s="239"/>
      <c r="F194" s="239"/>
      <c r="G194" s="239"/>
      <c r="H194" s="239"/>
    </row>
    <row r="195" customFormat="false" ht="16.5" hidden="false" customHeight="true" outlineLevel="0" collapsed="false">
      <c r="A195" s="606" t="n">
        <v>758</v>
      </c>
      <c r="B195" s="607" t="s">
        <v>591</v>
      </c>
      <c r="C195" s="608" t="n">
        <v>58747776</v>
      </c>
      <c r="D195" s="608" t="n">
        <v>0</v>
      </c>
      <c r="E195" s="608" t="n">
        <v>24211421</v>
      </c>
      <c r="F195" s="608" t="n">
        <v>0</v>
      </c>
      <c r="G195" s="608" t="n">
        <v>34536355</v>
      </c>
      <c r="H195" s="608" t="n">
        <v>0</v>
      </c>
    </row>
    <row r="196" customFormat="false" ht="16.5" hidden="false" customHeight="true" outlineLevel="0" collapsed="false">
      <c r="A196" s="11"/>
      <c r="B196" s="620" t="s">
        <v>528</v>
      </c>
      <c r="C196" s="621" t="n">
        <v>6000000</v>
      </c>
      <c r="D196" s="621" t="n">
        <v>0</v>
      </c>
      <c r="E196" s="621" t="n">
        <v>6000000</v>
      </c>
      <c r="F196" s="621" t="n">
        <v>0</v>
      </c>
      <c r="G196" s="621" t="n">
        <v>0</v>
      </c>
      <c r="H196" s="621" t="n">
        <v>0</v>
      </c>
    </row>
    <row r="197" customFormat="false" ht="16.5" hidden="false" customHeight="true" outlineLevel="0" collapsed="false">
      <c r="A197" s="11"/>
      <c r="B197" s="1"/>
      <c r="C197" s="614"/>
      <c r="D197" s="614"/>
      <c r="E197" s="614"/>
      <c r="F197" s="614"/>
      <c r="G197" s="614"/>
      <c r="H197" s="614"/>
    </row>
    <row r="198" customFormat="false" ht="16.5" hidden="true" customHeight="true" outlineLevel="0" collapsed="false">
      <c r="A198" s="612" t="n">
        <v>75802</v>
      </c>
      <c r="B198" s="246" t="s">
        <v>592</v>
      </c>
      <c r="C198" s="239"/>
      <c r="D198" s="239"/>
      <c r="E198" s="239"/>
      <c r="F198" s="239"/>
      <c r="G198" s="239"/>
      <c r="H198" s="239"/>
    </row>
    <row r="199" customFormat="false" ht="16.5" hidden="true" customHeight="true" outlineLevel="0" collapsed="false">
      <c r="A199" s="609"/>
      <c r="B199" s="610" t="s">
        <v>593</v>
      </c>
      <c r="C199" s="611" t="n">
        <v>0</v>
      </c>
      <c r="D199" s="611" t="n">
        <v>0</v>
      </c>
      <c r="E199" s="611" t="n">
        <v>0</v>
      </c>
      <c r="F199" s="611"/>
      <c r="G199" s="611"/>
      <c r="H199" s="611"/>
    </row>
    <row r="200" customFormat="false" ht="16.5" hidden="true" customHeight="true" outlineLevel="0" collapsed="false">
      <c r="A200" s="11"/>
      <c r="B200" s="613"/>
      <c r="C200" s="614"/>
      <c r="D200" s="614"/>
      <c r="E200" s="614"/>
      <c r="F200" s="614"/>
      <c r="G200" s="614"/>
      <c r="H200" s="614"/>
    </row>
    <row r="201" customFormat="false" ht="16.5" hidden="true" customHeight="true" outlineLevel="0" collapsed="false">
      <c r="A201" s="11"/>
      <c r="B201" s="613" t="s">
        <v>594</v>
      </c>
      <c r="C201" s="614" t="n">
        <v>0</v>
      </c>
      <c r="D201" s="614" t="n">
        <v>0</v>
      </c>
      <c r="E201" s="614" t="n">
        <v>0</v>
      </c>
      <c r="F201" s="614"/>
      <c r="G201" s="614"/>
      <c r="H201" s="614"/>
    </row>
    <row r="202" customFormat="false" ht="16.5" hidden="false" customHeight="true" outlineLevel="0" collapsed="false">
      <c r="A202" s="609" t="n">
        <v>75814</v>
      </c>
      <c r="B202" s="610" t="s">
        <v>340</v>
      </c>
      <c r="C202" s="611" t="n">
        <v>326000</v>
      </c>
      <c r="D202" s="611" t="n">
        <v>0</v>
      </c>
      <c r="E202" s="611" t="n">
        <v>326000</v>
      </c>
      <c r="F202" s="611"/>
      <c r="G202" s="611"/>
      <c r="H202" s="611"/>
    </row>
    <row r="203" customFormat="false" ht="16.5" hidden="false" customHeight="true" outlineLevel="0" collapsed="false">
      <c r="A203" s="638"/>
      <c r="B203" s="639" t="s">
        <v>523</v>
      </c>
      <c r="C203" s="640" t="n">
        <v>0</v>
      </c>
      <c r="D203" s="640" t="n">
        <v>0</v>
      </c>
      <c r="E203" s="640" t="n">
        <v>0</v>
      </c>
      <c r="F203" s="640"/>
      <c r="G203" s="239"/>
      <c r="H203" s="239"/>
    </row>
    <row r="204" customFormat="false" ht="16.5" hidden="false" customHeight="true" outlineLevel="0" collapsed="false">
      <c r="A204" s="609" t="n">
        <v>75818</v>
      </c>
      <c r="B204" s="610" t="s">
        <v>342</v>
      </c>
      <c r="C204" s="611" t="n">
        <v>19201539</v>
      </c>
      <c r="D204" s="611" t="n">
        <v>0</v>
      </c>
      <c r="E204" s="611" t="n">
        <v>19201539</v>
      </c>
      <c r="F204" s="611"/>
      <c r="G204" s="611"/>
      <c r="H204" s="611"/>
    </row>
    <row r="205" customFormat="false" ht="16.5" hidden="false" customHeight="true" outlineLevel="0" collapsed="false">
      <c r="A205" s="11"/>
      <c r="B205" s="613" t="s">
        <v>595</v>
      </c>
      <c r="C205" s="614" t="n">
        <v>13201539</v>
      </c>
      <c r="D205" s="614" t="n">
        <v>0</v>
      </c>
      <c r="E205" s="614" t="n">
        <v>13201539</v>
      </c>
      <c r="F205" s="614"/>
      <c r="G205" s="614"/>
      <c r="H205" s="614"/>
    </row>
    <row r="206" customFormat="false" ht="16.5" hidden="false" customHeight="true" outlineLevel="0" collapsed="false">
      <c r="A206" s="11"/>
      <c r="B206" s="624" t="s">
        <v>534</v>
      </c>
      <c r="C206" s="614" t="n">
        <v>6000000</v>
      </c>
      <c r="D206" s="614" t="n">
        <v>0</v>
      </c>
      <c r="E206" s="614" t="n">
        <v>6000000</v>
      </c>
      <c r="F206" s="614"/>
      <c r="G206" s="614"/>
      <c r="H206" s="614"/>
    </row>
    <row r="207" customFormat="false" ht="16.5" hidden="false" customHeight="true" outlineLevel="0" collapsed="false">
      <c r="A207" s="612" t="n">
        <v>75831</v>
      </c>
      <c r="B207" s="246" t="s">
        <v>596</v>
      </c>
      <c r="C207" s="239"/>
      <c r="D207" s="239"/>
      <c r="E207" s="239"/>
      <c r="F207" s="239"/>
      <c r="G207" s="239"/>
      <c r="H207" s="239"/>
    </row>
    <row r="208" customFormat="false" ht="16.5" hidden="false" customHeight="true" outlineLevel="0" collapsed="false">
      <c r="A208" s="609"/>
      <c r="B208" s="610" t="s">
        <v>593</v>
      </c>
      <c r="C208" s="611" t="n">
        <v>4683882</v>
      </c>
      <c r="D208" s="611" t="n">
        <v>0</v>
      </c>
      <c r="E208" s="611" t="n">
        <v>4683882</v>
      </c>
      <c r="F208" s="611"/>
      <c r="G208" s="611"/>
      <c r="H208" s="611"/>
    </row>
    <row r="209" customFormat="false" ht="16.5" hidden="false" customHeight="true" outlineLevel="0" collapsed="false">
      <c r="A209" s="612" t="n">
        <v>75832</v>
      </c>
      <c r="B209" s="246" t="s">
        <v>596</v>
      </c>
      <c r="C209" s="239"/>
      <c r="D209" s="239"/>
      <c r="E209" s="239"/>
      <c r="F209" s="239"/>
      <c r="G209" s="239"/>
      <c r="H209" s="239"/>
    </row>
    <row r="210" customFormat="false" ht="16.5" hidden="false" customHeight="true" outlineLevel="0" collapsed="false">
      <c r="A210" s="609"/>
      <c r="B210" s="610" t="s">
        <v>597</v>
      </c>
      <c r="C210" s="611" t="n">
        <v>34536355</v>
      </c>
      <c r="D210" s="611" t="n">
        <v>0</v>
      </c>
      <c r="E210" s="611"/>
      <c r="F210" s="611"/>
      <c r="G210" s="611" t="n">
        <v>34536355</v>
      </c>
      <c r="H210" s="611"/>
    </row>
    <row r="211" customFormat="false" ht="16.5" hidden="false" customHeight="true" outlineLevel="0" collapsed="false">
      <c r="A211" s="612"/>
      <c r="B211" s="246"/>
      <c r="C211" s="239"/>
      <c r="D211" s="239"/>
      <c r="E211" s="239"/>
      <c r="F211" s="239"/>
      <c r="G211" s="239"/>
      <c r="H211" s="239"/>
    </row>
    <row r="212" customFormat="false" ht="16.5" hidden="false" customHeight="true" outlineLevel="0" collapsed="false">
      <c r="A212" s="606" t="n">
        <v>801</v>
      </c>
      <c r="B212" s="607" t="s">
        <v>598</v>
      </c>
      <c r="C212" s="608" t="n">
        <v>495200630</v>
      </c>
      <c r="D212" s="608" t="n">
        <v>171070</v>
      </c>
      <c r="E212" s="608" t="n">
        <v>299023264</v>
      </c>
      <c r="F212" s="608" t="n">
        <v>0</v>
      </c>
      <c r="G212" s="608" t="n">
        <v>196177366</v>
      </c>
      <c r="H212" s="608" t="n">
        <v>171070</v>
      </c>
    </row>
    <row r="213" customFormat="false" ht="16.5" hidden="false" customHeight="true" outlineLevel="0" collapsed="false">
      <c r="A213" s="11"/>
      <c r="B213" s="620" t="s">
        <v>528</v>
      </c>
      <c r="C213" s="621" t="n">
        <v>15880671</v>
      </c>
      <c r="D213" s="621" t="n">
        <v>0</v>
      </c>
      <c r="E213" s="621" t="n">
        <v>11725093</v>
      </c>
      <c r="F213" s="621" t="n">
        <v>0</v>
      </c>
      <c r="G213" s="621" t="n">
        <v>4155578</v>
      </c>
      <c r="H213" s="621" t="n">
        <v>0</v>
      </c>
    </row>
    <row r="214" customFormat="false" ht="9.75" hidden="false" customHeight="true" outlineLevel="0" collapsed="false">
      <c r="A214" s="11"/>
      <c r="B214" s="1"/>
      <c r="C214" s="614"/>
      <c r="D214" s="614"/>
      <c r="E214" s="614"/>
      <c r="F214" s="614"/>
      <c r="G214" s="614"/>
      <c r="H214" s="614"/>
    </row>
    <row r="215" customFormat="false" ht="16.5" hidden="false" customHeight="true" outlineLevel="0" collapsed="false">
      <c r="A215" s="609" t="n">
        <v>80101</v>
      </c>
      <c r="B215" s="610" t="s">
        <v>353</v>
      </c>
      <c r="C215" s="611" t="n">
        <v>127387947</v>
      </c>
      <c r="D215" s="611" t="n">
        <v>0</v>
      </c>
      <c r="E215" s="611" t="n">
        <v>127387947</v>
      </c>
      <c r="F215" s="611"/>
      <c r="G215" s="611"/>
      <c r="H215" s="611"/>
    </row>
    <row r="216" customFormat="false" ht="16.5" hidden="false" customHeight="true" outlineLevel="0" collapsed="false">
      <c r="A216" s="11"/>
      <c r="B216" s="613" t="s">
        <v>523</v>
      </c>
      <c r="C216" s="614" t="n">
        <v>97948426</v>
      </c>
      <c r="D216" s="614" t="n">
        <v>0</v>
      </c>
      <c r="E216" s="614" t="n">
        <v>97948426</v>
      </c>
      <c r="F216" s="614"/>
      <c r="G216" s="614"/>
      <c r="H216" s="614"/>
    </row>
    <row r="217" customFormat="false" ht="16.5" hidden="false" customHeight="true" outlineLevel="0" collapsed="false">
      <c r="A217" s="11"/>
      <c r="B217" s="624" t="s">
        <v>599</v>
      </c>
      <c r="C217" s="614"/>
      <c r="D217" s="614"/>
      <c r="E217" s="614"/>
      <c r="F217" s="614"/>
      <c r="G217" s="614"/>
      <c r="H217" s="614"/>
    </row>
    <row r="218" customFormat="false" ht="16.5" hidden="false" customHeight="true" outlineLevel="0" collapsed="false">
      <c r="A218" s="11"/>
      <c r="B218" s="613" t="s">
        <v>600</v>
      </c>
      <c r="C218" s="614" t="n">
        <v>3011989</v>
      </c>
      <c r="D218" s="614" t="n">
        <v>0</v>
      </c>
      <c r="E218" s="614" t="n">
        <v>3011989</v>
      </c>
      <c r="F218" s="614"/>
      <c r="G218" s="614"/>
      <c r="H218" s="614"/>
    </row>
    <row r="219" customFormat="false" ht="16.5" hidden="false" customHeight="true" outlineLevel="0" collapsed="false">
      <c r="A219" s="11"/>
      <c r="B219" s="624" t="s">
        <v>601</v>
      </c>
      <c r="C219" s="614"/>
      <c r="D219" s="614"/>
      <c r="E219" s="614"/>
      <c r="F219" s="614"/>
      <c r="G219" s="614"/>
      <c r="H219" s="614"/>
    </row>
    <row r="220" customFormat="false" ht="16.5" hidden="false" customHeight="true" outlineLevel="0" collapsed="false">
      <c r="A220" s="11"/>
      <c r="B220" s="613" t="s">
        <v>602</v>
      </c>
      <c r="C220" s="614"/>
      <c r="D220" s="614"/>
      <c r="E220" s="614"/>
      <c r="F220" s="614"/>
      <c r="G220" s="614"/>
      <c r="H220" s="614"/>
    </row>
    <row r="221" customFormat="false" ht="16.5" hidden="false" customHeight="true" outlineLevel="0" collapsed="false">
      <c r="A221" s="11"/>
      <c r="B221" s="613" t="s">
        <v>603</v>
      </c>
      <c r="C221" s="614"/>
      <c r="D221" s="614"/>
      <c r="E221" s="614"/>
      <c r="F221" s="614"/>
      <c r="G221" s="614"/>
      <c r="H221" s="614"/>
    </row>
    <row r="222" customFormat="false" ht="16.5" hidden="false" customHeight="true" outlineLevel="0" collapsed="false">
      <c r="A222" s="11"/>
      <c r="B222" s="613" t="s">
        <v>604</v>
      </c>
      <c r="C222" s="614" t="n">
        <v>100000</v>
      </c>
      <c r="D222" s="614" t="n">
        <v>0</v>
      </c>
      <c r="E222" s="614" t="n">
        <v>100000</v>
      </c>
      <c r="F222" s="614"/>
      <c r="G222" s="614"/>
      <c r="H222" s="614"/>
    </row>
    <row r="223" customFormat="false" ht="16.5" hidden="true" customHeight="true" outlineLevel="0" collapsed="false">
      <c r="A223" s="11"/>
      <c r="B223" s="613" t="s">
        <v>595</v>
      </c>
      <c r="C223" s="614" t="n">
        <v>0</v>
      </c>
      <c r="D223" s="614" t="n">
        <v>0</v>
      </c>
      <c r="E223" s="614" t="n">
        <v>0</v>
      </c>
      <c r="F223" s="614"/>
      <c r="G223" s="614"/>
      <c r="H223" s="614"/>
    </row>
    <row r="224" customFormat="false" ht="16.5" hidden="false" customHeight="true" outlineLevel="0" collapsed="false">
      <c r="A224" s="11"/>
      <c r="B224" s="613" t="s">
        <v>531</v>
      </c>
      <c r="C224" s="614" t="n">
        <v>5597728</v>
      </c>
      <c r="D224" s="614" t="n">
        <v>0</v>
      </c>
      <c r="E224" s="614" t="n">
        <v>5597728</v>
      </c>
      <c r="F224" s="614"/>
      <c r="G224" s="614"/>
      <c r="H224" s="614"/>
    </row>
    <row r="225" customFormat="false" ht="16.5" hidden="false" customHeight="true" outlineLevel="0" collapsed="false">
      <c r="A225" s="11"/>
      <c r="B225" s="613" t="s">
        <v>532</v>
      </c>
      <c r="C225" s="614"/>
      <c r="D225" s="614"/>
      <c r="E225" s="614"/>
      <c r="F225" s="614"/>
      <c r="G225" s="614"/>
      <c r="H225" s="614"/>
    </row>
    <row r="226" customFormat="false" ht="16.5" hidden="false" customHeight="true" outlineLevel="0" collapsed="false">
      <c r="A226" s="11"/>
      <c r="B226" s="613" t="s">
        <v>550</v>
      </c>
      <c r="C226" s="614" t="n">
        <v>100000</v>
      </c>
      <c r="D226" s="614" t="n">
        <v>0</v>
      </c>
      <c r="E226" s="614" t="n">
        <v>100000</v>
      </c>
      <c r="F226" s="614"/>
      <c r="G226" s="614"/>
      <c r="H226" s="614"/>
    </row>
    <row r="227" customFormat="false" ht="16.5" hidden="false" customHeight="true" outlineLevel="0" collapsed="false">
      <c r="A227" s="609" t="n">
        <v>80102</v>
      </c>
      <c r="B227" s="610" t="s">
        <v>457</v>
      </c>
      <c r="C227" s="611" t="n">
        <v>17322831</v>
      </c>
      <c r="D227" s="611" t="n">
        <v>0</v>
      </c>
      <c r="E227" s="611"/>
      <c r="F227" s="611"/>
      <c r="G227" s="611" t="n">
        <v>17322831</v>
      </c>
      <c r="H227" s="611"/>
    </row>
    <row r="228" customFormat="false" ht="16.5" hidden="false" customHeight="true" outlineLevel="0" collapsed="false">
      <c r="A228" s="11"/>
      <c r="B228" s="613" t="s">
        <v>523</v>
      </c>
      <c r="C228" s="614" t="n">
        <v>13760615</v>
      </c>
      <c r="D228" s="614" t="n">
        <v>0</v>
      </c>
      <c r="E228" s="614"/>
      <c r="F228" s="614"/>
      <c r="G228" s="614" t="n">
        <v>13760615</v>
      </c>
      <c r="H228" s="614"/>
    </row>
    <row r="229" customFormat="false" ht="16.5" hidden="false" customHeight="true" outlineLevel="0" collapsed="false">
      <c r="A229" s="11"/>
      <c r="B229" s="624" t="s">
        <v>599</v>
      </c>
      <c r="C229" s="614"/>
      <c r="D229" s="614"/>
      <c r="E229" s="614"/>
      <c r="F229" s="614"/>
      <c r="G229" s="614"/>
      <c r="H229" s="614"/>
    </row>
    <row r="230" customFormat="false" ht="16.5" hidden="false" customHeight="true" outlineLevel="0" collapsed="false">
      <c r="A230" s="11"/>
      <c r="B230" s="613" t="s">
        <v>600</v>
      </c>
      <c r="C230" s="614" t="n">
        <v>106849</v>
      </c>
      <c r="D230" s="614" t="n">
        <v>0</v>
      </c>
      <c r="E230" s="614"/>
      <c r="F230" s="614"/>
      <c r="G230" s="614" t="n">
        <v>106849</v>
      </c>
      <c r="H230" s="614"/>
    </row>
    <row r="231" customFormat="false" ht="16.5" hidden="true" customHeight="true" outlineLevel="0" collapsed="false">
      <c r="A231" s="11"/>
      <c r="B231" s="613" t="s">
        <v>595</v>
      </c>
      <c r="C231" s="614" t="n">
        <v>0</v>
      </c>
      <c r="D231" s="614" t="n">
        <v>0</v>
      </c>
      <c r="E231" s="614"/>
      <c r="F231" s="614"/>
      <c r="G231" s="614" t="n">
        <v>0</v>
      </c>
      <c r="H231" s="614"/>
    </row>
    <row r="232" customFormat="false" ht="16.5" hidden="false" customHeight="true" outlineLevel="0" collapsed="false">
      <c r="A232" s="11"/>
      <c r="B232" s="613" t="s">
        <v>531</v>
      </c>
      <c r="C232" s="614" t="n">
        <v>1132000</v>
      </c>
      <c r="D232" s="614" t="n">
        <v>0</v>
      </c>
      <c r="E232" s="614"/>
      <c r="F232" s="614"/>
      <c r="G232" s="614" t="n">
        <v>1132000</v>
      </c>
      <c r="H232" s="614"/>
    </row>
    <row r="233" customFormat="false" ht="16.5" hidden="true" customHeight="true" outlineLevel="0" collapsed="false">
      <c r="A233" s="11"/>
      <c r="B233" s="613" t="s">
        <v>532</v>
      </c>
      <c r="C233" s="614"/>
      <c r="D233" s="614"/>
      <c r="E233" s="614"/>
      <c r="F233" s="614"/>
      <c r="G233" s="614"/>
      <c r="H233" s="614"/>
    </row>
    <row r="234" customFormat="false" ht="16.5" hidden="true" customHeight="true" outlineLevel="0" collapsed="false">
      <c r="A234" s="11"/>
      <c r="B234" s="613" t="s">
        <v>550</v>
      </c>
      <c r="C234" s="614" t="n">
        <v>0</v>
      </c>
      <c r="D234" s="614" t="n">
        <v>0</v>
      </c>
      <c r="E234" s="614"/>
      <c r="F234" s="614"/>
      <c r="G234" s="614" t="n">
        <v>0</v>
      </c>
      <c r="H234" s="614"/>
    </row>
    <row r="235" customFormat="false" ht="16.5" hidden="false" customHeight="true" outlineLevel="0" collapsed="false">
      <c r="A235" s="609" t="n">
        <v>80104</v>
      </c>
      <c r="B235" s="610" t="s">
        <v>605</v>
      </c>
      <c r="C235" s="611" t="n">
        <v>78632442</v>
      </c>
      <c r="D235" s="611" t="n">
        <v>0</v>
      </c>
      <c r="E235" s="611" t="n">
        <v>78632442</v>
      </c>
      <c r="F235" s="611"/>
      <c r="G235" s="611"/>
      <c r="H235" s="611"/>
    </row>
    <row r="236" customFormat="false" ht="16.5" hidden="false" customHeight="true" outlineLevel="0" collapsed="false">
      <c r="A236" s="11"/>
      <c r="B236" s="613" t="s">
        <v>523</v>
      </c>
      <c r="C236" s="614" t="n">
        <v>2309670</v>
      </c>
      <c r="D236" s="614" t="n">
        <v>0</v>
      </c>
      <c r="E236" s="614" t="n">
        <v>2309670</v>
      </c>
      <c r="F236" s="614"/>
      <c r="G236" s="614"/>
      <c r="H236" s="614"/>
    </row>
    <row r="237" customFormat="false" ht="16.5" hidden="false" customHeight="true" outlineLevel="0" collapsed="false">
      <c r="A237" s="612"/>
      <c r="B237" s="624" t="s">
        <v>606</v>
      </c>
      <c r="C237" s="239"/>
      <c r="D237" s="239"/>
      <c r="E237" s="239"/>
      <c r="F237" s="239"/>
      <c r="G237" s="239"/>
      <c r="H237" s="239"/>
    </row>
    <row r="238" customFormat="false" ht="16.5" hidden="false" customHeight="true" outlineLevel="0" collapsed="false">
      <c r="A238" s="11"/>
      <c r="B238" s="613" t="s">
        <v>607</v>
      </c>
      <c r="C238" s="614" t="n">
        <v>67019962</v>
      </c>
      <c r="D238" s="614" t="n">
        <v>0</v>
      </c>
      <c r="E238" s="614" t="n">
        <v>67019962</v>
      </c>
      <c r="F238" s="614"/>
      <c r="G238" s="614"/>
      <c r="H238" s="614"/>
    </row>
    <row r="239" customFormat="false" ht="16.5" hidden="false" customHeight="true" outlineLevel="0" collapsed="false">
      <c r="A239" s="11"/>
      <c r="B239" s="624" t="s">
        <v>599</v>
      </c>
      <c r="C239" s="614"/>
      <c r="D239" s="614"/>
      <c r="E239" s="614"/>
      <c r="F239" s="614"/>
      <c r="G239" s="614"/>
      <c r="H239" s="614"/>
    </row>
    <row r="240" customFormat="false" ht="16.5" hidden="false" customHeight="true" outlineLevel="0" collapsed="false">
      <c r="A240" s="11"/>
      <c r="B240" s="613" t="s">
        <v>600</v>
      </c>
      <c r="C240" s="614" t="n">
        <v>4667625</v>
      </c>
      <c r="D240" s="614" t="n">
        <v>0</v>
      </c>
      <c r="E240" s="614" t="n">
        <v>4667625</v>
      </c>
      <c r="F240" s="614"/>
      <c r="G240" s="614"/>
      <c r="H240" s="614"/>
    </row>
    <row r="241" customFormat="false" ht="16.5" hidden="false" customHeight="true" outlineLevel="0" collapsed="false">
      <c r="A241" s="11"/>
      <c r="B241" s="624" t="s">
        <v>601</v>
      </c>
      <c r="C241" s="614"/>
      <c r="D241" s="614"/>
      <c r="E241" s="614"/>
      <c r="F241" s="614"/>
      <c r="G241" s="614"/>
      <c r="H241" s="614"/>
    </row>
    <row r="242" customFormat="false" ht="16.5" hidden="false" customHeight="true" outlineLevel="0" collapsed="false">
      <c r="A242" s="11"/>
      <c r="B242" s="613" t="s">
        <v>602</v>
      </c>
      <c r="C242" s="614"/>
      <c r="D242" s="614"/>
      <c r="E242" s="614"/>
      <c r="F242" s="614"/>
      <c r="G242" s="614"/>
      <c r="H242" s="614"/>
    </row>
    <row r="243" customFormat="false" ht="16.5" hidden="false" customHeight="true" outlineLevel="0" collapsed="false">
      <c r="A243" s="11"/>
      <c r="B243" s="613" t="s">
        <v>603</v>
      </c>
      <c r="C243" s="614"/>
      <c r="D243" s="614"/>
      <c r="E243" s="614"/>
      <c r="F243" s="614"/>
      <c r="G243" s="614"/>
      <c r="H243" s="614"/>
    </row>
    <row r="244" customFormat="false" ht="16.5" hidden="false" customHeight="true" outlineLevel="0" collapsed="false">
      <c r="A244" s="11"/>
      <c r="B244" s="613" t="s">
        <v>604</v>
      </c>
      <c r="C244" s="614" t="n">
        <v>208108</v>
      </c>
      <c r="D244" s="614" t="n">
        <v>0</v>
      </c>
      <c r="E244" s="614" t="n">
        <v>208108</v>
      </c>
      <c r="F244" s="614"/>
      <c r="G244" s="614"/>
      <c r="H244" s="614"/>
    </row>
    <row r="245" customFormat="false" ht="16.5" hidden="true" customHeight="true" outlineLevel="0" collapsed="false">
      <c r="A245" s="11"/>
      <c r="B245" s="613" t="s">
        <v>531</v>
      </c>
      <c r="C245" s="614" t="n">
        <v>0</v>
      </c>
      <c r="D245" s="614" t="n">
        <v>0</v>
      </c>
      <c r="E245" s="614" t="n">
        <v>0</v>
      </c>
      <c r="F245" s="614"/>
      <c r="G245" s="614"/>
      <c r="H245" s="614"/>
    </row>
    <row r="246" customFormat="false" ht="16.5" hidden="false" customHeight="true" outlineLevel="0" collapsed="false">
      <c r="A246" s="612"/>
      <c r="B246" s="625" t="s">
        <v>548</v>
      </c>
      <c r="C246" s="239"/>
      <c r="D246" s="239"/>
      <c r="E246" s="239"/>
      <c r="F246" s="239"/>
      <c r="G246" s="239"/>
      <c r="H246" s="239"/>
    </row>
    <row r="247" s="260" customFormat="true" ht="16.5" hidden="false" customHeight="true" outlineLevel="0" collapsed="false">
      <c r="A247" s="612"/>
      <c r="B247" s="625" t="s">
        <v>536</v>
      </c>
      <c r="C247" s="239"/>
      <c r="D247" s="239"/>
      <c r="E247" s="239"/>
      <c r="F247" s="239"/>
      <c r="G247" s="239"/>
      <c r="H247" s="239"/>
    </row>
    <row r="248" s="260" customFormat="true" ht="16.5" hidden="false" customHeight="true" outlineLevel="0" collapsed="false">
      <c r="A248" s="612"/>
      <c r="B248" s="625" t="s">
        <v>549</v>
      </c>
      <c r="C248" s="239" t="n">
        <v>970000</v>
      </c>
      <c r="D248" s="239" t="n">
        <v>0</v>
      </c>
      <c r="E248" s="239" t="n">
        <v>970000</v>
      </c>
      <c r="F248" s="239"/>
      <c r="G248" s="239"/>
      <c r="H248" s="239"/>
    </row>
    <row r="249" customFormat="false" ht="16.5" hidden="false" customHeight="true" outlineLevel="0" collapsed="false">
      <c r="A249" s="609" t="n">
        <v>80105</v>
      </c>
      <c r="B249" s="610" t="s">
        <v>358</v>
      </c>
      <c r="C249" s="611" t="n">
        <v>3472313</v>
      </c>
      <c r="D249" s="611" t="n">
        <v>0</v>
      </c>
      <c r="E249" s="611" t="n">
        <v>3472313</v>
      </c>
      <c r="F249" s="611"/>
      <c r="G249" s="611"/>
      <c r="H249" s="611"/>
    </row>
    <row r="250" s="260" customFormat="true" ht="16.5" hidden="false" customHeight="true" outlineLevel="0" collapsed="false">
      <c r="A250" s="11"/>
      <c r="B250" s="613" t="s">
        <v>523</v>
      </c>
      <c r="C250" s="614" t="n">
        <v>1927157</v>
      </c>
      <c r="D250" s="614" t="n">
        <v>0</v>
      </c>
      <c r="E250" s="614" t="n">
        <v>1927157</v>
      </c>
      <c r="F250" s="614"/>
      <c r="G250" s="614"/>
      <c r="H250" s="614"/>
    </row>
    <row r="251" customFormat="false" ht="16.5" hidden="false" customHeight="true" outlineLevel="0" collapsed="false">
      <c r="A251" s="11"/>
      <c r="B251" s="624" t="s">
        <v>599</v>
      </c>
      <c r="C251" s="614"/>
      <c r="D251" s="614"/>
      <c r="E251" s="614"/>
      <c r="F251" s="614"/>
      <c r="G251" s="614"/>
      <c r="H251" s="614"/>
    </row>
    <row r="252" customFormat="false" ht="16.5" hidden="false" customHeight="true" outlineLevel="0" collapsed="false">
      <c r="A252" s="11"/>
      <c r="B252" s="613" t="s">
        <v>600</v>
      </c>
      <c r="C252" s="614" t="n">
        <v>1199120</v>
      </c>
      <c r="D252" s="614" t="n">
        <v>0</v>
      </c>
      <c r="E252" s="614" t="n">
        <v>1199120</v>
      </c>
      <c r="F252" s="614"/>
      <c r="G252" s="614"/>
      <c r="H252" s="614"/>
    </row>
    <row r="253" customFormat="false" ht="16.5" hidden="true" customHeight="true" outlineLevel="0" collapsed="false">
      <c r="A253" s="11"/>
      <c r="B253" s="613" t="s">
        <v>595</v>
      </c>
      <c r="C253" s="614" t="n">
        <v>0</v>
      </c>
      <c r="D253" s="614" t="n">
        <v>0</v>
      </c>
      <c r="E253" s="614" t="n">
        <v>0</v>
      </c>
      <c r="F253" s="614"/>
      <c r="G253" s="614"/>
      <c r="H253" s="614"/>
    </row>
    <row r="254" customFormat="false" ht="16.5" hidden="true" customHeight="true" outlineLevel="0" collapsed="false">
      <c r="A254" s="612"/>
      <c r="B254" s="624" t="s">
        <v>608</v>
      </c>
      <c r="C254" s="239"/>
      <c r="D254" s="239"/>
      <c r="E254" s="239"/>
      <c r="F254" s="239"/>
      <c r="G254" s="239"/>
      <c r="H254" s="239"/>
    </row>
    <row r="255" customFormat="false" ht="16.5" hidden="true" customHeight="true" outlineLevel="0" collapsed="false">
      <c r="A255" s="612"/>
      <c r="B255" s="613" t="s">
        <v>609</v>
      </c>
      <c r="C255" s="239"/>
      <c r="D255" s="239"/>
      <c r="E255" s="239"/>
      <c r="F255" s="239"/>
      <c r="G255" s="239"/>
      <c r="H255" s="239"/>
    </row>
    <row r="256" customFormat="false" ht="16.5" hidden="true" customHeight="true" outlineLevel="0" collapsed="false">
      <c r="A256" s="612"/>
      <c r="B256" s="613" t="s">
        <v>610</v>
      </c>
      <c r="C256" s="614" t="n">
        <v>0</v>
      </c>
      <c r="D256" s="614" t="n">
        <v>0</v>
      </c>
      <c r="E256" s="614"/>
      <c r="F256" s="614"/>
      <c r="G256" s="614"/>
      <c r="H256" s="614"/>
    </row>
    <row r="257" customFormat="false" ht="16.5" hidden="true" customHeight="true" outlineLevel="0" collapsed="false">
      <c r="A257" s="612"/>
      <c r="B257" s="624" t="s">
        <v>611</v>
      </c>
      <c r="C257" s="239"/>
      <c r="D257" s="239"/>
      <c r="E257" s="239"/>
      <c r="F257" s="239"/>
      <c r="G257" s="239"/>
      <c r="H257" s="239"/>
    </row>
    <row r="258" customFormat="false" ht="16.5" hidden="true" customHeight="true" outlineLevel="0" collapsed="false">
      <c r="A258" s="612"/>
      <c r="B258" s="613" t="s">
        <v>609</v>
      </c>
      <c r="C258" s="239"/>
      <c r="D258" s="239"/>
      <c r="E258" s="239"/>
      <c r="F258" s="239"/>
      <c r="G258" s="239"/>
      <c r="H258" s="239"/>
    </row>
    <row r="259" customFormat="false" ht="16.5" hidden="true" customHeight="true" outlineLevel="0" collapsed="false">
      <c r="A259" s="612"/>
      <c r="B259" s="613" t="s">
        <v>610</v>
      </c>
      <c r="C259" s="614" t="n">
        <v>0</v>
      </c>
      <c r="D259" s="614" t="n">
        <v>0</v>
      </c>
      <c r="E259" s="614"/>
      <c r="F259" s="614"/>
      <c r="G259" s="614"/>
      <c r="H259" s="614"/>
    </row>
    <row r="260" customFormat="false" ht="16.5" hidden="false" customHeight="true" outlineLevel="0" collapsed="false">
      <c r="A260" s="609" t="n">
        <v>80110</v>
      </c>
      <c r="B260" s="610" t="s">
        <v>359</v>
      </c>
      <c r="C260" s="611" t="n">
        <v>84486321</v>
      </c>
      <c r="D260" s="611" t="n">
        <v>0</v>
      </c>
      <c r="E260" s="611" t="n">
        <v>84486321</v>
      </c>
      <c r="F260" s="611"/>
      <c r="G260" s="611"/>
      <c r="H260" s="611"/>
    </row>
    <row r="261" customFormat="false" ht="16.5" hidden="false" customHeight="true" outlineLevel="0" collapsed="false">
      <c r="A261" s="11"/>
      <c r="B261" s="613" t="s">
        <v>523</v>
      </c>
      <c r="C261" s="614" t="n">
        <v>65032477</v>
      </c>
      <c r="D261" s="614" t="n">
        <v>0</v>
      </c>
      <c r="E261" s="614" t="n">
        <v>65032477</v>
      </c>
      <c r="F261" s="614"/>
      <c r="G261" s="614"/>
      <c r="H261" s="614"/>
    </row>
    <row r="262" customFormat="false" ht="16.5" hidden="false" customHeight="true" outlineLevel="0" collapsed="false">
      <c r="A262" s="11"/>
      <c r="B262" s="624" t="s">
        <v>599</v>
      </c>
      <c r="C262" s="614"/>
      <c r="D262" s="614"/>
      <c r="E262" s="614"/>
      <c r="F262" s="614"/>
      <c r="G262" s="614"/>
      <c r="H262" s="614"/>
    </row>
    <row r="263" customFormat="false" ht="16.5" hidden="false" customHeight="true" outlineLevel="0" collapsed="false">
      <c r="A263" s="11"/>
      <c r="B263" s="613" t="s">
        <v>600</v>
      </c>
      <c r="C263" s="614" t="n">
        <v>1935877</v>
      </c>
      <c r="D263" s="614" t="n">
        <v>0</v>
      </c>
      <c r="E263" s="614" t="n">
        <v>1935877</v>
      </c>
      <c r="F263" s="614"/>
      <c r="G263" s="614"/>
      <c r="H263" s="614"/>
    </row>
    <row r="264" customFormat="false" ht="17.25" hidden="true" customHeight="true" outlineLevel="0" collapsed="false">
      <c r="A264" s="11"/>
      <c r="B264" s="613" t="s">
        <v>595</v>
      </c>
      <c r="C264" s="614" t="n">
        <v>0</v>
      </c>
      <c r="D264" s="614" t="n">
        <v>0</v>
      </c>
      <c r="E264" s="614" t="n">
        <v>0</v>
      </c>
      <c r="F264" s="614"/>
      <c r="G264" s="614"/>
      <c r="H264" s="614"/>
    </row>
    <row r="265" customFormat="false" ht="16.5" hidden="false" customHeight="true" outlineLevel="0" collapsed="false">
      <c r="A265" s="11"/>
      <c r="B265" s="613" t="s">
        <v>531</v>
      </c>
      <c r="C265" s="614" t="n">
        <v>4997365</v>
      </c>
      <c r="D265" s="614" t="n">
        <v>0</v>
      </c>
      <c r="E265" s="614" t="n">
        <v>4997365</v>
      </c>
      <c r="F265" s="614"/>
      <c r="G265" s="614"/>
      <c r="H265" s="614"/>
    </row>
    <row r="266" customFormat="false" ht="16.5" hidden="false" customHeight="true" outlineLevel="0" collapsed="false">
      <c r="A266" s="11"/>
      <c r="B266" s="613" t="s">
        <v>532</v>
      </c>
      <c r="C266" s="614"/>
      <c r="D266" s="614"/>
      <c r="E266" s="614"/>
      <c r="F266" s="614"/>
      <c r="G266" s="614"/>
      <c r="H266" s="614"/>
    </row>
    <row r="267" customFormat="false" ht="16.5" hidden="false" customHeight="true" outlineLevel="0" collapsed="false">
      <c r="A267" s="11"/>
      <c r="B267" s="613" t="s">
        <v>550</v>
      </c>
      <c r="C267" s="614" t="n">
        <v>60000</v>
      </c>
      <c r="D267" s="614" t="n">
        <v>0</v>
      </c>
      <c r="E267" s="614" t="n">
        <v>60000</v>
      </c>
      <c r="F267" s="614"/>
      <c r="G267" s="614"/>
      <c r="H267" s="614"/>
    </row>
    <row r="268" customFormat="false" ht="16.5" hidden="false" customHeight="true" outlineLevel="0" collapsed="false">
      <c r="A268" s="609" t="n">
        <v>80111</v>
      </c>
      <c r="B268" s="610" t="s">
        <v>458</v>
      </c>
      <c r="C268" s="611" t="n">
        <v>10639655</v>
      </c>
      <c r="D268" s="611" t="n">
        <v>0</v>
      </c>
      <c r="E268" s="611"/>
      <c r="F268" s="611"/>
      <c r="G268" s="611" t="n">
        <v>10639655</v>
      </c>
      <c r="H268" s="611"/>
    </row>
    <row r="269" customFormat="false" ht="16.5" hidden="false" customHeight="true" outlineLevel="0" collapsed="false">
      <c r="A269" s="11"/>
      <c r="B269" s="613" t="s">
        <v>523</v>
      </c>
      <c r="C269" s="614" t="n">
        <v>9500622</v>
      </c>
      <c r="D269" s="614" t="n">
        <v>0</v>
      </c>
      <c r="E269" s="614"/>
      <c r="F269" s="614"/>
      <c r="G269" s="614" t="n">
        <v>9500622</v>
      </c>
      <c r="H269" s="614"/>
    </row>
    <row r="270" customFormat="false" ht="16.5" hidden="false" customHeight="true" outlineLevel="0" collapsed="false">
      <c r="A270" s="11"/>
      <c r="B270" s="624" t="s">
        <v>599</v>
      </c>
      <c r="C270" s="614"/>
      <c r="D270" s="614"/>
      <c r="E270" s="614"/>
      <c r="F270" s="614"/>
      <c r="G270" s="614"/>
      <c r="H270" s="614"/>
    </row>
    <row r="271" customFormat="false" ht="16.5" hidden="false" customHeight="true" outlineLevel="0" collapsed="false">
      <c r="A271" s="11"/>
      <c r="B271" s="613" t="s">
        <v>600</v>
      </c>
      <c r="C271" s="614" t="n">
        <v>170544</v>
      </c>
      <c r="D271" s="614" t="n">
        <v>0</v>
      </c>
      <c r="E271" s="614"/>
      <c r="F271" s="614"/>
      <c r="G271" s="614" t="n">
        <v>170544</v>
      </c>
      <c r="H271" s="614"/>
    </row>
    <row r="272" customFormat="false" ht="16.5" hidden="true" customHeight="true" outlineLevel="0" collapsed="false">
      <c r="A272" s="11"/>
      <c r="B272" s="613" t="s">
        <v>595</v>
      </c>
      <c r="C272" s="614" t="n">
        <v>0</v>
      </c>
      <c r="D272" s="614" t="n">
        <v>0</v>
      </c>
      <c r="E272" s="614"/>
      <c r="F272" s="614"/>
      <c r="G272" s="614" t="n">
        <v>0</v>
      </c>
      <c r="H272" s="614"/>
    </row>
    <row r="273" customFormat="false" ht="16.5" hidden="false" customHeight="true" outlineLevel="0" collapsed="false">
      <c r="A273" s="609" t="n">
        <v>80113</v>
      </c>
      <c r="B273" s="610" t="s">
        <v>360</v>
      </c>
      <c r="C273" s="611" t="n">
        <v>3264733</v>
      </c>
      <c r="D273" s="611" t="n">
        <v>0</v>
      </c>
      <c r="E273" s="611" t="n">
        <v>890849</v>
      </c>
      <c r="F273" s="611"/>
      <c r="G273" s="611" t="n">
        <v>2373884</v>
      </c>
      <c r="H273" s="611"/>
    </row>
    <row r="274" customFormat="false" ht="16.5" hidden="false" customHeight="true" outlineLevel="0" collapsed="false">
      <c r="A274" s="11"/>
      <c r="B274" s="613" t="s">
        <v>523</v>
      </c>
      <c r="C274" s="614" t="n">
        <v>37860</v>
      </c>
      <c r="D274" s="614" t="n">
        <v>0</v>
      </c>
      <c r="E274" s="614"/>
      <c r="F274" s="614"/>
      <c r="G274" s="614" t="n">
        <v>37860</v>
      </c>
      <c r="H274" s="614"/>
    </row>
    <row r="275" customFormat="false" ht="16.5" hidden="false" customHeight="true" outlineLevel="0" collapsed="false">
      <c r="A275" s="609" t="n">
        <v>80120</v>
      </c>
      <c r="B275" s="610" t="s">
        <v>459</v>
      </c>
      <c r="C275" s="611" t="n">
        <v>74998180</v>
      </c>
      <c r="D275" s="611" t="n">
        <v>0</v>
      </c>
      <c r="E275" s="611"/>
      <c r="F275" s="611"/>
      <c r="G275" s="611" t="n">
        <v>74998180</v>
      </c>
      <c r="H275" s="611"/>
    </row>
    <row r="276" customFormat="false" ht="16.5" hidden="false" customHeight="true" outlineLevel="0" collapsed="false">
      <c r="A276" s="11"/>
      <c r="B276" s="613" t="s">
        <v>523</v>
      </c>
      <c r="C276" s="614" t="n">
        <v>57739669</v>
      </c>
      <c r="D276" s="614" t="n">
        <v>0</v>
      </c>
      <c r="E276" s="614"/>
      <c r="F276" s="614"/>
      <c r="G276" s="614" t="n">
        <v>57739669</v>
      </c>
      <c r="H276" s="614"/>
    </row>
    <row r="277" customFormat="false" ht="16.5" hidden="false" customHeight="true" outlineLevel="0" collapsed="false">
      <c r="A277" s="11"/>
      <c r="B277" s="624" t="s">
        <v>599</v>
      </c>
      <c r="C277" s="614"/>
      <c r="D277" s="614"/>
      <c r="E277" s="614"/>
      <c r="F277" s="614"/>
      <c r="G277" s="614"/>
      <c r="H277" s="614"/>
    </row>
    <row r="278" customFormat="false" ht="16.5" hidden="false" customHeight="true" outlineLevel="0" collapsed="false">
      <c r="A278" s="11"/>
      <c r="B278" s="613" t="s">
        <v>600</v>
      </c>
      <c r="C278" s="614" t="n">
        <v>4183190</v>
      </c>
      <c r="D278" s="614" t="n">
        <v>0</v>
      </c>
      <c r="E278" s="614"/>
      <c r="F278" s="614"/>
      <c r="G278" s="614" t="n">
        <v>4183190</v>
      </c>
      <c r="H278" s="614"/>
    </row>
    <row r="279" customFormat="false" ht="16.5" hidden="false" customHeight="true" outlineLevel="0" collapsed="false">
      <c r="A279" s="11"/>
      <c r="B279" s="613" t="s">
        <v>612</v>
      </c>
      <c r="C279" s="614"/>
      <c r="D279" s="614"/>
      <c r="E279" s="614"/>
      <c r="F279" s="614"/>
      <c r="G279" s="614"/>
      <c r="H279" s="614"/>
    </row>
    <row r="280" customFormat="false" ht="16.5" hidden="false" customHeight="true" outlineLevel="0" collapsed="false">
      <c r="A280" s="11"/>
      <c r="B280" s="613" t="s">
        <v>613</v>
      </c>
      <c r="C280" s="614"/>
      <c r="D280" s="614"/>
      <c r="E280" s="614"/>
      <c r="F280" s="614"/>
      <c r="G280" s="614"/>
      <c r="H280" s="614"/>
    </row>
    <row r="281" customFormat="false" ht="16.5" hidden="false" customHeight="true" outlineLevel="0" collapsed="false">
      <c r="A281" s="11"/>
      <c r="B281" s="613" t="s">
        <v>614</v>
      </c>
      <c r="C281" s="614"/>
      <c r="D281" s="614"/>
      <c r="E281" s="614"/>
      <c r="F281" s="614"/>
      <c r="G281" s="614"/>
      <c r="H281" s="614"/>
    </row>
    <row r="282" customFormat="false" ht="16.5" hidden="false" customHeight="true" outlineLevel="0" collapsed="false">
      <c r="A282" s="11"/>
      <c r="B282" s="613" t="s">
        <v>615</v>
      </c>
      <c r="C282" s="614" t="n">
        <v>95006</v>
      </c>
      <c r="D282" s="614" t="n">
        <v>0</v>
      </c>
      <c r="E282" s="614"/>
      <c r="F282" s="614"/>
      <c r="G282" s="614" t="n">
        <v>95006</v>
      </c>
      <c r="H282" s="614"/>
    </row>
    <row r="283" customFormat="false" ht="16.5" hidden="true" customHeight="true" outlineLevel="0" collapsed="false">
      <c r="A283" s="11"/>
      <c r="B283" s="613" t="s">
        <v>595</v>
      </c>
      <c r="C283" s="614" t="n">
        <v>0</v>
      </c>
      <c r="D283" s="614" t="n">
        <v>0</v>
      </c>
      <c r="E283" s="614"/>
      <c r="F283" s="614"/>
      <c r="G283" s="614" t="n">
        <v>0</v>
      </c>
      <c r="H283" s="614"/>
    </row>
    <row r="284" customFormat="false" ht="16.5" hidden="false" customHeight="true" outlineLevel="0" collapsed="false">
      <c r="A284" s="11"/>
      <c r="B284" s="613" t="s">
        <v>531</v>
      </c>
      <c r="C284" s="614" t="n">
        <v>1625000</v>
      </c>
      <c r="D284" s="614" t="n">
        <v>0</v>
      </c>
      <c r="E284" s="614"/>
      <c r="F284" s="614"/>
      <c r="G284" s="614" t="n">
        <v>1625000</v>
      </c>
      <c r="H284" s="614"/>
    </row>
    <row r="285" customFormat="false" ht="16.5" hidden="true" customHeight="true" outlineLevel="0" collapsed="false">
      <c r="A285" s="11"/>
      <c r="B285" s="613" t="s">
        <v>532</v>
      </c>
      <c r="C285" s="614"/>
      <c r="D285" s="614"/>
      <c r="E285" s="614"/>
      <c r="F285" s="614"/>
      <c r="G285" s="614"/>
      <c r="H285" s="614"/>
    </row>
    <row r="286" customFormat="false" ht="16.5" hidden="true" customHeight="true" outlineLevel="0" collapsed="false">
      <c r="A286" s="11"/>
      <c r="B286" s="613" t="s">
        <v>550</v>
      </c>
      <c r="C286" s="614" t="n">
        <v>0</v>
      </c>
      <c r="D286" s="614" t="n">
        <v>0</v>
      </c>
      <c r="E286" s="614"/>
      <c r="F286" s="614"/>
      <c r="G286" s="614" t="n">
        <v>0</v>
      </c>
      <c r="H286" s="614"/>
    </row>
    <row r="287" customFormat="false" ht="16.5" hidden="false" customHeight="true" outlineLevel="0" collapsed="false">
      <c r="A287" s="609" t="n">
        <v>80121</v>
      </c>
      <c r="B287" s="610" t="s">
        <v>460</v>
      </c>
      <c r="C287" s="611" t="n">
        <v>643319</v>
      </c>
      <c r="D287" s="611" t="n">
        <v>0</v>
      </c>
      <c r="E287" s="611"/>
      <c r="F287" s="611"/>
      <c r="G287" s="611" t="n">
        <v>643319</v>
      </c>
      <c r="H287" s="611"/>
    </row>
    <row r="288" customFormat="false" ht="16.5" hidden="false" customHeight="true" outlineLevel="0" collapsed="false">
      <c r="A288" s="11"/>
      <c r="B288" s="613" t="s">
        <v>523</v>
      </c>
      <c r="C288" s="614" t="n">
        <v>570974</v>
      </c>
      <c r="D288" s="614" t="n">
        <v>0</v>
      </c>
      <c r="E288" s="614"/>
      <c r="F288" s="614"/>
      <c r="G288" s="614" t="n">
        <v>570974</v>
      </c>
      <c r="H288" s="614"/>
    </row>
    <row r="289" customFormat="false" ht="16.5" hidden="true" customHeight="true" outlineLevel="0" collapsed="false">
      <c r="A289" s="11"/>
      <c r="B289" s="613" t="s">
        <v>595</v>
      </c>
      <c r="C289" s="614" t="n">
        <v>0</v>
      </c>
      <c r="D289" s="614" t="n">
        <v>0</v>
      </c>
      <c r="E289" s="614"/>
      <c r="F289" s="614"/>
      <c r="G289" s="614" t="n">
        <v>0</v>
      </c>
      <c r="H289" s="614"/>
    </row>
    <row r="290" customFormat="false" ht="16.5" hidden="false" customHeight="true" outlineLevel="0" collapsed="false">
      <c r="A290" s="609" t="n">
        <v>80123</v>
      </c>
      <c r="B290" s="610" t="s">
        <v>461</v>
      </c>
      <c r="C290" s="611" t="n">
        <v>8775441</v>
      </c>
      <c r="D290" s="611" t="n">
        <v>0</v>
      </c>
      <c r="E290" s="611"/>
      <c r="F290" s="611"/>
      <c r="G290" s="611" t="n">
        <v>8775441</v>
      </c>
      <c r="H290" s="611"/>
    </row>
    <row r="291" customFormat="false" ht="16.5" hidden="false" customHeight="true" outlineLevel="0" collapsed="false">
      <c r="A291" s="11"/>
      <c r="B291" s="613" t="s">
        <v>523</v>
      </c>
      <c r="C291" s="614" t="n">
        <v>7204879</v>
      </c>
      <c r="D291" s="614" t="n">
        <v>0</v>
      </c>
      <c r="E291" s="614"/>
      <c r="F291" s="614"/>
      <c r="G291" s="614" t="n">
        <v>7204879</v>
      </c>
      <c r="H291" s="614"/>
    </row>
    <row r="292" customFormat="false" ht="16.5" hidden="false" customHeight="true" outlineLevel="0" collapsed="false">
      <c r="A292" s="11"/>
      <c r="B292" s="624" t="s">
        <v>599</v>
      </c>
      <c r="C292" s="614"/>
      <c r="D292" s="614"/>
      <c r="E292" s="614"/>
      <c r="F292" s="614"/>
      <c r="G292" s="614"/>
      <c r="H292" s="614"/>
    </row>
    <row r="293" customFormat="false" ht="16.5" hidden="false" customHeight="true" outlineLevel="0" collapsed="false">
      <c r="A293" s="11"/>
      <c r="B293" s="613" t="s">
        <v>600</v>
      </c>
      <c r="C293" s="614" t="n">
        <v>69895</v>
      </c>
      <c r="D293" s="614" t="n">
        <v>0</v>
      </c>
      <c r="E293" s="614"/>
      <c r="F293" s="614"/>
      <c r="G293" s="614" t="n">
        <v>69895</v>
      </c>
      <c r="H293" s="614"/>
    </row>
    <row r="294" customFormat="false" ht="16.5" hidden="true" customHeight="true" outlineLevel="0" collapsed="false">
      <c r="A294" s="11"/>
      <c r="B294" s="613" t="s">
        <v>595</v>
      </c>
      <c r="C294" s="614" t="n">
        <v>0</v>
      </c>
      <c r="D294" s="614" t="n">
        <v>0</v>
      </c>
      <c r="E294" s="614"/>
      <c r="F294" s="614"/>
      <c r="G294" s="614" t="n">
        <v>0</v>
      </c>
      <c r="H294" s="614"/>
    </row>
    <row r="295" customFormat="false" ht="16.5" hidden="false" customHeight="true" outlineLevel="0" collapsed="false">
      <c r="A295" s="609" t="n">
        <v>80130</v>
      </c>
      <c r="B295" s="610" t="s">
        <v>462</v>
      </c>
      <c r="C295" s="611" t="n">
        <v>59361027</v>
      </c>
      <c r="D295" s="611" t="n">
        <v>0</v>
      </c>
      <c r="E295" s="611"/>
      <c r="F295" s="611"/>
      <c r="G295" s="611" t="n">
        <v>59361027</v>
      </c>
      <c r="H295" s="611"/>
    </row>
    <row r="296" customFormat="false" ht="16.5" hidden="false" customHeight="true" outlineLevel="0" collapsed="false">
      <c r="A296" s="11"/>
      <c r="B296" s="613" t="s">
        <v>523</v>
      </c>
      <c r="C296" s="614" t="n">
        <v>42548119</v>
      </c>
      <c r="D296" s="614" t="n">
        <v>0</v>
      </c>
      <c r="E296" s="614"/>
      <c r="F296" s="614"/>
      <c r="G296" s="614" t="n">
        <v>42548119</v>
      </c>
      <c r="H296" s="614"/>
    </row>
    <row r="297" customFormat="false" ht="16.5" hidden="false" customHeight="true" outlineLevel="0" collapsed="false">
      <c r="A297" s="11"/>
      <c r="B297" s="624" t="s">
        <v>599</v>
      </c>
      <c r="C297" s="614"/>
      <c r="D297" s="614"/>
      <c r="E297" s="614"/>
      <c r="F297" s="614"/>
      <c r="G297" s="614"/>
      <c r="H297" s="614"/>
    </row>
    <row r="298" customFormat="false" ht="16.5" hidden="false" customHeight="true" outlineLevel="0" collapsed="false">
      <c r="A298" s="11"/>
      <c r="B298" s="613" t="s">
        <v>600</v>
      </c>
      <c r="C298" s="614" t="n">
        <v>4085580</v>
      </c>
      <c r="D298" s="614" t="n">
        <v>0</v>
      </c>
      <c r="E298" s="614"/>
      <c r="F298" s="614"/>
      <c r="G298" s="614" t="n">
        <v>4085580</v>
      </c>
      <c r="H298" s="614"/>
    </row>
    <row r="299" customFormat="false" ht="16.5" hidden="false" customHeight="true" outlineLevel="0" collapsed="false">
      <c r="A299" s="11"/>
      <c r="B299" s="613" t="s">
        <v>612</v>
      </c>
      <c r="C299" s="614"/>
      <c r="D299" s="614"/>
      <c r="E299" s="614"/>
      <c r="F299" s="614"/>
      <c r="G299" s="614"/>
      <c r="H299" s="614"/>
    </row>
    <row r="300" customFormat="false" ht="16.5" hidden="false" customHeight="true" outlineLevel="0" collapsed="false">
      <c r="A300" s="11"/>
      <c r="B300" s="613" t="s">
        <v>613</v>
      </c>
      <c r="C300" s="614"/>
      <c r="D300" s="614"/>
      <c r="E300" s="614"/>
      <c r="F300" s="614"/>
      <c r="G300" s="614"/>
      <c r="H300" s="614"/>
    </row>
    <row r="301" customFormat="false" ht="16.5" hidden="false" customHeight="true" outlineLevel="0" collapsed="false">
      <c r="A301" s="11"/>
      <c r="B301" s="613" t="s">
        <v>614</v>
      </c>
      <c r="C301" s="614"/>
      <c r="D301" s="614"/>
      <c r="E301" s="614"/>
      <c r="F301" s="614"/>
      <c r="G301" s="614"/>
      <c r="H301" s="614"/>
    </row>
    <row r="302" customFormat="false" ht="16.5" hidden="false" customHeight="true" outlineLevel="0" collapsed="false">
      <c r="A302" s="11"/>
      <c r="B302" s="613" t="s">
        <v>615</v>
      </c>
      <c r="C302" s="614" t="n">
        <v>1754597</v>
      </c>
      <c r="D302" s="614" t="n">
        <v>0</v>
      </c>
      <c r="E302" s="614"/>
      <c r="F302" s="614"/>
      <c r="G302" s="614" t="n">
        <v>1754597</v>
      </c>
      <c r="H302" s="614"/>
    </row>
    <row r="303" customFormat="false" ht="16.5" hidden="true" customHeight="true" outlineLevel="0" collapsed="false">
      <c r="A303" s="11"/>
      <c r="B303" s="625" t="s">
        <v>616</v>
      </c>
      <c r="C303" s="614"/>
      <c r="D303" s="614"/>
      <c r="E303" s="614"/>
      <c r="F303" s="614"/>
      <c r="G303" s="614"/>
      <c r="H303" s="614"/>
    </row>
    <row r="304" customFormat="false" ht="16.5" hidden="true" customHeight="true" outlineLevel="0" collapsed="false">
      <c r="A304" s="11"/>
      <c r="B304" s="625" t="s">
        <v>617</v>
      </c>
      <c r="C304" s="614" t="n">
        <v>0</v>
      </c>
      <c r="D304" s="614" t="n">
        <v>0</v>
      </c>
      <c r="E304" s="614"/>
      <c r="F304" s="614"/>
      <c r="G304" s="614" t="n">
        <v>0</v>
      </c>
      <c r="H304" s="614"/>
    </row>
    <row r="305" customFormat="false" ht="16.5" hidden="true" customHeight="true" outlineLevel="0" collapsed="false">
      <c r="A305" s="11"/>
      <c r="B305" s="613" t="s">
        <v>595</v>
      </c>
      <c r="C305" s="614" t="n">
        <v>0</v>
      </c>
      <c r="D305" s="614" t="n">
        <v>0</v>
      </c>
      <c r="E305" s="614"/>
      <c r="F305" s="614"/>
      <c r="G305" s="614" t="n">
        <v>0</v>
      </c>
      <c r="H305" s="614"/>
    </row>
    <row r="306" customFormat="false" ht="16.5" hidden="false" customHeight="true" outlineLevel="0" collapsed="false">
      <c r="A306" s="11"/>
      <c r="B306" s="613" t="s">
        <v>531</v>
      </c>
      <c r="C306" s="614" t="n">
        <v>1271578</v>
      </c>
      <c r="D306" s="614" t="n">
        <v>0</v>
      </c>
      <c r="E306" s="614"/>
      <c r="F306" s="614"/>
      <c r="G306" s="614" t="n">
        <v>1271578</v>
      </c>
      <c r="H306" s="614"/>
    </row>
    <row r="307" customFormat="false" ht="16.5" hidden="true" customHeight="true" outlineLevel="0" collapsed="false">
      <c r="A307" s="11"/>
      <c r="B307" s="613" t="s">
        <v>532</v>
      </c>
      <c r="C307" s="614"/>
      <c r="D307" s="614"/>
      <c r="E307" s="614"/>
      <c r="F307" s="614"/>
      <c r="G307" s="614"/>
      <c r="H307" s="614"/>
    </row>
    <row r="308" customFormat="false" ht="16.5" hidden="true" customHeight="true" outlineLevel="0" collapsed="false">
      <c r="A308" s="11"/>
      <c r="B308" s="613" t="s">
        <v>550</v>
      </c>
      <c r="C308" s="614" t="n">
        <v>0</v>
      </c>
      <c r="D308" s="614" t="n">
        <v>0</v>
      </c>
      <c r="E308" s="614"/>
      <c r="F308" s="614"/>
      <c r="G308" s="614" t="n">
        <v>0</v>
      </c>
      <c r="H308" s="614"/>
    </row>
    <row r="309" customFormat="false" ht="16.5" hidden="false" customHeight="true" outlineLevel="0" collapsed="false">
      <c r="A309" s="609" t="n">
        <v>80132</v>
      </c>
      <c r="B309" s="610" t="s">
        <v>463</v>
      </c>
      <c r="C309" s="611" t="n">
        <v>10458350</v>
      </c>
      <c r="D309" s="611" t="n">
        <v>0</v>
      </c>
      <c r="E309" s="611"/>
      <c r="F309" s="611"/>
      <c r="G309" s="611" t="n">
        <v>10458350</v>
      </c>
      <c r="H309" s="611"/>
    </row>
    <row r="310" customFormat="false" ht="16.5" hidden="false" customHeight="true" outlineLevel="0" collapsed="false">
      <c r="A310" s="11"/>
      <c r="B310" s="613" t="s">
        <v>523</v>
      </c>
      <c r="C310" s="614" t="n">
        <v>8900869</v>
      </c>
      <c r="D310" s="614" t="n">
        <v>0</v>
      </c>
      <c r="E310" s="614"/>
      <c r="F310" s="614"/>
      <c r="G310" s="614" t="n">
        <v>8900869</v>
      </c>
      <c r="H310" s="614"/>
    </row>
    <row r="311" s="10" customFormat="true" ht="16.5" hidden="false" customHeight="true" outlineLevel="0" collapsed="false">
      <c r="A311" s="11"/>
      <c r="B311" s="613" t="s">
        <v>595</v>
      </c>
      <c r="C311" s="614" t="n">
        <v>131693</v>
      </c>
      <c r="D311" s="614" t="n">
        <v>0</v>
      </c>
      <c r="E311" s="614"/>
      <c r="F311" s="614"/>
      <c r="G311" s="614" t="n">
        <v>131693</v>
      </c>
      <c r="H311" s="614"/>
    </row>
    <row r="312" customFormat="false" ht="16.5" hidden="false" customHeight="true" outlineLevel="0" collapsed="false">
      <c r="A312" s="11"/>
      <c r="B312" s="613" t="s">
        <v>531</v>
      </c>
      <c r="C312" s="614" t="n">
        <v>15000</v>
      </c>
      <c r="D312" s="614" t="n">
        <v>0</v>
      </c>
      <c r="E312" s="614"/>
      <c r="F312" s="614"/>
      <c r="G312" s="614" t="n">
        <v>15000</v>
      </c>
      <c r="H312" s="614"/>
    </row>
    <row r="313" customFormat="false" ht="16.5" hidden="false" customHeight="true" outlineLevel="0" collapsed="false">
      <c r="A313" s="11"/>
      <c r="B313" s="613" t="s">
        <v>532</v>
      </c>
      <c r="C313" s="614"/>
      <c r="D313" s="614"/>
      <c r="E313" s="614"/>
      <c r="F313" s="614"/>
      <c r="G313" s="614"/>
      <c r="H313" s="614"/>
    </row>
    <row r="314" customFormat="false" ht="16.5" hidden="false" customHeight="true" outlineLevel="0" collapsed="false">
      <c r="A314" s="11"/>
      <c r="B314" s="613" t="s">
        <v>550</v>
      </c>
      <c r="C314" s="614" t="n">
        <v>20000</v>
      </c>
      <c r="D314" s="614" t="n">
        <v>0</v>
      </c>
      <c r="E314" s="614"/>
      <c r="F314" s="614"/>
      <c r="G314" s="614" t="n">
        <v>20000</v>
      </c>
      <c r="H314" s="614"/>
    </row>
    <row r="315" customFormat="false" ht="16.5" hidden="false" customHeight="true" outlineLevel="0" collapsed="false">
      <c r="A315" s="609" t="n">
        <v>80134</v>
      </c>
      <c r="B315" s="610" t="s">
        <v>465</v>
      </c>
      <c r="C315" s="611" t="n">
        <v>6833099</v>
      </c>
      <c r="D315" s="611" t="n">
        <v>0</v>
      </c>
      <c r="E315" s="611"/>
      <c r="F315" s="611"/>
      <c r="G315" s="611" t="n">
        <v>6833099</v>
      </c>
      <c r="H315" s="611"/>
    </row>
    <row r="316" customFormat="false" ht="16.5" hidden="false" customHeight="true" outlineLevel="0" collapsed="false">
      <c r="A316" s="11"/>
      <c r="B316" s="613" t="s">
        <v>523</v>
      </c>
      <c r="C316" s="614" t="n">
        <v>6020648</v>
      </c>
      <c r="D316" s="614" t="n">
        <v>0</v>
      </c>
      <c r="E316" s="614"/>
      <c r="F316" s="614"/>
      <c r="G316" s="614" t="n">
        <v>6020648</v>
      </c>
      <c r="H316" s="614"/>
    </row>
    <row r="317" customFormat="false" ht="16.5" hidden="true" customHeight="true" outlineLevel="0" collapsed="false">
      <c r="A317" s="11"/>
      <c r="B317" s="613" t="s">
        <v>595</v>
      </c>
      <c r="C317" s="614" t="n">
        <v>0</v>
      </c>
      <c r="D317" s="614" t="n">
        <v>0</v>
      </c>
      <c r="E317" s="614"/>
      <c r="F317" s="614"/>
      <c r="G317" s="614" t="n">
        <v>0</v>
      </c>
      <c r="H317" s="614"/>
    </row>
    <row r="318" customFormat="false" ht="16.5" hidden="false" customHeight="true" outlineLevel="0" collapsed="false">
      <c r="A318" s="11"/>
      <c r="B318" s="613" t="s">
        <v>531</v>
      </c>
      <c r="C318" s="614" t="n">
        <v>70000</v>
      </c>
      <c r="D318" s="614" t="n">
        <v>0</v>
      </c>
      <c r="E318" s="614"/>
      <c r="F318" s="614"/>
      <c r="G318" s="614" t="n">
        <v>70000</v>
      </c>
      <c r="H318" s="614"/>
    </row>
    <row r="319" customFormat="false" ht="16.5" hidden="false" customHeight="true" outlineLevel="0" collapsed="false">
      <c r="A319" s="612" t="n">
        <v>80140</v>
      </c>
      <c r="B319" s="246" t="s">
        <v>618</v>
      </c>
      <c r="C319" s="239"/>
      <c r="D319" s="239"/>
      <c r="E319" s="239"/>
      <c r="F319" s="239"/>
      <c r="G319" s="239"/>
      <c r="H319" s="239"/>
    </row>
    <row r="320" customFormat="false" ht="16.5" hidden="false" customHeight="true" outlineLevel="0" collapsed="false">
      <c r="A320" s="609"/>
      <c r="B320" s="610" t="s">
        <v>619</v>
      </c>
      <c r="C320" s="611" t="n">
        <v>2485427</v>
      </c>
      <c r="D320" s="611" t="n">
        <v>0</v>
      </c>
      <c r="E320" s="611"/>
      <c r="F320" s="611"/>
      <c r="G320" s="611" t="n">
        <v>2485427</v>
      </c>
      <c r="H320" s="611"/>
    </row>
    <row r="321" customFormat="false" ht="16.5" hidden="false" customHeight="true" outlineLevel="0" collapsed="false">
      <c r="A321" s="11"/>
      <c r="B321" s="613" t="s">
        <v>523</v>
      </c>
      <c r="C321" s="614" t="n">
        <v>2228630</v>
      </c>
      <c r="D321" s="614" t="n">
        <v>0</v>
      </c>
      <c r="E321" s="614"/>
      <c r="F321" s="614"/>
      <c r="G321" s="614" t="n">
        <v>2228630</v>
      </c>
      <c r="H321" s="614"/>
    </row>
    <row r="322" customFormat="false" ht="16.5" hidden="true" customHeight="true" outlineLevel="0" collapsed="false">
      <c r="A322" s="11"/>
      <c r="B322" s="613" t="s">
        <v>595</v>
      </c>
      <c r="C322" s="614" t="n">
        <v>0</v>
      </c>
      <c r="D322" s="614" t="n">
        <v>0</v>
      </c>
      <c r="E322" s="614"/>
      <c r="F322" s="614"/>
      <c r="G322" s="614" t="n">
        <v>0</v>
      </c>
      <c r="H322" s="614"/>
    </row>
    <row r="323" customFormat="false" ht="16.5" hidden="false" customHeight="true" outlineLevel="0" collapsed="false">
      <c r="A323" s="11"/>
      <c r="B323" s="613" t="s">
        <v>531</v>
      </c>
      <c r="C323" s="614" t="n">
        <v>22000</v>
      </c>
      <c r="D323" s="614" t="n">
        <v>0</v>
      </c>
      <c r="E323" s="614"/>
      <c r="F323" s="614"/>
      <c r="G323" s="614" t="n">
        <v>22000</v>
      </c>
      <c r="H323" s="614"/>
    </row>
    <row r="324" customFormat="false" ht="16.5" hidden="false" customHeight="true" outlineLevel="0" collapsed="false">
      <c r="A324" s="609" t="n">
        <v>80146</v>
      </c>
      <c r="B324" s="610" t="s">
        <v>361</v>
      </c>
      <c r="C324" s="611" t="n">
        <v>2293383</v>
      </c>
      <c r="D324" s="611" t="n">
        <v>0</v>
      </c>
      <c r="E324" s="611" t="n">
        <v>1367536</v>
      </c>
      <c r="F324" s="611"/>
      <c r="G324" s="611" t="n">
        <v>925847</v>
      </c>
      <c r="H324" s="611"/>
    </row>
    <row r="325" customFormat="false" ht="16.5" hidden="false" customHeight="true" outlineLevel="0" collapsed="false">
      <c r="A325" s="11"/>
      <c r="B325" s="613" t="s">
        <v>523</v>
      </c>
      <c r="C325" s="614" t="n">
        <v>1017886</v>
      </c>
      <c r="D325" s="614" t="n">
        <v>0</v>
      </c>
      <c r="E325" s="614" t="n">
        <v>584242</v>
      </c>
      <c r="F325" s="614"/>
      <c r="G325" s="614" t="n">
        <v>433644</v>
      </c>
      <c r="H325" s="614"/>
    </row>
    <row r="326" customFormat="false" ht="16.5" hidden="false" customHeight="true" outlineLevel="0" collapsed="false">
      <c r="A326" s="612"/>
      <c r="B326" s="624" t="s">
        <v>606</v>
      </c>
      <c r="C326" s="239"/>
      <c r="D326" s="239"/>
      <c r="E326" s="239"/>
      <c r="F326" s="239"/>
      <c r="G326" s="239"/>
      <c r="H326" s="239"/>
    </row>
    <row r="327" customFormat="false" ht="16.5" hidden="false" customHeight="true" outlineLevel="0" collapsed="false">
      <c r="A327" s="11"/>
      <c r="B327" s="613" t="s">
        <v>607</v>
      </c>
      <c r="C327" s="614" t="n">
        <v>253887</v>
      </c>
      <c r="D327" s="614" t="n">
        <v>0</v>
      </c>
      <c r="E327" s="614" t="n">
        <v>253887</v>
      </c>
      <c r="F327" s="614"/>
      <c r="G327" s="614"/>
      <c r="H327" s="614"/>
    </row>
    <row r="328" s="260" customFormat="true" ht="16.5" hidden="false" customHeight="true" outlineLevel="0" collapsed="false">
      <c r="A328" s="609" t="n">
        <v>80195</v>
      </c>
      <c r="B328" s="610" t="s">
        <v>296</v>
      </c>
      <c r="C328" s="611" t="n">
        <v>4146162</v>
      </c>
      <c r="D328" s="611" t="n">
        <v>171070</v>
      </c>
      <c r="E328" s="611" t="n">
        <v>2785856</v>
      </c>
      <c r="F328" s="611"/>
      <c r="G328" s="611" t="n">
        <v>1360306</v>
      </c>
      <c r="H328" s="611" t="n">
        <v>171070</v>
      </c>
    </row>
    <row r="329" customFormat="false" ht="16.5" hidden="false" customHeight="true" outlineLevel="0" collapsed="false">
      <c r="A329" s="11"/>
      <c r="B329" s="613" t="s">
        <v>523</v>
      </c>
      <c r="C329" s="614" t="n">
        <v>12031</v>
      </c>
      <c r="D329" s="614" t="n">
        <v>3704</v>
      </c>
      <c r="E329" s="614" t="n">
        <v>8306</v>
      </c>
      <c r="F329" s="614"/>
      <c r="G329" s="614" t="n">
        <v>3725</v>
      </c>
      <c r="H329" s="614" t="n">
        <v>3704</v>
      </c>
    </row>
    <row r="330" s="260" customFormat="true" ht="16.5" hidden="true" customHeight="true" outlineLevel="0" collapsed="false">
      <c r="A330" s="11"/>
      <c r="B330" s="625" t="s">
        <v>620</v>
      </c>
      <c r="C330" s="614"/>
      <c r="D330" s="614"/>
      <c r="E330" s="614"/>
      <c r="F330" s="614"/>
      <c r="G330" s="614"/>
      <c r="H330" s="614"/>
    </row>
    <row r="331" customFormat="false" ht="16.5" hidden="true" customHeight="true" outlineLevel="0" collapsed="false">
      <c r="A331" s="11"/>
      <c r="B331" s="625" t="s">
        <v>617</v>
      </c>
      <c r="C331" s="614" t="n">
        <v>0</v>
      </c>
      <c r="D331" s="614" t="n">
        <v>0</v>
      </c>
      <c r="E331" s="614" t="n">
        <v>0</v>
      </c>
      <c r="F331" s="614"/>
      <c r="G331" s="614"/>
      <c r="H331" s="614"/>
    </row>
    <row r="332" customFormat="false" ht="16.5" hidden="true" customHeight="true" outlineLevel="0" collapsed="false">
      <c r="A332" s="612"/>
      <c r="B332" s="625" t="s">
        <v>621</v>
      </c>
      <c r="C332" s="239"/>
      <c r="D332" s="239"/>
      <c r="E332" s="239"/>
      <c r="F332" s="239"/>
      <c r="G332" s="239"/>
      <c r="H332" s="239"/>
    </row>
    <row r="333" customFormat="false" ht="16.5" hidden="true" customHeight="true" outlineLevel="0" collapsed="false">
      <c r="A333" s="612"/>
      <c r="B333" s="625" t="s">
        <v>544</v>
      </c>
      <c r="C333" s="239" t="n">
        <v>0</v>
      </c>
      <c r="D333" s="239" t="n">
        <v>0</v>
      </c>
      <c r="E333" s="239" t="n">
        <v>0</v>
      </c>
      <c r="F333" s="239"/>
      <c r="G333" s="239"/>
      <c r="H333" s="239"/>
    </row>
    <row r="334" customFormat="false" ht="16.5" hidden="false" customHeight="true" outlineLevel="0" collapsed="false">
      <c r="A334" s="11"/>
      <c r="B334" s="625" t="s">
        <v>622</v>
      </c>
      <c r="C334" s="614"/>
      <c r="D334" s="614"/>
      <c r="E334" s="614"/>
      <c r="F334" s="614"/>
      <c r="G334" s="614"/>
      <c r="H334" s="614"/>
    </row>
    <row r="335" customFormat="false" ht="16.5" hidden="false" customHeight="true" outlineLevel="0" collapsed="false">
      <c r="A335" s="11"/>
      <c r="B335" s="625" t="s">
        <v>623</v>
      </c>
      <c r="C335" s="614"/>
      <c r="D335" s="614"/>
      <c r="E335" s="614"/>
      <c r="F335" s="614"/>
      <c r="G335" s="614"/>
      <c r="H335" s="614"/>
    </row>
    <row r="336" customFormat="false" ht="16.5" hidden="false" customHeight="true" outlineLevel="0" collapsed="false">
      <c r="A336" s="11"/>
      <c r="B336" s="613" t="s">
        <v>624</v>
      </c>
      <c r="C336" s="614" t="n">
        <v>159000</v>
      </c>
      <c r="D336" s="614" t="n">
        <v>0</v>
      </c>
      <c r="E336" s="614" t="n">
        <v>159000</v>
      </c>
      <c r="F336" s="614"/>
      <c r="G336" s="614"/>
      <c r="H336" s="614"/>
    </row>
    <row r="337" customFormat="false" ht="12.75" hidden="false" customHeight="true" outlineLevel="0" collapsed="false">
      <c r="A337" s="11"/>
      <c r="B337" s="624"/>
      <c r="C337" s="614"/>
      <c r="D337" s="614"/>
      <c r="E337" s="614"/>
      <c r="F337" s="614"/>
      <c r="G337" s="614"/>
      <c r="H337" s="614"/>
    </row>
    <row r="338" customFormat="false" ht="16.5" hidden="false" customHeight="true" outlineLevel="0" collapsed="false">
      <c r="A338" s="606" t="n">
        <v>851</v>
      </c>
      <c r="B338" s="607" t="s">
        <v>625</v>
      </c>
      <c r="C338" s="608" t="n">
        <v>23823972</v>
      </c>
      <c r="D338" s="608" t="n">
        <v>64472</v>
      </c>
      <c r="E338" s="608" t="n">
        <v>15609500</v>
      </c>
      <c r="F338" s="608" t="n">
        <v>0</v>
      </c>
      <c r="G338" s="608" t="n">
        <v>8214472</v>
      </c>
      <c r="H338" s="608" t="n">
        <v>64472</v>
      </c>
    </row>
    <row r="339" customFormat="false" ht="16.5" hidden="false" customHeight="true" outlineLevel="0" collapsed="false">
      <c r="A339" s="11"/>
      <c r="B339" s="620" t="s">
        <v>528</v>
      </c>
      <c r="C339" s="621" t="n">
        <v>14172000</v>
      </c>
      <c r="D339" s="621" t="n">
        <v>0</v>
      </c>
      <c r="E339" s="621" t="n">
        <v>6022000</v>
      </c>
      <c r="F339" s="621" t="n">
        <v>0</v>
      </c>
      <c r="G339" s="621" t="n">
        <v>8150000</v>
      </c>
      <c r="H339" s="621" t="n">
        <v>0</v>
      </c>
    </row>
    <row r="340" customFormat="false" ht="13.5" hidden="false" customHeight="true" outlineLevel="0" collapsed="false">
      <c r="A340" s="612"/>
      <c r="B340" s="246"/>
      <c r="C340" s="239"/>
      <c r="D340" s="239"/>
      <c r="E340" s="239"/>
      <c r="F340" s="239"/>
      <c r="G340" s="239"/>
      <c r="H340" s="239"/>
    </row>
    <row r="341" customFormat="false" ht="16.5" hidden="false" customHeight="true" outlineLevel="0" collapsed="false">
      <c r="A341" s="609" t="n">
        <v>85111</v>
      </c>
      <c r="B341" s="610" t="s">
        <v>248</v>
      </c>
      <c r="C341" s="611" t="n">
        <v>13622000</v>
      </c>
      <c r="D341" s="611" t="n">
        <v>0</v>
      </c>
      <c r="E341" s="611" t="n">
        <v>5622000</v>
      </c>
      <c r="F341" s="611"/>
      <c r="G341" s="611" t="n">
        <v>8000000</v>
      </c>
      <c r="H341" s="611"/>
    </row>
    <row r="342" customFormat="false" ht="16.5" hidden="true" customHeight="true" outlineLevel="0" collapsed="false">
      <c r="A342" s="11"/>
      <c r="B342" s="624" t="s">
        <v>626</v>
      </c>
      <c r="C342" s="614"/>
      <c r="D342" s="614"/>
      <c r="E342" s="614"/>
      <c r="F342" s="614"/>
      <c r="G342" s="614"/>
      <c r="H342" s="614"/>
    </row>
    <row r="343" customFormat="false" ht="16.5" hidden="true" customHeight="true" outlineLevel="0" collapsed="false">
      <c r="A343" s="11"/>
      <c r="B343" s="624" t="s">
        <v>627</v>
      </c>
      <c r="C343" s="614"/>
      <c r="D343" s="614"/>
      <c r="E343" s="614"/>
      <c r="F343" s="614"/>
      <c r="G343" s="614"/>
      <c r="H343" s="614"/>
    </row>
    <row r="344" s="260" customFormat="true" ht="12.75" hidden="true" customHeight="true" outlineLevel="0" collapsed="false">
      <c r="A344" s="11"/>
      <c r="B344" s="624" t="s">
        <v>628</v>
      </c>
      <c r="C344" s="614" t="n">
        <v>0</v>
      </c>
      <c r="D344" s="614" t="n">
        <v>0</v>
      </c>
      <c r="E344" s="614"/>
      <c r="F344" s="614"/>
      <c r="G344" s="614"/>
      <c r="H344" s="614"/>
    </row>
    <row r="345" s="260" customFormat="true" ht="16.5" hidden="false" customHeight="true" outlineLevel="0" collapsed="false">
      <c r="A345" s="11"/>
      <c r="B345" s="613" t="s">
        <v>531</v>
      </c>
      <c r="C345" s="614" t="n">
        <v>8000000</v>
      </c>
      <c r="D345" s="614" t="n">
        <v>0</v>
      </c>
      <c r="E345" s="614"/>
      <c r="F345" s="614"/>
      <c r="G345" s="614" t="n">
        <v>8000000</v>
      </c>
      <c r="H345" s="614"/>
    </row>
    <row r="346" s="260" customFormat="true" ht="16.5" hidden="false" customHeight="true" outlineLevel="0" collapsed="false">
      <c r="A346" s="11"/>
      <c r="B346" s="613" t="s">
        <v>575</v>
      </c>
      <c r="C346" s="614"/>
      <c r="D346" s="614"/>
      <c r="E346" s="614"/>
      <c r="F346" s="614"/>
      <c r="G346" s="614"/>
      <c r="H346" s="614"/>
    </row>
    <row r="347" customFormat="false" ht="16.5" hidden="false" customHeight="true" outlineLevel="0" collapsed="false">
      <c r="A347" s="11"/>
      <c r="B347" s="613" t="s">
        <v>576</v>
      </c>
      <c r="C347" s="614"/>
      <c r="D347" s="614"/>
      <c r="E347" s="614"/>
      <c r="F347" s="614"/>
      <c r="G347" s="614"/>
      <c r="H347" s="614"/>
    </row>
    <row r="348" s="260" customFormat="true" ht="16.5" hidden="false" customHeight="true" outlineLevel="0" collapsed="false">
      <c r="A348" s="11"/>
      <c r="B348" s="613" t="s">
        <v>629</v>
      </c>
      <c r="C348" s="614"/>
      <c r="D348" s="614"/>
      <c r="E348" s="614"/>
      <c r="F348" s="614"/>
      <c r="G348" s="614"/>
      <c r="H348" s="614"/>
    </row>
    <row r="349" s="260" customFormat="true" ht="16.5" hidden="false" customHeight="true" outlineLevel="0" collapsed="false">
      <c r="A349" s="11"/>
      <c r="B349" s="624" t="s">
        <v>630</v>
      </c>
      <c r="C349" s="614" t="n">
        <v>5622000</v>
      </c>
      <c r="D349" s="614" t="n">
        <v>0</v>
      </c>
      <c r="E349" s="614" t="n">
        <v>5622000</v>
      </c>
      <c r="F349" s="614"/>
      <c r="G349" s="614"/>
      <c r="H349" s="614"/>
    </row>
    <row r="350" s="260" customFormat="true" ht="16.5" hidden="false" customHeight="true" outlineLevel="0" collapsed="false">
      <c r="A350" s="612" t="n">
        <v>85117</v>
      </c>
      <c r="B350" s="246" t="s">
        <v>631</v>
      </c>
      <c r="C350" s="239"/>
      <c r="D350" s="239"/>
      <c r="E350" s="239"/>
      <c r="F350" s="239"/>
      <c r="G350" s="239"/>
      <c r="H350" s="239"/>
    </row>
    <row r="351" s="260" customFormat="true" ht="16.5" hidden="false" customHeight="true" outlineLevel="0" collapsed="false">
      <c r="A351" s="609"/>
      <c r="B351" s="610" t="s">
        <v>632</v>
      </c>
      <c r="C351" s="611" t="n">
        <v>150000</v>
      </c>
      <c r="D351" s="611" t="n">
        <v>0</v>
      </c>
      <c r="E351" s="611"/>
      <c r="F351" s="611"/>
      <c r="G351" s="611" t="n">
        <v>150000</v>
      </c>
      <c r="H351" s="611"/>
    </row>
    <row r="352" customFormat="false" ht="16.5" hidden="true" customHeight="true" outlineLevel="0" collapsed="false">
      <c r="A352" s="11"/>
      <c r="B352" s="624" t="s">
        <v>626</v>
      </c>
      <c r="C352" s="614"/>
      <c r="D352" s="614"/>
      <c r="E352" s="614"/>
      <c r="F352" s="614"/>
      <c r="G352" s="614"/>
      <c r="H352" s="614"/>
    </row>
    <row r="353" s="260" customFormat="true" ht="16.5" hidden="true" customHeight="true" outlineLevel="0" collapsed="false">
      <c r="A353" s="11"/>
      <c r="B353" s="624" t="s">
        <v>627</v>
      </c>
      <c r="C353" s="614"/>
      <c r="D353" s="614"/>
      <c r="E353" s="614"/>
      <c r="F353" s="614"/>
      <c r="G353" s="614"/>
      <c r="H353" s="614"/>
    </row>
    <row r="354" s="260" customFormat="true" ht="16.5" hidden="true" customHeight="true" outlineLevel="0" collapsed="false">
      <c r="A354" s="11"/>
      <c r="B354" s="624" t="s">
        <v>628</v>
      </c>
      <c r="C354" s="614" t="n">
        <v>0</v>
      </c>
      <c r="D354" s="614" t="n">
        <v>0</v>
      </c>
      <c r="E354" s="614"/>
      <c r="F354" s="614"/>
      <c r="G354" s="614" t="n">
        <v>0</v>
      </c>
      <c r="H354" s="614"/>
    </row>
    <row r="355" s="260" customFormat="true" ht="16.5" hidden="false" customHeight="true" outlineLevel="0" collapsed="false">
      <c r="A355" s="11"/>
      <c r="B355" s="613" t="s">
        <v>575</v>
      </c>
      <c r="C355" s="614"/>
      <c r="D355" s="614"/>
      <c r="E355" s="614"/>
      <c r="F355" s="614"/>
      <c r="G355" s="614"/>
      <c r="H355" s="614"/>
    </row>
    <row r="356" s="260" customFormat="true" ht="16.5" hidden="false" customHeight="true" outlineLevel="0" collapsed="false">
      <c r="A356" s="11"/>
      <c r="B356" s="624" t="s">
        <v>576</v>
      </c>
      <c r="C356" s="614"/>
      <c r="D356" s="614"/>
      <c r="E356" s="614"/>
      <c r="F356" s="614"/>
      <c r="G356" s="614"/>
      <c r="H356" s="614"/>
    </row>
    <row r="357" customFormat="false" ht="16.5" hidden="false" customHeight="true" outlineLevel="0" collapsed="false">
      <c r="A357" s="11"/>
      <c r="B357" s="624" t="s">
        <v>577</v>
      </c>
      <c r="C357" s="614"/>
      <c r="D357" s="614"/>
      <c r="E357" s="614"/>
      <c r="F357" s="614"/>
      <c r="G357" s="614"/>
      <c r="H357" s="614"/>
    </row>
    <row r="358" customFormat="false" ht="16.5" hidden="false" customHeight="true" outlineLevel="0" collapsed="false">
      <c r="A358" s="11"/>
      <c r="B358" s="624" t="s">
        <v>633</v>
      </c>
      <c r="C358" s="614" t="n">
        <v>150000</v>
      </c>
      <c r="D358" s="614" t="n">
        <v>0</v>
      </c>
      <c r="E358" s="614" t="n">
        <v>0</v>
      </c>
      <c r="F358" s="614"/>
      <c r="G358" s="614" t="n">
        <v>150000</v>
      </c>
      <c r="H358" s="614"/>
    </row>
    <row r="359" s="260" customFormat="true" ht="16.5" hidden="false" customHeight="true" outlineLevel="0" collapsed="false">
      <c r="A359" s="609" t="n">
        <v>85121</v>
      </c>
      <c r="B359" s="610" t="s">
        <v>364</v>
      </c>
      <c r="C359" s="611" t="n">
        <v>400000</v>
      </c>
      <c r="D359" s="611" t="n">
        <v>0</v>
      </c>
      <c r="E359" s="635" t="n">
        <v>400000</v>
      </c>
      <c r="F359" s="611"/>
      <c r="G359" s="611"/>
      <c r="H359" s="611"/>
    </row>
    <row r="360" s="260" customFormat="true" ht="16.5" hidden="true" customHeight="true" outlineLevel="0" collapsed="false">
      <c r="A360" s="612"/>
      <c r="B360" s="624" t="s">
        <v>626</v>
      </c>
      <c r="C360" s="239"/>
      <c r="D360" s="239"/>
      <c r="E360" s="239"/>
      <c r="F360" s="239"/>
      <c r="G360" s="239"/>
      <c r="H360" s="239"/>
    </row>
    <row r="361" s="260" customFormat="true" ht="16.5" hidden="true" customHeight="true" outlineLevel="0" collapsed="false">
      <c r="A361" s="612"/>
      <c r="B361" s="624" t="s">
        <v>627</v>
      </c>
      <c r="C361" s="239"/>
      <c r="D361" s="239"/>
      <c r="E361" s="239"/>
      <c r="F361" s="239"/>
      <c r="G361" s="239"/>
      <c r="H361" s="239"/>
    </row>
    <row r="362" s="260" customFormat="true" ht="16.5" hidden="true" customHeight="true" outlineLevel="0" collapsed="false">
      <c r="A362" s="11"/>
      <c r="B362" s="624" t="s">
        <v>628</v>
      </c>
      <c r="C362" s="614" t="n">
        <v>0</v>
      </c>
      <c r="D362" s="614" t="n">
        <v>0</v>
      </c>
      <c r="E362" s="614" t="n">
        <v>0</v>
      </c>
      <c r="F362" s="614"/>
      <c r="G362" s="614"/>
      <c r="H362" s="614"/>
    </row>
    <row r="363" s="260" customFormat="true" ht="16.5" hidden="false" customHeight="true" outlineLevel="0" collapsed="false">
      <c r="A363" s="11"/>
      <c r="B363" s="613" t="s">
        <v>575</v>
      </c>
      <c r="C363" s="614"/>
      <c r="D363" s="614"/>
      <c r="E363" s="614"/>
      <c r="F363" s="614"/>
      <c r="G363" s="614"/>
      <c r="H363" s="614"/>
    </row>
    <row r="364" s="260" customFormat="true" ht="16.5" hidden="false" customHeight="true" outlineLevel="0" collapsed="false">
      <c r="A364" s="11"/>
      <c r="B364" s="624" t="s">
        <v>576</v>
      </c>
      <c r="C364" s="614"/>
      <c r="D364" s="614"/>
      <c r="E364" s="614"/>
      <c r="F364" s="614"/>
      <c r="G364" s="614"/>
      <c r="H364" s="614"/>
    </row>
    <row r="365" customFormat="false" ht="16.5" hidden="false" customHeight="true" outlineLevel="0" collapsed="false">
      <c r="A365" s="11"/>
      <c r="B365" s="624" t="s">
        <v>577</v>
      </c>
      <c r="C365" s="614"/>
      <c r="D365" s="614"/>
      <c r="E365" s="614"/>
      <c r="F365" s="614"/>
      <c r="G365" s="614"/>
      <c r="H365" s="614"/>
    </row>
    <row r="366" customFormat="false" ht="16.5" hidden="false" customHeight="true" outlineLevel="0" collapsed="false">
      <c r="A366" s="11"/>
      <c r="B366" s="624" t="s">
        <v>634</v>
      </c>
      <c r="C366" s="614" t="n">
        <v>400000</v>
      </c>
      <c r="D366" s="614" t="n">
        <v>0</v>
      </c>
      <c r="E366" s="614" t="n">
        <v>400000</v>
      </c>
      <c r="F366" s="614"/>
      <c r="G366" s="614" t="n">
        <v>0</v>
      </c>
      <c r="H366" s="614"/>
    </row>
    <row r="367" customFormat="false" ht="16.5" hidden="false" customHeight="true" outlineLevel="0" collapsed="false">
      <c r="A367" s="609" t="n">
        <v>85154</v>
      </c>
      <c r="B367" s="610" t="s">
        <v>365</v>
      </c>
      <c r="C367" s="611" t="n">
        <v>7668800</v>
      </c>
      <c r="D367" s="611" t="n">
        <v>0</v>
      </c>
      <c r="E367" s="611" t="n">
        <v>7668800</v>
      </c>
      <c r="F367" s="611"/>
      <c r="G367" s="611"/>
      <c r="H367" s="611"/>
    </row>
    <row r="368" customFormat="false" ht="16.5" hidden="false" customHeight="true" outlineLevel="0" collapsed="false">
      <c r="A368" s="11"/>
      <c r="B368" s="613" t="s">
        <v>523</v>
      </c>
      <c r="C368" s="614" t="n">
        <v>626760</v>
      </c>
      <c r="D368" s="614" t="n">
        <v>0</v>
      </c>
      <c r="E368" s="614" t="n">
        <v>626760</v>
      </c>
      <c r="F368" s="614"/>
      <c r="G368" s="614"/>
      <c r="H368" s="614"/>
    </row>
    <row r="369" customFormat="false" ht="16.5" hidden="false" customHeight="true" outlineLevel="0" collapsed="false">
      <c r="A369" s="612"/>
      <c r="B369" s="624" t="s">
        <v>606</v>
      </c>
      <c r="C369" s="239"/>
      <c r="D369" s="239"/>
      <c r="E369" s="239"/>
      <c r="F369" s="239"/>
      <c r="G369" s="239"/>
      <c r="H369" s="239"/>
    </row>
    <row r="370" customFormat="false" ht="16.5" hidden="false" customHeight="true" outlineLevel="0" collapsed="false">
      <c r="A370" s="11"/>
      <c r="B370" s="613" t="s">
        <v>607</v>
      </c>
      <c r="C370" s="614" t="n">
        <v>20000</v>
      </c>
      <c r="D370" s="614" t="n">
        <v>0</v>
      </c>
      <c r="E370" s="614" t="n">
        <v>20000</v>
      </c>
      <c r="F370" s="614"/>
      <c r="G370" s="614"/>
      <c r="H370" s="614"/>
    </row>
    <row r="371" customFormat="false" ht="16.5" hidden="false" customHeight="true" outlineLevel="0" collapsed="false">
      <c r="A371" s="612"/>
      <c r="B371" s="625" t="s">
        <v>635</v>
      </c>
      <c r="C371" s="239"/>
      <c r="D371" s="239"/>
      <c r="E371" s="239"/>
      <c r="F371" s="239"/>
      <c r="G371" s="239"/>
      <c r="H371" s="239"/>
    </row>
    <row r="372" customFormat="false" ht="16.5" hidden="false" customHeight="true" outlineLevel="0" collapsed="false">
      <c r="A372" s="612"/>
      <c r="B372" s="625" t="s">
        <v>636</v>
      </c>
      <c r="C372" s="239" t="n">
        <v>727904</v>
      </c>
      <c r="D372" s="239" t="n">
        <v>0</v>
      </c>
      <c r="E372" s="239" t="n">
        <v>727904</v>
      </c>
      <c r="F372" s="239"/>
      <c r="G372" s="239"/>
      <c r="H372" s="239"/>
    </row>
    <row r="373" customFormat="false" ht="16.5" hidden="false" customHeight="true" outlineLevel="0" collapsed="false">
      <c r="A373" s="612"/>
      <c r="B373" s="625" t="s">
        <v>546</v>
      </c>
      <c r="C373" s="239"/>
      <c r="D373" s="239"/>
      <c r="E373" s="239"/>
      <c r="F373" s="239"/>
      <c r="G373" s="239"/>
      <c r="H373" s="239"/>
    </row>
    <row r="374" customFormat="false" ht="16.5" hidden="false" customHeight="true" outlineLevel="0" collapsed="false">
      <c r="A374" s="612"/>
      <c r="B374" s="625" t="s">
        <v>637</v>
      </c>
      <c r="C374" s="239" t="n">
        <v>130000</v>
      </c>
      <c r="D374" s="239" t="n">
        <v>0</v>
      </c>
      <c r="E374" s="239" t="n">
        <v>130000</v>
      </c>
      <c r="F374" s="239"/>
      <c r="G374" s="239"/>
      <c r="H374" s="239"/>
    </row>
    <row r="375" s="260" customFormat="true" ht="16.5" hidden="false" customHeight="true" outlineLevel="0" collapsed="false">
      <c r="A375" s="612"/>
      <c r="B375" s="625" t="s">
        <v>638</v>
      </c>
      <c r="C375" s="239"/>
      <c r="D375" s="239"/>
      <c r="E375" s="239"/>
      <c r="F375" s="239"/>
      <c r="G375" s="239"/>
      <c r="H375" s="239"/>
    </row>
    <row r="376" customFormat="false" ht="16.5" hidden="false" customHeight="true" outlineLevel="0" collapsed="false">
      <c r="A376" s="612"/>
      <c r="B376" s="625" t="s">
        <v>639</v>
      </c>
      <c r="C376" s="239" t="n">
        <v>610000</v>
      </c>
      <c r="D376" s="239" t="n">
        <v>0</v>
      </c>
      <c r="E376" s="239" t="n">
        <v>610000</v>
      </c>
      <c r="F376" s="239"/>
      <c r="G376" s="239"/>
      <c r="H376" s="239"/>
    </row>
    <row r="377" customFormat="false" ht="16.5" hidden="false" customHeight="true" outlineLevel="0" collapsed="false">
      <c r="A377" s="612"/>
      <c r="B377" s="625" t="s">
        <v>621</v>
      </c>
      <c r="C377" s="239"/>
      <c r="D377" s="239"/>
      <c r="E377" s="239"/>
      <c r="F377" s="239"/>
      <c r="G377" s="239"/>
      <c r="H377" s="239"/>
    </row>
    <row r="378" customFormat="false" ht="16.5" hidden="false" customHeight="true" outlineLevel="0" collapsed="false">
      <c r="A378" s="612"/>
      <c r="B378" s="625" t="s">
        <v>544</v>
      </c>
      <c r="C378" s="239" t="n">
        <v>1777973</v>
      </c>
      <c r="D378" s="239" t="n">
        <v>0</v>
      </c>
      <c r="E378" s="239" t="n">
        <v>1777973</v>
      </c>
      <c r="F378" s="239"/>
      <c r="G378" s="239"/>
      <c r="H378" s="239"/>
    </row>
    <row r="379" s="260" customFormat="true" ht="16.5" hidden="false" customHeight="true" outlineLevel="0" collapsed="false">
      <c r="A379" s="11"/>
      <c r="B379" s="625" t="s">
        <v>640</v>
      </c>
      <c r="C379" s="614"/>
      <c r="D379" s="614"/>
      <c r="E379" s="614"/>
      <c r="F379" s="614"/>
      <c r="G379" s="614"/>
      <c r="H379" s="614"/>
    </row>
    <row r="380" s="260" customFormat="true" ht="16.5" hidden="false" customHeight="true" outlineLevel="0" collapsed="false">
      <c r="A380" s="11"/>
      <c r="B380" s="625" t="s">
        <v>623</v>
      </c>
      <c r="C380" s="614"/>
      <c r="D380" s="614"/>
      <c r="E380" s="614"/>
      <c r="F380" s="614"/>
      <c r="G380" s="614"/>
      <c r="H380" s="614"/>
    </row>
    <row r="381" customFormat="false" ht="16.5" hidden="false" customHeight="true" outlineLevel="0" collapsed="false">
      <c r="A381" s="11"/>
      <c r="B381" s="613" t="s">
        <v>624</v>
      </c>
      <c r="C381" s="614" t="n">
        <v>496283</v>
      </c>
      <c r="D381" s="614" t="n">
        <v>0</v>
      </c>
      <c r="E381" s="614" t="n">
        <v>496283</v>
      </c>
      <c r="F381" s="614"/>
      <c r="G381" s="614"/>
      <c r="H381" s="614"/>
    </row>
    <row r="382" customFormat="false" ht="16.5" hidden="true" customHeight="true" outlineLevel="0" collapsed="false">
      <c r="A382" s="11"/>
      <c r="B382" s="613" t="s">
        <v>575</v>
      </c>
      <c r="C382" s="260"/>
      <c r="D382" s="260"/>
      <c r="E382" s="260"/>
      <c r="F382" s="260"/>
      <c r="G382" s="260"/>
      <c r="H382" s="260"/>
    </row>
    <row r="383" customFormat="false" ht="16.5" hidden="true" customHeight="true" outlineLevel="0" collapsed="false">
      <c r="A383" s="11"/>
      <c r="B383" s="624" t="s">
        <v>576</v>
      </c>
      <c r="C383" s="614"/>
      <c r="D383" s="614"/>
      <c r="E383" s="614"/>
      <c r="F383" s="614"/>
      <c r="G383" s="614"/>
      <c r="H383" s="614"/>
    </row>
    <row r="384" customFormat="false" ht="13.5" hidden="true" customHeight="true" outlineLevel="0" collapsed="false">
      <c r="A384" s="11"/>
      <c r="B384" s="624" t="s">
        <v>629</v>
      </c>
      <c r="C384" s="614"/>
      <c r="D384" s="614"/>
      <c r="E384" s="614"/>
      <c r="F384" s="614"/>
      <c r="G384" s="614"/>
      <c r="H384" s="614"/>
    </row>
    <row r="385" customFormat="false" ht="13.5" hidden="true" customHeight="true" outlineLevel="0" collapsed="false">
      <c r="A385" s="11"/>
      <c r="B385" s="624" t="s">
        <v>630</v>
      </c>
      <c r="C385" s="614" t="n">
        <v>0</v>
      </c>
      <c r="D385" s="614" t="n">
        <v>0</v>
      </c>
      <c r="E385" s="614" t="n">
        <v>0</v>
      </c>
      <c r="F385" s="614"/>
      <c r="G385" s="614"/>
      <c r="H385" s="614"/>
    </row>
    <row r="386" s="260" customFormat="true" ht="16.5" hidden="false" customHeight="true" outlineLevel="0" collapsed="false">
      <c r="A386" s="612" t="n">
        <v>85156</v>
      </c>
      <c r="B386" s="246" t="s">
        <v>641</v>
      </c>
      <c r="C386" s="239"/>
      <c r="D386" s="239"/>
      <c r="E386" s="239"/>
      <c r="F386" s="239"/>
      <c r="G386" s="239"/>
      <c r="H386" s="239"/>
    </row>
    <row r="387" s="260" customFormat="true" ht="16.5" hidden="false" customHeight="true" outlineLevel="0" collapsed="false">
      <c r="A387" s="609"/>
      <c r="B387" s="610" t="s">
        <v>642</v>
      </c>
      <c r="C387" s="611" t="n">
        <v>64472</v>
      </c>
      <c r="D387" s="611" t="n">
        <v>64472</v>
      </c>
      <c r="E387" s="611"/>
      <c r="F387" s="611"/>
      <c r="G387" s="611" t="n">
        <v>64472</v>
      </c>
      <c r="H387" s="611" t="n">
        <v>64472</v>
      </c>
    </row>
    <row r="388" customFormat="false" ht="16.5" hidden="false" customHeight="true" outlineLevel="0" collapsed="false">
      <c r="A388" s="609" t="n">
        <v>85158</v>
      </c>
      <c r="B388" s="610" t="s">
        <v>366</v>
      </c>
      <c r="C388" s="611" t="n">
        <v>581200</v>
      </c>
      <c r="D388" s="611" t="n">
        <v>0</v>
      </c>
      <c r="E388" s="611" t="n">
        <v>581200</v>
      </c>
      <c r="F388" s="611"/>
      <c r="G388" s="611"/>
      <c r="H388" s="611"/>
    </row>
    <row r="389" customFormat="false" ht="16.5" hidden="false" customHeight="true" outlineLevel="0" collapsed="false">
      <c r="A389" s="612"/>
      <c r="B389" s="625" t="s">
        <v>546</v>
      </c>
      <c r="C389" s="239"/>
      <c r="D389" s="239"/>
      <c r="E389" s="239"/>
      <c r="F389" s="239"/>
      <c r="G389" s="239"/>
      <c r="H389" s="239"/>
    </row>
    <row r="390" customFormat="false" ht="16.5" hidden="false" customHeight="true" outlineLevel="0" collapsed="false">
      <c r="A390" s="612"/>
      <c r="B390" s="625" t="s">
        <v>637</v>
      </c>
      <c r="C390" s="239" t="n">
        <v>581200</v>
      </c>
      <c r="D390" s="239" t="n">
        <v>0</v>
      </c>
      <c r="E390" s="239" t="n">
        <v>581200</v>
      </c>
      <c r="F390" s="239"/>
      <c r="G390" s="239"/>
      <c r="H390" s="239"/>
    </row>
    <row r="391" customFormat="false" ht="16.5" hidden="false" customHeight="true" outlineLevel="0" collapsed="false">
      <c r="A391" s="609" t="n">
        <v>85195</v>
      </c>
      <c r="B391" s="610" t="s">
        <v>296</v>
      </c>
      <c r="C391" s="611" t="n">
        <v>1337500</v>
      </c>
      <c r="D391" s="611" t="n">
        <v>0</v>
      </c>
      <c r="E391" s="611" t="n">
        <v>1337500</v>
      </c>
      <c r="F391" s="611"/>
      <c r="G391" s="611"/>
      <c r="H391" s="611"/>
    </row>
    <row r="392" customFormat="false" ht="15" hidden="true" customHeight="true" outlineLevel="0" collapsed="false">
      <c r="A392" s="11"/>
      <c r="B392" s="613" t="s">
        <v>523</v>
      </c>
      <c r="C392" s="614" t="n">
        <v>0</v>
      </c>
      <c r="D392" s="614" t="n">
        <v>0</v>
      </c>
      <c r="E392" s="614"/>
      <c r="F392" s="614"/>
      <c r="G392" s="614"/>
      <c r="H392" s="614"/>
    </row>
    <row r="393" customFormat="false" ht="15" hidden="false" customHeight="true" outlineLevel="0" collapsed="false">
      <c r="A393" s="612"/>
      <c r="B393" s="625" t="s">
        <v>635</v>
      </c>
      <c r="C393" s="239"/>
      <c r="D393" s="239"/>
      <c r="E393" s="239"/>
      <c r="F393" s="239"/>
      <c r="G393" s="239"/>
      <c r="H393" s="239"/>
    </row>
    <row r="394" customFormat="false" ht="15.75" hidden="false" customHeight="true" outlineLevel="0" collapsed="false">
      <c r="A394" s="612"/>
      <c r="B394" s="625" t="s">
        <v>636</v>
      </c>
      <c r="C394" s="239" t="n">
        <v>255475</v>
      </c>
      <c r="D394" s="239" t="n">
        <v>0</v>
      </c>
      <c r="E394" s="239" t="n">
        <v>255475</v>
      </c>
      <c r="F394" s="239"/>
      <c r="G394" s="239"/>
      <c r="H394" s="239"/>
    </row>
    <row r="395" customFormat="false" ht="16.5" hidden="false" customHeight="true" outlineLevel="0" collapsed="false">
      <c r="A395" s="612"/>
      <c r="B395" s="625" t="s">
        <v>638</v>
      </c>
      <c r="C395" s="239"/>
      <c r="D395" s="239"/>
      <c r="E395" s="239"/>
      <c r="F395" s="239"/>
      <c r="G395" s="239"/>
      <c r="H395" s="239"/>
    </row>
    <row r="396" customFormat="false" ht="16.5" hidden="false" customHeight="true" outlineLevel="0" collapsed="false">
      <c r="A396" s="612"/>
      <c r="B396" s="625" t="s">
        <v>639</v>
      </c>
      <c r="C396" s="239" t="n">
        <v>105400</v>
      </c>
      <c r="D396" s="239" t="n">
        <v>0</v>
      </c>
      <c r="E396" s="239" t="n">
        <v>105400</v>
      </c>
      <c r="F396" s="239"/>
      <c r="G396" s="239"/>
      <c r="H396" s="239"/>
    </row>
    <row r="397" customFormat="false" ht="16.5" hidden="false" customHeight="true" outlineLevel="0" collapsed="false">
      <c r="A397" s="612"/>
      <c r="B397" s="625" t="s">
        <v>621</v>
      </c>
      <c r="C397" s="239"/>
      <c r="D397" s="239"/>
      <c r="E397" s="239"/>
      <c r="F397" s="239"/>
      <c r="G397" s="239"/>
      <c r="H397" s="239"/>
    </row>
    <row r="398" customFormat="false" ht="16.5" hidden="false" customHeight="true" outlineLevel="0" collapsed="false">
      <c r="A398" s="612"/>
      <c r="B398" s="625" t="s">
        <v>544</v>
      </c>
      <c r="C398" s="239" t="n">
        <v>284016</v>
      </c>
      <c r="D398" s="239" t="n">
        <v>0</v>
      </c>
      <c r="E398" s="239" t="n">
        <v>284016</v>
      </c>
      <c r="F398" s="239"/>
      <c r="G398" s="239"/>
      <c r="H398" s="239"/>
    </row>
    <row r="399" customFormat="false" ht="16.5" hidden="true" customHeight="true" outlineLevel="0" collapsed="false">
      <c r="A399" s="11"/>
      <c r="B399" s="613" t="s">
        <v>575</v>
      </c>
      <c r="C399" s="260"/>
      <c r="D399" s="260"/>
      <c r="E399" s="260"/>
      <c r="F399" s="260"/>
      <c r="G399" s="260"/>
      <c r="H399" s="260"/>
    </row>
    <row r="400" customFormat="false" ht="16.5" hidden="true" customHeight="true" outlineLevel="0" collapsed="false">
      <c r="A400" s="11"/>
      <c r="B400" s="624" t="s">
        <v>576</v>
      </c>
      <c r="C400" s="614"/>
      <c r="D400" s="614"/>
      <c r="E400" s="614"/>
      <c r="F400" s="614"/>
      <c r="G400" s="614"/>
      <c r="H400" s="614"/>
    </row>
    <row r="401" customFormat="false" ht="16.5" hidden="true" customHeight="true" outlineLevel="0" collapsed="false">
      <c r="A401" s="11"/>
      <c r="B401" s="624" t="s">
        <v>629</v>
      </c>
      <c r="C401" s="614"/>
      <c r="D401" s="614"/>
      <c r="E401" s="614"/>
      <c r="F401" s="614"/>
      <c r="G401" s="614"/>
      <c r="H401" s="614"/>
    </row>
    <row r="402" customFormat="false" ht="16.5" hidden="true" customHeight="true" outlineLevel="0" collapsed="false">
      <c r="A402" s="11"/>
      <c r="B402" s="624" t="s">
        <v>630</v>
      </c>
      <c r="C402" s="614" t="n">
        <v>0</v>
      </c>
      <c r="D402" s="614" t="n">
        <v>0</v>
      </c>
      <c r="E402" s="614" t="n">
        <v>0</v>
      </c>
      <c r="F402" s="614"/>
      <c r="G402" s="614"/>
      <c r="H402" s="614"/>
    </row>
    <row r="403" customFormat="false" ht="16.5" hidden="false" customHeight="true" outlineLevel="0" collapsed="false">
      <c r="A403" s="11"/>
      <c r="B403" s="1"/>
      <c r="C403" s="614"/>
      <c r="D403" s="614"/>
      <c r="E403" s="614"/>
      <c r="F403" s="614"/>
      <c r="G403" s="614"/>
      <c r="H403" s="614"/>
    </row>
    <row r="404" customFormat="false" ht="16.5" hidden="false" customHeight="true" outlineLevel="0" collapsed="false">
      <c r="A404" s="606" t="n">
        <v>852</v>
      </c>
      <c r="B404" s="607" t="s">
        <v>643</v>
      </c>
      <c r="C404" s="608" t="n">
        <v>144101295</v>
      </c>
      <c r="D404" s="608" t="n">
        <v>47292870</v>
      </c>
      <c r="E404" s="608" t="n">
        <v>111082448</v>
      </c>
      <c r="F404" s="608" t="n">
        <v>46482870</v>
      </c>
      <c r="G404" s="608" t="n">
        <v>33018847</v>
      </c>
      <c r="H404" s="608" t="n">
        <v>810000</v>
      </c>
    </row>
    <row r="405" customFormat="false" ht="16.5" hidden="false" customHeight="true" outlineLevel="0" collapsed="false">
      <c r="A405" s="11"/>
      <c r="B405" s="620" t="s">
        <v>528</v>
      </c>
      <c r="C405" s="621" t="n">
        <v>588618</v>
      </c>
      <c r="D405" s="621" t="n">
        <v>150878</v>
      </c>
      <c r="E405" s="621" t="n">
        <v>411618</v>
      </c>
      <c r="F405" s="621" t="n">
        <v>150878</v>
      </c>
      <c r="G405" s="621" t="n">
        <v>177000</v>
      </c>
      <c r="H405" s="621" t="n">
        <v>0</v>
      </c>
    </row>
    <row r="406" customFormat="false" ht="16.5" hidden="false" customHeight="true" outlineLevel="0" collapsed="false">
      <c r="A406" s="11"/>
      <c r="B406" s="1"/>
      <c r="C406" s="614"/>
      <c r="D406" s="614"/>
      <c r="E406" s="614"/>
      <c r="F406" s="614"/>
      <c r="G406" s="614"/>
      <c r="H406" s="614"/>
    </row>
    <row r="407" customFormat="false" ht="16.5" hidden="false" customHeight="true" outlineLevel="0" collapsed="false">
      <c r="A407" s="609" t="n">
        <v>85201</v>
      </c>
      <c r="B407" s="610" t="s">
        <v>469</v>
      </c>
      <c r="C407" s="611" t="n">
        <v>8866269</v>
      </c>
      <c r="D407" s="611" t="n">
        <v>0</v>
      </c>
      <c r="E407" s="611"/>
      <c r="F407" s="611"/>
      <c r="G407" s="611" t="n">
        <v>8866269</v>
      </c>
      <c r="H407" s="611"/>
    </row>
    <row r="408" customFormat="false" ht="16.5" hidden="false" customHeight="true" outlineLevel="0" collapsed="false">
      <c r="A408" s="11"/>
      <c r="B408" s="613" t="s">
        <v>523</v>
      </c>
      <c r="C408" s="614" t="n">
        <v>4892588</v>
      </c>
      <c r="D408" s="614" t="n">
        <v>0</v>
      </c>
      <c r="E408" s="614"/>
      <c r="F408" s="614"/>
      <c r="G408" s="614" t="n">
        <v>4892588</v>
      </c>
      <c r="H408" s="614"/>
    </row>
    <row r="409" customFormat="false" ht="16.5" hidden="false" customHeight="true" outlineLevel="0" collapsed="false">
      <c r="A409" s="612"/>
      <c r="B409" s="625" t="s">
        <v>638</v>
      </c>
      <c r="C409" s="239"/>
      <c r="D409" s="239"/>
      <c r="E409" s="239"/>
      <c r="F409" s="239"/>
      <c r="G409" s="239"/>
      <c r="H409" s="239"/>
    </row>
    <row r="410" customFormat="false" ht="16.5" hidden="false" customHeight="true" outlineLevel="0" collapsed="false">
      <c r="A410" s="612"/>
      <c r="B410" s="625" t="s">
        <v>639</v>
      </c>
      <c r="C410" s="239" t="n">
        <v>59700</v>
      </c>
      <c r="D410" s="239" t="n">
        <v>0</v>
      </c>
      <c r="E410" s="239"/>
      <c r="F410" s="239"/>
      <c r="G410" s="239" t="n">
        <v>59700</v>
      </c>
      <c r="H410" s="239"/>
    </row>
    <row r="411" customFormat="false" ht="16.5" hidden="false" customHeight="true" outlineLevel="0" collapsed="false">
      <c r="A411" s="612"/>
      <c r="B411" s="625" t="s">
        <v>621</v>
      </c>
      <c r="C411" s="239"/>
      <c r="D411" s="239"/>
      <c r="E411" s="239"/>
      <c r="F411" s="239"/>
      <c r="G411" s="239"/>
      <c r="H411" s="239"/>
    </row>
    <row r="412" s="260" customFormat="true" ht="16.5" hidden="false" customHeight="true" outlineLevel="0" collapsed="false">
      <c r="A412" s="612"/>
      <c r="B412" s="625" t="s">
        <v>544</v>
      </c>
      <c r="C412" s="239" t="n">
        <v>187160</v>
      </c>
      <c r="D412" s="239" t="n">
        <v>0</v>
      </c>
      <c r="E412" s="239"/>
      <c r="F412" s="239"/>
      <c r="G412" s="239" t="n">
        <v>187160</v>
      </c>
      <c r="H412" s="239"/>
    </row>
    <row r="413" customFormat="false" ht="16.5" hidden="false" customHeight="true" outlineLevel="0" collapsed="false">
      <c r="A413" s="11"/>
      <c r="B413" s="625" t="s">
        <v>622</v>
      </c>
      <c r="C413" s="614"/>
      <c r="D413" s="614"/>
      <c r="E413" s="614"/>
      <c r="F413" s="614"/>
      <c r="G413" s="614"/>
      <c r="H413" s="614"/>
    </row>
    <row r="414" customFormat="false" ht="16.5" hidden="false" customHeight="true" outlineLevel="0" collapsed="false">
      <c r="A414" s="11"/>
      <c r="B414" s="625" t="s">
        <v>623</v>
      </c>
      <c r="C414" s="614"/>
      <c r="D414" s="614"/>
      <c r="E414" s="614"/>
      <c r="F414" s="614"/>
      <c r="G414" s="614"/>
      <c r="H414" s="614"/>
    </row>
    <row r="415" customFormat="false" ht="16.5" hidden="false" customHeight="true" outlineLevel="0" collapsed="false">
      <c r="A415" s="11"/>
      <c r="B415" s="613" t="s">
        <v>624</v>
      </c>
      <c r="C415" s="614" t="n">
        <v>588300</v>
      </c>
      <c r="D415" s="614" t="n">
        <v>0</v>
      </c>
      <c r="E415" s="614"/>
      <c r="F415" s="614"/>
      <c r="G415" s="614" t="n">
        <v>588300</v>
      </c>
      <c r="H415" s="614"/>
    </row>
    <row r="416" customFormat="false" ht="16.5" hidden="false" customHeight="true" outlineLevel="0" collapsed="false">
      <c r="A416" s="612"/>
      <c r="B416" s="625" t="s">
        <v>595</v>
      </c>
      <c r="C416" s="239" t="n">
        <v>10300</v>
      </c>
      <c r="D416" s="239" t="n">
        <v>0</v>
      </c>
      <c r="E416" s="239"/>
      <c r="F416" s="239"/>
      <c r="G416" s="239" t="n">
        <v>10300</v>
      </c>
      <c r="H416" s="239"/>
    </row>
    <row r="417" customFormat="false" ht="16.5" hidden="true" customHeight="true" outlineLevel="0" collapsed="false">
      <c r="A417" s="11"/>
      <c r="B417" s="613" t="s">
        <v>531</v>
      </c>
      <c r="C417" s="614" t="n">
        <v>0</v>
      </c>
      <c r="D417" s="614" t="n">
        <v>0</v>
      </c>
      <c r="E417" s="614"/>
      <c r="F417" s="614"/>
      <c r="G417" s="614" t="n">
        <v>0</v>
      </c>
      <c r="H417" s="614"/>
    </row>
    <row r="418" customFormat="false" ht="16.5" hidden="true" customHeight="true" outlineLevel="0" collapsed="false">
      <c r="A418" s="11"/>
      <c r="B418" s="613" t="s">
        <v>532</v>
      </c>
      <c r="C418" s="614"/>
      <c r="D418" s="614"/>
      <c r="E418" s="614"/>
      <c r="F418" s="614"/>
      <c r="G418" s="614"/>
      <c r="H418" s="614"/>
    </row>
    <row r="419" customFormat="false" ht="16.5" hidden="true" customHeight="true" outlineLevel="0" collapsed="false">
      <c r="A419" s="11"/>
      <c r="B419" s="613" t="s">
        <v>550</v>
      </c>
      <c r="C419" s="614" t="n">
        <v>0</v>
      </c>
      <c r="D419" s="614" t="n">
        <v>0</v>
      </c>
      <c r="E419" s="614"/>
      <c r="F419" s="614"/>
      <c r="G419" s="614" t="n">
        <v>0</v>
      </c>
      <c r="H419" s="614"/>
    </row>
    <row r="420" s="260" customFormat="true" ht="16.5" hidden="false" customHeight="true" outlineLevel="0" collapsed="false">
      <c r="A420" s="609" t="n">
        <v>85202</v>
      </c>
      <c r="B420" s="610" t="s">
        <v>370</v>
      </c>
      <c r="C420" s="611" t="n">
        <v>16699746</v>
      </c>
      <c r="D420" s="611" t="n">
        <v>0</v>
      </c>
      <c r="E420" s="611" t="n">
        <v>512400</v>
      </c>
      <c r="F420" s="611"/>
      <c r="G420" s="611" t="n">
        <v>16187346</v>
      </c>
      <c r="H420" s="611"/>
    </row>
    <row r="421" s="260" customFormat="true" ht="16.5" hidden="false" customHeight="true" outlineLevel="0" collapsed="false">
      <c r="A421" s="11"/>
      <c r="B421" s="613" t="s">
        <v>523</v>
      </c>
      <c r="C421" s="614" t="n">
        <v>7508259</v>
      </c>
      <c r="D421" s="614" t="n">
        <v>0</v>
      </c>
      <c r="E421" s="614"/>
      <c r="F421" s="614"/>
      <c r="G421" s="614" t="n">
        <v>7508259</v>
      </c>
      <c r="H421" s="614"/>
    </row>
    <row r="422" customFormat="false" ht="16.5" hidden="true" customHeight="true" outlineLevel="0" collapsed="false">
      <c r="A422" s="612"/>
      <c r="B422" s="625" t="s">
        <v>644</v>
      </c>
      <c r="C422" s="239"/>
      <c r="D422" s="239"/>
      <c r="E422" s="239"/>
      <c r="F422" s="239"/>
      <c r="G422" s="239"/>
      <c r="H422" s="239"/>
    </row>
    <row r="423" customFormat="false" ht="16.5" hidden="true" customHeight="true" outlineLevel="0" collapsed="false">
      <c r="A423" s="612"/>
      <c r="B423" s="625" t="s">
        <v>639</v>
      </c>
      <c r="C423" s="239" t="n">
        <v>0</v>
      </c>
      <c r="D423" s="239" t="n">
        <v>0</v>
      </c>
      <c r="E423" s="239"/>
      <c r="F423" s="239"/>
      <c r="G423" s="239"/>
      <c r="H423" s="239"/>
    </row>
    <row r="424" s="260" customFormat="true" ht="16.5" hidden="true" customHeight="true" outlineLevel="0" collapsed="false">
      <c r="A424" s="612"/>
      <c r="B424" s="625" t="s">
        <v>543</v>
      </c>
      <c r="C424" s="239"/>
      <c r="D424" s="239"/>
      <c r="E424" s="239"/>
      <c r="F424" s="239"/>
      <c r="G424" s="239"/>
      <c r="H424" s="239"/>
    </row>
    <row r="425" s="260" customFormat="true" ht="16.5" hidden="true" customHeight="true" outlineLevel="0" collapsed="false">
      <c r="A425" s="612"/>
      <c r="B425" s="625" t="s">
        <v>544</v>
      </c>
      <c r="C425" s="239" t="n">
        <v>0</v>
      </c>
      <c r="D425" s="239" t="n">
        <v>0</v>
      </c>
      <c r="E425" s="239"/>
      <c r="F425" s="239"/>
      <c r="G425" s="239"/>
      <c r="H425" s="239"/>
    </row>
    <row r="426" s="260" customFormat="true" ht="16.5" hidden="false" customHeight="true" outlineLevel="0" collapsed="false">
      <c r="A426" s="11"/>
      <c r="B426" s="625" t="s">
        <v>622</v>
      </c>
      <c r="C426" s="614"/>
      <c r="D426" s="614"/>
      <c r="E426" s="614"/>
      <c r="F426" s="614"/>
      <c r="G426" s="614"/>
      <c r="H426" s="614"/>
    </row>
    <row r="427" s="260" customFormat="true" ht="16.5" hidden="false" customHeight="true" outlineLevel="0" collapsed="false">
      <c r="A427" s="11"/>
      <c r="B427" s="625" t="s">
        <v>623</v>
      </c>
      <c r="C427" s="614"/>
      <c r="D427" s="614"/>
      <c r="E427" s="614"/>
      <c r="F427" s="614"/>
      <c r="G427" s="614"/>
      <c r="H427" s="614"/>
    </row>
    <row r="428" s="260" customFormat="true" ht="16.5" hidden="false" customHeight="true" outlineLevel="0" collapsed="false">
      <c r="A428" s="11"/>
      <c r="B428" s="613" t="s">
        <v>624</v>
      </c>
      <c r="C428" s="614" t="n">
        <v>4154382</v>
      </c>
      <c r="D428" s="614" t="n">
        <v>0</v>
      </c>
      <c r="E428" s="614"/>
      <c r="F428" s="614"/>
      <c r="G428" s="614" t="n">
        <v>4154382</v>
      </c>
      <c r="H428" s="614"/>
    </row>
    <row r="429" s="260" customFormat="true" ht="16.5" hidden="false" customHeight="true" outlineLevel="0" collapsed="false">
      <c r="A429" s="11"/>
      <c r="B429" s="613" t="s">
        <v>531</v>
      </c>
      <c r="C429" s="614" t="n">
        <v>177000</v>
      </c>
      <c r="D429" s="614" t="n">
        <v>0</v>
      </c>
      <c r="E429" s="614"/>
      <c r="F429" s="614"/>
      <c r="G429" s="614" t="n">
        <v>177000</v>
      </c>
      <c r="H429" s="614"/>
    </row>
    <row r="430" customFormat="false" ht="16.5" hidden="true" customHeight="true" outlineLevel="0" collapsed="false">
      <c r="A430" s="11"/>
      <c r="B430" s="613" t="s">
        <v>532</v>
      </c>
      <c r="C430" s="614"/>
      <c r="D430" s="614"/>
      <c r="E430" s="614"/>
      <c r="F430" s="614"/>
      <c r="G430" s="614"/>
      <c r="H430" s="614"/>
    </row>
    <row r="431" customFormat="false" ht="16.5" hidden="true" customHeight="true" outlineLevel="0" collapsed="false">
      <c r="A431" s="11"/>
      <c r="B431" s="613" t="s">
        <v>550</v>
      </c>
      <c r="C431" s="614" t="n">
        <v>0</v>
      </c>
      <c r="D431" s="614" t="n">
        <v>0</v>
      </c>
      <c r="E431" s="614"/>
      <c r="F431" s="614"/>
      <c r="G431" s="614"/>
      <c r="H431" s="614"/>
    </row>
    <row r="432" customFormat="false" ht="16.5" hidden="false" customHeight="true" outlineLevel="0" collapsed="false">
      <c r="A432" s="609" t="n">
        <v>85203</v>
      </c>
      <c r="B432" s="610" t="s">
        <v>371</v>
      </c>
      <c r="C432" s="611" t="n">
        <v>3716691</v>
      </c>
      <c r="D432" s="611" t="n">
        <v>627500</v>
      </c>
      <c r="E432" s="611" t="n">
        <v>3089191</v>
      </c>
      <c r="F432" s="611"/>
      <c r="G432" s="611" t="n">
        <v>627500</v>
      </c>
      <c r="H432" s="611" t="n">
        <v>627500</v>
      </c>
    </row>
    <row r="433" customFormat="false" ht="16.5" hidden="false" customHeight="true" outlineLevel="0" collapsed="false">
      <c r="A433" s="11"/>
      <c r="B433" s="613" t="s">
        <v>523</v>
      </c>
      <c r="C433" s="614" t="n">
        <v>1858073</v>
      </c>
      <c r="D433" s="614" t="n">
        <v>0</v>
      </c>
      <c r="E433" s="614" t="n">
        <v>1858073</v>
      </c>
      <c r="F433" s="614"/>
      <c r="G433" s="614"/>
      <c r="H433" s="614"/>
    </row>
    <row r="434" customFormat="false" ht="16.5" hidden="false" customHeight="true" outlineLevel="0" collapsed="false">
      <c r="A434" s="612"/>
      <c r="B434" s="625" t="s">
        <v>621</v>
      </c>
      <c r="C434" s="239"/>
      <c r="D434" s="239"/>
      <c r="E434" s="239"/>
      <c r="F434" s="239"/>
      <c r="G434" s="239"/>
      <c r="H434" s="239"/>
    </row>
    <row r="435" customFormat="false" ht="16.5" hidden="false" customHeight="true" outlineLevel="0" collapsed="false">
      <c r="A435" s="612"/>
      <c r="B435" s="625" t="s">
        <v>544</v>
      </c>
      <c r="C435" s="239" t="n">
        <v>977500</v>
      </c>
      <c r="D435" s="239" t="n">
        <v>627500</v>
      </c>
      <c r="E435" s="239" t="n">
        <v>350000</v>
      </c>
      <c r="F435" s="239"/>
      <c r="G435" s="239" t="n">
        <v>627500</v>
      </c>
      <c r="H435" s="239" t="n">
        <v>627500</v>
      </c>
    </row>
    <row r="436" customFormat="false" ht="16.5" hidden="true" customHeight="true" outlineLevel="0" collapsed="false">
      <c r="A436" s="612"/>
      <c r="B436" s="625" t="s">
        <v>595</v>
      </c>
      <c r="C436" s="239" t="n">
        <v>0</v>
      </c>
      <c r="D436" s="239" t="n">
        <v>0</v>
      </c>
      <c r="E436" s="239" t="n">
        <v>0</v>
      </c>
      <c r="F436" s="239"/>
      <c r="G436" s="239"/>
      <c r="H436" s="239"/>
    </row>
    <row r="437" customFormat="false" ht="16.5" hidden="true" customHeight="true" outlineLevel="0" collapsed="false">
      <c r="A437" s="11"/>
      <c r="B437" s="613" t="s">
        <v>531</v>
      </c>
      <c r="C437" s="614" t="n">
        <v>0</v>
      </c>
      <c r="D437" s="614" t="n">
        <v>0</v>
      </c>
      <c r="E437" s="614" t="n">
        <v>0</v>
      </c>
      <c r="F437" s="614"/>
      <c r="G437" s="614"/>
      <c r="H437" s="614"/>
    </row>
    <row r="438" customFormat="false" ht="16.5" hidden="true" customHeight="true" outlineLevel="0" collapsed="false">
      <c r="A438" s="11"/>
      <c r="B438" s="613" t="s">
        <v>532</v>
      </c>
      <c r="C438" s="614"/>
      <c r="D438" s="614"/>
      <c r="E438" s="614"/>
      <c r="F438" s="614"/>
      <c r="G438" s="614"/>
      <c r="H438" s="614"/>
    </row>
    <row r="439" customFormat="false" ht="14.25" hidden="true" customHeight="true" outlineLevel="0" collapsed="false">
      <c r="A439" s="11"/>
      <c r="B439" s="613" t="s">
        <v>550</v>
      </c>
      <c r="C439" s="614" t="n">
        <v>0</v>
      </c>
      <c r="D439" s="614" t="n">
        <v>0</v>
      </c>
      <c r="E439" s="614" t="n">
        <v>0</v>
      </c>
      <c r="F439" s="614"/>
      <c r="G439" s="614"/>
      <c r="H439" s="614"/>
    </row>
    <row r="440" customFormat="false" ht="16.5" hidden="true" customHeight="true" outlineLevel="0" collapsed="false">
      <c r="A440" s="612"/>
      <c r="B440" s="625" t="s">
        <v>535</v>
      </c>
      <c r="C440" s="239"/>
      <c r="D440" s="239"/>
      <c r="E440" s="239"/>
      <c r="F440" s="239"/>
      <c r="G440" s="239"/>
      <c r="H440" s="239"/>
    </row>
    <row r="441" customFormat="false" ht="16.5" hidden="true" customHeight="true" outlineLevel="0" collapsed="false">
      <c r="A441" s="612"/>
      <c r="B441" s="625" t="s">
        <v>536</v>
      </c>
      <c r="C441" s="239"/>
      <c r="D441" s="239"/>
      <c r="E441" s="239"/>
      <c r="F441" s="239"/>
      <c r="G441" s="239"/>
      <c r="H441" s="239"/>
    </row>
    <row r="442" customFormat="false" ht="21.75" hidden="true" customHeight="true" outlineLevel="0" collapsed="false">
      <c r="A442" s="612"/>
      <c r="B442" s="626" t="s">
        <v>537</v>
      </c>
      <c r="C442" s="239" t="n">
        <v>0</v>
      </c>
      <c r="D442" s="239" t="n">
        <v>0</v>
      </c>
      <c r="E442" s="239" t="n">
        <v>0</v>
      </c>
      <c r="F442" s="239"/>
      <c r="G442" s="239"/>
      <c r="H442" s="239"/>
    </row>
    <row r="443" customFormat="false" ht="16.5" hidden="false" customHeight="true" outlineLevel="0" collapsed="false">
      <c r="A443" s="609" t="n">
        <v>85204</v>
      </c>
      <c r="B443" s="610" t="s">
        <v>471</v>
      </c>
      <c r="C443" s="611" t="n">
        <v>6002026</v>
      </c>
      <c r="D443" s="611" t="n">
        <v>0</v>
      </c>
      <c r="E443" s="611"/>
      <c r="F443" s="611"/>
      <c r="G443" s="611" t="n">
        <v>6002026</v>
      </c>
      <c r="H443" s="611"/>
    </row>
    <row r="444" customFormat="false" ht="16.5" hidden="false" customHeight="true" outlineLevel="0" collapsed="false">
      <c r="A444" s="638"/>
      <c r="B444" s="613" t="s">
        <v>523</v>
      </c>
      <c r="C444" s="640" t="n">
        <v>27480</v>
      </c>
      <c r="D444" s="640" t="n">
        <v>0</v>
      </c>
      <c r="E444" s="640"/>
      <c r="F444" s="640"/>
      <c r="G444" s="641" t="n">
        <v>27480</v>
      </c>
      <c r="H444" s="640"/>
    </row>
    <row r="445" customFormat="false" ht="16.5" hidden="false" customHeight="true" outlineLevel="0" collapsed="false">
      <c r="A445" s="612"/>
      <c r="B445" s="625" t="s">
        <v>645</v>
      </c>
      <c r="C445" s="239"/>
      <c r="D445" s="239"/>
      <c r="E445" s="239"/>
      <c r="F445" s="239"/>
      <c r="G445" s="239"/>
      <c r="H445" s="239"/>
    </row>
    <row r="446" customFormat="false" ht="16.5" hidden="false" customHeight="true" outlineLevel="0" collapsed="false">
      <c r="A446" s="612"/>
      <c r="B446" s="625" t="s">
        <v>646</v>
      </c>
      <c r="C446" s="239"/>
      <c r="D446" s="239"/>
      <c r="E446" s="239"/>
      <c r="F446" s="239"/>
      <c r="G446" s="239"/>
      <c r="H446" s="239"/>
    </row>
    <row r="447" customFormat="false" ht="16.5" hidden="false" customHeight="true" outlineLevel="0" collapsed="false">
      <c r="A447" s="612"/>
      <c r="B447" s="625" t="s">
        <v>647</v>
      </c>
      <c r="C447" s="239"/>
      <c r="D447" s="239"/>
      <c r="E447" s="239"/>
      <c r="F447" s="239"/>
      <c r="G447" s="239"/>
      <c r="H447" s="239"/>
    </row>
    <row r="448" customFormat="false" ht="14.25" hidden="false" customHeight="true" outlineLevel="0" collapsed="false">
      <c r="A448" s="612"/>
      <c r="B448" s="626" t="s">
        <v>648</v>
      </c>
      <c r="C448" s="239" t="n">
        <v>90000</v>
      </c>
      <c r="D448" s="239" t="n">
        <v>0</v>
      </c>
      <c r="E448" s="239"/>
      <c r="F448" s="239"/>
      <c r="G448" s="239" t="n">
        <v>90000</v>
      </c>
      <c r="H448" s="239"/>
    </row>
    <row r="449" customFormat="false" ht="16.5" hidden="false" customHeight="true" outlineLevel="0" collapsed="false">
      <c r="A449" s="11"/>
      <c r="B449" s="613" t="s">
        <v>649</v>
      </c>
      <c r="C449" s="614"/>
      <c r="D449" s="614"/>
      <c r="E449" s="614"/>
      <c r="F449" s="614"/>
      <c r="G449" s="614"/>
      <c r="H449" s="614"/>
    </row>
    <row r="450" customFormat="false" ht="15.75" hidden="false" customHeight="true" outlineLevel="0" collapsed="false">
      <c r="A450" s="11"/>
      <c r="B450" s="624" t="s">
        <v>650</v>
      </c>
      <c r="C450" s="614"/>
      <c r="D450" s="614"/>
      <c r="E450" s="614"/>
      <c r="F450" s="614"/>
      <c r="G450" s="636"/>
      <c r="H450" s="614"/>
    </row>
    <row r="451" customFormat="false" ht="16.5" hidden="false" customHeight="true" outlineLevel="0" collapsed="false">
      <c r="A451" s="11"/>
      <c r="B451" s="613" t="s">
        <v>651</v>
      </c>
      <c r="C451" s="614" t="n">
        <v>2026</v>
      </c>
      <c r="D451" s="614" t="n">
        <v>0</v>
      </c>
      <c r="E451" s="614"/>
      <c r="F451" s="614"/>
      <c r="G451" s="636" t="n">
        <v>2026</v>
      </c>
      <c r="H451" s="614"/>
    </row>
    <row r="452" customFormat="false" ht="16.5" hidden="false" customHeight="true" outlineLevel="0" collapsed="false">
      <c r="A452" s="612" t="n">
        <v>85212</v>
      </c>
      <c r="B452" s="246" t="s">
        <v>652</v>
      </c>
    </row>
    <row r="453" customFormat="false" ht="16.5" hidden="false" customHeight="true" outlineLevel="0" collapsed="false">
      <c r="A453" s="612"/>
      <c r="B453" s="246" t="s">
        <v>653</v>
      </c>
      <c r="C453" s="239"/>
      <c r="D453" s="239"/>
      <c r="E453" s="239"/>
      <c r="F453" s="239"/>
      <c r="G453" s="239"/>
      <c r="H453" s="239"/>
    </row>
    <row r="454" customFormat="false" ht="16.5" hidden="false" customHeight="true" outlineLevel="0" collapsed="false">
      <c r="A454" s="609"/>
      <c r="B454" s="642" t="s">
        <v>654</v>
      </c>
      <c r="C454" s="611" t="n">
        <v>36280292</v>
      </c>
      <c r="D454" s="611" t="n">
        <v>35011492</v>
      </c>
      <c r="E454" s="611" t="n">
        <v>36213783</v>
      </c>
      <c r="F454" s="611" t="n">
        <v>34944983</v>
      </c>
      <c r="G454" s="611" t="n">
        <v>66509</v>
      </c>
      <c r="H454" s="635" t="n">
        <v>66509</v>
      </c>
    </row>
    <row r="455" customFormat="false" ht="16.5" hidden="false" customHeight="true" outlineLevel="0" collapsed="false">
      <c r="A455" s="11"/>
      <c r="B455" s="613" t="s">
        <v>523</v>
      </c>
      <c r="C455" s="614" t="n">
        <v>2080968</v>
      </c>
      <c r="D455" s="614" t="n">
        <v>1531023</v>
      </c>
      <c r="E455" s="614" t="n">
        <v>2080968</v>
      </c>
      <c r="F455" s="614" t="n">
        <v>1531023</v>
      </c>
      <c r="G455" s="636"/>
      <c r="H455" s="614"/>
    </row>
    <row r="456" customFormat="false" ht="16.5" hidden="false" customHeight="true" outlineLevel="0" collapsed="false">
      <c r="A456" s="11"/>
      <c r="B456" s="613" t="s">
        <v>532</v>
      </c>
      <c r="C456" s="614"/>
      <c r="D456" s="614"/>
      <c r="E456" s="614"/>
      <c r="F456" s="614"/>
      <c r="G456" s="614"/>
      <c r="H456" s="614"/>
    </row>
    <row r="457" customFormat="false" ht="16.5" hidden="false" customHeight="true" outlineLevel="0" collapsed="false">
      <c r="A457" s="11"/>
      <c r="B457" s="613" t="s">
        <v>550</v>
      </c>
      <c r="C457" s="614" t="n">
        <v>261618</v>
      </c>
      <c r="D457" s="614" t="n">
        <v>150878</v>
      </c>
      <c r="E457" s="614" t="n">
        <v>261618</v>
      </c>
      <c r="F457" s="614" t="n">
        <v>150878</v>
      </c>
      <c r="G457" s="614"/>
      <c r="H457" s="614"/>
    </row>
    <row r="458" customFormat="false" ht="16.5" hidden="false" customHeight="true" outlineLevel="0" collapsed="false">
      <c r="A458" s="612" t="n">
        <v>85213</v>
      </c>
      <c r="B458" s="246" t="s">
        <v>655</v>
      </c>
    </row>
    <row r="459" customFormat="false" ht="16.5" hidden="false" customHeight="true" outlineLevel="0" collapsed="false">
      <c r="A459" s="612"/>
      <c r="B459" s="246" t="s">
        <v>656</v>
      </c>
      <c r="C459" s="239"/>
      <c r="D459" s="239"/>
      <c r="E459" s="239"/>
      <c r="F459" s="239"/>
      <c r="G459" s="239"/>
      <c r="H459" s="239"/>
    </row>
    <row r="460" customFormat="false" ht="24.75" hidden="false" customHeight="true" outlineLevel="0" collapsed="false">
      <c r="A460" s="609"/>
      <c r="B460" s="642" t="s">
        <v>657</v>
      </c>
      <c r="C460" s="611" t="n">
        <v>512300</v>
      </c>
      <c r="D460" s="611" t="n">
        <v>512300</v>
      </c>
      <c r="E460" s="611" t="n">
        <v>512300</v>
      </c>
      <c r="F460" s="611" t="n">
        <v>512300</v>
      </c>
      <c r="G460" s="611"/>
      <c r="H460" s="611"/>
    </row>
    <row r="461" customFormat="false" ht="16.5" hidden="false" customHeight="true" outlineLevel="0" collapsed="false">
      <c r="A461" s="612" t="n">
        <v>85214</v>
      </c>
      <c r="B461" s="246" t="s">
        <v>658</v>
      </c>
      <c r="C461" s="239"/>
      <c r="D461" s="239"/>
      <c r="E461" s="239"/>
      <c r="F461" s="239"/>
      <c r="G461" s="239"/>
      <c r="H461" s="239"/>
    </row>
    <row r="462" customFormat="false" ht="16.5" hidden="false" customHeight="true" outlineLevel="0" collapsed="false">
      <c r="A462" s="609"/>
      <c r="B462" s="610" t="s">
        <v>659</v>
      </c>
      <c r="C462" s="611" t="n">
        <v>25298643</v>
      </c>
      <c r="D462" s="611" t="n">
        <v>4847682</v>
      </c>
      <c r="E462" s="611" t="n">
        <v>25298643</v>
      </c>
      <c r="F462" s="611" t="n">
        <v>4847682</v>
      </c>
      <c r="G462" s="611"/>
      <c r="H462" s="611"/>
    </row>
    <row r="463" s="260" customFormat="true" ht="16.5" hidden="false" customHeight="true" outlineLevel="0" collapsed="false">
      <c r="A463" s="11"/>
      <c r="B463" s="613" t="s">
        <v>523</v>
      </c>
      <c r="C463" s="614" t="n">
        <v>341834</v>
      </c>
      <c r="D463" s="614" t="n">
        <v>341834</v>
      </c>
      <c r="E463" s="614" t="n">
        <v>341834</v>
      </c>
      <c r="F463" s="614" t="n">
        <v>341834</v>
      </c>
      <c r="G463" s="614"/>
      <c r="H463" s="614"/>
    </row>
    <row r="464" customFormat="false" ht="16.5" hidden="false" customHeight="true" outlineLevel="0" collapsed="false">
      <c r="A464" s="609" t="n">
        <v>85215</v>
      </c>
      <c r="B464" s="610" t="s">
        <v>375</v>
      </c>
      <c r="C464" s="611" t="n">
        <v>22906000</v>
      </c>
      <c r="D464" s="611" t="n">
        <v>0</v>
      </c>
      <c r="E464" s="611" t="n">
        <v>22906000</v>
      </c>
      <c r="F464" s="611"/>
      <c r="G464" s="611"/>
      <c r="H464" s="611"/>
    </row>
    <row r="465" customFormat="false" ht="16.5" hidden="false" customHeight="true" outlineLevel="0" collapsed="false">
      <c r="A465" s="11" t="n">
        <v>85216</v>
      </c>
      <c r="B465" s="1" t="s">
        <v>660</v>
      </c>
      <c r="C465" s="614"/>
      <c r="D465" s="614"/>
      <c r="E465" s="614"/>
      <c r="F465" s="614"/>
      <c r="G465" s="614"/>
      <c r="H465" s="614"/>
    </row>
    <row r="466" customFormat="false" ht="16.5" hidden="false" customHeight="true" outlineLevel="0" collapsed="false">
      <c r="A466" s="609"/>
      <c r="B466" s="610" t="s">
        <v>661</v>
      </c>
      <c r="C466" s="611" t="n">
        <v>338009</v>
      </c>
      <c r="D466" s="611" t="n">
        <v>338009</v>
      </c>
      <c r="E466" s="611" t="n">
        <v>316018</v>
      </c>
      <c r="F466" s="611" t="n">
        <v>316018</v>
      </c>
      <c r="G466" s="611" t="n">
        <v>21991</v>
      </c>
      <c r="H466" s="611" t="n">
        <v>21991</v>
      </c>
    </row>
    <row r="467" customFormat="false" ht="16.5" hidden="true" customHeight="true" outlineLevel="0" collapsed="false">
      <c r="A467" s="609" t="n">
        <v>85218</v>
      </c>
      <c r="B467" s="610" t="s">
        <v>662</v>
      </c>
      <c r="C467" s="611" t="n">
        <v>0</v>
      </c>
      <c r="D467" s="611" t="n">
        <v>0</v>
      </c>
      <c r="E467" s="611"/>
      <c r="F467" s="611"/>
      <c r="G467" s="611"/>
      <c r="H467" s="611"/>
    </row>
    <row r="468" customFormat="false" ht="16.5" hidden="true" customHeight="true" outlineLevel="0" collapsed="false">
      <c r="A468" s="11"/>
      <c r="B468" s="613" t="s">
        <v>523</v>
      </c>
      <c r="C468" s="614" t="n">
        <v>0</v>
      </c>
      <c r="D468" s="614" t="n">
        <v>0</v>
      </c>
      <c r="E468" s="614"/>
      <c r="F468" s="614"/>
      <c r="G468" s="614"/>
      <c r="H468" s="614"/>
    </row>
    <row r="469" customFormat="false" ht="16.5" hidden="false" customHeight="true" outlineLevel="0" collapsed="false">
      <c r="A469" s="609" t="n">
        <v>85219</v>
      </c>
      <c r="B469" s="610" t="s">
        <v>376</v>
      </c>
      <c r="C469" s="611" t="n">
        <v>11841828</v>
      </c>
      <c r="D469" s="611" t="n">
        <v>5401400</v>
      </c>
      <c r="E469" s="611" t="n">
        <v>11841828</v>
      </c>
      <c r="F469" s="643" t="n">
        <v>5401400</v>
      </c>
      <c r="G469" s="611"/>
      <c r="H469" s="611"/>
    </row>
    <row r="470" customFormat="false" ht="16.5" hidden="false" customHeight="true" outlineLevel="0" collapsed="false">
      <c r="A470" s="11"/>
      <c r="B470" s="613" t="s">
        <v>523</v>
      </c>
      <c r="C470" s="614" t="n">
        <v>8561859</v>
      </c>
      <c r="D470" s="614" t="n">
        <v>4054172</v>
      </c>
      <c r="E470" s="614" t="n">
        <v>8561859</v>
      </c>
      <c r="F470" s="614" t="n">
        <v>4054172</v>
      </c>
      <c r="G470" s="614"/>
      <c r="H470" s="614"/>
    </row>
    <row r="471" customFormat="false" ht="16.5" hidden="false" customHeight="true" outlineLevel="0" collapsed="false">
      <c r="A471" s="11"/>
      <c r="B471" s="613" t="s">
        <v>532</v>
      </c>
      <c r="C471" s="614"/>
      <c r="D471" s="614"/>
      <c r="E471" s="614"/>
      <c r="F471" s="614"/>
      <c r="G471" s="614"/>
      <c r="H471" s="614"/>
    </row>
    <row r="472" customFormat="false" ht="16.5" hidden="false" customHeight="true" outlineLevel="0" collapsed="false">
      <c r="A472" s="11"/>
      <c r="B472" s="613" t="s">
        <v>550</v>
      </c>
      <c r="C472" s="614" t="n">
        <v>150000</v>
      </c>
      <c r="D472" s="614" t="n">
        <v>0</v>
      </c>
      <c r="E472" s="614" t="n">
        <v>150000</v>
      </c>
      <c r="F472" s="614"/>
      <c r="G472" s="614"/>
      <c r="H472" s="614"/>
    </row>
    <row r="473" customFormat="false" ht="16.5" hidden="false" customHeight="true" outlineLevel="0" collapsed="false">
      <c r="A473" s="11" t="n">
        <v>85220</v>
      </c>
      <c r="B473" s="1" t="s">
        <v>663</v>
      </c>
      <c r="C473" s="614"/>
      <c r="D473" s="614"/>
      <c r="E473" s="614"/>
      <c r="F473" s="614"/>
      <c r="G473" s="614"/>
      <c r="H473" s="614"/>
    </row>
    <row r="474" customFormat="false" ht="16.5" hidden="false" customHeight="true" outlineLevel="0" collapsed="false">
      <c r="A474" s="11"/>
      <c r="B474" s="1" t="s">
        <v>664</v>
      </c>
      <c r="C474" s="614"/>
      <c r="D474" s="614"/>
      <c r="E474" s="614"/>
      <c r="F474" s="614"/>
      <c r="G474" s="614"/>
      <c r="H474" s="614"/>
    </row>
    <row r="475" customFormat="false" ht="16.5" hidden="false" customHeight="true" outlineLevel="0" collapsed="false">
      <c r="A475" s="609"/>
      <c r="B475" s="610" t="s">
        <v>665</v>
      </c>
      <c r="C475" s="611" t="n">
        <v>639212</v>
      </c>
      <c r="D475" s="611" t="n">
        <v>0</v>
      </c>
      <c r="E475" s="611"/>
      <c r="F475" s="611"/>
      <c r="G475" s="611" t="n">
        <v>639212</v>
      </c>
      <c r="H475" s="611"/>
    </row>
    <row r="476" customFormat="false" ht="16.5" hidden="false" customHeight="true" outlineLevel="0" collapsed="false">
      <c r="A476" s="11"/>
      <c r="B476" s="613" t="s">
        <v>523</v>
      </c>
      <c r="C476" s="614" t="n">
        <v>370192</v>
      </c>
      <c r="D476" s="614" t="n">
        <v>0</v>
      </c>
      <c r="E476" s="614"/>
      <c r="F476" s="614"/>
      <c r="G476" s="614" t="n">
        <v>370192</v>
      </c>
      <c r="H476" s="614"/>
    </row>
    <row r="477" customFormat="false" ht="16.5" hidden="false" customHeight="true" outlineLevel="0" collapsed="false">
      <c r="A477" s="609" t="n">
        <v>85226</v>
      </c>
      <c r="B477" s="610" t="s">
        <v>473</v>
      </c>
      <c r="C477" s="611" t="n">
        <v>340147</v>
      </c>
      <c r="D477" s="611" t="n">
        <v>0</v>
      </c>
      <c r="E477" s="611"/>
      <c r="F477" s="611"/>
      <c r="G477" s="611" t="n">
        <v>340147</v>
      </c>
      <c r="H477" s="611"/>
    </row>
    <row r="478" customFormat="false" ht="16.5" hidden="false" customHeight="true" outlineLevel="0" collapsed="false">
      <c r="A478" s="11"/>
      <c r="B478" s="613" t="s">
        <v>523</v>
      </c>
      <c r="C478" s="614" t="n">
        <v>161637</v>
      </c>
      <c r="D478" s="614" t="n">
        <v>0</v>
      </c>
      <c r="E478" s="614"/>
      <c r="F478" s="614"/>
      <c r="G478" s="614" t="n">
        <v>161637</v>
      </c>
      <c r="H478" s="614"/>
    </row>
    <row r="479" customFormat="false" ht="16.5" hidden="true" customHeight="true" outlineLevel="0" collapsed="false">
      <c r="A479" s="612"/>
      <c r="B479" s="625" t="s">
        <v>644</v>
      </c>
      <c r="C479" s="239"/>
      <c r="D479" s="239"/>
      <c r="E479" s="239"/>
      <c r="F479" s="239"/>
      <c r="G479" s="239"/>
      <c r="H479" s="239"/>
    </row>
    <row r="480" customFormat="false" ht="16.5" hidden="true" customHeight="true" outlineLevel="0" collapsed="false">
      <c r="A480" s="612"/>
      <c r="B480" s="625" t="s">
        <v>639</v>
      </c>
      <c r="C480" s="239" t="n">
        <v>0</v>
      </c>
      <c r="D480" s="239" t="n">
        <v>0</v>
      </c>
      <c r="E480" s="239"/>
      <c r="F480" s="239"/>
      <c r="G480" s="239"/>
      <c r="H480" s="239"/>
    </row>
    <row r="481" s="260" customFormat="true" ht="16.5" hidden="false" customHeight="true" outlineLevel="0" collapsed="false">
      <c r="A481" s="11"/>
      <c r="B481" s="625" t="s">
        <v>621</v>
      </c>
      <c r="C481" s="614"/>
      <c r="D481" s="614"/>
      <c r="E481" s="614"/>
      <c r="F481" s="614"/>
      <c r="G481" s="614"/>
      <c r="H481" s="614"/>
    </row>
    <row r="482" customFormat="false" ht="16.5" hidden="false" customHeight="true" outlineLevel="0" collapsed="false">
      <c r="A482" s="11"/>
      <c r="B482" s="625" t="s">
        <v>544</v>
      </c>
      <c r="C482" s="614" t="n">
        <v>126600</v>
      </c>
      <c r="D482" s="614" t="n">
        <v>0</v>
      </c>
      <c r="E482" s="614"/>
      <c r="F482" s="614"/>
      <c r="G482" s="614" t="n">
        <v>126600</v>
      </c>
      <c r="H482" s="614"/>
    </row>
    <row r="483" customFormat="false" ht="16.5" hidden="false" customHeight="true" outlineLevel="0" collapsed="false">
      <c r="A483" s="609" t="n">
        <v>85228</v>
      </c>
      <c r="B483" s="610" t="s">
        <v>666</v>
      </c>
      <c r="C483" s="611" t="n">
        <v>5950000</v>
      </c>
      <c r="D483" s="611" t="n">
        <v>450000</v>
      </c>
      <c r="E483" s="611" t="n">
        <v>5950000</v>
      </c>
      <c r="F483" s="611" t="n">
        <v>450000</v>
      </c>
      <c r="G483" s="611"/>
      <c r="H483" s="611"/>
    </row>
    <row r="484" customFormat="false" ht="16.5" hidden="false" customHeight="true" outlineLevel="0" collapsed="false">
      <c r="A484" s="609" t="n">
        <v>85231</v>
      </c>
      <c r="B484" s="610" t="s">
        <v>504</v>
      </c>
      <c r="C484" s="611" t="n">
        <v>40000</v>
      </c>
      <c r="D484" s="611" t="n">
        <v>40000</v>
      </c>
      <c r="E484" s="611"/>
      <c r="F484" s="611"/>
      <c r="G484" s="611" t="n">
        <v>40000</v>
      </c>
      <c r="H484" s="611" t="n">
        <v>40000</v>
      </c>
    </row>
    <row r="485" customFormat="false" ht="16.5" hidden="false" customHeight="true" outlineLevel="0" collapsed="false">
      <c r="A485" s="609" t="n">
        <v>85278</v>
      </c>
      <c r="B485" s="610" t="s">
        <v>438</v>
      </c>
      <c r="C485" s="611" t="n">
        <v>10487</v>
      </c>
      <c r="D485" s="611" t="n">
        <v>10487</v>
      </c>
      <c r="E485" s="611" t="n">
        <v>10487</v>
      </c>
      <c r="F485" s="611" t="n">
        <v>10487</v>
      </c>
      <c r="G485" s="611"/>
      <c r="H485" s="611"/>
    </row>
    <row r="486" customFormat="false" ht="16.5" hidden="false" customHeight="true" outlineLevel="0" collapsed="false">
      <c r="A486" s="609" t="n">
        <v>85295</v>
      </c>
      <c r="B486" s="610" t="s">
        <v>296</v>
      </c>
      <c r="C486" s="611" t="n">
        <v>4659645</v>
      </c>
      <c r="D486" s="611" t="n">
        <v>54000</v>
      </c>
      <c r="E486" s="611" t="n">
        <v>4431798</v>
      </c>
      <c r="F486" s="611"/>
      <c r="G486" s="611" t="n">
        <v>227847</v>
      </c>
      <c r="H486" s="611" t="n">
        <v>54000</v>
      </c>
    </row>
    <row r="487" customFormat="false" ht="16.5" hidden="false" customHeight="true" outlineLevel="0" collapsed="false">
      <c r="A487" s="612"/>
      <c r="B487" s="613" t="s">
        <v>523</v>
      </c>
      <c r="C487" s="239" t="n">
        <v>3085</v>
      </c>
      <c r="D487" s="239"/>
      <c r="E487" s="239"/>
      <c r="F487" s="239"/>
      <c r="G487" s="239" t="n">
        <v>3085</v>
      </c>
      <c r="H487" s="239" t="n">
        <v>2438</v>
      </c>
    </row>
    <row r="488" customFormat="false" ht="16.5" hidden="false" customHeight="true" outlineLevel="0" collapsed="false">
      <c r="A488" s="612"/>
      <c r="B488" s="625" t="s">
        <v>638</v>
      </c>
      <c r="C488" s="239"/>
      <c r="D488" s="239"/>
      <c r="E488" s="239"/>
      <c r="F488" s="239"/>
      <c r="G488" s="239"/>
      <c r="H488" s="239"/>
    </row>
    <row r="489" customFormat="false" ht="16.5" hidden="false" customHeight="true" outlineLevel="0" collapsed="false">
      <c r="A489" s="612"/>
      <c r="B489" s="625" t="s">
        <v>639</v>
      </c>
      <c r="C489" s="239" t="n">
        <v>1070459</v>
      </c>
      <c r="D489" s="239" t="n">
        <v>0</v>
      </c>
      <c r="E489" s="239" t="n">
        <v>950459</v>
      </c>
      <c r="F489" s="239"/>
      <c r="G489" s="239" t="n">
        <v>120000</v>
      </c>
      <c r="H489" s="239"/>
    </row>
    <row r="490" customFormat="false" ht="16.5" hidden="false" customHeight="true" outlineLevel="0" collapsed="false">
      <c r="A490" s="612"/>
      <c r="B490" s="625" t="s">
        <v>543</v>
      </c>
      <c r="C490" s="239"/>
      <c r="D490" s="239"/>
      <c r="E490" s="239"/>
      <c r="F490" s="239"/>
      <c r="G490" s="239"/>
      <c r="H490" s="239"/>
    </row>
    <row r="491" s="260" customFormat="true" ht="16.5" hidden="false" customHeight="true" outlineLevel="0" collapsed="false">
      <c r="A491" s="612"/>
      <c r="B491" s="625" t="s">
        <v>544</v>
      </c>
      <c r="C491" s="239" t="n">
        <v>2695466</v>
      </c>
      <c r="D491" s="239" t="n">
        <v>0</v>
      </c>
      <c r="E491" s="239" t="n">
        <v>2695466</v>
      </c>
      <c r="F491" s="239"/>
      <c r="G491" s="239"/>
      <c r="H491" s="239"/>
    </row>
    <row r="492" s="260" customFormat="true" ht="16.5" hidden="false" customHeight="true" outlineLevel="0" collapsed="false">
      <c r="A492" s="11"/>
      <c r="B492" s="625" t="s">
        <v>640</v>
      </c>
      <c r="C492" s="614"/>
      <c r="D492" s="614"/>
      <c r="E492" s="614"/>
      <c r="F492" s="614"/>
      <c r="G492" s="614"/>
      <c r="H492" s="614"/>
    </row>
    <row r="493" s="260" customFormat="true" ht="16.5" hidden="false" customHeight="true" outlineLevel="0" collapsed="false">
      <c r="A493" s="11"/>
      <c r="B493" s="625" t="s">
        <v>623</v>
      </c>
      <c r="C493" s="614"/>
      <c r="D493" s="614"/>
      <c r="E493" s="614"/>
      <c r="F493" s="614"/>
      <c r="G493" s="614"/>
      <c r="H493" s="614"/>
    </row>
    <row r="494" customFormat="false" ht="16.5" hidden="false" customHeight="true" outlineLevel="0" collapsed="false">
      <c r="A494" s="11"/>
      <c r="B494" s="613" t="s">
        <v>624</v>
      </c>
      <c r="C494" s="614" t="n">
        <v>186575</v>
      </c>
      <c r="D494" s="614" t="n">
        <v>22000</v>
      </c>
      <c r="E494" s="614" t="n">
        <v>164575</v>
      </c>
      <c r="F494" s="614"/>
      <c r="G494" s="614" t="n">
        <v>22000</v>
      </c>
      <c r="H494" s="614" t="n">
        <v>22000</v>
      </c>
    </row>
    <row r="495" customFormat="false" ht="16.5" hidden="false" customHeight="true" outlineLevel="0" collapsed="false">
      <c r="A495" s="11"/>
      <c r="B495" s="613"/>
      <c r="C495" s="614"/>
      <c r="D495" s="614"/>
      <c r="E495" s="614"/>
      <c r="F495" s="614"/>
      <c r="G495" s="614"/>
      <c r="H495" s="614"/>
    </row>
    <row r="496" customFormat="false" ht="16.5" hidden="false" customHeight="true" outlineLevel="0" collapsed="false">
      <c r="A496" s="631" t="n">
        <v>853</v>
      </c>
      <c r="B496" s="240" t="s">
        <v>667</v>
      </c>
      <c r="C496" s="614"/>
      <c r="D496" s="614"/>
      <c r="E496" s="614"/>
      <c r="F496" s="614"/>
      <c r="G496" s="614"/>
      <c r="H496" s="614"/>
    </row>
    <row r="497" customFormat="false" ht="16.5" hidden="false" customHeight="true" outlineLevel="0" collapsed="false">
      <c r="A497" s="606"/>
      <c r="B497" s="607" t="s">
        <v>668</v>
      </c>
      <c r="C497" s="608" t="n">
        <v>10680076</v>
      </c>
      <c r="D497" s="608" t="n">
        <v>686783</v>
      </c>
      <c r="E497" s="608" t="n">
        <v>8121573</v>
      </c>
      <c r="F497" s="608" t="n">
        <v>0</v>
      </c>
      <c r="G497" s="608" t="n">
        <v>2558503</v>
      </c>
      <c r="H497" s="608" t="n">
        <v>686783</v>
      </c>
    </row>
    <row r="498" customFormat="false" ht="16.5" hidden="false" customHeight="true" outlineLevel="0" collapsed="false">
      <c r="A498" s="11"/>
      <c r="B498" s="620" t="s">
        <v>528</v>
      </c>
      <c r="C498" s="621" t="n">
        <v>8000</v>
      </c>
      <c r="D498" s="621" t="n">
        <v>0</v>
      </c>
      <c r="E498" s="621" t="n">
        <v>8000</v>
      </c>
      <c r="F498" s="621" t="n">
        <v>0</v>
      </c>
      <c r="G498" s="621" t="n">
        <v>0</v>
      </c>
      <c r="H498" s="621" t="n">
        <v>0</v>
      </c>
    </row>
    <row r="499" customFormat="false" ht="16.5" hidden="false" customHeight="true" outlineLevel="0" collapsed="false">
      <c r="A499" s="11"/>
      <c r="B499" s="1"/>
      <c r="C499" s="614"/>
      <c r="D499" s="614"/>
      <c r="E499" s="614"/>
      <c r="F499" s="614"/>
      <c r="G499" s="614"/>
      <c r="H499" s="614"/>
    </row>
    <row r="500" customFormat="false" ht="16.5" hidden="false" customHeight="true" outlineLevel="0" collapsed="false">
      <c r="A500" s="609" t="n">
        <v>85305</v>
      </c>
      <c r="B500" s="610" t="s">
        <v>380</v>
      </c>
      <c r="C500" s="611" t="n">
        <v>8119356</v>
      </c>
      <c r="D500" s="611" t="n">
        <v>0</v>
      </c>
      <c r="E500" s="611" t="n">
        <v>8119356</v>
      </c>
      <c r="F500" s="611"/>
      <c r="G500" s="611"/>
      <c r="H500" s="611"/>
    </row>
    <row r="501" customFormat="false" ht="16.5" hidden="false" customHeight="true" outlineLevel="0" collapsed="false">
      <c r="A501" s="11"/>
      <c r="B501" s="613" t="s">
        <v>523</v>
      </c>
      <c r="C501" s="614" t="n">
        <v>6241854</v>
      </c>
      <c r="D501" s="614" t="n">
        <v>0</v>
      </c>
      <c r="E501" s="614" t="n">
        <v>6241854</v>
      </c>
      <c r="F501" s="614"/>
      <c r="G501" s="614"/>
      <c r="H501" s="614"/>
    </row>
    <row r="502" customFormat="false" ht="16.5" hidden="false" customHeight="true" outlineLevel="0" collapsed="false">
      <c r="A502" s="11"/>
      <c r="B502" s="613" t="s">
        <v>532</v>
      </c>
      <c r="C502" s="614"/>
      <c r="D502" s="614"/>
      <c r="E502" s="614"/>
      <c r="F502" s="614"/>
      <c r="G502" s="614"/>
      <c r="H502" s="614"/>
    </row>
    <row r="503" customFormat="false" ht="16.5" hidden="false" customHeight="true" outlineLevel="0" collapsed="false">
      <c r="A503" s="11"/>
      <c r="B503" s="613" t="s">
        <v>550</v>
      </c>
      <c r="C503" s="614" t="n">
        <v>8000</v>
      </c>
      <c r="D503" s="614" t="n">
        <v>0</v>
      </c>
      <c r="E503" s="614" t="n">
        <v>8000</v>
      </c>
      <c r="F503" s="614"/>
      <c r="G503" s="614"/>
      <c r="H503" s="614"/>
    </row>
    <row r="504" customFormat="false" ht="16.5" hidden="false" customHeight="true" outlineLevel="0" collapsed="false">
      <c r="A504" s="11" t="n">
        <v>85321</v>
      </c>
      <c r="B504" s="1" t="s">
        <v>669</v>
      </c>
      <c r="C504" s="614"/>
      <c r="D504" s="614"/>
      <c r="E504" s="614"/>
      <c r="F504" s="614"/>
      <c r="G504" s="614"/>
      <c r="H504" s="614"/>
    </row>
    <row r="505" s="260" customFormat="true" ht="16.5" hidden="false" customHeight="true" outlineLevel="0" collapsed="false">
      <c r="A505" s="609"/>
      <c r="B505" s="610" t="s">
        <v>670</v>
      </c>
      <c r="C505" s="611" t="n">
        <v>674300</v>
      </c>
      <c r="D505" s="611" t="n">
        <v>674300</v>
      </c>
      <c r="E505" s="611"/>
      <c r="F505" s="611"/>
      <c r="G505" s="611" t="n">
        <v>674300</v>
      </c>
      <c r="H505" s="611" t="n">
        <v>674300</v>
      </c>
    </row>
    <row r="506" s="260" customFormat="true" ht="16.5" hidden="false" customHeight="true" outlineLevel="0" collapsed="false">
      <c r="A506" s="11"/>
      <c r="B506" s="613" t="s">
        <v>523</v>
      </c>
      <c r="C506" s="614" t="n">
        <v>293217</v>
      </c>
      <c r="D506" s="614" t="n">
        <v>293217</v>
      </c>
      <c r="E506" s="614"/>
      <c r="F506" s="614"/>
      <c r="G506" s="614" t="n">
        <v>293217</v>
      </c>
      <c r="H506" s="614" t="n">
        <v>293217</v>
      </c>
    </row>
    <row r="507" customFormat="false" ht="16.5" hidden="false" customHeight="true" outlineLevel="0" collapsed="false">
      <c r="A507" s="609" t="n">
        <v>85333</v>
      </c>
      <c r="B507" s="610" t="s">
        <v>671</v>
      </c>
      <c r="C507" s="611" t="n">
        <v>1585000</v>
      </c>
      <c r="D507" s="611" t="n">
        <v>0</v>
      </c>
      <c r="E507" s="611"/>
      <c r="F507" s="611"/>
      <c r="G507" s="611" t="n">
        <v>1585000</v>
      </c>
      <c r="H507" s="611"/>
    </row>
    <row r="508" customFormat="false" ht="16.5" hidden="false" customHeight="true" outlineLevel="0" collapsed="false">
      <c r="A508" s="638"/>
      <c r="B508" s="625" t="s">
        <v>645</v>
      </c>
      <c r="C508" s="640"/>
      <c r="D508" s="640"/>
      <c r="E508" s="640"/>
      <c r="F508" s="640"/>
      <c r="G508" s="640"/>
      <c r="H508" s="640"/>
    </row>
    <row r="509" customFormat="false" ht="15" hidden="false" customHeight="true" outlineLevel="0" collapsed="false">
      <c r="A509" s="612"/>
      <c r="B509" s="625" t="s">
        <v>646</v>
      </c>
      <c r="C509" s="239"/>
      <c r="D509" s="239"/>
      <c r="E509" s="239"/>
      <c r="F509" s="239"/>
      <c r="G509" s="239"/>
      <c r="H509" s="239"/>
    </row>
    <row r="510" customFormat="false" ht="15" hidden="false" customHeight="true" outlineLevel="0" collapsed="false">
      <c r="A510" s="612"/>
      <c r="B510" s="625" t="s">
        <v>647</v>
      </c>
      <c r="C510" s="239"/>
      <c r="D510" s="239"/>
      <c r="E510" s="239"/>
      <c r="F510" s="239"/>
      <c r="G510" s="239"/>
      <c r="H510" s="239"/>
    </row>
    <row r="511" customFormat="false" ht="15.75" hidden="false" customHeight="true" outlineLevel="0" collapsed="false">
      <c r="A511" s="612"/>
      <c r="B511" s="626" t="s">
        <v>648</v>
      </c>
      <c r="C511" s="239" t="n">
        <v>1585000</v>
      </c>
      <c r="D511" s="239" t="n">
        <v>0</v>
      </c>
      <c r="E511" s="239"/>
      <c r="F511" s="239"/>
      <c r="G511" s="239" t="n">
        <v>1585000</v>
      </c>
      <c r="H511" s="239"/>
    </row>
    <row r="512" customFormat="false" ht="16.5" hidden="false" customHeight="true" outlineLevel="0" collapsed="false">
      <c r="A512" s="609" t="n">
        <v>85334</v>
      </c>
      <c r="B512" s="610" t="s">
        <v>479</v>
      </c>
      <c r="C512" s="611" t="n">
        <v>37483</v>
      </c>
      <c r="D512" s="611" t="n">
        <v>12483</v>
      </c>
      <c r="E512" s="611"/>
      <c r="F512" s="611"/>
      <c r="G512" s="611" t="n">
        <v>37483</v>
      </c>
      <c r="H512" s="611" t="n">
        <v>12483</v>
      </c>
    </row>
    <row r="513" customFormat="false" ht="16.5" hidden="false" customHeight="true" outlineLevel="0" collapsed="false">
      <c r="A513" s="609" t="n">
        <v>85346</v>
      </c>
      <c r="B513" s="610" t="s">
        <v>361</v>
      </c>
      <c r="C513" s="611" t="n">
        <v>24644</v>
      </c>
      <c r="D513" s="611" t="n">
        <v>0</v>
      </c>
      <c r="E513" s="611" t="n">
        <v>2217</v>
      </c>
      <c r="F513" s="611"/>
      <c r="G513" s="611" t="n">
        <v>22427</v>
      </c>
      <c r="H513" s="611"/>
    </row>
    <row r="514" customFormat="false" ht="16.5" hidden="false" customHeight="true" outlineLevel="0" collapsed="false">
      <c r="A514" s="609" t="n">
        <v>85395</v>
      </c>
      <c r="B514" s="610" t="s">
        <v>296</v>
      </c>
      <c r="C514" s="611" t="n">
        <v>239293</v>
      </c>
      <c r="D514" s="611" t="n">
        <v>0</v>
      </c>
      <c r="E514" s="611" t="n">
        <v>0</v>
      </c>
      <c r="F514" s="611"/>
      <c r="G514" s="611" t="n">
        <v>239293</v>
      </c>
      <c r="H514" s="611"/>
    </row>
    <row r="515" customFormat="false" ht="16.5" hidden="false" customHeight="true" outlineLevel="0" collapsed="false">
      <c r="A515" s="612"/>
      <c r="B515" s="613" t="s">
        <v>523</v>
      </c>
      <c r="C515" s="614" t="n">
        <v>195256</v>
      </c>
      <c r="D515" s="614" t="n">
        <v>0</v>
      </c>
      <c r="E515" s="614"/>
      <c r="F515" s="614"/>
      <c r="G515" s="614" t="n">
        <v>195256</v>
      </c>
      <c r="H515" s="614"/>
    </row>
    <row r="516" customFormat="false" ht="16.5" hidden="false" customHeight="true" outlineLevel="0" collapsed="false">
      <c r="A516" s="11"/>
      <c r="B516" s="613"/>
      <c r="C516" s="614"/>
      <c r="D516" s="614"/>
      <c r="E516" s="614"/>
      <c r="F516" s="614"/>
      <c r="G516" s="614"/>
      <c r="H516" s="614"/>
    </row>
    <row r="517" customFormat="false" ht="13.5" hidden="false" customHeight="false" outlineLevel="0" collapsed="false">
      <c r="A517" s="606" t="n">
        <v>854</v>
      </c>
      <c r="B517" s="607" t="s">
        <v>672</v>
      </c>
      <c r="C517" s="608" t="n">
        <v>34353428</v>
      </c>
      <c r="D517" s="608" t="n">
        <v>0</v>
      </c>
      <c r="E517" s="608" t="n">
        <v>14020752</v>
      </c>
      <c r="F517" s="608" t="n">
        <v>0</v>
      </c>
      <c r="G517" s="608" t="n">
        <v>20332676</v>
      </c>
      <c r="H517" s="608" t="n">
        <v>0</v>
      </c>
    </row>
    <row r="518" customFormat="false" ht="16.5" hidden="false" customHeight="true" outlineLevel="0" collapsed="false">
      <c r="A518" s="11"/>
      <c r="B518" s="620" t="s">
        <v>528</v>
      </c>
      <c r="C518" s="621" t="n">
        <v>124000</v>
      </c>
      <c r="D518" s="621" t="n">
        <v>0</v>
      </c>
      <c r="E518" s="621" t="n">
        <v>0</v>
      </c>
      <c r="F518" s="621" t="n">
        <v>0</v>
      </c>
      <c r="G518" s="621" t="n">
        <v>124000</v>
      </c>
      <c r="H518" s="621" t="n">
        <v>0</v>
      </c>
    </row>
    <row r="519" customFormat="false" ht="16.5" hidden="false" customHeight="true" outlineLevel="0" collapsed="false">
      <c r="A519" s="11"/>
      <c r="B519" s="644"/>
      <c r="C519" s="645"/>
      <c r="D519" s="645"/>
      <c r="E519" s="645"/>
      <c r="F519" s="645"/>
      <c r="G519" s="645"/>
      <c r="H519" s="645"/>
    </row>
    <row r="520" customFormat="false" ht="16.5" hidden="false" customHeight="true" outlineLevel="0" collapsed="false">
      <c r="A520" s="609" t="n">
        <v>85401</v>
      </c>
      <c r="B520" s="610" t="s">
        <v>381</v>
      </c>
      <c r="C520" s="611" t="n">
        <v>14888394</v>
      </c>
      <c r="D520" s="611" t="n">
        <v>0</v>
      </c>
      <c r="E520" s="611" t="n">
        <v>13726854</v>
      </c>
      <c r="F520" s="611"/>
      <c r="G520" s="611" t="n">
        <v>1161540</v>
      </c>
      <c r="H520" s="611"/>
    </row>
    <row r="521" customFormat="false" ht="16.5" hidden="false" customHeight="true" outlineLevel="0" collapsed="false">
      <c r="A521" s="11"/>
      <c r="B521" s="613" t="s">
        <v>523</v>
      </c>
      <c r="C521" s="614" t="n">
        <v>13905101</v>
      </c>
      <c r="D521" s="614" t="n">
        <v>0</v>
      </c>
      <c r="E521" s="614" t="n">
        <v>12820143</v>
      </c>
      <c r="F521" s="614"/>
      <c r="G521" s="614" t="n">
        <v>1084958</v>
      </c>
      <c r="H521" s="614"/>
    </row>
    <row r="522" customFormat="false" ht="16.5" hidden="true" customHeight="true" outlineLevel="0" collapsed="false">
      <c r="A522" s="11"/>
      <c r="B522" s="613" t="s">
        <v>595</v>
      </c>
      <c r="C522" s="614" t="n">
        <v>0</v>
      </c>
      <c r="D522" s="614" t="n">
        <v>0</v>
      </c>
      <c r="E522" s="614" t="n">
        <v>0</v>
      </c>
      <c r="F522" s="614"/>
      <c r="G522" s="614" t="n">
        <v>0</v>
      </c>
      <c r="H522" s="614"/>
    </row>
    <row r="523" customFormat="false" ht="16.5" hidden="true" customHeight="true" outlineLevel="0" collapsed="false">
      <c r="A523" s="609" t="n">
        <v>85402</v>
      </c>
      <c r="B523" s="610" t="s">
        <v>673</v>
      </c>
      <c r="C523" s="611" t="n">
        <v>0</v>
      </c>
      <c r="D523" s="611" t="n">
        <v>0</v>
      </c>
      <c r="E523" s="611"/>
      <c r="F523" s="611"/>
      <c r="G523" s="611"/>
      <c r="H523" s="611"/>
    </row>
    <row r="524" customFormat="false" ht="16.5" hidden="false" customHeight="true" outlineLevel="0" collapsed="false">
      <c r="A524" s="609" t="n">
        <v>85403</v>
      </c>
      <c r="B524" s="610" t="s">
        <v>481</v>
      </c>
      <c r="C524" s="611" t="n">
        <v>6139416</v>
      </c>
      <c r="D524" s="611" t="n">
        <v>0</v>
      </c>
      <c r="E524" s="611"/>
      <c r="F524" s="611"/>
      <c r="G524" s="611" t="n">
        <v>6139416</v>
      </c>
      <c r="H524" s="611"/>
    </row>
    <row r="525" customFormat="false" ht="16.5" hidden="false" customHeight="true" outlineLevel="0" collapsed="false">
      <c r="A525" s="11"/>
      <c r="B525" s="613" t="s">
        <v>523</v>
      </c>
      <c r="C525" s="614" t="n">
        <v>3665810</v>
      </c>
      <c r="D525" s="614" t="n">
        <v>0</v>
      </c>
      <c r="E525" s="614"/>
      <c r="F525" s="614"/>
      <c r="G525" s="614" t="n">
        <v>3665810</v>
      </c>
      <c r="H525" s="614"/>
    </row>
    <row r="526" customFormat="false" ht="16.5" hidden="false" customHeight="true" outlineLevel="0" collapsed="false">
      <c r="A526" s="11"/>
      <c r="B526" s="624" t="s">
        <v>599</v>
      </c>
      <c r="C526" s="614"/>
      <c r="D526" s="614"/>
      <c r="E526" s="614"/>
      <c r="F526" s="614"/>
      <c r="G526" s="614"/>
      <c r="H526" s="614"/>
    </row>
    <row r="527" customFormat="false" ht="16.5" hidden="false" customHeight="true" outlineLevel="0" collapsed="false">
      <c r="A527" s="11"/>
      <c r="B527" s="613" t="s">
        <v>600</v>
      </c>
      <c r="C527" s="614" t="n">
        <v>1314000</v>
      </c>
      <c r="D527" s="614" t="n">
        <v>0</v>
      </c>
      <c r="E527" s="614"/>
      <c r="F527" s="614"/>
      <c r="G527" s="614" t="n">
        <v>1314000</v>
      </c>
      <c r="H527" s="614"/>
    </row>
    <row r="528" customFormat="false" ht="16.5" hidden="true" customHeight="true" outlineLevel="0" collapsed="false">
      <c r="A528" s="11"/>
      <c r="B528" s="613" t="s">
        <v>595</v>
      </c>
      <c r="C528" s="614" t="n">
        <v>0</v>
      </c>
      <c r="D528" s="614" t="n">
        <v>0</v>
      </c>
      <c r="E528" s="614"/>
      <c r="F528" s="614"/>
      <c r="G528" s="614" t="n">
        <v>0</v>
      </c>
      <c r="H528" s="614"/>
    </row>
    <row r="529" customFormat="false" ht="16.5" hidden="false" customHeight="true" outlineLevel="0" collapsed="false">
      <c r="A529" s="11"/>
      <c r="B529" s="613" t="s">
        <v>531</v>
      </c>
      <c r="C529" s="614" t="n">
        <v>20000</v>
      </c>
      <c r="D529" s="614" t="n">
        <v>0</v>
      </c>
      <c r="E529" s="614"/>
      <c r="F529" s="614"/>
      <c r="G529" s="614" t="n">
        <v>20000</v>
      </c>
      <c r="H529" s="614"/>
    </row>
    <row r="530" customFormat="false" ht="16.5" hidden="false" customHeight="true" outlineLevel="0" collapsed="false">
      <c r="A530" s="612" t="n">
        <v>85406</v>
      </c>
      <c r="B530" s="246" t="s">
        <v>674</v>
      </c>
      <c r="C530" s="239"/>
      <c r="D530" s="239"/>
      <c r="E530" s="239"/>
      <c r="F530" s="239"/>
      <c r="G530" s="239"/>
      <c r="H530" s="239"/>
    </row>
    <row r="531" customFormat="false" ht="16.5" hidden="false" customHeight="true" outlineLevel="0" collapsed="false">
      <c r="A531" s="609"/>
      <c r="B531" s="610" t="s">
        <v>675</v>
      </c>
      <c r="C531" s="611" t="n">
        <v>4579381</v>
      </c>
      <c r="D531" s="611" t="n">
        <v>0</v>
      </c>
      <c r="E531" s="611"/>
      <c r="F531" s="611"/>
      <c r="G531" s="611" t="n">
        <v>4579381</v>
      </c>
      <c r="H531" s="611"/>
    </row>
    <row r="532" s="260" customFormat="true" ht="16.5" hidden="false" customHeight="true" outlineLevel="0" collapsed="false">
      <c r="A532" s="11"/>
      <c r="B532" s="613" t="s">
        <v>523</v>
      </c>
      <c r="C532" s="614" t="n">
        <v>3944060</v>
      </c>
      <c r="D532" s="614" t="n">
        <v>0</v>
      </c>
      <c r="E532" s="614"/>
      <c r="F532" s="614"/>
      <c r="G532" s="614" t="n">
        <v>3944060</v>
      </c>
      <c r="H532" s="614"/>
    </row>
    <row r="533" customFormat="false" ht="16.5" hidden="true" customHeight="true" outlineLevel="0" collapsed="false">
      <c r="A533" s="11"/>
      <c r="B533" s="613" t="s">
        <v>595</v>
      </c>
      <c r="C533" s="614" t="n">
        <v>0</v>
      </c>
      <c r="D533" s="614" t="n">
        <v>0</v>
      </c>
      <c r="E533" s="614"/>
      <c r="F533" s="614"/>
      <c r="G533" s="614" t="n">
        <v>0</v>
      </c>
      <c r="H533" s="614"/>
    </row>
    <row r="534" customFormat="false" ht="16.5" hidden="false" customHeight="true" outlineLevel="0" collapsed="false">
      <c r="A534" s="11"/>
      <c r="B534" s="613" t="s">
        <v>531</v>
      </c>
      <c r="C534" s="614" t="n">
        <v>0</v>
      </c>
      <c r="D534" s="614" t="n">
        <v>0</v>
      </c>
      <c r="E534" s="614"/>
      <c r="F534" s="614"/>
      <c r="G534" s="614" t="n">
        <v>0</v>
      </c>
      <c r="H534" s="614"/>
    </row>
    <row r="535" customFormat="false" ht="16.5" hidden="false" customHeight="true" outlineLevel="0" collapsed="false">
      <c r="A535" s="609" t="n">
        <v>85407</v>
      </c>
      <c r="B535" s="610" t="s">
        <v>382</v>
      </c>
      <c r="C535" s="611" t="n">
        <v>3113656</v>
      </c>
      <c r="D535" s="611" t="n">
        <v>0</v>
      </c>
      <c r="E535" s="611" t="n">
        <v>3000</v>
      </c>
      <c r="F535" s="611"/>
      <c r="G535" s="611" t="n">
        <v>3110656</v>
      </c>
      <c r="H535" s="611"/>
    </row>
    <row r="536" customFormat="false" ht="16.5" hidden="false" customHeight="true" outlineLevel="0" collapsed="false">
      <c r="A536" s="11"/>
      <c r="B536" s="613" t="s">
        <v>523</v>
      </c>
      <c r="C536" s="614" t="n">
        <v>2455336</v>
      </c>
      <c r="D536" s="614" t="n">
        <v>0</v>
      </c>
      <c r="E536" s="614"/>
      <c r="F536" s="614"/>
      <c r="G536" s="614" t="n">
        <v>2455336</v>
      </c>
      <c r="H536" s="614"/>
    </row>
    <row r="537" customFormat="false" ht="16.5" hidden="true" customHeight="true" outlineLevel="0" collapsed="false">
      <c r="A537" s="11"/>
      <c r="B537" s="613" t="s">
        <v>595</v>
      </c>
      <c r="C537" s="614" t="n">
        <v>0</v>
      </c>
      <c r="D537" s="614" t="n">
        <v>0</v>
      </c>
      <c r="E537" s="614"/>
      <c r="F537" s="614"/>
      <c r="G537" s="614" t="n">
        <v>0</v>
      </c>
      <c r="H537" s="614"/>
    </row>
    <row r="538" customFormat="false" ht="16.5" hidden="false" customHeight="true" outlineLevel="0" collapsed="false">
      <c r="A538" s="11"/>
      <c r="B538" s="613" t="s">
        <v>531</v>
      </c>
      <c r="C538" s="614" t="n">
        <v>84000</v>
      </c>
      <c r="D538" s="614" t="n">
        <v>0</v>
      </c>
      <c r="E538" s="614"/>
      <c r="F538" s="614"/>
      <c r="G538" s="614" t="n">
        <v>84000</v>
      </c>
      <c r="H538" s="614"/>
    </row>
    <row r="539" customFormat="false" ht="16.5" hidden="false" customHeight="true" outlineLevel="0" collapsed="false">
      <c r="A539" s="11"/>
      <c r="B539" s="613" t="s">
        <v>532</v>
      </c>
      <c r="C539" s="614"/>
      <c r="D539" s="614"/>
      <c r="E539" s="614"/>
      <c r="F539" s="614"/>
      <c r="G539" s="614"/>
      <c r="H539" s="614"/>
    </row>
    <row r="540" customFormat="false" ht="16.5" hidden="false" customHeight="true" outlineLevel="0" collapsed="false">
      <c r="A540" s="11"/>
      <c r="B540" s="613" t="s">
        <v>550</v>
      </c>
      <c r="C540" s="614" t="n">
        <v>20000</v>
      </c>
      <c r="D540" s="614" t="n">
        <v>0</v>
      </c>
      <c r="E540" s="614"/>
      <c r="F540" s="614"/>
      <c r="G540" s="614" t="n">
        <v>20000</v>
      </c>
      <c r="H540" s="614"/>
    </row>
    <row r="541" s="260" customFormat="true" ht="16.5" hidden="false" customHeight="true" outlineLevel="0" collapsed="false">
      <c r="A541" s="609" t="n">
        <v>85410</v>
      </c>
      <c r="B541" s="610" t="s">
        <v>485</v>
      </c>
      <c r="C541" s="611" t="n">
        <v>4768700</v>
      </c>
      <c r="D541" s="611" t="n">
        <v>0</v>
      </c>
      <c r="E541" s="611"/>
      <c r="F541" s="611"/>
      <c r="G541" s="611" t="n">
        <v>4768700</v>
      </c>
      <c r="H541" s="611"/>
    </row>
    <row r="542" s="260" customFormat="true" ht="16.5" hidden="false" customHeight="true" outlineLevel="0" collapsed="false">
      <c r="A542" s="11"/>
      <c r="B542" s="613" t="s">
        <v>523</v>
      </c>
      <c r="C542" s="614" t="n">
        <v>3707843</v>
      </c>
      <c r="D542" s="614" t="n">
        <v>0</v>
      </c>
      <c r="E542" s="614"/>
      <c r="F542" s="614"/>
      <c r="G542" s="614" t="n">
        <v>3707843</v>
      </c>
      <c r="H542" s="614"/>
    </row>
    <row r="543" s="260" customFormat="true" ht="16.5" hidden="false" customHeight="true" outlineLevel="0" collapsed="false">
      <c r="A543" s="11"/>
      <c r="B543" s="624" t="s">
        <v>599</v>
      </c>
      <c r="C543" s="614"/>
      <c r="D543" s="614"/>
      <c r="E543" s="614"/>
      <c r="F543" s="614"/>
      <c r="G543" s="614"/>
      <c r="H543" s="614"/>
    </row>
    <row r="544" s="260" customFormat="true" ht="16.5" hidden="false" customHeight="true" outlineLevel="0" collapsed="false">
      <c r="A544" s="11"/>
      <c r="B544" s="613" t="s">
        <v>600</v>
      </c>
      <c r="C544" s="614" t="n">
        <v>519820</v>
      </c>
      <c r="D544" s="614" t="n">
        <v>0</v>
      </c>
      <c r="E544" s="614"/>
      <c r="F544" s="614"/>
      <c r="G544" s="614" t="n">
        <v>519820</v>
      </c>
      <c r="H544" s="614"/>
    </row>
    <row r="545" customFormat="false" ht="16.5" hidden="true" customHeight="true" outlineLevel="0" collapsed="false">
      <c r="A545" s="11"/>
      <c r="B545" s="613" t="s">
        <v>595</v>
      </c>
      <c r="C545" s="614" t="n">
        <v>0</v>
      </c>
      <c r="D545" s="614" t="n">
        <v>0</v>
      </c>
      <c r="E545" s="614"/>
      <c r="F545" s="614"/>
      <c r="G545" s="636" t="n">
        <v>0</v>
      </c>
      <c r="H545" s="614"/>
    </row>
    <row r="546" customFormat="false" ht="16.5" hidden="true" customHeight="true" outlineLevel="0" collapsed="false">
      <c r="A546" s="11"/>
      <c r="B546" s="613" t="s">
        <v>531</v>
      </c>
      <c r="C546" s="614" t="n">
        <v>0</v>
      </c>
      <c r="D546" s="614" t="n">
        <v>0</v>
      </c>
      <c r="E546" s="614"/>
      <c r="F546" s="614"/>
      <c r="G546" s="614" t="n">
        <v>0</v>
      </c>
      <c r="H546" s="614"/>
    </row>
    <row r="547" customFormat="false" ht="16.5" hidden="false" customHeight="true" outlineLevel="0" collapsed="false">
      <c r="A547" s="612" t="n">
        <v>85412</v>
      </c>
      <c r="B547" s="246" t="s">
        <v>676</v>
      </c>
      <c r="C547" s="239"/>
      <c r="D547" s="239"/>
      <c r="E547" s="239"/>
      <c r="F547" s="239"/>
      <c r="G547" s="239"/>
      <c r="H547" s="239"/>
    </row>
    <row r="548" customFormat="false" ht="16.5" hidden="false" customHeight="true" outlineLevel="0" collapsed="false">
      <c r="A548" s="612"/>
      <c r="B548" s="246" t="s">
        <v>677</v>
      </c>
      <c r="C548" s="239"/>
      <c r="D548" s="239"/>
      <c r="E548" s="239"/>
      <c r="F548" s="239"/>
      <c r="G548" s="239"/>
      <c r="H548" s="239"/>
    </row>
    <row r="549" customFormat="false" ht="16.5" hidden="false" customHeight="true" outlineLevel="0" collapsed="false">
      <c r="A549" s="609"/>
      <c r="B549" s="610" t="s">
        <v>678</v>
      </c>
      <c r="C549" s="611" t="n">
        <v>225522</v>
      </c>
      <c r="D549" s="611" t="n">
        <v>0</v>
      </c>
      <c r="E549" s="611" t="n">
        <v>225522</v>
      </c>
      <c r="F549" s="611"/>
      <c r="G549" s="611"/>
      <c r="H549" s="611"/>
    </row>
    <row r="550" s="260" customFormat="true" ht="16.5" hidden="true" customHeight="true" outlineLevel="0" collapsed="false">
      <c r="A550" s="11"/>
      <c r="B550" s="613" t="s">
        <v>523</v>
      </c>
      <c r="C550" s="614" t="n">
        <v>0</v>
      </c>
      <c r="D550" s="614" t="n">
        <v>0</v>
      </c>
      <c r="E550" s="614"/>
      <c r="F550" s="614"/>
      <c r="G550" s="614"/>
      <c r="H550" s="614"/>
    </row>
    <row r="551" s="260" customFormat="true" ht="16.5" hidden="true" customHeight="true" outlineLevel="0" collapsed="false">
      <c r="A551" s="11"/>
      <c r="B551" s="625" t="s">
        <v>640</v>
      </c>
      <c r="C551" s="614"/>
      <c r="D551" s="614"/>
      <c r="E551" s="614"/>
      <c r="F551" s="614"/>
      <c r="G551" s="614"/>
      <c r="H551" s="614"/>
    </row>
    <row r="552" s="260" customFormat="true" ht="16.5" hidden="true" customHeight="true" outlineLevel="0" collapsed="false">
      <c r="A552" s="11"/>
      <c r="B552" s="625" t="s">
        <v>623</v>
      </c>
      <c r="C552" s="614"/>
      <c r="D552" s="614"/>
      <c r="E552" s="614"/>
      <c r="F552" s="614"/>
      <c r="G552" s="614"/>
      <c r="H552" s="614"/>
    </row>
    <row r="553" customFormat="false" ht="16.5" hidden="true" customHeight="true" outlineLevel="0" collapsed="false">
      <c r="A553" s="11"/>
      <c r="B553" s="613" t="s">
        <v>624</v>
      </c>
      <c r="C553" s="614" t="n">
        <v>0</v>
      </c>
      <c r="D553" s="614" t="n">
        <v>0</v>
      </c>
      <c r="E553" s="614" t="n">
        <v>0</v>
      </c>
      <c r="F553" s="614"/>
      <c r="G553" s="614"/>
      <c r="H553" s="614"/>
    </row>
    <row r="554" customFormat="false" ht="16.5" hidden="false" customHeight="true" outlineLevel="0" collapsed="false">
      <c r="A554" s="609" t="n">
        <v>85415</v>
      </c>
      <c r="B554" s="610" t="s">
        <v>486</v>
      </c>
      <c r="C554" s="611" t="n">
        <v>47148</v>
      </c>
      <c r="D554" s="611" t="n">
        <v>0</v>
      </c>
      <c r="E554" s="611"/>
      <c r="F554" s="611"/>
      <c r="G554" s="611" t="n">
        <v>47148</v>
      </c>
      <c r="H554" s="611"/>
    </row>
    <row r="555" customFormat="false" ht="16.5" hidden="true" customHeight="true" outlineLevel="0" collapsed="false">
      <c r="A555" s="612"/>
      <c r="B555" s="624" t="s">
        <v>608</v>
      </c>
      <c r="C555" s="239"/>
      <c r="D555" s="239"/>
      <c r="E555" s="239"/>
      <c r="F555" s="239"/>
      <c r="G555" s="239"/>
      <c r="H555" s="239"/>
    </row>
    <row r="556" customFormat="false" ht="16.5" hidden="true" customHeight="true" outlineLevel="0" collapsed="false">
      <c r="A556" s="612"/>
      <c r="B556" s="613" t="s">
        <v>609</v>
      </c>
      <c r="C556" s="239"/>
      <c r="D556" s="239"/>
      <c r="E556" s="239"/>
      <c r="F556" s="239"/>
      <c r="G556" s="239"/>
      <c r="H556" s="239"/>
    </row>
    <row r="557" customFormat="false" ht="16.5" hidden="true" customHeight="true" outlineLevel="0" collapsed="false">
      <c r="A557" s="612"/>
      <c r="B557" s="613" t="s">
        <v>610</v>
      </c>
      <c r="C557" s="614" t="n">
        <v>0</v>
      </c>
      <c r="D557" s="614" t="n">
        <v>0</v>
      </c>
      <c r="E557" s="614"/>
      <c r="F557" s="614"/>
      <c r="G557" s="614"/>
      <c r="H557" s="614"/>
    </row>
    <row r="558" customFormat="false" ht="16.5" hidden="true" customHeight="true" outlineLevel="0" collapsed="false">
      <c r="A558" s="612"/>
      <c r="B558" s="624" t="s">
        <v>611</v>
      </c>
      <c r="C558" s="239"/>
      <c r="D558" s="239"/>
      <c r="E558" s="239"/>
      <c r="F558" s="239"/>
      <c r="G558" s="239"/>
      <c r="H558" s="239"/>
    </row>
    <row r="559" customFormat="false" ht="16.5" hidden="true" customHeight="true" outlineLevel="0" collapsed="false">
      <c r="A559" s="612"/>
      <c r="B559" s="613" t="s">
        <v>609</v>
      </c>
      <c r="C559" s="239"/>
      <c r="D559" s="239"/>
      <c r="E559" s="239"/>
      <c r="F559" s="239"/>
      <c r="G559" s="239"/>
      <c r="H559" s="239"/>
    </row>
    <row r="560" customFormat="false" ht="16.5" hidden="true" customHeight="true" outlineLevel="0" collapsed="false">
      <c r="A560" s="612"/>
      <c r="B560" s="613" t="s">
        <v>610</v>
      </c>
      <c r="C560" s="614" t="n">
        <v>0</v>
      </c>
      <c r="D560" s="614" t="n">
        <v>0</v>
      </c>
      <c r="E560" s="614"/>
      <c r="F560" s="614"/>
      <c r="G560" s="614"/>
      <c r="H560" s="614"/>
    </row>
    <row r="561" customFormat="false" ht="16.5" hidden="false" customHeight="true" outlineLevel="0" collapsed="false">
      <c r="A561" s="609" t="n">
        <v>85417</v>
      </c>
      <c r="B561" s="610" t="s">
        <v>487</v>
      </c>
      <c r="C561" s="611" t="n">
        <v>483636</v>
      </c>
      <c r="D561" s="611" t="n">
        <v>0</v>
      </c>
      <c r="E561" s="611"/>
      <c r="F561" s="611"/>
      <c r="G561" s="611" t="n">
        <v>483636</v>
      </c>
      <c r="H561" s="611"/>
    </row>
    <row r="562" customFormat="false" ht="16.5" hidden="false" customHeight="true" outlineLevel="0" collapsed="false">
      <c r="A562" s="11"/>
      <c r="B562" s="613" t="s">
        <v>523</v>
      </c>
      <c r="C562" s="614" t="n">
        <v>427833</v>
      </c>
      <c r="D562" s="614" t="n">
        <v>0</v>
      </c>
      <c r="E562" s="614"/>
      <c r="F562" s="614"/>
      <c r="G562" s="614" t="n">
        <v>427833</v>
      </c>
      <c r="H562" s="614"/>
    </row>
    <row r="563" customFormat="false" ht="16.5" hidden="false" customHeight="true" outlineLevel="0" collapsed="false">
      <c r="A563" s="11"/>
      <c r="B563" s="624" t="s">
        <v>599</v>
      </c>
      <c r="C563" s="614"/>
      <c r="D563" s="614"/>
      <c r="E563" s="614"/>
      <c r="F563" s="614"/>
      <c r="G563" s="614"/>
      <c r="H563" s="614"/>
    </row>
    <row r="564" customFormat="false" ht="16.5" hidden="false" customHeight="true" outlineLevel="0" collapsed="false">
      <c r="A564" s="11"/>
      <c r="B564" s="613" t="s">
        <v>600</v>
      </c>
      <c r="C564" s="614" t="n">
        <v>28856</v>
      </c>
      <c r="D564" s="614" t="n">
        <v>0</v>
      </c>
      <c r="E564" s="614"/>
      <c r="F564" s="614"/>
      <c r="G564" s="614" t="n">
        <v>28856</v>
      </c>
      <c r="H564" s="614"/>
    </row>
    <row r="565" s="260" customFormat="true" ht="17.25" hidden="true" customHeight="true" outlineLevel="0" collapsed="false">
      <c r="A565" s="11"/>
      <c r="B565" s="613" t="s">
        <v>595</v>
      </c>
      <c r="C565" s="614" t="n">
        <v>0</v>
      </c>
      <c r="D565" s="614" t="n">
        <v>0</v>
      </c>
      <c r="E565" s="614"/>
      <c r="F565" s="614"/>
      <c r="G565" s="614" t="n">
        <v>0</v>
      </c>
      <c r="H565" s="614"/>
    </row>
    <row r="566" s="260" customFormat="true" ht="16.5" hidden="false" customHeight="true" outlineLevel="0" collapsed="false">
      <c r="A566" s="609" t="n">
        <v>85446</v>
      </c>
      <c r="B566" s="610" t="s">
        <v>361</v>
      </c>
      <c r="C566" s="611" t="n">
        <v>42199</v>
      </c>
      <c r="D566" s="611" t="n">
        <v>0</v>
      </c>
      <c r="E566" s="611"/>
      <c r="F566" s="611"/>
      <c r="G566" s="611" t="n">
        <v>42199</v>
      </c>
      <c r="H566" s="611"/>
    </row>
    <row r="567" customFormat="false" ht="16.5" hidden="true" customHeight="true" outlineLevel="0" collapsed="false">
      <c r="A567" s="612"/>
      <c r="B567" s="624" t="s">
        <v>606</v>
      </c>
      <c r="C567" s="239"/>
      <c r="D567" s="239"/>
      <c r="E567" s="239"/>
      <c r="F567" s="239"/>
      <c r="G567" s="239"/>
      <c r="H567" s="239"/>
    </row>
    <row r="568" customFormat="false" ht="16.5" hidden="true" customHeight="true" outlineLevel="0" collapsed="false">
      <c r="A568" s="11"/>
      <c r="B568" s="613" t="s">
        <v>607</v>
      </c>
      <c r="C568" s="614" t="n">
        <v>0</v>
      </c>
      <c r="D568" s="614" t="n">
        <v>0</v>
      </c>
      <c r="E568" s="614"/>
      <c r="F568" s="614"/>
      <c r="G568" s="614"/>
      <c r="H568" s="614"/>
    </row>
    <row r="569" customFormat="false" ht="16.5" hidden="false" customHeight="true" outlineLevel="0" collapsed="false">
      <c r="A569" s="609" t="n">
        <v>85495</v>
      </c>
      <c r="B569" s="610" t="s">
        <v>296</v>
      </c>
      <c r="C569" s="611" t="n">
        <v>65376</v>
      </c>
      <c r="D569" s="611" t="n">
        <v>0</v>
      </c>
      <c r="E569" s="611" t="n">
        <v>65376</v>
      </c>
      <c r="F569" s="611"/>
      <c r="G569" s="611"/>
      <c r="H569" s="611"/>
    </row>
    <row r="570" customFormat="false" ht="16.5" hidden="false" customHeight="true" outlineLevel="0" collapsed="false">
      <c r="A570" s="11"/>
      <c r="B570" s="613"/>
      <c r="C570" s="614"/>
      <c r="D570" s="614"/>
      <c r="E570" s="614"/>
      <c r="F570" s="614"/>
      <c r="G570" s="614"/>
      <c r="H570" s="614"/>
    </row>
    <row r="571" s="260" customFormat="true" ht="16.5" hidden="false" customHeight="true" outlineLevel="0" collapsed="false">
      <c r="A571" s="631" t="n">
        <v>900</v>
      </c>
      <c r="B571" s="240" t="s">
        <v>679</v>
      </c>
      <c r="C571" s="241"/>
      <c r="D571" s="241"/>
      <c r="E571" s="241"/>
      <c r="F571" s="241"/>
      <c r="G571" s="241"/>
      <c r="H571" s="241"/>
    </row>
    <row r="572" customFormat="false" ht="16.5" hidden="false" customHeight="true" outlineLevel="0" collapsed="false">
      <c r="A572" s="606"/>
      <c r="B572" s="607" t="s">
        <v>680</v>
      </c>
      <c r="C572" s="608" t="n">
        <v>59194142</v>
      </c>
      <c r="D572" s="608" t="n">
        <v>0</v>
      </c>
      <c r="E572" s="608" t="n">
        <v>58379142</v>
      </c>
      <c r="F572" s="608" t="n">
        <v>0</v>
      </c>
      <c r="G572" s="608" t="n">
        <v>815000</v>
      </c>
      <c r="H572" s="608" t="n">
        <v>0</v>
      </c>
    </row>
    <row r="573" customFormat="false" ht="16.5" hidden="false" customHeight="true" outlineLevel="0" collapsed="false">
      <c r="A573" s="11"/>
      <c r="B573" s="620" t="s">
        <v>528</v>
      </c>
      <c r="C573" s="621" t="n">
        <v>24259480</v>
      </c>
      <c r="D573" s="621" t="n">
        <v>0</v>
      </c>
      <c r="E573" s="621" t="n">
        <v>23909480</v>
      </c>
      <c r="F573" s="621" t="n">
        <v>0</v>
      </c>
      <c r="G573" s="621" t="n">
        <v>350000</v>
      </c>
      <c r="H573" s="621" t="n">
        <v>0</v>
      </c>
    </row>
    <row r="574" customFormat="false" ht="16.5" hidden="false" customHeight="true" outlineLevel="0" collapsed="false">
      <c r="A574" s="11"/>
      <c r="B574" s="1"/>
      <c r="C574" s="614"/>
      <c r="D574" s="614"/>
      <c r="E574" s="614"/>
      <c r="F574" s="614"/>
      <c r="G574" s="614"/>
      <c r="H574" s="614"/>
    </row>
    <row r="575" customFormat="false" ht="16.5" hidden="false" customHeight="true" outlineLevel="0" collapsed="false">
      <c r="A575" s="609" t="n">
        <v>90001</v>
      </c>
      <c r="B575" s="610" t="s">
        <v>385</v>
      </c>
      <c r="C575" s="611" t="n">
        <v>24000189</v>
      </c>
      <c r="D575" s="611" t="n">
        <v>0</v>
      </c>
      <c r="E575" s="611" t="n">
        <v>23580189</v>
      </c>
      <c r="F575" s="611"/>
      <c r="G575" s="611" t="n">
        <v>420000</v>
      </c>
      <c r="H575" s="611"/>
    </row>
    <row r="576" customFormat="false" ht="16.5" hidden="false" customHeight="true" outlineLevel="0" collapsed="false">
      <c r="A576" s="612"/>
      <c r="B576" s="625" t="s">
        <v>681</v>
      </c>
      <c r="C576" s="239"/>
      <c r="D576" s="239"/>
      <c r="E576" s="239"/>
      <c r="F576" s="239"/>
      <c r="G576" s="239"/>
      <c r="H576" s="239"/>
    </row>
    <row r="577" customFormat="false" ht="16.5" hidden="false" customHeight="true" outlineLevel="0" collapsed="false">
      <c r="A577" s="612"/>
      <c r="B577" s="625" t="s">
        <v>682</v>
      </c>
      <c r="C577" s="239"/>
      <c r="D577" s="239"/>
      <c r="E577" s="239"/>
      <c r="F577" s="239"/>
      <c r="G577" s="239"/>
      <c r="H577" s="239"/>
    </row>
    <row r="578" customFormat="false" ht="16.5" hidden="false" customHeight="true" outlineLevel="0" collapsed="false">
      <c r="A578" s="612"/>
      <c r="B578" s="625" t="s">
        <v>683</v>
      </c>
      <c r="C578" s="614" t="n">
        <v>30000</v>
      </c>
      <c r="D578" s="614" t="n">
        <v>0</v>
      </c>
      <c r="E578" s="239" t="n">
        <v>30000</v>
      </c>
      <c r="F578" s="239"/>
      <c r="G578" s="239"/>
      <c r="H578" s="239"/>
    </row>
    <row r="579" customFormat="false" ht="16.5" hidden="false" customHeight="true" outlineLevel="0" collapsed="false">
      <c r="A579" s="612"/>
      <c r="B579" s="625" t="s">
        <v>535</v>
      </c>
      <c r="C579" s="239"/>
      <c r="D579" s="239"/>
      <c r="E579" s="239"/>
      <c r="F579" s="239"/>
      <c r="G579" s="239"/>
      <c r="H579" s="239"/>
    </row>
    <row r="580" customFormat="false" ht="16.5" hidden="false" customHeight="true" outlineLevel="0" collapsed="false">
      <c r="A580" s="612"/>
      <c r="B580" s="625" t="s">
        <v>536</v>
      </c>
      <c r="C580" s="239"/>
      <c r="D580" s="239"/>
      <c r="E580" s="239"/>
      <c r="F580" s="239"/>
      <c r="G580" s="239"/>
      <c r="H580" s="239"/>
    </row>
    <row r="581" customFormat="false" ht="19.5" hidden="false" customHeight="true" outlineLevel="0" collapsed="false">
      <c r="A581" s="612"/>
      <c r="B581" s="626" t="s">
        <v>537</v>
      </c>
      <c r="C581" s="239" t="n">
        <v>3638649</v>
      </c>
      <c r="D581" s="239" t="n">
        <v>0</v>
      </c>
      <c r="E581" s="239" t="n">
        <v>3638649</v>
      </c>
      <c r="F581" s="239"/>
      <c r="G581" s="239"/>
      <c r="H581" s="239"/>
    </row>
    <row r="582" customFormat="false" ht="16.5" hidden="false" customHeight="true" outlineLevel="0" collapsed="false">
      <c r="A582" s="11"/>
      <c r="B582" s="613" t="s">
        <v>531</v>
      </c>
      <c r="C582" s="614" t="n">
        <v>12500000</v>
      </c>
      <c r="D582" s="614" t="n">
        <v>0</v>
      </c>
      <c r="E582" s="636" t="n">
        <v>12500000</v>
      </c>
      <c r="F582" s="614"/>
      <c r="G582" s="614"/>
      <c r="H582" s="614"/>
    </row>
    <row r="583" customFormat="false" ht="16.5" hidden="false" customHeight="true" outlineLevel="0" collapsed="false">
      <c r="A583" s="11"/>
      <c r="B583" s="613" t="s">
        <v>684</v>
      </c>
      <c r="C583" s="614" t="n">
        <v>5801540</v>
      </c>
      <c r="D583" s="614" t="n">
        <v>0</v>
      </c>
      <c r="E583" s="614" t="n">
        <v>5801540</v>
      </c>
      <c r="F583" s="614"/>
      <c r="G583" s="614"/>
      <c r="H583" s="614"/>
    </row>
    <row r="584" customFormat="false" ht="16.5" hidden="false" customHeight="true" outlineLevel="0" collapsed="false">
      <c r="A584" s="609" t="n">
        <v>90002</v>
      </c>
      <c r="B584" s="610" t="s">
        <v>388</v>
      </c>
      <c r="C584" s="611" t="n">
        <v>894700</v>
      </c>
      <c r="D584" s="611" t="n">
        <v>0</v>
      </c>
      <c r="E584" s="611" t="n">
        <v>894700</v>
      </c>
      <c r="F584" s="611"/>
      <c r="G584" s="611"/>
      <c r="H584" s="611"/>
    </row>
    <row r="585" customFormat="false" ht="16.5" hidden="true" customHeight="true" outlineLevel="0" collapsed="false">
      <c r="A585" s="612"/>
      <c r="B585" s="625" t="s">
        <v>546</v>
      </c>
      <c r="C585" s="239"/>
      <c r="D585" s="239"/>
      <c r="E585" s="239"/>
      <c r="F585" s="239"/>
      <c r="G585" s="239"/>
      <c r="H585" s="239"/>
    </row>
    <row r="586" customFormat="false" ht="16.5" hidden="true" customHeight="true" outlineLevel="0" collapsed="false">
      <c r="A586" s="612"/>
      <c r="B586" s="625" t="s">
        <v>547</v>
      </c>
      <c r="C586" s="239" t="n">
        <v>0</v>
      </c>
      <c r="D586" s="239" t="n">
        <v>0</v>
      </c>
      <c r="E586" s="239"/>
      <c r="F586" s="239"/>
      <c r="G586" s="239"/>
      <c r="H586" s="239"/>
    </row>
    <row r="587" customFormat="false" ht="16.5" hidden="true" customHeight="true" outlineLevel="0" collapsed="false">
      <c r="A587" s="612"/>
      <c r="B587" s="625" t="s">
        <v>531</v>
      </c>
      <c r="C587" s="239" t="n">
        <v>0</v>
      </c>
      <c r="D587" s="239" t="n">
        <v>0</v>
      </c>
      <c r="E587" s="239"/>
      <c r="F587" s="239"/>
      <c r="G587" s="239"/>
      <c r="H587" s="239"/>
    </row>
    <row r="588" customFormat="false" ht="16.5" hidden="false" customHeight="true" outlineLevel="0" collapsed="false">
      <c r="A588" s="612"/>
      <c r="B588" s="625" t="s">
        <v>548</v>
      </c>
      <c r="C588" s="239"/>
      <c r="D588" s="239"/>
      <c r="E588" s="239"/>
      <c r="F588" s="239"/>
      <c r="G588" s="239"/>
      <c r="H588" s="239"/>
    </row>
    <row r="589" customFormat="false" ht="16.5" hidden="false" customHeight="true" outlineLevel="0" collapsed="false">
      <c r="A589" s="612"/>
      <c r="B589" s="625" t="s">
        <v>536</v>
      </c>
      <c r="C589" s="239"/>
      <c r="D589" s="239"/>
      <c r="E589" s="239"/>
      <c r="F589" s="239"/>
      <c r="G589" s="239"/>
      <c r="H589" s="239"/>
    </row>
    <row r="590" customFormat="false" ht="16.5" hidden="false" customHeight="true" outlineLevel="0" collapsed="false">
      <c r="A590" s="612"/>
      <c r="B590" s="625" t="s">
        <v>549</v>
      </c>
      <c r="C590" s="239" t="n">
        <v>894700</v>
      </c>
      <c r="D590" s="239" t="n">
        <v>0</v>
      </c>
      <c r="E590" s="239" t="n">
        <v>894700</v>
      </c>
      <c r="F590" s="239"/>
      <c r="G590" s="239"/>
      <c r="H590" s="239"/>
    </row>
    <row r="591" customFormat="false" ht="16.5" hidden="false" customHeight="true" outlineLevel="0" collapsed="false">
      <c r="A591" s="609" t="n">
        <v>90003</v>
      </c>
      <c r="B591" s="610" t="s">
        <v>391</v>
      </c>
      <c r="C591" s="611" t="n">
        <v>832016</v>
      </c>
      <c r="D591" s="611" t="n">
        <v>0</v>
      </c>
      <c r="E591" s="611" t="n">
        <v>832016</v>
      </c>
      <c r="F591" s="611"/>
      <c r="G591" s="611"/>
      <c r="H591" s="611"/>
    </row>
    <row r="592" s="260" customFormat="true" ht="16.5" hidden="false" customHeight="true" outlineLevel="0" collapsed="false">
      <c r="A592" s="609" t="n">
        <v>90004</v>
      </c>
      <c r="B592" s="610" t="s">
        <v>392</v>
      </c>
      <c r="C592" s="611" t="n">
        <v>11868362</v>
      </c>
      <c r="D592" s="611" t="n">
        <v>0</v>
      </c>
      <c r="E592" s="611" t="n">
        <v>11868362</v>
      </c>
      <c r="F592" s="611"/>
      <c r="G592" s="611"/>
      <c r="H592" s="611"/>
    </row>
    <row r="593" s="260" customFormat="true" ht="16.5" hidden="false" customHeight="true" outlineLevel="0" collapsed="false">
      <c r="A593" s="11"/>
      <c r="B593" s="613" t="s">
        <v>523</v>
      </c>
      <c r="C593" s="614" t="n">
        <v>1646208</v>
      </c>
      <c r="D593" s="614" t="n">
        <v>0</v>
      </c>
      <c r="E593" s="614" t="n">
        <v>1646208</v>
      </c>
      <c r="F593" s="614"/>
      <c r="G593" s="614"/>
      <c r="H593" s="614"/>
    </row>
    <row r="594" customFormat="false" ht="16.5" hidden="false" customHeight="true" outlineLevel="0" collapsed="false">
      <c r="A594" s="11"/>
      <c r="B594" s="613" t="s">
        <v>531</v>
      </c>
      <c r="C594" s="614" t="n">
        <v>75000</v>
      </c>
      <c r="D594" s="614" t="n">
        <v>0</v>
      </c>
      <c r="E594" s="614" t="n">
        <v>75000</v>
      </c>
      <c r="F594" s="614"/>
      <c r="G594" s="614"/>
      <c r="H594" s="614"/>
    </row>
    <row r="595" customFormat="false" ht="16.5" hidden="false" customHeight="true" outlineLevel="0" collapsed="false">
      <c r="A595" s="11"/>
      <c r="B595" s="613" t="s">
        <v>532</v>
      </c>
      <c r="C595" s="614"/>
      <c r="D595" s="614"/>
      <c r="E595" s="614"/>
      <c r="F595" s="614"/>
      <c r="G595" s="614"/>
      <c r="H595" s="614"/>
    </row>
    <row r="596" customFormat="false" ht="16.5" hidden="false" customHeight="true" outlineLevel="0" collapsed="false">
      <c r="A596" s="11"/>
      <c r="B596" s="613" t="s">
        <v>550</v>
      </c>
      <c r="C596" s="614" t="n">
        <v>30000</v>
      </c>
      <c r="D596" s="614" t="n">
        <v>0</v>
      </c>
      <c r="E596" s="614" t="n">
        <v>30000</v>
      </c>
      <c r="F596" s="614"/>
      <c r="G596" s="614"/>
      <c r="H596" s="614"/>
    </row>
    <row r="597" customFormat="false" ht="16.5" hidden="false" customHeight="true" outlineLevel="0" collapsed="false">
      <c r="A597" s="609" t="n">
        <v>90013</v>
      </c>
      <c r="B597" s="610" t="s">
        <v>395</v>
      </c>
      <c r="C597" s="611" t="n">
        <v>1123866</v>
      </c>
      <c r="D597" s="611" t="n">
        <v>0</v>
      </c>
      <c r="E597" s="611" t="n">
        <v>1123866</v>
      </c>
      <c r="F597" s="611"/>
      <c r="G597" s="611"/>
      <c r="H597" s="611"/>
    </row>
    <row r="598" customFormat="false" ht="16.5" hidden="false" customHeight="true" outlineLevel="0" collapsed="false">
      <c r="A598" s="11"/>
      <c r="B598" s="613" t="s">
        <v>523</v>
      </c>
      <c r="C598" s="614" t="n">
        <v>710520</v>
      </c>
      <c r="D598" s="614" t="n">
        <v>0</v>
      </c>
      <c r="E598" s="614" t="n">
        <v>710520</v>
      </c>
      <c r="F598" s="614"/>
      <c r="G598" s="614"/>
      <c r="H598" s="614"/>
    </row>
    <row r="599" customFormat="false" ht="16.5" hidden="false" customHeight="true" outlineLevel="0" collapsed="false">
      <c r="A599" s="609" t="n">
        <v>90015</v>
      </c>
      <c r="B599" s="610" t="s">
        <v>397</v>
      </c>
      <c r="C599" s="611" t="n">
        <v>18286754</v>
      </c>
      <c r="D599" s="611" t="n">
        <v>0</v>
      </c>
      <c r="E599" s="611" t="n">
        <v>17936754</v>
      </c>
      <c r="F599" s="611" t="n">
        <v>0</v>
      </c>
      <c r="G599" s="611" t="n">
        <v>350000</v>
      </c>
      <c r="H599" s="611"/>
    </row>
    <row r="600" customFormat="false" ht="16.5" hidden="false" customHeight="true" outlineLevel="0" collapsed="false">
      <c r="A600" s="11"/>
      <c r="B600" s="613" t="s">
        <v>531</v>
      </c>
      <c r="C600" s="614" t="n">
        <v>1030966</v>
      </c>
      <c r="D600" s="614" t="n">
        <v>0</v>
      </c>
      <c r="E600" s="614" t="n">
        <v>680966</v>
      </c>
      <c r="F600" s="614"/>
      <c r="G600" s="614" t="n">
        <v>350000</v>
      </c>
      <c r="H600" s="614"/>
    </row>
    <row r="601" customFormat="false" ht="16.5" hidden="false" customHeight="true" outlineLevel="0" collapsed="false">
      <c r="A601" s="612"/>
      <c r="B601" s="625" t="s">
        <v>535</v>
      </c>
      <c r="C601" s="239"/>
      <c r="D601" s="239"/>
      <c r="E601" s="239"/>
      <c r="F601" s="239"/>
      <c r="G601" s="239"/>
      <c r="H601" s="239"/>
    </row>
    <row r="602" customFormat="false" ht="16.5" hidden="false" customHeight="true" outlineLevel="0" collapsed="false">
      <c r="A602" s="612"/>
      <c r="B602" s="625" t="s">
        <v>536</v>
      </c>
      <c r="C602" s="239"/>
      <c r="D602" s="239"/>
      <c r="E602" s="239"/>
      <c r="F602" s="239"/>
      <c r="G602" s="239"/>
      <c r="H602" s="239"/>
    </row>
    <row r="603" customFormat="false" ht="20.25" hidden="false" customHeight="true" outlineLevel="0" collapsed="false">
      <c r="A603" s="612"/>
      <c r="B603" s="626" t="s">
        <v>537</v>
      </c>
      <c r="C603" s="239" t="n">
        <v>188625</v>
      </c>
      <c r="D603" s="239" t="n">
        <v>0</v>
      </c>
      <c r="E603" s="239" t="n">
        <v>188625</v>
      </c>
      <c r="F603" s="239"/>
      <c r="G603" s="239"/>
      <c r="H603" s="239"/>
    </row>
    <row r="604" customFormat="false" ht="16.5" hidden="false" customHeight="true" outlineLevel="0" collapsed="false">
      <c r="A604" s="609" t="n">
        <v>90095</v>
      </c>
      <c r="B604" s="610" t="s">
        <v>296</v>
      </c>
      <c r="C604" s="611" t="n">
        <v>2188255</v>
      </c>
      <c r="D604" s="611" t="n">
        <v>0</v>
      </c>
      <c r="E604" s="611" t="n">
        <v>2143255</v>
      </c>
      <c r="F604" s="611"/>
      <c r="G604" s="611" t="n">
        <v>45000</v>
      </c>
      <c r="H604" s="611"/>
    </row>
    <row r="605" customFormat="false" ht="16.5" hidden="false" customHeight="true" outlineLevel="0" collapsed="false">
      <c r="A605" s="11"/>
      <c r="B605" s="613" t="s">
        <v>523</v>
      </c>
      <c r="C605" s="614" t="n">
        <v>711229</v>
      </c>
      <c r="D605" s="614" t="n">
        <v>0</v>
      </c>
      <c r="E605" s="614" t="n">
        <v>711229</v>
      </c>
      <c r="F605" s="614"/>
      <c r="G605" s="614"/>
      <c r="H605" s="614"/>
    </row>
    <row r="606" customFormat="false" ht="16.5" hidden="false" customHeight="true" outlineLevel="0" collapsed="false">
      <c r="A606" s="11"/>
      <c r="B606" s="613" t="s">
        <v>538</v>
      </c>
      <c r="C606" s="614"/>
      <c r="D606" s="614"/>
      <c r="E606" s="614"/>
      <c r="F606" s="614"/>
      <c r="G606" s="614"/>
      <c r="H606" s="614"/>
    </row>
    <row r="607" customFormat="false" ht="16.5" hidden="false" customHeight="true" outlineLevel="0" collapsed="false">
      <c r="A607" s="11"/>
      <c r="B607" s="613" t="s">
        <v>539</v>
      </c>
      <c r="C607" s="614" t="n">
        <v>100000</v>
      </c>
      <c r="D607" s="614" t="n">
        <v>0</v>
      </c>
      <c r="E607" s="614" t="n">
        <v>100000</v>
      </c>
      <c r="F607" s="614"/>
      <c r="G607" s="614"/>
      <c r="H607" s="614"/>
    </row>
    <row r="608" s="260" customFormat="true" ht="16.5" hidden="false" customHeight="true" outlineLevel="0" collapsed="false">
      <c r="A608" s="11"/>
      <c r="B608" s="1"/>
      <c r="C608" s="614"/>
      <c r="D608" s="614"/>
      <c r="E608" s="614"/>
      <c r="F608" s="614"/>
      <c r="G608" s="614"/>
      <c r="H608" s="614"/>
    </row>
    <row r="609" customFormat="false" ht="16.5" hidden="false" customHeight="true" outlineLevel="0" collapsed="false">
      <c r="A609" s="631" t="n">
        <v>921</v>
      </c>
      <c r="B609" s="240" t="s">
        <v>685</v>
      </c>
      <c r="C609" s="241"/>
      <c r="D609" s="241"/>
      <c r="E609" s="241"/>
      <c r="F609" s="241"/>
      <c r="G609" s="241"/>
      <c r="H609" s="241"/>
    </row>
    <row r="610" s="260" customFormat="true" ht="16.5" hidden="false" customHeight="true" outlineLevel="0" collapsed="false">
      <c r="A610" s="606"/>
      <c r="B610" s="607" t="s">
        <v>686</v>
      </c>
      <c r="C610" s="608" t="n">
        <v>47619933</v>
      </c>
      <c r="D610" s="608" t="n">
        <v>111700</v>
      </c>
      <c r="E610" s="608" t="n">
        <v>34941533</v>
      </c>
      <c r="F610" s="608" t="n">
        <v>0</v>
      </c>
      <c r="G610" s="608" t="n">
        <v>12678400</v>
      </c>
      <c r="H610" s="608" t="n">
        <v>111700</v>
      </c>
    </row>
    <row r="611" s="260" customFormat="true" ht="16.5" hidden="false" customHeight="true" outlineLevel="0" collapsed="false">
      <c r="A611" s="11"/>
      <c r="B611" s="620" t="s">
        <v>528</v>
      </c>
      <c r="C611" s="621" t="n">
        <v>6276700</v>
      </c>
      <c r="D611" s="621" t="n">
        <v>0</v>
      </c>
      <c r="E611" s="621" t="n">
        <v>5790700</v>
      </c>
      <c r="F611" s="621" t="n">
        <v>0</v>
      </c>
      <c r="G611" s="621" t="n">
        <v>486000</v>
      </c>
      <c r="H611" s="621" t="n">
        <v>0</v>
      </c>
    </row>
    <row r="612" s="260" customFormat="true" ht="16.5" hidden="false" customHeight="true" outlineLevel="0" collapsed="false">
      <c r="A612" s="11"/>
      <c r="B612" s="1"/>
      <c r="C612" s="614"/>
      <c r="D612" s="614"/>
      <c r="E612" s="614"/>
      <c r="F612" s="614"/>
      <c r="G612" s="614"/>
      <c r="H612" s="614"/>
    </row>
    <row r="613" s="260" customFormat="true" ht="16.5" hidden="false" customHeight="true" outlineLevel="0" collapsed="false">
      <c r="A613" s="609" t="n">
        <v>92105</v>
      </c>
      <c r="B613" s="610" t="s">
        <v>401</v>
      </c>
      <c r="C613" s="611" t="n">
        <v>3088711</v>
      </c>
      <c r="D613" s="611" t="n">
        <v>0</v>
      </c>
      <c r="E613" s="611" t="n">
        <v>3088711</v>
      </c>
      <c r="F613" s="611"/>
      <c r="G613" s="611"/>
      <c r="H613" s="611"/>
    </row>
    <row r="614" customFormat="false" ht="16.5" hidden="false" customHeight="true" outlineLevel="0" collapsed="false">
      <c r="A614" s="612"/>
      <c r="B614" s="613" t="s">
        <v>523</v>
      </c>
      <c r="C614" s="614" t="n">
        <v>1490</v>
      </c>
      <c r="D614" s="614" t="n">
        <v>0</v>
      </c>
      <c r="E614" s="239" t="n">
        <v>1490</v>
      </c>
      <c r="F614" s="239"/>
      <c r="G614" s="239"/>
      <c r="H614" s="239"/>
    </row>
    <row r="615" s="260" customFormat="true" ht="16.5" hidden="true" customHeight="true" outlineLevel="0" collapsed="false">
      <c r="A615" s="612"/>
      <c r="B615" s="625" t="s">
        <v>687</v>
      </c>
      <c r="C615" s="239"/>
      <c r="D615" s="239"/>
      <c r="E615" s="239"/>
      <c r="F615" s="239"/>
      <c r="G615" s="239"/>
      <c r="H615" s="239"/>
    </row>
    <row r="616" s="260" customFormat="true" ht="16.5" hidden="true" customHeight="true" outlineLevel="0" collapsed="false">
      <c r="A616" s="612"/>
      <c r="B616" s="625" t="s">
        <v>617</v>
      </c>
      <c r="C616" s="239" t="n">
        <v>0</v>
      </c>
      <c r="D616" s="239" t="n">
        <v>0</v>
      </c>
      <c r="E616" s="239" t="n">
        <v>0</v>
      </c>
      <c r="F616" s="239"/>
      <c r="G616" s="239"/>
      <c r="H616" s="239"/>
    </row>
    <row r="617" s="260" customFormat="true" ht="16.5" hidden="false" customHeight="true" outlineLevel="0" collapsed="false">
      <c r="A617" s="612"/>
      <c r="B617" s="625" t="s">
        <v>638</v>
      </c>
      <c r="C617" s="239"/>
      <c r="D617" s="239"/>
      <c r="E617" s="239"/>
      <c r="F617" s="239"/>
      <c r="G617" s="239"/>
      <c r="H617" s="239"/>
    </row>
    <row r="618" customFormat="false" ht="16.5" hidden="false" customHeight="true" outlineLevel="0" collapsed="false">
      <c r="A618" s="612"/>
      <c r="B618" s="625" t="s">
        <v>639</v>
      </c>
      <c r="C618" s="239" t="n">
        <v>1314000</v>
      </c>
      <c r="D618" s="239" t="n">
        <v>0</v>
      </c>
      <c r="E618" s="239" t="n">
        <v>1314000</v>
      </c>
      <c r="F618" s="239"/>
      <c r="G618" s="239"/>
      <c r="H618" s="239"/>
    </row>
    <row r="619" s="10" customFormat="true" ht="16.5" hidden="false" customHeight="true" outlineLevel="0" collapsed="false">
      <c r="A619" s="612"/>
      <c r="B619" s="625" t="s">
        <v>543</v>
      </c>
      <c r="C619" s="239"/>
      <c r="D619" s="239"/>
      <c r="E619" s="239"/>
      <c r="F619" s="239"/>
      <c r="G619" s="239"/>
      <c r="H619" s="239"/>
    </row>
    <row r="620" s="10" customFormat="true" ht="16.5" hidden="false" customHeight="true" outlineLevel="0" collapsed="false">
      <c r="A620" s="612"/>
      <c r="B620" s="625" t="s">
        <v>544</v>
      </c>
      <c r="C620" s="239" t="n">
        <v>1488500</v>
      </c>
      <c r="D620" s="239" t="n">
        <v>0</v>
      </c>
      <c r="E620" s="239" t="n">
        <v>1488500</v>
      </c>
      <c r="F620" s="239"/>
      <c r="G620" s="239"/>
      <c r="H620" s="239"/>
    </row>
    <row r="621" s="10" customFormat="true" ht="16.5" hidden="false" customHeight="true" outlineLevel="0" collapsed="false">
      <c r="A621" s="609" t="n">
        <v>92106</v>
      </c>
      <c r="B621" s="610" t="s">
        <v>488</v>
      </c>
      <c r="C621" s="611" t="n">
        <v>6445500</v>
      </c>
      <c r="D621" s="611" t="n">
        <v>0</v>
      </c>
      <c r="E621" s="611"/>
      <c r="F621" s="611"/>
      <c r="G621" s="611" t="n">
        <v>6445500</v>
      </c>
      <c r="H621" s="611"/>
    </row>
    <row r="622" s="10" customFormat="true" ht="16.5" hidden="false" customHeight="true" outlineLevel="0" collapsed="false">
      <c r="A622" s="612"/>
      <c r="B622" s="625" t="s">
        <v>688</v>
      </c>
      <c r="C622" s="239"/>
      <c r="D622" s="239"/>
      <c r="E622" s="239"/>
      <c r="F622" s="239"/>
      <c r="G622" s="239"/>
      <c r="H622" s="239"/>
    </row>
    <row r="623" s="10" customFormat="true" ht="16.5" hidden="false" customHeight="true" outlineLevel="0" collapsed="false">
      <c r="A623" s="612"/>
      <c r="B623" s="625" t="s">
        <v>689</v>
      </c>
      <c r="C623" s="239" t="n">
        <v>6004500</v>
      </c>
      <c r="D623" s="239" t="n">
        <v>0</v>
      </c>
      <c r="E623" s="239"/>
      <c r="F623" s="239"/>
      <c r="G623" s="239" t="n">
        <v>6004500</v>
      </c>
      <c r="H623" s="239"/>
    </row>
    <row r="624" customFormat="false" ht="16.5" hidden="false" customHeight="true" outlineLevel="0" collapsed="false">
      <c r="A624" s="11"/>
      <c r="B624" s="613" t="s">
        <v>575</v>
      </c>
      <c r="C624" s="614"/>
      <c r="D624" s="614"/>
      <c r="E624" s="614"/>
      <c r="F624" s="614"/>
      <c r="G624" s="614"/>
      <c r="H624" s="614"/>
    </row>
    <row r="625" customFormat="false" ht="16.5" hidden="false" customHeight="true" outlineLevel="0" collapsed="false">
      <c r="A625" s="11"/>
      <c r="B625" s="613" t="s">
        <v>576</v>
      </c>
      <c r="C625" s="614"/>
      <c r="D625" s="614"/>
      <c r="E625" s="614"/>
      <c r="F625" s="614"/>
      <c r="G625" s="614"/>
      <c r="H625" s="614"/>
    </row>
    <row r="626" s="10" customFormat="true" ht="16.5" hidden="false" customHeight="true" outlineLevel="0" collapsed="false">
      <c r="A626" s="11"/>
      <c r="B626" s="613" t="s">
        <v>629</v>
      </c>
      <c r="C626" s="614"/>
      <c r="D626" s="614"/>
      <c r="E626" s="614"/>
      <c r="F626" s="614"/>
      <c r="G626" s="614"/>
      <c r="H626" s="614"/>
    </row>
    <row r="627" s="10" customFormat="true" ht="16.5" hidden="false" customHeight="true" outlineLevel="0" collapsed="false">
      <c r="A627" s="11"/>
      <c r="B627" s="613" t="s">
        <v>630</v>
      </c>
      <c r="C627" s="614" t="n">
        <v>441000</v>
      </c>
      <c r="D627" s="614" t="n">
        <v>0</v>
      </c>
      <c r="E627" s="614"/>
      <c r="F627" s="614"/>
      <c r="G627" s="614" t="n">
        <v>441000</v>
      </c>
      <c r="H627" s="614"/>
    </row>
    <row r="628" s="10" customFormat="true" ht="16.5" hidden="false" customHeight="true" outlineLevel="0" collapsed="false">
      <c r="A628" s="609" t="n">
        <v>92107</v>
      </c>
      <c r="B628" s="610" t="s">
        <v>492</v>
      </c>
      <c r="C628" s="611" t="n">
        <v>4571200</v>
      </c>
      <c r="D628" s="611" t="n">
        <v>0</v>
      </c>
      <c r="E628" s="611"/>
      <c r="F628" s="611"/>
      <c r="G628" s="611" t="n">
        <v>4571200</v>
      </c>
      <c r="H628" s="611"/>
    </row>
    <row r="629" s="10" customFormat="true" ht="16.5" hidden="false" customHeight="true" outlineLevel="0" collapsed="false">
      <c r="A629" s="612"/>
      <c r="B629" s="625" t="s">
        <v>688</v>
      </c>
      <c r="C629" s="239"/>
      <c r="D629" s="239"/>
      <c r="E629" s="239"/>
      <c r="F629" s="239"/>
      <c r="G629" s="239"/>
      <c r="H629" s="239"/>
    </row>
    <row r="630" s="10" customFormat="true" ht="16.5" hidden="false" customHeight="true" outlineLevel="0" collapsed="false">
      <c r="A630" s="612"/>
      <c r="B630" s="625" t="s">
        <v>689</v>
      </c>
      <c r="C630" s="239" t="n">
        <v>4556200</v>
      </c>
      <c r="D630" s="239" t="n">
        <v>0</v>
      </c>
      <c r="E630" s="239"/>
      <c r="F630" s="239"/>
      <c r="G630" s="239" t="n">
        <v>4556200</v>
      </c>
      <c r="H630" s="239"/>
    </row>
    <row r="631" customFormat="false" ht="16.5" hidden="false" customHeight="true" outlineLevel="0" collapsed="false">
      <c r="A631" s="11"/>
      <c r="B631" s="613" t="s">
        <v>575</v>
      </c>
      <c r="C631" s="614"/>
      <c r="D631" s="614"/>
      <c r="E631" s="614"/>
      <c r="F631" s="614"/>
      <c r="G631" s="614"/>
      <c r="H631" s="614"/>
    </row>
    <row r="632" customFormat="false" ht="16.5" hidden="false" customHeight="true" outlineLevel="0" collapsed="false">
      <c r="A632" s="11"/>
      <c r="B632" s="613" t="s">
        <v>576</v>
      </c>
      <c r="C632" s="614"/>
      <c r="D632" s="614"/>
      <c r="E632" s="614"/>
      <c r="F632" s="614"/>
      <c r="G632" s="614"/>
      <c r="H632" s="614"/>
    </row>
    <row r="633" customFormat="false" ht="16.5" hidden="false" customHeight="true" outlineLevel="0" collapsed="false">
      <c r="A633" s="11"/>
      <c r="B633" s="613" t="s">
        <v>629</v>
      </c>
      <c r="C633" s="614"/>
      <c r="D633" s="614"/>
      <c r="E633" s="614"/>
      <c r="F633" s="614"/>
      <c r="G633" s="614"/>
      <c r="H633" s="614"/>
    </row>
    <row r="634" customFormat="false" ht="16.5" hidden="false" customHeight="true" outlineLevel="0" collapsed="false">
      <c r="A634" s="11"/>
      <c r="B634" s="624" t="s">
        <v>630</v>
      </c>
      <c r="C634" s="614" t="n">
        <v>15000</v>
      </c>
      <c r="D634" s="614" t="n">
        <v>0</v>
      </c>
      <c r="E634" s="614"/>
      <c r="F634" s="614"/>
      <c r="G634" s="614" t="n">
        <v>15000</v>
      </c>
      <c r="H634" s="614"/>
    </row>
    <row r="635" customFormat="false" ht="16.5" hidden="false" customHeight="true" outlineLevel="0" collapsed="false">
      <c r="A635" s="609" t="n">
        <v>92109</v>
      </c>
      <c r="B635" s="610" t="s">
        <v>403</v>
      </c>
      <c r="C635" s="611" t="n">
        <v>203571</v>
      </c>
      <c r="D635" s="611" t="n">
        <v>0</v>
      </c>
      <c r="E635" s="611" t="n">
        <v>203571</v>
      </c>
      <c r="F635" s="611"/>
      <c r="G635" s="611"/>
      <c r="H635" s="611"/>
    </row>
    <row r="636" customFormat="false" ht="16.5" hidden="false" customHeight="true" outlineLevel="0" collapsed="false">
      <c r="A636" s="612"/>
      <c r="B636" s="625" t="s">
        <v>688</v>
      </c>
      <c r="C636" s="239"/>
      <c r="D636" s="239"/>
      <c r="E636" s="239"/>
      <c r="F636" s="239"/>
      <c r="G636" s="239"/>
      <c r="H636" s="239"/>
    </row>
    <row r="637" customFormat="false" ht="16.5" hidden="false" customHeight="true" outlineLevel="0" collapsed="false">
      <c r="A637" s="612"/>
      <c r="B637" s="625" t="s">
        <v>689</v>
      </c>
      <c r="C637" s="239" t="n">
        <v>154300</v>
      </c>
      <c r="D637" s="239" t="n">
        <v>0</v>
      </c>
      <c r="E637" s="239" t="n">
        <v>154300</v>
      </c>
      <c r="F637" s="239"/>
      <c r="G637" s="239"/>
      <c r="H637" s="239"/>
    </row>
    <row r="638" customFormat="false" ht="16.5" hidden="false" customHeight="true" outlineLevel="0" collapsed="false">
      <c r="A638" s="11"/>
      <c r="B638" s="613" t="s">
        <v>575</v>
      </c>
      <c r="C638" s="614"/>
      <c r="D638" s="614"/>
      <c r="E638" s="614"/>
      <c r="F638" s="614"/>
      <c r="G638" s="614"/>
      <c r="H638" s="614"/>
    </row>
    <row r="639" customFormat="false" ht="16.5" hidden="false" customHeight="true" outlineLevel="0" collapsed="false">
      <c r="A639" s="11"/>
      <c r="B639" s="613" t="s">
        <v>576</v>
      </c>
      <c r="C639" s="614"/>
      <c r="D639" s="614"/>
      <c r="E639" s="614"/>
      <c r="F639" s="614"/>
      <c r="G639" s="614"/>
      <c r="H639" s="614"/>
    </row>
    <row r="640" customFormat="false" ht="16.5" hidden="false" customHeight="true" outlineLevel="0" collapsed="false">
      <c r="A640" s="11"/>
      <c r="B640" s="613" t="s">
        <v>629</v>
      </c>
      <c r="C640" s="614"/>
      <c r="D640" s="614"/>
      <c r="E640" s="614"/>
      <c r="F640" s="614"/>
      <c r="G640" s="614"/>
      <c r="H640" s="614"/>
    </row>
    <row r="641" customFormat="false" ht="16.5" hidden="false" customHeight="true" outlineLevel="0" collapsed="false">
      <c r="A641" s="11"/>
      <c r="B641" s="613" t="s">
        <v>630</v>
      </c>
      <c r="C641" s="614" t="n">
        <v>20000</v>
      </c>
      <c r="D641" s="614" t="n">
        <v>0</v>
      </c>
      <c r="E641" s="614" t="n">
        <v>20000</v>
      </c>
      <c r="F641" s="614"/>
      <c r="G641" s="614"/>
      <c r="H641" s="614"/>
    </row>
    <row r="642" customFormat="false" ht="16.5" hidden="false" customHeight="true" outlineLevel="0" collapsed="false">
      <c r="A642" s="609" t="n">
        <v>92110</v>
      </c>
      <c r="B642" s="610" t="s">
        <v>405</v>
      </c>
      <c r="C642" s="611" t="n">
        <v>910980</v>
      </c>
      <c r="D642" s="611" t="n">
        <v>0</v>
      </c>
      <c r="E642" s="611" t="n">
        <v>910980</v>
      </c>
      <c r="F642" s="611"/>
      <c r="G642" s="611"/>
      <c r="H642" s="611"/>
    </row>
    <row r="643" customFormat="false" ht="16.5" hidden="false" customHeight="true" outlineLevel="0" collapsed="false">
      <c r="A643" s="612"/>
      <c r="B643" s="625" t="s">
        <v>688</v>
      </c>
      <c r="C643" s="239"/>
      <c r="D643" s="239"/>
      <c r="E643" s="239"/>
      <c r="F643" s="239"/>
      <c r="G643" s="239"/>
      <c r="H643" s="239"/>
    </row>
    <row r="644" customFormat="false" ht="16.5" hidden="false" customHeight="true" outlineLevel="0" collapsed="false">
      <c r="A644" s="612"/>
      <c r="B644" s="625" t="s">
        <v>689</v>
      </c>
      <c r="C644" s="239" t="n">
        <v>910980</v>
      </c>
      <c r="D644" s="239" t="n">
        <v>0</v>
      </c>
      <c r="E644" s="239" t="n">
        <v>910980</v>
      </c>
      <c r="F644" s="239"/>
      <c r="G644" s="239"/>
      <c r="H644" s="239"/>
    </row>
    <row r="645" customFormat="false" ht="16.5" hidden="false" customHeight="true" outlineLevel="0" collapsed="false">
      <c r="A645" s="609" t="n">
        <v>92113</v>
      </c>
      <c r="B645" s="610" t="s">
        <v>494</v>
      </c>
      <c r="C645" s="611" t="n">
        <v>6724450</v>
      </c>
      <c r="D645" s="611" t="n">
        <v>111700</v>
      </c>
      <c r="E645" s="611" t="n">
        <v>5202750</v>
      </c>
      <c r="F645" s="611"/>
      <c r="G645" s="611" t="n">
        <v>1521700</v>
      </c>
      <c r="H645" s="611" t="n">
        <v>111700</v>
      </c>
    </row>
    <row r="646" customFormat="false" ht="16.5" hidden="false" customHeight="true" outlineLevel="0" collapsed="false">
      <c r="A646" s="612"/>
      <c r="B646" s="625" t="s">
        <v>688</v>
      </c>
      <c r="C646" s="239"/>
      <c r="D646" s="239"/>
      <c r="E646" s="239"/>
      <c r="F646" s="239"/>
      <c r="G646" s="239"/>
      <c r="H646" s="239"/>
    </row>
    <row r="647" s="10" customFormat="true" ht="16.5" hidden="false" customHeight="true" outlineLevel="0" collapsed="false">
      <c r="A647" s="612"/>
      <c r="B647" s="625" t="s">
        <v>689</v>
      </c>
      <c r="C647" s="239" t="n">
        <v>6524450</v>
      </c>
      <c r="D647" s="239" t="n">
        <v>111700</v>
      </c>
      <c r="E647" s="239" t="n">
        <v>5032750</v>
      </c>
      <c r="F647" s="239"/>
      <c r="G647" s="239" t="n">
        <v>1491700</v>
      </c>
      <c r="H647" s="239" t="n">
        <v>111700</v>
      </c>
    </row>
    <row r="648" customFormat="false" ht="16.5" hidden="false" customHeight="true" outlineLevel="0" collapsed="false">
      <c r="A648" s="11"/>
      <c r="B648" s="613" t="s">
        <v>575</v>
      </c>
      <c r="C648" s="614"/>
      <c r="D648" s="614"/>
      <c r="E648" s="614"/>
      <c r="F648" s="614"/>
      <c r="G648" s="614"/>
      <c r="H648" s="614"/>
    </row>
    <row r="649" customFormat="false" ht="16.5" hidden="false" customHeight="true" outlineLevel="0" collapsed="false">
      <c r="A649" s="11"/>
      <c r="B649" s="613" t="s">
        <v>576</v>
      </c>
      <c r="C649" s="614"/>
      <c r="D649" s="614"/>
      <c r="E649" s="614"/>
      <c r="F649" s="614"/>
      <c r="G649" s="614"/>
      <c r="H649" s="614"/>
    </row>
    <row r="650" customFormat="false" ht="16.5" hidden="false" customHeight="true" outlineLevel="0" collapsed="false">
      <c r="A650" s="11"/>
      <c r="B650" s="613" t="s">
        <v>629</v>
      </c>
      <c r="C650" s="614"/>
      <c r="D650" s="614"/>
      <c r="E650" s="614"/>
      <c r="F650" s="614"/>
      <c r="G650" s="614"/>
      <c r="H650" s="614"/>
    </row>
    <row r="651" customFormat="false" ht="16.5" hidden="false" customHeight="true" outlineLevel="0" collapsed="false">
      <c r="A651" s="11"/>
      <c r="B651" s="624" t="s">
        <v>630</v>
      </c>
      <c r="C651" s="614" t="n">
        <v>200000</v>
      </c>
      <c r="D651" s="614" t="n">
        <v>0</v>
      </c>
      <c r="E651" s="614" t="n">
        <v>170000</v>
      </c>
      <c r="F651" s="614"/>
      <c r="G651" s="614" t="n">
        <v>30000</v>
      </c>
      <c r="H651" s="614"/>
    </row>
    <row r="652" s="10" customFormat="true" ht="16.5" hidden="false" customHeight="true" outlineLevel="0" collapsed="false">
      <c r="A652" s="609" t="n">
        <v>92114</v>
      </c>
      <c r="B652" s="610" t="s">
        <v>409</v>
      </c>
      <c r="C652" s="611" t="n">
        <v>320000</v>
      </c>
      <c r="D652" s="611" t="n">
        <v>0</v>
      </c>
      <c r="E652" s="611" t="n">
        <v>180000</v>
      </c>
      <c r="F652" s="611"/>
      <c r="G652" s="611" t="n">
        <v>140000</v>
      </c>
      <c r="H652" s="611"/>
    </row>
    <row r="653" s="10" customFormat="true" ht="16.5" hidden="false" customHeight="true" outlineLevel="0" collapsed="false">
      <c r="A653" s="612"/>
      <c r="B653" s="625" t="s">
        <v>688</v>
      </c>
      <c r="C653" s="239"/>
      <c r="D653" s="239"/>
      <c r="E653" s="239"/>
      <c r="F653" s="239"/>
      <c r="G653" s="239"/>
      <c r="H653" s="239"/>
    </row>
    <row r="654" s="10" customFormat="true" ht="16.5" hidden="false" customHeight="true" outlineLevel="0" collapsed="false">
      <c r="A654" s="612"/>
      <c r="B654" s="625" t="s">
        <v>689</v>
      </c>
      <c r="C654" s="239" t="n">
        <v>320000</v>
      </c>
      <c r="D654" s="239" t="n">
        <v>0</v>
      </c>
      <c r="E654" s="239" t="n">
        <v>180000</v>
      </c>
      <c r="F654" s="239"/>
      <c r="G654" s="239" t="n">
        <v>140000</v>
      </c>
      <c r="H654" s="239"/>
    </row>
    <row r="655" s="10" customFormat="true" ht="16.5" hidden="true" customHeight="true" outlineLevel="0" collapsed="false">
      <c r="A655" s="11"/>
      <c r="B655" s="613" t="s">
        <v>575</v>
      </c>
      <c r="C655" s="614"/>
      <c r="D655" s="614"/>
      <c r="E655" s="614"/>
      <c r="F655" s="614"/>
      <c r="G655" s="614"/>
      <c r="H655" s="614"/>
    </row>
    <row r="656" s="10" customFormat="true" ht="16.5" hidden="true" customHeight="true" outlineLevel="0" collapsed="false">
      <c r="A656" s="11"/>
      <c r="B656" s="624" t="s">
        <v>576</v>
      </c>
      <c r="C656" s="614"/>
      <c r="D656" s="614"/>
      <c r="E656" s="614"/>
      <c r="F656" s="614"/>
      <c r="G656" s="614"/>
      <c r="H656" s="614"/>
    </row>
    <row r="657" s="10" customFormat="true" ht="16.5" hidden="true" customHeight="true" outlineLevel="0" collapsed="false">
      <c r="A657" s="11"/>
      <c r="B657" s="624" t="s">
        <v>629</v>
      </c>
      <c r="C657" s="614"/>
      <c r="D657" s="614"/>
      <c r="E657" s="614"/>
      <c r="F657" s="614"/>
      <c r="G657" s="614"/>
      <c r="H657" s="614"/>
    </row>
    <row r="658" s="10" customFormat="true" ht="16.5" hidden="true" customHeight="true" outlineLevel="0" collapsed="false">
      <c r="A658" s="11"/>
      <c r="B658" s="624" t="s">
        <v>630</v>
      </c>
      <c r="C658" s="614" t="n">
        <v>0</v>
      </c>
      <c r="D658" s="614" t="n">
        <v>0</v>
      </c>
      <c r="E658" s="614"/>
      <c r="F658" s="614"/>
      <c r="G658" s="614"/>
      <c r="H658" s="614"/>
    </row>
    <row r="659" s="10" customFormat="true" ht="16.5" hidden="false" customHeight="true" outlineLevel="0" collapsed="false">
      <c r="A659" s="609" t="n">
        <v>92116</v>
      </c>
      <c r="B659" s="610" t="s">
        <v>411</v>
      </c>
      <c r="C659" s="611" t="n">
        <v>15263029</v>
      </c>
      <c r="D659" s="611" t="n">
        <v>0</v>
      </c>
      <c r="E659" s="611" t="n">
        <v>15263029</v>
      </c>
      <c r="F659" s="611"/>
      <c r="G659" s="611"/>
      <c r="H659" s="611"/>
    </row>
    <row r="660" s="10" customFormat="true" ht="16.5" hidden="false" customHeight="true" outlineLevel="0" collapsed="false">
      <c r="A660" s="612"/>
      <c r="B660" s="625" t="s">
        <v>688</v>
      </c>
      <c r="C660" s="239"/>
      <c r="D660" s="239"/>
      <c r="E660" s="239"/>
      <c r="F660" s="239"/>
      <c r="G660" s="239"/>
      <c r="H660" s="239"/>
    </row>
    <row r="661" s="10" customFormat="true" ht="16.5" hidden="false" customHeight="true" outlineLevel="0" collapsed="false">
      <c r="A661" s="612"/>
      <c r="B661" s="625" t="s">
        <v>689</v>
      </c>
      <c r="C661" s="239" t="n">
        <v>10303029</v>
      </c>
      <c r="D661" s="239" t="n">
        <v>0</v>
      </c>
      <c r="E661" s="239" t="n">
        <v>10303029</v>
      </c>
      <c r="F661" s="239"/>
      <c r="G661" s="239"/>
      <c r="H661" s="239"/>
    </row>
    <row r="662" s="10" customFormat="true" ht="16.5" hidden="false" customHeight="true" outlineLevel="0" collapsed="false">
      <c r="A662" s="11"/>
      <c r="B662" s="613" t="s">
        <v>575</v>
      </c>
      <c r="C662" s="614"/>
      <c r="D662" s="614"/>
      <c r="E662" s="614"/>
      <c r="F662" s="614"/>
      <c r="G662" s="614"/>
      <c r="H662" s="614"/>
    </row>
    <row r="663" s="10" customFormat="true" ht="16.5" hidden="false" customHeight="true" outlineLevel="0" collapsed="false">
      <c r="A663" s="11"/>
      <c r="B663" s="624" t="s">
        <v>576</v>
      </c>
      <c r="C663" s="614"/>
      <c r="D663" s="614"/>
      <c r="E663" s="614"/>
      <c r="F663" s="614"/>
      <c r="G663" s="614"/>
      <c r="H663" s="614"/>
    </row>
    <row r="664" s="10" customFormat="true" ht="19.5" hidden="false" customHeight="true" outlineLevel="0" collapsed="false">
      <c r="A664" s="11"/>
      <c r="B664" s="624" t="s">
        <v>577</v>
      </c>
      <c r="C664" s="614"/>
      <c r="D664" s="614"/>
      <c r="E664" s="614"/>
      <c r="F664" s="614"/>
      <c r="G664" s="614"/>
      <c r="H664" s="614"/>
    </row>
    <row r="665" s="10" customFormat="true" ht="16.5" hidden="false" customHeight="true" outlineLevel="0" collapsed="false">
      <c r="A665" s="11"/>
      <c r="B665" s="624" t="s">
        <v>633</v>
      </c>
      <c r="C665" s="614" t="n">
        <v>4960000</v>
      </c>
      <c r="D665" s="614" t="n">
        <v>0</v>
      </c>
      <c r="E665" s="614" t="n">
        <v>4960000</v>
      </c>
      <c r="F665" s="614"/>
      <c r="G665" s="614"/>
      <c r="H665" s="614"/>
    </row>
    <row r="666" s="10" customFormat="true" ht="16.5" hidden="false" customHeight="true" outlineLevel="0" collapsed="false">
      <c r="A666" s="609" t="n">
        <v>92118</v>
      </c>
      <c r="B666" s="610" t="s">
        <v>413</v>
      </c>
      <c r="C666" s="611" t="n">
        <v>5337631</v>
      </c>
      <c r="D666" s="611" t="n">
        <v>0</v>
      </c>
      <c r="E666" s="611" t="n">
        <v>5337631</v>
      </c>
      <c r="F666" s="611"/>
      <c r="G666" s="611"/>
      <c r="H666" s="611"/>
    </row>
    <row r="667" s="10" customFormat="true" ht="16.5" hidden="false" customHeight="true" outlineLevel="0" collapsed="false">
      <c r="A667" s="612"/>
      <c r="B667" s="625" t="s">
        <v>688</v>
      </c>
      <c r="C667" s="239"/>
      <c r="D667" s="239"/>
      <c r="E667" s="239"/>
      <c r="F667" s="239"/>
      <c r="G667" s="239"/>
      <c r="H667" s="239"/>
    </row>
    <row r="668" s="10" customFormat="true" ht="16.5" hidden="false" customHeight="true" outlineLevel="0" collapsed="false">
      <c r="A668" s="612"/>
      <c r="B668" s="625" t="s">
        <v>689</v>
      </c>
      <c r="C668" s="239" t="n">
        <v>5227631</v>
      </c>
      <c r="D668" s="239" t="n">
        <v>0</v>
      </c>
      <c r="E668" s="239" t="n">
        <v>5227631</v>
      </c>
      <c r="F668" s="239"/>
      <c r="G668" s="239"/>
      <c r="H668" s="239"/>
    </row>
    <row r="669" s="10" customFormat="true" ht="16.5" hidden="true" customHeight="true" outlineLevel="0" collapsed="false">
      <c r="A669" s="11"/>
      <c r="B669" s="613" t="s">
        <v>531</v>
      </c>
      <c r="C669" s="614" t="n">
        <v>0</v>
      </c>
      <c r="D669" s="614" t="n">
        <v>0</v>
      </c>
      <c r="E669" s="614" t="n">
        <v>0</v>
      </c>
      <c r="F669" s="614"/>
      <c r="G669" s="614"/>
      <c r="H669" s="614"/>
    </row>
    <row r="670" s="10" customFormat="true" ht="16.5" hidden="false" customHeight="true" outlineLevel="0" collapsed="false">
      <c r="A670" s="11"/>
      <c r="B670" s="613" t="s">
        <v>575</v>
      </c>
      <c r="C670" s="614"/>
      <c r="D670" s="614"/>
      <c r="E670" s="614"/>
      <c r="F670" s="614"/>
      <c r="G670" s="614"/>
      <c r="H670" s="614"/>
    </row>
    <row r="671" s="10" customFormat="true" ht="16.5" hidden="false" customHeight="true" outlineLevel="0" collapsed="false">
      <c r="A671" s="11"/>
      <c r="B671" s="613" t="s">
        <v>576</v>
      </c>
      <c r="C671" s="614"/>
      <c r="D671" s="614"/>
      <c r="E671" s="614"/>
      <c r="F671" s="614"/>
      <c r="G671" s="614"/>
      <c r="H671" s="614"/>
    </row>
    <row r="672" s="10" customFormat="true" ht="16.5" hidden="false" customHeight="true" outlineLevel="0" collapsed="false">
      <c r="A672" s="11"/>
      <c r="B672" s="613" t="s">
        <v>629</v>
      </c>
      <c r="C672" s="614"/>
      <c r="D672" s="614"/>
      <c r="E672" s="614"/>
      <c r="F672" s="614"/>
      <c r="G672" s="614"/>
      <c r="H672" s="614"/>
    </row>
    <row r="673" s="10" customFormat="true" ht="16.5" hidden="false" customHeight="true" outlineLevel="0" collapsed="false">
      <c r="A673" s="11"/>
      <c r="B673" s="613" t="s">
        <v>630</v>
      </c>
      <c r="C673" s="614" t="n">
        <v>108000</v>
      </c>
      <c r="D673" s="614" t="n">
        <v>0</v>
      </c>
      <c r="E673" s="614" t="n">
        <v>108000</v>
      </c>
      <c r="F673" s="614"/>
      <c r="G673" s="614"/>
      <c r="H673" s="614"/>
    </row>
    <row r="674" s="10" customFormat="true" ht="16.5" hidden="false" customHeight="true" outlineLevel="0" collapsed="false">
      <c r="A674" s="609" t="n">
        <v>92120</v>
      </c>
      <c r="B674" s="642" t="s">
        <v>416</v>
      </c>
      <c r="C674" s="611" t="n">
        <v>2580000</v>
      </c>
      <c r="D674" s="611" t="n">
        <v>0</v>
      </c>
      <c r="E674" s="611" t="n">
        <v>2580000</v>
      </c>
      <c r="F674" s="611"/>
      <c r="G674" s="611"/>
      <c r="H674" s="611"/>
    </row>
    <row r="675" s="10" customFormat="true" ht="16.5" hidden="false" customHeight="true" outlineLevel="0" collapsed="false">
      <c r="A675" s="612"/>
      <c r="B675" s="625" t="s">
        <v>690</v>
      </c>
      <c r="C675" s="239"/>
      <c r="D675" s="239"/>
      <c r="E675" s="239"/>
      <c r="F675" s="239"/>
      <c r="G675" s="239"/>
      <c r="H675" s="239"/>
    </row>
    <row r="676" s="10" customFormat="true" ht="16.5" hidden="false" customHeight="true" outlineLevel="0" collapsed="false">
      <c r="A676" s="612"/>
      <c r="B676" s="625" t="s">
        <v>691</v>
      </c>
      <c r="C676" s="239" t="n">
        <v>120000</v>
      </c>
      <c r="D676" s="239" t="n">
        <v>0</v>
      </c>
      <c r="E676" s="239" t="n">
        <v>120000</v>
      </c>
      <c r="F676" s="239"/>
      <c r="G676" s="239"/>
      <c r="H676" s="239"/>
    </row>
    <row r="677" s="10" customFormat="true" ht="16.5" hidden="true" customHeight="true" outlineLevel="0" collapsed="false">
      <c r="A677" s="612"/>
      <c r="B677" s="625" t="s">
        <v>688</v>
      </c>
      <c r="C677" s="239"/>
      <c r="D677" s="239"/>
      <c r="E677" s="239"/>
      <c r="F677" s="239"/>
      <c r="G677" s="239"/>
      <c r="H677" s="239"/>
    </row>
    <row r="678" s="10" customFormat="true" ht="16.5" hidden="true" customHeight="true" outlineLevel="0" collapsed="false">
      <c r="A678" s="612"/>
      <c r="B678" s="625" t="s">
        <v>689</v>
      </c>
      <c r="C678" s="239" t="n">
        <v>0</v>
      </c>
      <c r="D678" s="239" t="n">
        <v>0</v>
      </c>
      <c r="E678" s="239" t="n">
        <v>0</v>
      </c>
      <c r="F678" s="239"/>
      <c r="G678" s="239"/>
      <c r="H678" s="239"/>
    </row>
    <row r="679" customFormat="false" ht="16.5" hidden="false" customHeight="true" outlineLevel="0" collapsed="false">
      <c r="A679" s="11"/>
      <c r="B679" s="625" t="s">
        <v>640</v>
      </c>
      <c r="C679" s="614"/>
      <c r="D679" s="614"/>
      <c r="E679" s="614"/>
      <c r="F679" s="614"/>
      <c r="G679" s="614"/>
      <c r="H679" s="614"/>
    </row>
    <row r="680" customFormat="false" ht="16.5" hidden="false" customHeight="true" outlineLevel="0" collapsed="false">
      <c r="A680" s="11"/>
      <c r="B680" s="625" t="s">
        <v>623</v>
      </c>
      <c r="C680" s="614"/>
      <c r="D680" s="614"/>
      <c r="E680" s="614"/>
      <c r="F680" s="614"/>
      <c r="G680" s="614"/>
      <c r="H680" s="614"/>
    </row>
    <row r="681" customFormat="false" ht="16.5" hidden="false" customHeight="true" outlineLevel="0" collapsed="false">
      <c r="A681" s="11"/>
      <c r="B681" s="613" t="s">
        <v>624</v>
      </c>
      <c r="C681" s="614" t="n">
        <v>1535000</v>
      </c>
      <c r="D681" s="614" t="n">
        <v>0</v>
      </c>
      <c r="E681" s="614" t="n">
        <v>1535000</v>
      </c>
      <c r="F681" s="614"/>
      <c r="G681" s="614"/>
      <c r="H681" s="614"/>
    </row>
    <row r="682" customFormat="false" ht="16.5" hidden="false" customHeight="true" outlineLevel="0" collapsed="false">
      <c r="A682" s="609" t="n">
        <v>92195</v>
      </c>
      <c r="B682" s="610" t="s">
        <v>296</v>
      </c>
      <c r="C682" s="611" t="n">
        <v>2174861</v>
      </c>
      <c r="D682" s="611" t="n">
        <v>0</v>
      </c>
      <c r="E682" s="611" t="n">
        <v>2174861</v>
      </c>
      <c r="F682" s="611"/>
      <c r="G682" s="611"/>
      <c r="H682" s="611"/>
    </row>
    <row r="683" customFormat="false" ht="16.5" hidden="true" customHeight="true" outlineLevel="0" collapsed="false">
      <c r="A683" s="11"/>
      <c r="B683" s="613" t="s">
        <v>523</v>
      </c>
      <c r="C683" s="614" t="n">
        <v>0</v>
      </c>
      <c r="D683" s="614" t="n">
        <v>0</v>
      </c>
      <c r="E683" s="614" t="n">
        <v>0</v>
      </c>
      <c r="F683" s="614"/>
      <c r="G683" s="614"/>
      <c r="H683" s="614"/>
    </row>
    <row r="684" s="10" customFormat="true" ht="16.5" hidden="false" customHeight="true" outlineLevel="0" collapsed="false">
      <c r="A684" s="11"/>
      <c r="B684" s="613" t="s">
        <v>531</v>
      </c>
      <c r="C684" s="614" t="n">
        <v>32700</v>
      </c>
      <c r="D684" s="614" t="n">
        <v>0</v>
      </c>
      <c r="E684" s="614" t="n">
        <v>32700</v>
      </c>
      <c r="F684" s="614"/>
      <c r="G684" s="614"/>
      <c r="H684" s="614"/>
    </row>
    <row r="685" customFormat="false" ht="16.5" hidden="true" customHeight="true" outlineLevel="0" collapsed="false">
      <c r="A685" s="612"/>
      <c r="B685" s="625" t="s">
        <v>535</v>
      </c>
      <c r="C685" s="239"/>
      <c r="D685" s="239"/>
      <c r="E685" s="239"/>
      <c r="F685" s="239"/>
      <c r="G685" s="239"/>
      <c r="H685" s="239"/>
    </row>
    <row r="686" customFormat="false" ht="16.5" hidden="true" customHeight="true" outlineLevel="0" collapsed="false">
      <c r="A686" s="612"/>
      <c r="B686" s="625" t="s">
        <v>536</v>
      </c>
      <c r="C686" s="239"/>
      <c r="D686" s="239"/>
      <c r="E686" s="239"/>
      <c r="F686" s="239"/>
      <c r="G686" s="239"/>
      <c r="H686" s="239"/>
    </row>
    <row r="687" customFormat="false" ht="16.5" hidden="true" customHeight="true" outlineLevel="0" collapsed="false">
      <c r="A687" s="612"/>
      <c r="B687" s="626" t="s">
        <v>537</v>
      </c>
      <c r="C687" s="239" t="n">
        <v>0</v>
      </c>
      <c r="D687" s="239" t="n">
        <v>0</v>
      </c>
      <c r="E687" s="239"/>
      <c r="F687" s="239"/>
      <c r="G687" s="239"/>
      <c r="H687" s="239"/>
    </row>
    <row r="688" customFormat="false" ht="16.5" hidden="false" customHeight="true" outlineLevel="0" collapsed="false">
      <c r="A688" s="11"/>
      <c r="B688" s="624" t="s">
        <v>534</v>
      </c>
      <c r="C688" s="614" t="n">
        <v>500000</v>
      </c>
      <c r="D688" s="614" t="n">
        <v>0</v>
      </c>
      <c r="E688" s="614" t="n">
        <v>500000</v>
      </c>
      <c r="F688" s="614"/>
      <c r="G688" s="614"/>
      <c r="H688" s="614"/>
    </row>
    <row r="689" customFormat="false" ht="16.5" hidden="false" customHeight="true" outlineLevel="0" collapsed="false">
      <c r="A689" s="11"/>
      <c r="B689" s="1"/>
      <c r="C689" s="10"/>
      <c r="D689" s="614"/>
      <c r="E689" s="614"/>
      <c r="F689" s="614"/>
      <c r="G689" s="614"/>
      <c r="H689" s="614"/>
    </row>
    <row r="690" customFormat="false" ht="16.5" hidden="false" customHeight="true" outlineLevel="0" collapsed="false">
      <c r="A690" s="631" t="n">
        <v>925</v>
      </c>
      <c r="B690" s="240" t="s">
        <v>692</v>
      </c>
      <c r="C690" s="241"/>
      <c r="D690" s="241"/>
      <c r="E690" s="241"/>
      <c r="F690" s="241"/>
      <c r="G690" s="241"/>
      <c r="H690" s="241"/>
    </row>
    <row r="691" customFormat="false" ht="16.5" hidden="false" customHeight="true" outlineLevel="0" collapsed="false">
      <c r="A691" s="631"/>
      <c r="B691" s="240" t="s">
        <v>693</v>
      </c>
      <c r="C691" s="241"/>
      <c r="D691" s="241"/>
      <c r="E691" s="241"/>
      <c r="F691" s="241"/>
      <c r="G691" s="241"/>
      <c r="H691" s="241"/>
    </row>
    <row r="692" customFormat="false" ht="16.5" hidden="false" customHeight="true" outlineLevel="0" collapsed="false">
      <c r="A692" s="606"/>
      <c r="B692" s="646" t="s">
        <v>694</v>
      </c>
      <c r="C692" s="608" t="n">
        <v>8397906</v>
      </c>
      <c r="D692" s="608" t="n">
        <v>0</v>
      </c>
      <c r="E692" s="608" t="n">
        <v>8397906</v>
      </c>
      <c r="F692" s="608" t="n">
        <v>0</v>
      </c>
      <c r="G692" s="608" t="n">
        <v>0</v>
      </c>
      <c r="H692" s="608" t="n">
        <v>0</v>
      </c>
    </row>
    <row r="693" customFormat="false" ht="16.5" hidden="false" customHeight="true" outlineLevel="0" collapsed="false">
      <c r="A693" s="11"/>
      <c r="B693" s="620" t="s">
        <v>528</v>
      </c>
      <c r="C693" s="621" t="n">
        <v>293332</v>
      </c>
      <c r="D693" s="621" t="n">
        <v>0</v>
      </c>
      <c r="E693" s="621" t="n">
        <v>293332</v>
      </c>
      <c r="F693" s="621" t="n">
        <v>0</v>
      </c>
      <c r="G693" s="621" t="n">
        <v>0</v>
      </c>
      <c r="H693" s="621" t="n">
        <v>0</v>
      </c>
    </row>
    <row r="694" customFormat="false" ht="16.5" hidden="false" customHeight="true" outlineLevel="0" collapsed="false">
      <c r="A694" s="11"/>
      <c r="B694" s="1"/>
      <c r="C694" s="614"/>
      <c r="D694" s="614"/>
      <c r="E694" s="614"/>
      <c r="F694" s="614"/>
      <c r="G694" s="614"/>
      <c r="H694" s="614"/>
    </row>
    <row r="695" customFormat="false" ht="16.5" hidden="false" customHeight="true" outlineLevel="0" collapsed="false">
      <c r="A695" s="609" t="n">
        <v>92504</v>
      </c>
      <c r="B695" s="610" t="s">
        <v>421</v>
      </c>
      <c r="C695" s="611" t="n">
        <v>8397906</v>
      </c>
      <c r="D695" s="611" t="n">
        <v>0</v>
      </c>
      <c r="E695" s="611" t="n">
        <v>8397906</v>
      </c>
      <c r="F695" s="611"/>
      <c r="G695" s="611"/>
      <c r="H695" s="611"/>
    </row>
    <row r="696" customFormat="false" ht="16.5" hidden="false" customHeight="true" outlineLevel="0" collapsed="false">
      <c r="A696" s="11"/>
      <c r="B696" s="613" t="s">
        <v>523</v>
      </c>
      <c r="C696" s="614" t="n">
        <v>4596954</v>
      </c>
      <c r="D696" s="614" t="n">
        <v>0</v>
      </c>
      <c r="E696" s="614" t="n">
        <v>4596954</v>
      </c>
      <c r="F696" s="614"/>
      <c r="G696" s="614"/>
      <c r="H696" s="614"/>
    </row>
    <row r="697" customFormat="false" ht="16.5" hidden="false" customHeight="true" outlineLevel="0" collapsed="false">
      <c r="A697" s="612"/>
      <c r="B697" s="625" t="s">
        <v>690</v>
      </c>
      <c r="C697" s="239"/>
      <c r="D697" s="239"/>
      <c r="E697" s="239"/>
      <c r="F697" s="239"/>
      <c r="G697" s="239"/>
      <c r="H697" s="239"/>
    </row>
    <row r="698" customFormat="false" ht="16.5" hidden="false" customHeight="true" outlineLevel="0" collapsed="false">
      <c r="A698" s="612"/>
      <c r="B698" s="625" t="s">
        <v>691</v>
      </c>
      <c r="C698" s="239" t="n">
        <v>180000</v>
      </c>
      <c r="D698" s="239" t="n">
        <v>0</v>
      </c>
      <c r="E698" s="239" t="n">
        <v>180000</v>
      </c>
      <c r="F698" s="239"/>
      <c r="G698" s="239"/>
      <c r="H698" s="239"/>
    </row>
    <row r="699" customFormat="false" ht="16.5" hidden="false" customHeight="true" outlineLevel="0" collapsed="false">
      <c r="A699" s="11"/>
      <c r="B699" s="613" t="s">
        <v>531</v>
      </c>
      <c r="C699" s="614" t="n">
        <v>190000</v>
      </c>
      <c r="D699" s="614" t="n">
        <v>0</v>
      </c>
      <c r="E699" s="614" t="n">
        <v>190000</v>
      </c>
      <c r="F699" s="614"/>
      <c r="G699" s="614"/>
      <c r="H699" s="614"/>
    </row>
    <row r="700" customFormat="false" ht="16.5" hidden="false" customHeight="true" outlineLevel="0" collapsed="false">
      <c r="A700" s="11"/>
      <c r="B700" s="613" t="s">
        <v>532</v>
      </c>
      <c r="C700" s="614"/>
      <c r="D700" s="614"/>
      <c r="E700" s="614"/>
      <c r="F700" s="614"/>
      <c r="G700" s="614"/>
      <c r="H700" s="614"/>
    </row>
    <row r="701" customFormat="false" ht="16.5" hidden="false" customHeight="true" outlineLevel="0" collapsed="false">
      <c r="A701" s="11"/>
      <c r="B701" s="613" t="s">
        <v>550</v>
      </c>
      <c r="C701" s="614" t="n">
        <v>47000</v>
      </c>
      <c r="D701" s="614" t="n">
        <v>0</v>
      </c>
      <c r="E701" s="614" t="n">
        <v>47000</v>
      </c>
      <c r="F701" s="614"/>
      <c r="G701" s="614"/>
      <c r="H701" s="614"/>
    </row>
    <row r="702" s="10" customFormat="true" ht="16.5" hidden="false" customHeight="true" outlineLevel="0" collapsed="false">
      <c r="A702" s="11"/>
      <c r="B702" s="613" t="s">
        <v>575</v>
      </c>
      <c r="C702" s="614"/>
      <c r="D702" s="614"/>
      <c r="E702" s="614"/>
      <c r="F702" s="614"/>
      <c r="G702" s="614"/>
      <c r="H702" s="614"/>
    </row>
    <row r="703" s="10" customFormat="true" ht="16.5" hidden="false" customHeight="true" outlineLevel="0" collapsed="false">
      <c r="A703" s="11"/>
      <c r="B703" s="613" t="s">
        <v>576</v>
      </c>
      <c r="C703" s="614"/>
      <c r="D703" s="614"/>
      <c r="E703" s="614"/>
      <c r="F703" s="614"/>
      <c r="G703" s="614"/>
      <c r="H703" s="614"/>
    </row>
    <row r="704" s="10" customFormat="true" ht="16.5" hidden="false" customHeight="true" outlineLevel="0" collapsed="false">
      <c r="A704" s="11"/>
      <c r="B704" s="613" t="s">
        <v>629</v>
      </c>
      <c r="C704" s="614"/>
      <c r="D704" s="614"/>
      <c r="E704" s="614"/>
      <c r="F704" s="614"/>
      <c r="G704" s="614"/>
      <c r="H704" s="614"/>
    </row>
    <row r="705" s="10" customFormat="true" ht="16.5" hidden="false" customHeight="true" outlineLevel="0" collapsed="false">
      <c r="A705" s="11"/>
      <c r="B705" s="624" t="s">
        <v>630</v>
      </c>
      <c r="C705" s="614" t="n">
        <v>56332</v>
      </c>
      <c r="D705" s="614" t="n">
        <v>0</v>
      </c>
      <c r="E705" s="614" t="n">
        <v>56332</v>
      </c>
      <c r="F705" s="614"/>
      <c r="G705" s="614"/>
      <c r="H705" s="614"/>
    </row>
    <row r="706" customFormat="false" ht="16.5" hidden="false" customHeight="true" outlineLevel="0" collapsed="false">
      <c r="A706" s="11"/>
      <c r="B706" s="1"/>
      <c r="C706" s="614"/>
      <c r="D706" s="614"/>
      <c r="E706" s="614"/>
      <c r="F706" s="614"/>
      <c r="G706" s="614"/>
      <c r="H706" s="614"/>
    </row>
    <row r="707" customFormat="false" ht="16.5" hidden="false" customHeight="true" outlineLevel="0" collapsed="false">
      <c r="A707" s="606" t="n">
        <v>926</v>
      </c>
      <c r="B707" s="607" t="s">
        <v>695</v>
      </c>
      <c r="C707" s="608" t="n">
        <v>29980067</v>
      </c>
      <c r="D707" s="608" t="n">
        <v>0</v>
      </c>
      <c r="E707" s="608" t="n">
        <v>29980067</v>
      </c>
      <c r="F707" s="608" t="n">
        <v>0</v>
      </c>
      <c r="G707" s="608" t="n">
        <v>0</v>
      </c>
      <c r="H707" s="608" t="n">
        <v>0</v>
      </c>
    </row>
    <row r="708" customFormat="false" ht="16.5" hidden="false" customHeight="true" outlineLevel="0" collapsed="false">
      <c r="A708" s="11"/>
      <c r="B708" s="620" t="s">
        <v>528</v>
      </c>
      <c r="C708" s="621" t="n">
        <v>16804150</v>
      </c>
      <c r="D708" s="621" t="n">
        <v>0</v>
      </c>
      <c r="E708" s="621" t="n">
        <v>16804150</v>
      </c>
      <c r="F708" s="621" t="n">
        <v>0</v>
      </c>
      <c r="G708" s="621" t="n">
        <v>0</v>
      </c>
      <c r="H708" s="621" t="n">
        <v>0</v>
      </c>
    </row>
    <row r="709" customFormat="false" ht="16.5" hidden="false" customHeight="true" outlineLevel="0" collapsed="false">
      <c r="A709" s="11"/>
      <c r="B709" s="1"/>
      <c r="C709" s="614"/>
      <c r="D709" s="614"/>
      <c r="E709" s="614"/>
      <c r="F709" s="614"/>
      <c r="G709" s="614"/>
      <c r="H709" s="614"/>
    </row>
    <row r="710" customFormat="false" ht="16.5" hidden="false" customHeight="true" outlineLevel="0" collapsed="false">
      <c r="A710" s="609" t="n">
        <v>92601</v>
      </c>
      <c r="B710" s="610" t="s">
        <v>425</v>
      </c>
      <c r="C710" s="611" t="n">
        <v>25633</v>
      </c>
      <c r="D710" s="611" t="n">
        <v>0</v>
      </c>
      <c r="E710" s="611" t="n">
        <v>25633</v>
      </c>
      <c r="F710" s="611"/>
      <c r="G710" s="611"/>
      <c r="H710" s="611"/>
    </row>
    <row r="711" customFormat="false" ht="16.5" hidden="false" customHeight="true" outlineLevel="0" collapsed="false">
      <c r="A711" s="612"/>
      <c r="B711" s="625" t="s">
        <v>535</v>
      </c>
      <c r="C711" s="239"/>
      <c r="D711" s="239"/>
      <c r="E711" s="239"/>
      <c r="F711" s="239"/>
      <c r="G711" s="239"/>
      <c r="H711" s="239"/>
    </row>
    <row r="712" customFormat="false" ht="16.5" hidden="false" customHeight="true" outlineLevel="0" collapsed="false">
      <c r="A712" s="612"/>
      <c r="B712" s="625" t="s">
        <v>536</v>
      </c>
      <c r="C712" s="239"/>
      <c r="D712" s="239"/>
      <c r="E712" s="239"/>
      <c r="F712" s="239"/>
      <c r="G712" s="239"/>
      <c r="H712" s="239"/>
    </row>
    <row r="713" customFormat="false" ht="19.5" hidden="false" customHeight="true" outlineLevel="0" collapsed="false">
      <c r="A713" s="612"/>
      <c r="B713" s="626" t="s">
        <v>537</v>
      </c>
      <c r="C713" s="239" t="n">
        <v>24150</v>
      </c>
      <c r="D713" s="239" t="n">
        <v>0</v>
      </c>
      <c r="E713" s="239" t="n">
        <v>24150</v>
      </c>
      <c r="F713" s="239"/>
      <c r="G713" s="239"/>
      <c r="H713" s="239"/>
    </row>
    <row r="714" customFormat="false" ht="16.5" hidden="false" customHeight="true" outlineLevel="0" collapsed="false">
      <c r="A714" s="609" t="n">
        <v>92605</v>
      </c>
      <c r="B714" s="610" t="s">
        <v>696</v>
      </c>
      <c r="C714" s="611" t="n">
        <v>4945000</v>
      </c>
      <c r="D714" s="611" t="n">
        <v>0</v>
      </c>
      <c r="E714" s="611" t="n">
        <v>4945000</v>
      </c>
      <c r="F714" s="611"/>
      <c r="G714" s="611"/>
      <c r="H714" s="611"/>
    </row>
    <row r="715" customFormat="false" ht="16.5" hidden="true" customHeight="true" outlineLevel="0" collapsed="false">
      <c r="A715" s="612"/>
      <c r="B715" s="625" t="s">
        <v>687</v>
      </c>
      <c r="C715" s="239"/>
      <c r="D715" s="239"/>
      <c r="E715" s="239"/>
      <c r="F715" s="239"/>
      <c r="G715" s="239"/>
      <c r="H715" s="239"/>
    </row>
    <row r="716" customFormat="false" ht="16.5" hidden="true" customHeight="true" outlineLevel="0" collapsed="false">
      <c r="A716" s="612"/>
      <c r="B716" s="625" t="s">
        <v>617</v>
      </c>
      <c r="C716" s="239" t="n">
        <v>0</v>
      </c>
      <c r="D716" s="239" t="n">
        <v>0</v>
      </c>
      <c r="E716" s="239" t="n">
        <v>0</v>
      </c>
      <c r="F716" s="239"/>
      <c r="G716" s="239"/>
      <c r="H716" s="239"/>
    </row>
    <row r="717" customFormat="false" ht="16.5" hidden="false" customHeight="true" outlineLevel="0" collapsed="false">
      <c r="A717" s="612"/>
      <c r="B717" s="625" t="s">
        <v>638</v>
      </c>
      <c r="C717" s="239"/>
      <c r="D717" s="239"/>
      <c r="E717" s="239"/>
      <c r="F717" s="239"/>
      <c r="G717" s="239"/>
      <c r="H717" s="239"/>
    </row>
    <row r="718" customFormat="false" ht="16.5" hidden="false" customHeight="true" outlineLevel="0" collapsed="false">
      <c r="A718" s="612"/>
      <c r="B718" s="625" t="s">
        <v>639</v>
      </c>
      <c r="C718" s="239" t="n">
        <v>10000</v>
      </c>
      <c r="D718" s="239" t="n">
        <v>0</v>
      </c>
      <c r="E718" s="239" t="n">
        <v>10000</v>
      </c>
      <c r="F718" s="239"/>
      <c r="G718" s="239"/>
      <c r="H718" s="239"/>
    </row>
    <row r="719" customFormat="false" ht="16.5" hidden="false" customHeight="true" outlineLevel="0" collapsed="false">
      <c r="A719" s="612"/>
      <c r="B719" s="625" t="s">
        <v>543</v>
      </c>
      <c r="C719" s="239"/>
      <c r="D719" s="239"/>
      <c r="E719" s="239"/>
      <c r="F719" s="239"/>
      <c r="G719" s="239"/>
      <c r="H719" s="239"/>
    </row>
    <row r="720" customFormat="false" ht="16.5" hidden="false" customHeight="true" outlineLevel="0" collapsed="false">
      <c r="A720" s="612"/>
      <c r="B720" s="625" t="s">
        <v>544</v>
      </c>
      <c r="C720" s="239" t="n">
        <v>4935000</v>
      </c>
      <c r="D720" s="239" t="n">
        <v>0</v>
      </c>
      <c r="E720" s="239" t="n">
        <v>4935000</v>
      </c>
      <c r="F720" s="239"/>
      <c r="G720" s="239"/>
      <c r="H720" s="239"/>
    </row>
    <row r="721" customFormat="false" ht="16.5" hidden="true" customHeight="true" outlineLevel="0" collapsed="false">
      <c r="A721" s="11"/>
      <c r="B721" s="625" t="s">
        <v>640</v>
      </c>
      <c r="C721" s="614"/>
      <c r="D721" s="614"/>
      <c r="E721" s="614"/>
      <c r="F721" s="614"/>
      <c r="G721" s="614"/>
      <c r="H721" s="614"/>
    </row>
    <row r="722" customFormat="false" ht="16.5" hidden="true" customHeight="true" outlineLevel="0" collapsed="false">
      <c r="A722" s="11"/>
      <c r="B722" s="625" t="s">
        <v>623</v>
      </c>
      <c r="C722" s="614"/>
      <c r="D722" s="614"/>
      <c r="E722" s="614"/>
      <c r="F722" s="614"/>
      <c r="G722" s="614"/>
      <c r="H722" s="614"/>
    </row>
    <row r="723" customFormat="false" ht="16.5" hidden="true" customHeight="true" outlineLevel="0" collapsed="false">
      <c r="A723" s="11"/>
      <c r="B723" s="613" t="s">
        <v>624</v>
      </c>
      <c r="C723" s="614" t="n">
        <v>0</v>
      </c>
      <c r="D723" s="614" t="n">
        <v>0</v>
      </c>
      <c r="E723" s="636"/>
      <c r="F723" s="614"/>
      <c r="G723" s="614"/>
      <c r="H723" s="614"/>
    </row>
    <row r="724" customFormat="false" ht="16.5" hidden="false" customHeight="true" outlineLevel="0" collapsed="false">
      <c r="A724" s="609" t="n">
        <v>92695</v>
      </c>
      <c r="B724" s="610" t="s">
        <v>296</v>
      </c>
      <c r="C724" s="611" t="n">
        <v>25009434</v>
      </c>
      <c r="D724" s="611" t="n">
        <v>0</v>
      </c>
      <c r="E724" s="611" t="n">
        <v>25009434</v>
      </c>
      <c r="F724" s="611"/>
      <c r="G724" s="611"/>
      <c r="H724" s="611"/>
    </row>
    <row r="725" customFormat="false" ht="16.5" hidden="false" customHeight="true" outlineLevel="0" collapsed="false">
      <c r="A725" s="11"/>
      <c r="B725" s="613" t="s">
        <v>523</v>
      </c>
      <c r="C725" s="614" t="n">
        <v>736</v>
      </c>
      <c r="D725" s="614" t="n">
        <v>0</v>
      </c>
      <c r="E725" s="614" t="n">
        <v>736</v>
      </c>
      <c r="F725" s="614"/>
      <c r="G725" s="614"/>
      <c r="H725" s="614"/>
    </row>
    <row r="726" customFormat="false" ht="16.5" hidden="true" customHeight="true" outlineLevel="0" collapsed="false">
      <c r="A726" s="612"/>
      <c r="B726" s="625" t="s">
        <v>687</v>
      </c>
      <c r="C726" s="239"/>
      <c r="D726" s="239"/>
      <c r="E726" s="239"/>
      <c r="F726" s="239"/>
      <c r="G726" s="239"/>
      <c r="H726" s="239"/>
    </row>
    <row r="727" customFormat="false" ht="16.5" hidden="true" customHeight="true" outlineLevel="0" collapsed="false">
      <c r="A727" s="612"/>
      <c r="B727" s="625" t="s">
        <v>617</v>
      </c>
      <c r="C727" s="239" t="n">
        <v>0</v>
      </c>
      <c r="D727" s="239" t="n">
        <v>0</v>
      </c>
      <c r="E727" s="239" t="n">
        <v>0</v>
      </c>
      <c r="F727" s="239"/>
      <c r="G727" s="239"/>
      <c r="H727" s="239"/>
    </row>
    <row r="728" customFormat="false" ht="16.5" hidden="false" customHeight="true" outlineLevel="0" collapsed="false">
      <c r="A728" s="612"/>
      <c r="B728" s="625" t="s">
        <v>546</v>
      </c>
      <c r="C728" s="239"/>
      <c r="D728" s="239"/>
      <c r="E728" s="239"/>
      <c r="F728" s="239"/>
      <c r="G728" s="239"/>
      <c r="H728" s="239"/>
    </row>
    <row r="729" customFormat="false" ht="16.5" hidden="false" customHeight="true" outlineLevel="0" collapsed="false">
      <c r="A729" s="612"/>
      <c r="B729" s="625" t="s">
        <v>547</v>
      </c>
      <c r="C729" s="239" t="n">
        <v>6754000</v>
      </c>
      <c r="D729" s="239" t="n">
        <v>0</v>
      </c>
      <c r="E729" s="630" t="n">
        <v>6754000</v>
      </c>
      <c r="F729" s="239"/>
      <c r="G729" s="239"/>
      <c r="H729" s="239"/>
    </row>
    <row r="730" customFormat="false" ht="16.5" hidden="true" customHeight="true" outlineLevel="0" collapsed="false">
      <c r="A730" s="612"/>
      <c r="B730" s="625" t="s">
        <v>543</v>
      </c>
      <c r="C730" s="239"/>
      <c r="D730" s="239"/>
      <c r="E730" s="239"/>
      <c r="F730" s="239"/>
      <c r="G730" s="239"/>
      <c r="H730" s="239"/>
    </row>
    <row r="731" customFormat="false" ht="16.5" hidden="true" customHeight="true" outlineLevel="0" collapsed="false">
      <c r="A731" s="612"/>
      <c r="B731" s="625" t="s">
        <v>544</v>
      </c>
      <c r="C731" s="239" t="n">
        <v>0</v>
      </c>
      <c r="D731" s="239" t="n">
        <v>0</v>
      </c>
      <c r="E731" s="239" t="n">
        <v>0</v>
      </c>
      <c r="F731" s="239"/>
      <c r="G731" s="239"/>
      <c r="H731" s="239"/>
    </row>
    <row r="732" customFormat="false" ht="16.5" hidden="true" customHeight="true" outlineLevel="0" collapsed="false">
      <c r="A732" s="11"/>
      <c r="B732" s="625" t="s">
        <v>640</v>
      </c>
      <c r="C732" s="614"/>
      <c r="D732" s="614"/>
      <c r="E732" s="614"/>
      <c r="F732" s="614"/>
      <c r="G732" s="614"/>
      <c r="H732" s="614"/>
    </row>
    <row r="733" customFormat="false" ht="16.5" hidden="true" customHeight="true" outlineLevel="0" collapsed="false">
      <c r="A733" s="11"/>
      <c r="B733" s="625" t="s">
        <v>623</v>
      </c>
      <c r="C733" s="614"/>
      <c r="D733" s="614"/>
      <c r="E733" s="614"/>
      <c r="F733" s="614"/>
      <c r="G733" s="614"/>
      <c r="H733" s="614"/>
    </row>
    <row r="734" customFormat="false" ht="16.5" hidden="true" customHeight="true" outlineLevel="0" collapsed="false">
      <c r="A734" s="11"/>
      <c r="B734" s="613" t="s">
        <v>624</v>
      </c>
      <c r="C734" s="614" t="n">
        <v>0</v>
      </c>
      <c r="D734" s="614" t="n">
        <v>0</v>
      </c>
      <c r="E734" s="636" t="n">
        <v>0</v>
      </c>
      <c r="F734" s="614"/>
      <c r="G734" s="614"/>
      <c r="H734" s="614"/>
    </row>
    <row r="735" customFormat="false" ht="16.5" hidden="false" customHeight="true" outlineLevel="0" collapsed="false">
      <c r="A735" s="11"/>
      <c r="B735" s="613" t="s">
        <v>531</v>
      </c>
      <c r="C735" s="614" t="n">
        <v>202000</v>
      </c>
      <c r="D735" s="614" t="n">
        <v>0</v>
      </c>
      <c r="E735" s="614" t="n">
        <v>202000</v>
      </c>
      <c r="F735" s="614"/>
      <c r="G735" s="614"/>
      <c r="H735" s="614"/>
    </row>
    <row r="736" customFormat="false" ht="16.5" hidden="false" customHeight="true" outlineLevel="0" collapsed="false">
      <c r="A736" s="612"/>
      <c r="B736" s="625" t="s">
        <v>548</v>
      </c>
      <c r="C736" s="239"/>
      <c r="D736" s="239"/>
      <c r="E736" s="239"/>
      <c r="F736" s="239"/>
      <c r="G736" s="239"/>
      <c r="H736" s="239"/>
    </row>
    <row r="737" customFormat="false" ht="16.5" hidden="false" customHeight="true" outlineLevel="0" collapsed="false">
      <c r="A737" s="612"/>
      <c r="B737" s="625" t="s">
        <v>536</v>
      </c>
      <c r="C737" s="239"/>
      <c r="D737" s="239"/>
      <c r="E737" s="239"/>
      <c r="F737" s="239"/>
      <c r="G737" s="239"/>
      <c r="H737" s="239"/>
    </row>
    <row r="738" customFormat="false" ht="16.5" hidden="false" customHeight="true" outlineLevel="0" collapsed="false">
      <c r="A738" s="612"/>
      <c r="B738" s="625" t="s">
        <v>549</v>
      </c>
      <c r="C738" s="239" t="n">
        <v>15565000</v>
      </c>
      <c r="D738" s="239" t="n">
        <v>0</v>
      </c>
      <c r="E738" s="239" t="n">
        <v>15565000</v>
      </c>
      <c r="F738" s="239"/>
      <c r="G738" s="239"/>
      <c r="H738" s="239"/>
    </row>
    <row r="739" customFormat="false" ht="16.5" hidden="false" customHeight="true" outlineLevel="0" collapsed="false">
      <c r="A739" s="612"/>
      <c r="B739" s="625" t="s">
        <v>535</v>
      </c>
      <c r="C739" s="239"/>
      <c r="D739" s="239"/>
      <c r="E739" s="239"/>
      <c r="F739" s="239"/>
      <c r="G739" s="239"/>
      <c r="H739" s="239"/>
    </row>
    <row r="740" customFormat="false" ht="16.5" hidden="false" customHeight="true" outlineLevel="0" collapsed="false">
      <c r="A740" s="612"/>
      <c r="B740" s="625" t="s">
        <v>536</v>
      </c>
      <c r="C740" s="239"/>
      <c r="D740" s="239"/>
      <c r="E740" s="239"/>
      <c r="F740" s="239"/>
      <c r="G740" s="239"/>
      <c r="H740" s="239"/>
    </row>
    <row r="741" customFormat="false" ht="16.5" hidden="false" customHeight="true" outlineLevel="0" collapsed="false">
      <c r="A741" s="612"/>
      <c r="B741" s="625" t="s">
        <v>697</v>
      </c>
      <c r="C741" s="239"/>
      <c r="D741" s="239"/>
      <c r="E741" s="239"/>
      <c r="F741" s="239"/>
      <c r="G741" s="239"/>
      <c r="H741" s="239"/>
    </row>
    <row r="742" customFormat="false" ht="18.75" hidden="false" customHeight="true" outlineLevel="0" collapsed="false">
      <c r="A742" s="612"/>
      <c r="B742" s="626" t="s">
        <v>698</v>
      </c>
      <c r="C742" s="239" t="n">
        <v>1013000</v>
      </c>
      <c r="D742" s="239" t="n">
        <v>0</v>
      </c>
      <c r="E742" s="239" t="n">
        <v>1013000</v>
      </c>
      <c r="F742" s="239"/>
      <c r="G742" s="239"/>
      <c r="H742" s="239"/>
    </row>
    <row r="743" customFormat="false" ht="16.5" hidden="false" customHeight="true" outlineLevel="0" collapsed="false">
      <c r="A743" s="11"/>
      <c r="B743" s="1"/>
      <c r="C743" s="647"/>
      <c r="D743" s="647"/>
      <c r="E743" s="647"/>
      <c r="F743" s="647"/>
      <c r="G743" s="647"/>
      <c r="H743" s="647"/>
    </row>
    <row r="744" customFormat="false" ht="16.5" hidden="false" customHeight="true" outlineLevel="0" collapsed="false">
      <c r="A744" s="10"/>
      <c r="B744" s="648" t="s">
        <v>269</v>
      </c>
      <c r="C744" s="649" t="n">
        <v>1532083069</v>
      </c>
      <c r="D744" s="649" t="n">
        <v>76911718</v>
      </c>
      <c r="E744" s="649" t="n">
        <v>1082240134</v>
      </c>
      <c r="F744" s="649" t="n">
        <v>49873472</v>
      </c>
      <c r="G744" s="649" t="n">
        <v>449842935</v>
      </c>
      <c r="H744" s="649" t="n">
        <v>27038246</v>
      </c>
    </row>
    <row r="745" customFormat="false" ht="16.5" hidden="false" customHeight="true" outlineLevel="0" collapsed="false">
      <c r="A745" s="10"/>
      <c r="B745" s="650" t="s">
        <v>528</v>
      </c>
      <c r="C745" s="621" t="n">
        <v>224393470</v>
      </c>
      <c r="D745" s="621" t="n">
        <v>2162878</v>
      </c>
      <c r="E745" s="621" t="n">
        <v>142578067</v>
      </c>
      <c r="F745" s="621" t="n">
        <v>150878</v>
      </c>
      <c r="G745" s="621" t="n">
        <v>81815403</v>
      </c>
      <c r="H745" s="621" t="n">
        <v>2012000</v>
      </c>
    </row>
    <row r="746" customFormat="false" ht="12.75" hidden="false" customHeight="false" outlineLevel="0" collapsed="false">
      <c r="A746" s="10"/>
      <c r="B746" s="651"/>
      <c r="C746" s="645"/>
      <c r="D746" s="645"/>
      <c r="E746" s="645"/>
      <c r="F746" s="645"/>
      <c r="G746" s="645"/>
      <c r="H746" s="645"/>
    </row>
    <row r="747" customFormat="false" ht="13.5" hidden="false" customHeight="true" outlineLevel="0" collapsed="false">
      <c r="D747" s="652"/>
    </row>
  </sheetData>
  <mergeCells count="2">
    <mergeCell ref="A9:H9"/>
    <mergeCell ref="A10:H10"/>
  </mergeCells>
  <printOptions headings="false" gridLines="false" gridLinesSet="true" horizontalCentered="true" verticalCentered="false"/>
  <pageMargins left="0.551388888888889" right="0.511805555555556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4" man="true" max="16383" min="0"/>
    <brk id="106" man="true" max="16383" min="0"/>
    <brk id="168" man="true" max="16383" min="0"/>
    <brk id="345" man="true" max="16383" min="0"/>
    <brk id="472" man="true" max="16383" min="0"/>
    <brk id="523" man="true" max="16383" min="0"/>
    <brk id="583" man="true" max="16383" min="0"/>
    <brk id="634" man="true" max="16383" min="0"/>
    <brk id="68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3" width="97.7"/>
    <col collapsed="false" customWidth="true" hidden="false" outlineLevel="0" max="2" min="2" style="654" width="19.7"/>
    <col collapsed="false" customWidth="false" hidden="false" outlineLevel="0" max="257" min="3" style="654" width="9.14"/>
  </cols>
  <sheetData>
    <row r="1" s="656" customFormat="true" ht="12.75" hidden="false" customHeight="false" outlineLevel="0" collapsed="false">
      <c r="A1" s="655"/>
    </row>
    <row r="2" s="656" customFormat="true" ht="15.75" hidden="false" customHeight="false" outlineLevel="0" collapsed="false">
      <c r="A2" s="657" t="s">
        <v>699</v>
      </c>
      <c r="B2" s="657"/>
      <c r="C2" s="657"/>
    </row>
    <row r="3" s="656" customFormat="true" ht="15.75" hidden="false" customHeight="false" outlineLevel="0" collapsed="false">
      <c r="A3" s="657" t="s">
        <v>700</v>
      </c>
      <c r="B3" s="658"/>
      <c r="C3" s="657"/>
    </row>
    <row r="4" s="656" customFormat="true" ht="15.75" hidden="false" customHeight="false" outlineLevel="0" collapsed="false">
      <c r="A4" s="659" t="s">
        <v>1</v>
      </c>
      <c r="C4" s="657"/>
    </row>
    <row r="5" s="656" customFormat="true" ht="15.75" hidden="false" customHeight="false" outlineLevel="0" collapsed="false">
      <c r="A5" s="659" t="s">
        <v>508</v>
      </c>
      <c r="C5" s="657"/>
    </row>
    <row r="6" s="656" customFormat="true" ht="15.75" hidden="false" customHeight="false" outlineLevel="0" collapsed="false">
      <c r="A6" s="660"/>
      <c r="B6" s="661"/>
      <c r="C6" s="662"/>
    </row>
    <row r="7" s="656" customFormat="true" ht="15.75" hidden="false" customHeight="false" outlineLevel="0" collapsed="false">
      <c r="A7" s="663" t="s">
        <v>701</v>
      </c>
      <c r="B7" s="664"/>
      <c r="C7" s="662"/>
    </row>
    <row r="8" s="656" customFormat="true" ht="15.75" hidden="false" customHeight="false" outlineLevel="0" collapsed="false">
      <c r="A8" s="665"/>
      <c r="B8" s="664"/>
      <c r="C8" s="662"/>
    </row>
    <row r="9" s="669" customFormat="true" ht="15" hidden="false" customHeight="true" outlineLevel="0" collapsed="false">
      <c r="A9" s="666" t="s">
        <v>702</v>
      </c>
      <c r="B9" s="667"/>
      <c r="C9" s="668"/>
    </row>
    <row r="10" s="672" customFormat="true" ht="15.75" hidden="false" customHeight="false" outlineLevel="0" collapsed="false">
      <c r="A10" s="665"/>
      <c r="B10" s="670"/>
      <c r="C10" s="671"/>
    </row>
    <row r="11" s="669" customFormat="true" ht="15.75" hidden="false" customHeight="false" outlineLevel="0" collapsed="false">
      <c r="A11" s="666" t="s">
        <v>703</v>
      </c>
      <c r="B11" s="664"/>
      <c r="C11" s="664"/>
    </row>
    <row r="12" s="669" customFormat="true" ht="15.75" hidden="false" customHeight="false" outlineLevel="0" collapsed="false">
      <c r="A12" s="666" t="s">
        <v>704</v>
      </c>
      <c r="B12" s="664"/>
      <c r="C12" s="664"/>
    </row>
    <row r="13" s="656" customFormat="true" ht="15.75" hidden="false" customHeight="false" outlineLevel="0" collapsed="false">
      <c r="A13" s="664"/>
      <c r="B13" s="664"/>
      <c r="C13" s="662"/>
    </row>
    <row r="14" s="669" customFormat="true" ht="15.75" hidden="false" customHeight="false" outlineLevel="0" collapsed="false">
      <c r="A14" s="664" t="s">
        <v>705</v>
      </c>
      <c r="B14" s="664"/>
      <c r="C14" s="664"/>
    </row>
    <row r="15" s="669" customFormat="true" ht="15.75" hidden="false" customHeight="false" outlineLevel="0" collapsed="false">
      <c r="A15" s="664"/>
      <c r="B15" s="664"/>
      <c r="C15" s="668"/>
    </row>
    <row r="16" s="669" customFormat="true" ht="15.75" hidden="false" customHeight="false" outlineLevel="0" collapsed="false">
      <c r="A16" s="666" t="s">
        <v>703</v>
      </c>
      <c r="B16" s="664"/>
      <c r="C16" s="664"/>
    </row>
    <row r="17" s="669" customFormat="true" ht="15.75" hidden="false" customHeight="false" outlineLevel="0" collapsed="false">
      <c r="A17" s="666" t="s">
        <v>706</v>
      </c>
      <c r="B17" s="664"/>
      <c r="C17" s="664"/>
    </row>
    <row r="18" s="669" customFormat="true" ht="15" hidden="false" customHeight="true" outlineLevel="0" collapsed="false">
      <c r="A18" s="673" t="s">
        <v>707</v>
      </c>
      <c r="B18" s="664"/>
      <c r="C18" s="664"/>
    </row>
    <row r="19" s="672" customFormat="true" ht="15.75" hidden="false" customHeight="false" outlineLevel="0" collapsed="false"/>
    <row r="20" s="672" customFormat="true" ht="15.75" hidden="false" customHeight="false" outlineLevel="0" collapsed="false"/>
    <row r="21" s="672" customFormat="true" ht="15.75" hidden="false" customHeight="false" outlineLevel="0" collapsed="false">
      <c r="A21" s="674"/>
    </row>
    <row r="22" customFormat="false" ht="12.75" hidden="false" customHeight="false" outlineLevel="0" collapsed="false">
      <c r="A22" s="675"/>
    </row>
    <row r="23" customFormat="false" ht="12.75" hidden="false" customHeight="false" outlineLevel="0" collapsed="false">
      <c r="A23" s="675"/>
    </row>
    <row r="24" customFormat="false" ht="12.75" hidden="false" customHeight="false" outlineLevel="0" collapsed="false">
      <c r="A24" s="675"/>
    </row>
  </sheetData>
  <printOptions headings="false" gridLines="false" gridLinesSet="true" horizontalCentered="true" verticalCentered="false"/>
  <pageMargins left="0.708333333333333" right="0.511805555555556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76" width="81.7"/>
    <col collapsed="false" customWidth="true" hidden="false" outlineLevel="0" max="2" min="2" style="676" width="16.99"/>
    <col collapsed="false" customWidth="true" hidden="false" outlineLevel="0" max="3" min="3" style="677" width="13.99"/>
    <col collapsed="false" customWidth="true" hidden="false" outlineLevel="0" max="4" min="4" style="678" width="13.56"/>
    <col collapsed="false" customWidth="true" hidden="false" outlineLevel="0" max="5" min="5" style="678" width="12.99"/>
    <col collapsed="false" customWidth="false" hidden="false" outlineLevel="0" max="257" min="6" style="678" width="9.14"/>
  </cols>
  <sheetData>
    <row r="2" s="682" customFormat="true" ht="15.75" hidden="false" customHeight="true" outlineLevel="0" collapsed="false">
      <c r="A2" s="679" t="s">
        <v>708</v>
      </c>
      <c r="B2" s="679"/>
      <c r="C2" s="680"/>
      <c r="D2" s="681"/>
    </row>
    <row r="3" s="682" customFormat="true" ht="15.75" hidden="false" customHeight="true" outlineLevel="0" collapsed="false">
      <c r="A3" s="683"/>
      <c r="B3" s="683"/>
      <c r="C3" s="680"/>
      <c r="D3" s="681"/>
    </row>
    <row r="4" s="689" customFormat="true" ht="16.5" hidden="false" customHeight="false" outlineLevel="0" collapsed="false">
      <c r="A4" s="684" t="s">
        <v>709</v>
      </c>
      <c r="B4" s="685" t="n">
        <f aca="false">B7</f>
        <v>27840</v>
      </c>
      <c r="C4" s="686"/>
      <c r="D4" s="687"/>
      <c r="E4" s="688"/>
      <c r="G4" s="690"/>
    </row>
    <row r="5" s="689" customFormat="true" ht="16.5" hidden="false" customHeight="false" outlineLevel="0" collapsed="false">
      <c r="A5" s="684" t="s">
        <v>18</v>
      </c>
      <c r="B5" s="685"/>
      <c r="C5" s="686"/>
      <c r="D5" s="691"/>
      <c r="E5" s="692"/>
    </row>
    <row r="6" s="689" customFormat="true" ht="16.5" hidden="false" customHeight="false" outlineLevel="0" collapsed="false">
      <c r="C6" s="686"/>
      <c r="D6" s="691"/>
      <c r="E6" s="692"/>
    </row>
    <row r="7" s="689" customFormat="true" ht="16.5" hidden="false" customHeight="false" outlineLevel="0" collapsed="false">
      <c r="A7" s="684" t="s">
        <v>17</v>
      </c>
      <c r="B7" s="685" t="n">
        <f aca="false">+B9</f>
        <v>27840</v>
      </c>
      <c r="C7" s="686"/>
      <c r="D7" s="687"/>
      <c r="E7" s="688"/>
    </row>
    <row r="8" customFormat="false" ht="15.75" hidden="false" customHeight="false" outlineLevel="0" collapsed="false">
      <c r="A8" s="693"/>
      <c r="B8" s="694"/>
      <c r="D8" s="695"/>
    </row>
    <row r="9" s="682" customFormat="true" ht="15.75" hidden="false" customHeight="false" outlineLevel="0" collapsed="false">
      <c r="A9" s="696" t="s">
        <v>710</v>
      </c>
      <c r="B9" s="697" t="n">
        <f aca="false">B11</f>
        <v>27840</v>
      </c>
      <c r="C9" s="680"/>
      <c r="D9" s="681"/>
    </row>
    <row r="10" s="682" customFormat="true" ht="15.75" hidden="false" customHeight="false" outlineLevel="0" collapsed="false">
      <c r="A10" s="698"/>
      <c r="B10" s="699"/>
      <c r="C10" s="680"/>
      <c r="D10" s="681"/>
    </row>
    <row r="11" s="682" customFormat="true" ht="15.75" hidden="false" customHeight="false" outlineLevel="0" collapsed="false">
      <c r="A11" s="696" t="s">
        <v>711</v>
      </c>
      <c r="B11" s="700" t="n">
        <f aca="false">B13</f>
        <v>27840</v>
      </c>
      <c r="C11" s="680"/>
      <c r="D11" s="681"/>
    </row>
    <row r="12" s="682" customFormat="true" ht="15.75" hidden="false" customHeight="false" outlineLevel="0" collapsed="false">
      <c r="A12" s="696"/>
      <c r="B12" s="700"/>
      <c r="C12" s="680"/>
      <c r="D12" s="681"/>
    </row>
    <row r="13" s="682" customFormat="true" ht="15.75" hidden="false" customHeight="false" outlineLevel="0" collapsed="false">
      <c r="A13" s="701" t="s">
        <v>712</v>
      </c>
      <c r="B13" s="700" t="n">
        <f aca="false">B15</f>
        <v>27840</v>
      </c>
      <c r="C13" s="680"/>
      <c r="D13" s="681"/>
    </row>
    <row r="14" s="682" customFormat="true" ht="15.75" hidden="false" customHeight="false" outlineLevel="0" collapsed="false">
      <c r="A14" s="696"/>
      <c r="B14" s="700"/>
      <c r="C14" s="680"/>
      <c r="D14" s="681"/>
    </row>
    <row r="15" s="682" customFormat="true" ht="15.75" hidden="false" customHeight="false" outlineLevel="0" collapsed="false">
      <c r="A15" s="701" t="s">
        <v>713</v>
      </c>
      <c r="B15" s="700" t="n">
        <f aca="false">B19</f>
        <v>27840</v>
      </c>
      <c r="C15" s="680"/>
      <c r="D15" s="681"/>
    </row>
    <row r="16" s="682" customFormat="true" ht="15.75" hidden="false" customHeight="false" outlineLevel="0" collapsed="false">
      <c r="A16" s="696"/>
      <c r="B16" s="700"/>
      <c r="C16" s="680"/>
      <c r="D16" s="681"/>
    </row>
    <row r="17" s="682" customFormat="true" ht="31.5" hidden="false" customHeight="false" outlineLevel="0" collapsed="false">
      <c r="A17" s="702" t="s">
        <v>714</v>
      </c>
      <c r="B17" s="700"/>
      <c r="C17" s="680"/>
      <c r="D17" s="681"/>
    </row>
    <row r="18" s="682" customFormat="true" ht="15.75" hidden="false" customHeight="false" outlineLevel="0" collapsed="false">
      <c r="A18" s="696"/>
      <c r="B18" s="700"/>
      <c r="C18" s="680"/>
      <c r="D18" s="681"/>
    </row>
    <row r="19" s="682" customFormat="true" ht="15.75" hidden="false" customHeight="false" outlineLevel="0" collapsed="false">
      <c r="A19" s="703" t="s">
        <v>715</v>
      </c>
      <c r="B19" s="704" t="n">
        <v>27840</v>
      </c>
      <c r="C19" s="680"/>
      <c r="D19" s="681"/>
    </row>
    <row r="20" s="682" customFormat="true" ht="15" hidden="false" customHeight="false" outlineLevel="0" collapsed="false">
      <c r="A20" s="705"/>
      <c r="B20" s="705"/>
      <c r="C20" s="680"/>
      <c r="D20" s="681"/>
    </row>
    <row r="21" s="682" customFormat="true" ht="63" hidden="false" customHeight="false" outlineLevel="0" collapsed="false">
      <c r="A21" s="706" t="s">
        <v>716</v>
      </c>
      <c r="B21" s="707"/>
      <c r="C21" s="680"/>
      <c r="D21" s="681"/>
    </row>
    <row r="22" customFormat="false" ht="15.75" hidden="false" customHeight="false" outlineLevel="0" collapsed="false">
      <c r="A22" s="693"/>
      <c r="B22" s="708"/>
      <c r="D22" s="695"/>
    </row>
  </sheetData>
  <mergeCells count="1">
    <mergeCell ref="A2:B2"/>
  </mergeCells>
  <printOptions headings="false" gridLines="false" gridLinesSet="true" horizontalCentered="true" verticalCentered="false"/>
  <pageMargins left="0.7875" right="0.590277777777778" top="0.520138888888889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2" width="69.28"/>
    <col collapsed="false" customWidth="true" hidden="false" outlineLevel="0" max="2" min="2" style="709" width="17.28"/>
    <col collapsed="false" customWidth="false" hidden="false" outlineLevel="0" max="3" min="3" style="672" width="9.14"/>
    <col collapsed="false" customWidth="true" hidden="false" outlineLevel="0" max="4" min="4" style="672" width="20.13"/>
    <col collapsed="false" customWidth="false" hidden="false" outlineLevel="0" max="257" min="5" style="672" width="9.14"/>
  </cols>
  <sheetData>
    <row r="1" s="712" customFormat="true" ht="31.5" hidden="false" customHeight="true" outlineLevel="0" collapsed="false">
      <c r="A1" s="710" t="s">
        <v>717</v>
      </c>
      <c r="B1" s="710"/>
      <c r="C1" s="711"/>
    </row>
    <row r="2" s="712" customFormat="true" ht="15.75" hidden="false" customHeight="false" outlineLevel="0" collapsed="false">
      <c r="A2" s="713"/>
      <c r="B2" s="714"/>
      <c r="C2" s="715"/>
    </row>
    <row r="3" s="719" customFormat="true" ht="16.5" hidden="false" customHeight="false" outlineLevel="0" collapsed="false">
      <c r="A3" s="716" t="s">
        <v>718</v>
      </c>
      <c r="B3" s="717" t="n">
        <f aca="false">B6+B94</f>
        <v>27840</v>
      </c>
      <c r="C3" s="718"/>
      <c r="D3" s="718"/>
      <c r="E3" s="718"/>
    </row>
    <row r="4" s="719" customFormat="true" ht="16.5" hidden="false" customHeight="false" outlineLevel="0" collapsed="false">
      <c r="A4" s="716" t="s">
        <v>18</v>
      </c>
      <c r="B4" s="717"/>
      <c r="C4" s="718"/>
    </row>
    <row r="5" s="719" customFormat="true" ht="16.5" hidden="false" customHeight="false" outlineLevel="0" collapsed="false">
      <c r="A5" s="716"/>
      <c r="B5" s="717"/>
      <c r="C5" s="718"/>
    </row>
    <row r="6" s="721" customFormat="true" ht="16.5" hidden="false" customHeight="false" outlineLevel="0" collapsed="false">
      <c r="A6" s="716" t="s">
        <v>719</v>
      </c>
      <c r="B6" s="717" t="n">
        <f aca="false">B8</f>
        <v>-1026566</v>
      </c>
      <c r="C6" s="718"/>
      <c r="D6" s="720"/>
    </row>
    <row r="7" s="721" customFormat="true" ht="16.5" hidden="false" customHeight="false" outlineLevel="0" collapsed="false">
      <c r="A7" s="716"/>
      <c r="B7" s="717"/>
      <c r="C7" s="718"/>
    </row>
    <row r="8" s="721" customFormat="true" ht="15" hidden="false" customHeight="true" outlineLevel="0" collapsed="false">
      <c r="A8" s="716" t="s">
        <v>720</v>
      </c>
      <c r="B8" s="717" t="n">
        <f aca="false">B10+B26+B80</f>
        <v>-1026566</v>
      </c>
      <c r="C8" s="718"/>
      <c r="D8" s="720"/>
    </row>
    <row r="9" s="712" customFormat="true" ht="15.75" hidden="false" customHeight="false" outlineLevel="0" collapsed="false">
      <c r="A9" s="722"/>
      <c r="B9" s="723"/>
      <c r="C9" s="711"/>
      <c r="D9" s="724"/>
    </row>
    <row r="10" s="712" customFormat="true" ht="15.75" hidden="false" customHeight="false" outlineLevel="0" collapsed="false">
      <c r="A10" s="722" t="s">
        <v>721</v>
      </c>
      <c r="B10" s="700" t="n">
        <f aca="false">B12</f>
        <v>-2089824</v>
      </c>
      <c r="C10" s="711"/>
    </row>
    <row r="11" s="712" customFormat="true" ht="15.75" hidden="false" customHeight="false" outlineLevel="0" collapsed="false">
      <c r="A11" s="722"/>
      <c r="B11" s="700"/>
      <c r="C11" s="711"/>
    </row>
    <row r="12" s="712" customFormat="true" ht="15.75" hidden="false" customHeight="false" outlineLevel="0" collapsed="false">
      <c r="A12" s="722" t="s">
        <v>722</v>
      </c>
      <c r="B12" s="700" t="n">
        <f aca="false">B14</f>
        <v>-2089824</v>
      </c>
      <c r="C12" s="711"/>
    </row>
    <row r="13" s="712" customFormat="true" ht="15.75" hidden="false" customHeight="false" outlineLevel="0" collapsed="false">
      <c r="A13" s="722"/>
      <c r="B13" s="700"/>
      <c r="C13" s="711"/>
    </row>
    <row r="14" s="712" customFormat="true" ht="15.75" hidden="false" customHeight="false" outlineLevel="0" collapsed="false">
      <c r="A14" s="725" t="s">
        <v>723</v>
      </c>
      <c r="B14" s="726" t="n">
        <f aca="false">B16</f>
        <v>-2089824</v>
      </c>
      <c r="C14" s="711"/>
    </row>
    <row r="15" s="712" customFormat="true" ht="15.75" hidden="false" customHeight="false" outlineLevel="0" collapsed="false">
      <c r="A15" s="725"/>
      <c r="B15" s="726"/>
      <c r="C15" s="711"/>
    </row>
    <row r="16" s="712" customFormat="true" ht="31.5" hidden="false" customHeight="false" outlineLevel="0" collapsed="false">
      <c r="A16" s="727" t="s">
        <v>724</v>
      </c>
      <c r="B16" s="728" t="n">
        <f aca="false">B18</f>
        <v>-2089824</v>
      </c>
      <c r="C16" s="729"/>
      <c r="D16" s="730"/>
    </row>
    <row r="17" s="712" customFormat="true" ht="15.75" hidden="false" customHeight="false" outlineLevel="0" collapsed="false">
      <c r="A17" s="731"/>
      <c r="B17" s="732"/>
      <c r="C17" s="729"/>
      <c r="D17" s="730"/>
    </row>
    <row r="18" s="712" customFormat="true" ht="15.75" hidden="false" customHeight="false" outlineLevel="0" collapsed="false">
      <c r="A18" s="703" t="s">
        <v>725</v>
      </c>
      <c r="B18" s="733" t="n">
        <f aca="false">B21</f>
        <v>-2089824</v>
      </c>
      <c r="C18" s="729"/>
      <c r="D18" s="730"/>
    </row>
    <row r="19" s="712" customFormat="true" ht="15.75" hidden="false" customHeight="false" outlineLevel="0" collapsed="false">
      <c r="A19" s="731" t="s">
        <v>18</v>
      </c>
      <c r="B19" s="732"/>
      <c r="C19" s="729"/>
      <c r="D19" s="730"/>
    </row>
    <row r="20" s="712" customFormat="true" ht="15.75" hidden="false" customHeight="false" outlineLevel="0" collapsed="false">
      <c r="A20" s="731"/>
      <c r="B20" s="732"/>
      <c r="C20" s="729"/>
      <c r="D20" s="730"/>
    </row>
    <row r="21" s="712" customFormat="true" ht="15.75" hidden="false" customHeight="false" outlineLevel="0" collapsed="false">
      <c r="A21" s="731" t="s">
        <v>726</v>
      </c>
      <c r="B21" s="732" t="n">
        <f aca="false">B23</f>
        <v>-2089824</v>
      </c>
      <c r="C21" s="729"/>
      <c r="D21" s="730"/>
    </row>
    <row r="22" s="712" customFormat="true" ht="15.75" hidden="false" customHeight="false" outlineLevel="0" collapsed="false">
      <c r="A22" s="734"/>
      <c r="B22" s="732"/>
      <c r="C22" s="729"/>
      <c r="D22" s="730"/>
    </row>
    <row r="23" s="712" customFormat="true" ht="31.5" hidden="false" customHeight="false" outlineLevel="0" collapsed="false">
      <c r="A23" s="731" t="s">
        <v>727</v>
      </c>
      <c r="B23" s="732" t="n">
        <v>-2089824</v>
      </c>
      <c r="C23" s="729"/>
      <c r="D23" s="730"/>
    </row>
    <row r="24" s="739" customFormat="true" ht="15.75" hidden="false" customHeight="false" outlineLevel="0" collapsed="false">
      <c r="A24" s="735"/>
      <c r="B24" s="736"/>
      <c r="C24" s="737"/>
      <c r="D24" s="738"/>
    </row>
    <row r="25" s="739" customFormat="true" ht="15.75" hidden="false" customHeight="false" outlineLevel="0" collapsed="false">
      <c r="A25" s="735"/>
      <c r="B25" s="740"/>
      <c r="C25" s="737"/>
      <c r="D25" s="738"/>
    </row>
    <row r="26" s="741" customFormat="true" ht="15.75" hidden="false" customHeight="false" outlineLevel="0" collapsed="false">
      <c r="A26" s="741" t="s">
        <v>728</v>
      </c>
      <c r="B26" s="742" t="n">
        <f aca="false">B28+B39+B50+B61+B70</f>
        <v>938301</v>
      </c>
    </row>
    <row r="27" s="669" customFormat="true" ht="15.75" hidden="false" customHeight="false" outlineLevel="0" collapsed="false">
      <c r="B27" s="743"/>
    </row>
    <row r="28" s="741" customFormat="true" ht="15.75" hidden="false" customHeight="false" outlineLevel="0" collapsed="false">
      <c r="A28" s="741" t="s">
        <v>729</v>
      </c>
      <c r="B28" s="742" t="n">
        <f aca="false">B30</f>
        <v>376848</v>
      </c>
    </row>
    <row r="29" s="669" customFormat="true" ht="15.75" hidden="false" customHeight="false" outlineLevel="0" collapsed="false">
      <c r="B29" s="743"/>
    </row>
    <row r="30" s="744" customFormat="true" ht="15.75" hidden="false" customHeight="false" outlineLevel="0" collapsed="false">
      <c r="A30" s="744" t="s">
        <v>354</v>
      </c>
      <c r="B30" s="745" t="n">
        <f aca="false">B32</f>
        <v>376848</v>
      </c>
    </row>
    <row r="31" s="669" customFormat="true" ht="15.75" hidden="false" customHeight="false" outlineLevel="0" collapsed="false">
      <c r="B31" s="743"/>
    </row>
    <row r="32" s="712" customFormat="true" ht="15.75" hidden="false" customHeight="false" outlineLevel="0" collapsed="false">
      <c r="A32" s="703" t="s">
        <v>715</v>
      </c>
      <c r="B32" s="746" t="n">
        <f aca="false">B35</f>
        <v>376848</v>
      </c>
      <c r="C32" s="711"/>
    </row>
    <row r="33" s="712" customFormat="true" ht="15.75" hidden="false" customHeight="false" outlineLevel="0" collapsed="false">
      <c r="A33" s="731" t="s">
        <v>18</v>
      </c>
      <c r="B33" s="723"/>
      <c r="C33" s="711"/>
    </row>
    <row r="34" s="712" customFormat="true" ht="15.75" hidden="false" customHeight="false" outlineLevel="0" collapsed="false">
      <c r="A34" s="731"/>
      <c r="B34" s="723"/>
      <c r="C34" s="711"/>
    </row>
    <row r="35" s="712" customFormat="true" ht="15.75" hidden="false" customHeight="false" outlineLevel="0" collapsed="false">
      <c r="A35" s="747" t="s">
        <v>730</v>
      </c>
      <c r="B35" s="714" t="n">
        <f aca="false">+B37</f>
        <v>376848</v>
      </c>
      <c r="C35" s="711"/>
    </row>
    <row r="36" s="739" customFormat="true" ht="15.75" hidden="false" customHeight="false" outlineLevel="0" collapsed="false">
      <c r="A36" s="748"/>
      <c r="B36" s="740"/>
      <c r="C36" s="749"/>
    </row>
    <row r="37" s="739" customFormat="true" ht="31.5" hidden="false" customHeight="true" outlineLevel="0" collapsed="false">
      <c r="A37" s="750" t="s">
        <v>731</v>
      </c>
      <c r="B37" s="751" t="n">
        <v>376848</v>
      </c>
      <c r="C37" s="749"/>
    </row>
    <row r="38" s="712" customFormat="true" ht="15.75" hidden="false" customHeight="false" outlineLevel="0" collapsed="false">
      <c r="A38" s="752"/>
      <c r="B38" s="753"/>
      <c r="C38" s="711"/>
    </row>
    <row r="39" s="683" customFormat="true" ht="15.75" hidden="false" customHeight="false" outlineLevel="0" collapsed="false">
      <c r="A39" s="722" t="s">
        <v>732</v>
      </c>
      <c r="B39" s="700" t="n">
        <f aca="false">B41</f>
        <v>32716</v>
      </c>
      <c r="F39" s="705"/>
    </row>
    <row r="40" s="683" customFormat="true" ht="15.75" hidden="false" customHeight="false" outlineLevel="0" collapsed="false">
      <c r="A40" s="722"/>
      <c r="B40" s="700"/>
      <c r="F40" s="705"/>
    </row>
    <row r="41" s="756" customFormat="true" ht="15.75" hidden="false" customHeight="false" outlineLevel="0" collapsed="false">
      <c r="A41" s="754" t="s">
        <v>354</v>
      </c>
      <c r="B41" s="755" t="n">
        <f aca="false">B43</f>
        <v>32716</v>
      </c>
      <c r="F41" s="757"/>
    </row>
    <row r="42" s="683" customFormat="true" ht="15.75" hidden="false" customHeight="false" outlineLevel="0" collapsed="false">
      <c r="A42" s="702"/>
      <c r="B42" s="751"/>
      <c r="F42" s="705"/>
    </row>
    <row r="43" s="683" customFormat="true" ht="15.75" hidden="false" customHeight="false" outlineLevel="0" collapsed="false">
      <c r="A43" s="703" t="s">
        <v>715</v>
      </c>
      <c r="B43" s="704" t="n">
        <f aca="false">B46</f>
        <v>32716</v>
      </c>
      <c r="F43" s="705"/>
    </row>
    <row r="44" s="683" customFormat="true" ht="15.75" hidden="false" customHeight="false" outlineLevel="0" collapsed="false">
      <c r="A44" s="731" t="s">
        <v>18</v>
      </c>
      <c r="B44" s="704"/>
      <c r="F44" s="705"/>
    </row>
    <row r="45" s="683" customFormat="true" ht="15.75" hidden="false" customHeight="false" outlineLevel="0" collapsed="false">
      <c r="A45" s="703"/>
      <c r="B45" s="704"/>
      <c r="F45" s="705"/>
    </row>
    <row r="46" s="683" customFormat="true" ht="15.75" hidden="false" customHeight="true" outlineLevel="0" collapsed="false">
      <c r="A46" s="731" t="s">
        <v>730</v>
      </c>
      <c r="B46" s="751" t="n">
        <f aca="false">B48</f>
        <v>32716</v>
      </c>
      <c r="F46" s="705"/>
    </row>
    <row r="47" s="683" customFormat="true" ht="15.75" hidden="false" customHeight="true" outlineLevel="0" collapsed="false">
      <c r="A47" s="731"/>
      <c r="B47" s="751"/>
      <c r="F47" s="705"/>
    </row>
    <row r="48" s="683" customFormat="true" ht="32.25" hidden="false" customHeight="true" outlineLevel="0" collapsed="false">
      <c r="A48" s="750" t="s">
        <v>733</v>
      </c>
      <c r="B48" s="751" t="n">
        <v>32716</v>
      </c>
      <c r="F48" s="705"/>
    </row>
    <row r="49" s="683" customFormat="true" ht="15.75" hidden="false" customHeight="true" outlineLevel="0" collapsed="false">
      <c r="A49" s="702"/>
      <c r="B49" s="751"/>
      <c r="F49" s="705"/>
    </row>
    <row r="50" s="683" customFormat="true" ht="16.5" hidden="false" customHeight="true" outlineLevel="0" collapsed="false">
      <c r="A50" s="722" t="s">
        <v>734</v>
      </c>
      <c r="B50" s="700" t="n">
        <f aca="false">B52</f>
        <v>497657</v>
      </c>
      <c r="F50" s="705"/>
    </row>
    <row r="51" s="683" customFormat="true" ht="14.25" hidden="false" customHeight="true" outlineLevel="0" collapsed="false">
      <c r="A51" s="722"/>
      <c r="B51" s="700"/>
      <c r="F51" s="705"/>
    </row>
    <row r="52" s="758" customFormat="true" ht="15.75" hidden="false" customHeight="false" outlineLevel="0" collapsed="false">
      <c r="A52" s="754" t="s">
        <v>354</v>
      </c>
      <c r="B52" s="755" t="n">
        <f aca="false">B54</f>
        <v>497657</v>
      </c>
      <c r="C52" s="711"/>
    </row>
    <row r="53" s="712" customFormat="true" ht="15.75" hidden="false" customHeight="false" outlineLevel="0" collapsed="false">
      <c r="A53" s="702"/>
      <c r="B53" s="751"/>
      <c r="C53" s="711"/>
    </row>
    <row r="54" s="712" customFormat="true" ht="15.75" hidden="false" customHeight="false" outlineLevel="0" collapsed="false">
      <c r="A54" s="703" t="s">
        <v>715</v>
      </c>
      <c r="B54" s="704" t="n">
        <f aca="false">B57</f>
        <v>497657</v>
      </c>
      <c r="C54" s="711"/>
    </row>
    <row r="55" s="712" customFormat="true" ht="15.75" hidden="false" customHeight="false" outlineLevel="0" collapsed="false">
      <c r="A55" s="731" t="s">
        <v>18</v>
      </c>
      <c r="B55" s="704"/>
      <c r="C55" s="711"/>
    </row>
    <row r="56" s="712" customFormat="true" ht="15.75" hidden="false" customHeight="false" outlineLevel="0" collapsed="false">
      <c r="A56" s="703"/>
      <c r="B56" s="704"/>
      <c r="C56" s="711"/>
    </row>
    <row r="57" s="712" customFormat="true" ht="15.75" hidden="false" customHeight="false" outlineLevel="0" collapsed="false">
      <c r="A57" s="731" t="s">
        <v>730</v>
      </c>
      <c r="B57" s="751" t="n">
        <f aca="false">B59</f>
        <v>497657</v>
      </c>
      <c r="C57" s="711"/>
    </row>
    <row r="58" s="712" customFormat="true" ht="15.75" hidden="false" customHeight="false" outlineLevel="0" collapsed="false">
      <c r="A58" s="731"/>
      <c r="B58" s="751"/>
      <c r="C58" s="711"/>
    </row>
    <row r="59" s="712" customFormat="true" ht="31.5" hidden="false" customHeight="false" outlineLevel="0" collapsed="false">
      <c r="A59" s="750" t="s">
        <v>731</v>
      </c>
      <c r="B59" s="751" t="n">
        <v>497657</v>
      </c>
      <c r="C59" s="711"/>
    </row>
    <row r="60" s="739" customFormat="true" ht="15.75" hidden="false" customHeight="false" outlineLevel="0" collapsed="false">
      <c r="A60" s="735"/>
      <c r="B60" s="759"/>
      <c r="C60" s="749"/>
    </row>
    <row r="61" s="758" customFormat="true" ht="15.75" hidden="false" customHeight="false" outlineLevel="0" collapsed="false">
      <c r="A61" s="722" t="s">
        <v>735</v>
      </c>
      <c r="B61" s="700" t="n">
        <f aca="false">B63</f>
        <v>3240</v>
      </c>
      <c r="C61" s="711"/>
    </row>
    <row r="62" s="712" customFormat="true" ht="15.75" hidden="false" customHeight="false" outlineLevel="0" collapsed="false">
      <c r="A62" s="722"/>
      <c r="B62" s="700"/>
      <c r="C62" s="711"/>
    </row>
    <row r="63" s="712" customFormat="true" ht="15.75" hidden="false" customHeight="false" outlineLevel="0" collapsed="false">
      <c r="A63" s="703" t="s">
        <v>715</v>
      </c>
      <c r="B63" s="704" t="n">
        <f aca="false">B66</f>
        <v>3240</v>
      </c>
      <c r="C63" s="711"/>
    </row>
    <row r="64" s="712" customFormat="true" ht="13.5" hidden="false" customHeight="true" outlineLevel="0" collapsed="false">
      <c r="A64" s="731" t="s">
        <v>18</v>
      </c>
      <c r="B64" s="704"/>
      <c r="C64" s="711"/>
    </row>
    <row r="65" s="712" customFormat="true" ht="15.75" hidden="false" customHeight="false" outlineLevel="0" collapsed="false">
      <c r="A65" s="703"/>
      <c r="B65" s="704"/>
      <c r="C65" s="711"/>
    </row>
    <row r="66" s="712" customFormat="true" ht="15.75" hidden="false" customHeight="false" outlineLevel="0" collapsed="false">
      <c r="A66" s="731" t="s">
        <v>730</v>
      </c>
      <c r="B66" s="751" t="n">
        <f aca="false">B68</f>
        <v>3240</v>
      </c>
      <c r="C66" s="711"/>
    </row>
    <row r="67" s="712" customFormat="true" ht="15.75" hidden="false" customHeight="false" outlineLevel="0" collapsed="false">
      <c r="A67" s="731"/>
      <c r="B67" s="751"/>
      <c r="C67" s="711"/>
    </row>
    <row r="68" s="712" customFormat="true" ht="31.5" hidden="false" customHeight="false" outlineLevel="0" collapsed="false">
      <c r="A68" s="750" t="s">
        <v>731</v>
      </c>
      <c r="B68" s="751" t="n">
        <v>3240</v>
      </c>
      <c r="C68" s="711"/>
    </row>
    <row r="69" s="712" customFormat="true" ht="15.75" hidden="false" customHeight="false" outlineLevel="0" collapsed="false">
      <c r="A69" s="750"/>
      <c r="B69" s="751"/>
      <c r="C69" s="711"/>
    </row>
    <row r="70" s="758" customFormat="true" ht="15.75" hidden="false" customHeight="false" outlineLevel="0" collapsed="false">
      <c r="A70" s="722" t="s">
        <v>713</v>
      </c>
      <c r="B70" s="700" t="n">
        <f aca="false">B72</f>
        <v>27840</v>
      </c>
      <c r="C70" s="711"/>
    </row>
    <row r="71" s="712" customFormat="true" ht="15.75" hidden="false" customHeight="false" outlineLevel="0" collapsed="false">
      <c r="A71" s="722"/>
      <c r="B71" s="700"/>
      <c r="C71" s="711"/>
    </row>
    <row r="72" s="712" customFormat="true" ht="15.75" hidden="false" customHeight="false" outlineLevel="0" collapsed="false">
      <c r="A72" s="703" t="s">
        <v>715</v>
      </c>
      <c r="B72" s="704" t="n">
        <f aca="false">B75</f>
        <v>27840</v>
      </c>
      <c r="C72" s="711"/>
    </row>
    <row r="73" s="712" customFormat="true" ht="13.5" hidden="false" customHeight="true" outlineLevel="0" collapsed="false">
      <c r="A73" s="731" t="s">
        <v>18</v>
      </c>
      <c r="B73" s="704"/>
      <c r="C73" s="711"/>
    </row>
    <row r="74" s="712" customFormat="true" ht="15.75" hidden="false" customHeight="false" outlineLevel="0" collapsed="false">
      <c r="A74" s="703"/>
      <c r="B74" s="704"/>
      <c r="C74" s="711"/>
    </row>
    <row r="75" s="712" customFormat="true" ht="15.75" hidden="false" customHeight="false" outlineLevel="0" collapsed="false">
      <c r="A75" s="731" t="s">
        <v>730</v>
      </c>
      <c r="B75" s="751" t="n">
        <f aca="false">B77</f>
        <v>27840</v>
      </c>
      <c r="C75" s="711"/>
    </row>
    <row r="76" s="712" customFormat="true" ht="15.75" hidden="false" customHeight="false" outlineLevel="0" collapsed="false">
      <c r="A76" s="731"/>
      <c r="B76" s="751"/>
      <c r="C76" s="711"/>
    </row>
    <row r="77" s="712" customFormat="true" ht="78.75" hidden="false" customHeight="false" outlineLevel="0" collapsed="false">
      <c r="A77" s="706" t="s">
        <v>736</v>
      </c>
      <c r="B77" s="751" t="n">
        <v>27840</v>
      </c>
      <c r="C77" s="711"/>
    </row>
    <row r="78" s="712" customFormat="true" ht="15.75" hidden="false" customHeight="false" outlineLevel="0" collapsed="false">
      <c r="A78" s="750"/>
      <c r="B78" s="751"/>
      <c r="C78" s="711"/>
    </row>
    <row r="79" s="762" customFormat="true" ht="15" hidden="false" customHeight="true" outlineLevel="0" collapsed="false">
      <c r="A79" s="760"/>
      <c r="B79" s="761"/>
      <c r="D79" s="763"/>
    </row>
    <row r="80" s="739" customFormat="true" ht="15.75" hidden="false" customHeight="false" outlineLevel="0" collapsed="false">
      <c r="A80" s="722" t="s">
        <v>737</v>
      </c>
      <c r="B80" s="764" t="n">
        <f aca="false">B82</f>
        <v>124957</v>
      </c>
      <c r="C80" s="737"/>
    </row>
    <row r="81" s="739" customFormat="true" ht="15.75" hidden="false" customHeight="true" outlineLevel="0" collapsed="false">
      <c r="A81" s="722"/>
      <c r="B81" s="764"/>
      <c r="C81" s="737"/>
    </row>
    <row r="82" s="739" customFormat="true" ht="15.75" hidden="false" customHeight="false" outlineLevel="0" collapsed="false">
      <c r="A82" s="713" t="s">
        <v>738</v>
      </c>
      <c r="B82" s="765" t="n">
        <f aca="false">B84</f>
        <v>124957</v>
      </c>
      <c r="C82" s="737"/>
    </row>
    <row r="83" s="739" customFormat="true" ht="15.75" hidden="false" customHeight="false" outlineLevel="0" collapsed="false">
      <c r="A83" s="722"/>
      <c r="B83" s="765"/>
      <c r="C83" s="737"/>
    </row>
    <row r="84" s="756" customFormat="true" ht="15.75" hidden="false" customHeight="false" outlineLevel="0" collapsed="false">
      <c r="A84" s="754" t="s">
        <v>354</v>
      </c>
      <c r="B84" s="755" t="n">
        <f aca="false">B86</f>
        <v>124957</v>
      </c>
      <c r="F84" s="757"/>
    </row>
    <row r="85" s="683" customFormat="true" ht="15.75" hidden="false" customHeight="false" outlineLevel="0" collapsed="false">
      <c r="A85" s="702"/>
      <c r="B85" s="751"/>
      <c r="F85" s="705"/>
    </row>
    <row r="86" s="683" customFormat="true" ht="15.75" hidden="false" customHeight="false" outlineLevel="0" collapsed="false">
      <c r="A86" s="703" t="s">
        <v>715</v>
      </c>
      <c r="B86" s="704" t="n">
        <f aca="false">B89</f>
        <v>124957</v>
      </c>
      <c r="F86" s="705"/>
    </row>
    <row r="87" s="683" customFormat="true" ht="15.75" hidden="false" customHeight="false" outlineLevel="0" collapsed="false">
      <c r="A87" s="731" t="s">
        <v>18</v>
      </c>
      <c r="B87" s="704"/>
      <c r="F87" s="705"/>
    </row>
    <row r="88" s="683" customFormat="true" ht="15.75" hidden="false" customHeight="false" outlineLevel="0" collapsed="false">
      <c r="A88" s="703"/>
      <c r="B88" s="704"/>
      <c r="F88" s="705"/>
    </row>
    <row r="89" s="683" customFormat="true" ht="15.75" hidden="false" customHeight="true" outlineLevel="0" collapsed="false">
      <c r="A89" s="731" t="s">
        <v>730</v>
      </c>
      <c r="B89" s="751" t="n">
        <f aca="false">B91</f>
        <v>124957</v>
      </c>
      <c r="F89" s="705"/>
    </row>
    <row r="90" s="683" customFormat="true" ht="15.75" hidden="false" customHeight="true" outlineLevel="0" collapsed="false">
      <c r="A90" s="731"/>
      <c r="B90" s="751"/>
      <c r="F90" s="705"/>
    </row>
    <row r="91" s="683" customFormat="true" ht="32.25" hidden="false" customHeight="true" outlineLevel="0" collapsed="false">
      <c r="A91" s="750" t="s">
        <v>739</v>
      </c>
      <c r="B91" s="751" t="n">
        <v>124957</v>
      </c>
      <c r="F91" s="705"/>
    </row>
    <row r="92" s="739" customFormat="true" ht="15.75" hidden="false" customHeight="false" outlineLevel="0" collapsed="false">
      <c r="A92" s="731"/>
      <c r="B92" s="766"/>
      <c r="C92" s="749"/>
    </row>
    <row r="94" s="770" customFormat="true" ht="18.75" hidden="false" customHeight="false" outlineLevel="0" collapsed="false">
      <c r="A94" s="767" t="s">
        <v>740</v>
      </c>
      <c r="B94" s="768" t="n">
        <f aca="false">B96</f>
        <v>1054406</v>
      </c>
      <c r="C94" s="769"/>
    </row>
    <row r="95" s="770" customFormat="true" ht="18.75" hidden="false" customHeight="false" outlineLevel="0" collapsed="false">
      <c r="A95" s="771"/>
      <c r="B95" s="772"/>
      <c r="C95" s="769"/>
    </row>
    <row r="96" s="770" customFormat="true" ht="18.75" hidden="false" customHeight="false" outlineLevel="0" collapsed="false">
      <c r="A96" s="767" t="s">
        <v>741</v>
      </c>
      <c r="B96" s="768" t="n">
        <f aca="false">B98+B152</f>
        <v>1054406</v>
      </c>
      <c r="C96" s="769"/>
    </row>
    <row r="97" s="739" customFormat="true" ht="12.75" hidden="false" customHeight="true" outlineLevel="0" collapsed="false">
      <c r="A97" s="731"/>
      <c r="B97" s="773"/>
      <c r="C97" s="749"/>
    </row>
    <row r="98" s="739" customFormat="true" ht="15.75" hidden="false" customHeight="false" outlineLevel="0" collapsed="false">
      <c r="A98" s="722" t="s">
        <v>742</v>
      </c>
      <c r="B98" s="700" t="n">
        <f aca="false">SUM(B100,B111,B142,B122)</f>
        <v>961003</v>
      </c>
      <c r="C98" s="749"/>
    </row>
    <row r="99" s="739" customFormat="true" ht="15.75" hidden="false" customHeight="false" outlineLevel="0" collapsed="false">
      <c r="A99" s="722"/>
      <c r="B99" s="700"/>
      <c r="C99" s="749"/>
    </row>
    <row r="100" s="739" customFormat="true" ht="15.75" hidden="false" customHeight="false" outlineLevel="0" collapsed="false">
      <c r="A100" s="722" t="s">
        <v>743</v>
      </c>
      <c r="B100" s="700" t="n">
        <f aca="false">B104</f>
        <v>432521</v>
      </c>
      <c r="C100" s="749"/>
    </row>
    <row r="101" s="739" customFormat="true" ht="15.75" hidden="false" customHeight="false" outlineLevel="0" collapsed="false">
      <c r="A101" s="722"/>
      <c r="B101" s="700"/>
      <c r="C101" s="749"/>
    </row>
    <row r="102" s="774" customFormat="true" ht="15.75" hidden="false" customHeight="false" outlineLevel="0" collapsed="false">
      <c r="A102" s="754" t="s">
        <v>354</v>
      </c>
      <c r="B102" s="755" t="n">
        <f aca="false">B104</f>
        <v>432521</v>
      </c>
      <c r="C102" s="749"/>
    </row>
    <row r="103" s="739" customFormat="true" ht="15.75" hidden="false" customHeight="true" outlineLevel="0" collapsed="false">
      <c r="A103" s="702"/>
      <c r="B103" s="751"/>
      <c r="C103" s="749"/>
    </row>
    <row r="104" s="739" customFormat="true" ht="15.75" hidden="false" customHeight="false" outlineLevel="0" collapsed="false">
      <c r="A104" s="703" t="s">
        <v>715</v>
      </c>
      <c r="B104" s="704" t="n">
        <f aca="false">B107</f>
        <v>432521</v>
      </c>
      <c r="C104" s="749"/>
    </row>
    <row r="105" s="739" customFormat="true" ht="12.75" hidden="false" customHeight="true" outlineLevel="0" collapsed="false">
      <c r="A105" s="731" t="s">
        <v>18</v>
      </c>
      <c r="B105" s="704"/>
      <c r="C105" s="749"/>
    </row>
    <row r="106" s="739" customFormat="true" ht="15.75" hidden="false" customHeight="true" outlineLevel="0" collapsed="false">
      <c r="A106" s="703"/>
      <c r="B106" s="704"/>
      <c r="C106" s="749"/>
    </row>
    <row r="107" s="739" customFormat="true" ht="15.75" hidden="false" customHeight="false" outlineLevel="0" collapsed="false">
      <c r="A107" s="731" t="s">
        <v>730</v>
      </c>
      <c r="B107" s="751" t="n">
        <f aca="false">B109</f>
        <v>432521</v>
      </c>
      <c r="C107" s="749"/>
    </row>
    <row r="108" s="739" customFormat="true" ht="15.75" hidden="false" customHeight="false" outlineLevel="0" collapsed="false">
      <c r="A108" s="731"/>
      <c r="B108" s="751"/>
      <c r="C108" s="749"/>
    </row>
    <row r="109" s="739" customFormat="true" ht="31.5" hidden="false" customHeight="false" outlineLevel="0" collapsed="false">
      <c r="A109" s="750" t="s">
        <v>744</v>
      </c>
      <c r="B109" s="751" t="n">
        <v>432521</v>
      </c>
      <c r="C109" s="749"/>
    </row>
    <row r="110" s="739" customFormat="true" ht="15.75" hidden="false" customHeight="false" outlineLevel="0" collapsed="false">
      <c r="A110" s="731"/>
      <c r="B110" s="751"/>
      <c r="C110" s="749"/>
    </row>
    <row r="111" s="739" customFormat="true" ht="15.75" hidden="false" customHeight="false" outlineLevel="0" collapsed="false">
      <c r="A111" s="722" t="s">
        <v>745</v>
      </c>
      <c r="B111" s="700" t="n">
        <f aca="false">B115</f>
        <v>525922</v>
      </c>
      <c r="C111" s="749"/>
    </row>
    <row r="112" s="739" customFormat="true" ht="15.75" hidden="false" customHeight="false" outlineLevel="0" collapsed="false">
      <c r="A112" s="722"/>
      <c r="B112" s="700"/>
      <c r="C112" s="749"/>
    </row>
    <row r="113" s="774" customFormat="true" ht="15.75" hidden="false" customHeight="true" outlineLevel="0" collapsed="false">
      <c r="A113" s="754" t="s">
        <v>354</v>
      </c>
      <c r="B113" s="755" t="n">
        <f aca="false">B115</f>
        <v>525922</v>
      </c>
      <c r="C113" s="749"/>
    </row>
    <row r="114" s="739" customFormat="true" ht="15.75" hidden="false" customHeight="false" outlineLevel="0" collapsed="false">
      <c r="A114" s="702"/>
      <c r="B114" s="751"/>
      <c r="C114" s="737"/>
    </row>
    <row r="115" s="739" customFormat="true" ht="15.75" hidden="false" customHeight="false" outlineLevel="0" collapsed="false">
      <c r="A115" s="703" t="s">
        <v>715</v>
      </c>
      <c r="B115" s="704" t="n">
        <f aca="false">B118</f>
        <v>525922</v>
      </c>
      <c r="C115" s="737"/>
    </row>
    <row r="116" s="739" customFormat="true" ht="15.75" hidden="false" customHeight="false" outlineLevel="0" collapsed="false">
      <c r="A116" s="731" t="s">
        <v>18</v>
      </c>
      <c r="B116" s="704"/>
      <c r="C116" s="737"/>
    </row>
    <row r="117" s="739" customFormat="true" ht="15.75" hidden="false" customHeight="false" outlineLevel="0" collapsed="false">
      <c r="A117" s="703"/>
      <c r="B117" s="704"/>
      <c r="C117" s="737"/>
    </row>
    <row r="118" s="739" customFormat="true" ht="15.75" hidden="false" customHeight="false" outlineLevel="0" collapsed="false">
      <c r="A118" s="731" t="s">
        <v>730</v>
      </c>
      <c r="B118" s="751" t="n">
        <f aca="false">B120</f>
        <v>525922</v>
      </c>
      <c r="C118" s="737"/>
    </row>
    <row r="119" s="739" customFormat="true" ht="15.75" hidden="false" customHeight="false" outlineLevel="0" collapsed="false">
      <c r="A119" s="731"/>
      <c r="B119" s="751"/>
      <c r="C119" s="737"/>
    </row>
    <row r="120" s="712" customFormat="true" ht="31.5" hidden="false" customHeight="false" outlineLevel="0" collapsed="false">
      <c r="A120" s="750" t="s">
        <v>744</v>
      </c>
      <c r="B120" s="751" t="n">
        <v>525922</v>
      </c>
      <c r="C120" s="729"/>
    </row>
    <row r="122" s="758" customFormat="true" ht="15.75" hidden="false" customHeight="false" outlineLevel="0" collapsed="false">
      <c r="A122" s="722" t="s">
        <v>746</v>
      </c>
      <c r="B122" s="700" t="n">
        <f aca="false">B124+B133</f>
        <v>0</v>
      </c>
      <c r="C122" s="711"/>
    </row>
    <row r="123" s="669" customFormat="true" ht="15.75" hidden="false" customHeight="false" outlineLevel="0" collapsed="false">
      <c r="A123" s="775"/>
      <c r="B123" s="776"/>
    </row>
    <row r="124" s="774" customFormat="true" ht="15.75" hidden="false" customHeight="true" outlineLevel="0" collapsed="false">
      <c r="A124" s="754" t="s">
        <v>354</v>
      </c>
      <c r="B124" s="755" t="n">
        <f aca="false">B126</f>
        <v>28060</v>
      </c>
      <c r="C124" s="749"/>
    </row>
    <row r="125" s="669" customFormat="true" ht="15.75" hidden="false" customHeight="false" outlineLevel="0" collapsed="false">
      <c r="A125" s="775"/>
      <c r="B125" s="776"/>
    </row>
    <row r="126" s="712" customFormat="true" ht="15.75" hidden="false" customHeight="false" outlineLevel="0" collapsed="false">
      <c r="A126" s="777" t="s">
        <v>715</v>
      </c>
      <c r="B126" s="778" t="n">
        <f aca="false">B129</f>
        <v>28060</v>
      </c>
      <c r="C126" s="711"/>
    </row>
    <row r="127" s="712" customFormat="true" ht="15.75" hidden="false" customHeight="false" outlineLevel="0" collapsed="false">
      <c r="A127" s="779" t="s">
        <v>18</v>
      </c>
      <c r="B127" s="780"/>
      <c r="C127" s="711"/>
    </row>
    <row r="128" s="712" customFormat="true" ht="15.75" hidden="false" customHeight="false" outlineLevel="0" collapsed="false">
      <c r="A128" s="779"/>
      <c r="B128" s="780"/>
      <c r="C128" s="711"/>
    </row>
    <row r="129" s="739" customFormat="true" ht="15.75" hidden="false" customHeight="false" outlineLevel="0" collapsed="false">
      <c r="A129" s="731" t="s">
        <v>730</v>
      </c>
      <c r="B129" s="751" t="n">
        <f aca="false">B131</f>
        <v>28060</v>
      </c>
      <c r="C129" s="737"/>
    </row>
    <row r="130" s="739" customFormat="true" ht="15.75" hidden="false" customHeight="false" outlineLevel="0" collapsed="false">
      <c r="A130" s="731"/>
      <c r="B130" s="751"/>
      <c r="C130" s="737"/>
    </row>
    <row r="131" s="712" customFormat="true" ht="31.5" hidden="false" customHeight="false" outlineLevel="0" collapsed="false">
      <c r="A131" s="750" t="s">
        <v>747</v>
      </c>
      <c r="B131" s="751" t="n">
        <v>28060</v>
      </c>
      <c r="C131" s="729"/>
    </row>
    <row r="132" s="712" customFormat="true" ht="15.75" hidden="false" customHeight="false" outlineLevel="0" collapsed="false">
      <c r="A132" s="779"/>
      <c r="B132" s="781"/>
      <c r="C132" s="729"/>
      <c r="D132" s="730"/>
    </row>
    <row r="133" s="712" customFormat="true" ht="15.75" hidden="false" customHeight="false" outlineLevel="0" collapsed="false">
      <c r="A133" s="725" t="s">
        <v>723</v>
      </c>
      <c r="B133" s="726" t="n">
        <f aca="false">B135</f>
        <v>-28060</v>
      </c>
      <c r="C133" s="711"/>
    </row>
    <row r="134" s="712" customFormat="true" ht="15.75" hidden="false" customHeight="false" outlineLevel="0" collapsed="false">
      <c r="A134" s="725"/>
      <c r="B134" s="726"/>
      <c r="C134" s="711"/>
    </row>
    <row r="135" s="712" customFormat="true" ht="15.75" hidden="false" customHeight="false" outlineLevel="0" collapsed="false">
      <c r="A135" s="703" t="s">
        <v>725</v>
      </c>
      <c r="B135" s="733" t="n">
        <f aca="false">B138</f>
        <v>-28060</v>
      </c>
      <c r="C135" s="729"/>
      <c r="D135" s="730"/>
    </row>
    <row r="136" s="712" customFormat="true" ht="15.75" hidden="false" customHeight="false" outlineLevel="0" collapsed="false">
      <c r="A136" s="731" t="s">
        <v>18</v>
      </c>
      <c r="B136" s="732"/>
      <c r="C136" s="729"/>
      <c r="D136" s="730"/>
    </row>
    <row r="137" s="712" customFormat="true" ht="15.75" hidden="false" customHeight="false" outlineLevel="0" collapsed="false">
      <c r="A137" s="731"/>
      <c r="B137" s="732"/>
      <c r="C137" s="729"/>
      <c r="D137" s="730"/>
    </row>
    <row r="138" s="712" customFormat="true" ht="15.75" hidden="false" customHeight="false" outlineLevel="0" collapsed="false">
      <c r="A138" s="731" t="s">
        <v>726</v>
      </c>
      <c r="B138" s="732" t="n">
        <f aca="false">B140</f>
        <v>-28060</v>
      </c>
      <c r="C138" s="729"/>
      <c r="D138" s="730"/>
    </row>
    <row r="139" s="712" customFormat="true" ht="15.75" hidden="false" customHeight="false" outlineLevel="0" collapsed="false">
      <c r="A139" s="734"/>
      <c r="B139" s="732"/>
      <c r="C139" s="729"/>
      <c r="D139" s="730"/>
    </row>
    <row r="140" s="712" customFormat="true" ht="31.5" hidden="false" customHeight="false" outlineLevel="0" collapsed="false">
      <c r="A140" s="731" t="s">
        <v>727</v>
      </c>
      <c r="B140" s="732" t="n">
        <v>-28060</v>
      </c>
      <c r="C140" s="729"/>
      <c r="D140" s="730"/>
    </row>
    <row r="141" s="712" customFormat="true" ht="15.75" hidden="false" customHeight="false" outlineLevel="0" collapsed="false">
      <c r="A141" s="731"/>
      <c r="B141" s="732"/>
      <c r="C141" s="729"/>
      <c r="D141" s="730"/>
    </row>
    <row r="142" s="758" customFormat="true" ht="15.75" hidden="false" customHeight="false" outlineLevel="0" collapsed="false">
      <c r="A142" s="722" t="s">
        <v>735</v>
      </c>
      <c r="B142" s="700" t="n">
        <f aca="false">B144</f>
        <v>2560</v>
      </c>
      <c r="C142" s="711"/>
    </row>
    <row r="143" s="712" customFormat="true" ht="15.75" hidden="false" customHeight="false" outlineLevel="0" collapsed="false">
      <c r="A143" s="722"/>
      <c r="B143" s="700"/>
      <c r="C143" s="711"/>
    </row>
    <row r="144" s="712" customFormat="true" ht="15.75" hidden="false" customHeight="false" outlineLevel="0" collapsed="false">
      <c r="A144" s="703" t="s">
        <v>715</v>
      </c>
      <c r="B144" s="704" t="n">
        <f aca="false">B147</f>
        <v>2560</v>
      </c>
      <c r="C144" s="711"/>
    </row>
    <row r="145" s="712" customFormat="true" ht="13.5" hidden="false" customHeight="true" outlineLevel="0" collapsed="false">
      <c r="A145" s="731" t="s">
        <v>18</v>
      </c>
      <c r="B145" s="704"/>
      <c r="C145" s="711"/>
    </row>
    <row r="146" s="712" customFormat="true" ht="15.75" hidden="false" customHeight="false" outlineLevel="0" collapsed="false">
      <c r="A146" s="703"/>
      <c r="B146" s="704"/>
      <c r="C146" s="711"/>
    </row>
    <row r="147" s="712" customFormat="true" ht="15.75" hidden="false" customHeight="false" outlineLevel="0" collapsed="false">
      <c r="A147" s="731" t="s">
        <v>730</v>
      </c>
      <c r="B147" s="751" t="n">
        <f aca="false">B149</f>
        <v>2560</v>
      </c>
      <c r="C147" s="711"/>
    </row>
    <row r="148" s="712" customFormat="true" ht="15.75" hidden="false" customHeight="false" outlineLevel="0" collapsed="false">
      <c r="A148" s="731"/>
      <c r="B148" s="751"/>
      <c r="C148" s="711"/>
    </row>
    <row r="149" s="712" customFormat="true" ht="31.5" hidden="false" customHeight="false" outlineLevel="0" collapsed="false">
      <c r="A149" s="750" t="s">
        <v>731</v>
      </c>
      <c r="B149" s="751" t="n">
        <v>2560</v>
      </c>
      <c r="C149" s="711"/>
    </row>
    <row r="150" s="712" customFormat="true" ht="15.75" hidden="false" customHeight="false" outlineLevel="0" collapsed="false">
      <c r="A150" s="750"/>
      <c r="B150" s="751"/>
      <c r="C150" s="711"/>
    </row>
    <row r="151" s="712" customFormat="true" ht="15.75" hidden="false" customHeight="false" outlineLevel="0" collapsed="false">
      <c r="A151" s="750"/>
      <c r="B151" s="751"/>
      <c r="C151" s="711"/>
    </row>
    <row r="152" s="739" customFormat="true" ht="15.75" hidden="false" customHeight="false" outlineLevel="0" collapsed="false">
      <c r="A152" s="722" t="s">
        <v>737</v>
      </c>
      <c r="B152" s="764" t="n">
        <f aca="false">B154+B185+B165</f>
        <v>93403</v>
      </c>
      <c r="C152" s="737"/>
    </row>
    <row r="153" s="739" customFormat="true" ht="15.75" hidden="false" customHeight="true" outlineLevel="0" collapsed="false">
      <c r="A153" s="722"/>
      <c r="B153" s="764"/>
      <c r="C153" s="737"/>
    </row>
    <row r="154" s="739" customFormat="true" ht="15.75" hidden="false" customHeight="false" outlineLevel="0" collapsed="false">
      <c r="A154" s="713" t="s">
        <v>738</v>
      </c>
      <c r="B154" s="765" t="n">
        <f aca="false">B156</f>
        <v>440</v>
      </c>
      <c r="C154" s="737"/>
    </row>
    <row r="155" s="739" customFormat="true" ht="15.75" hidden="false" customHeight="false" outlineLevel="0" collapsed="false">
      <c r="A155" s="722"/>
      <c r="B155" s="765"/>
      <c r="C155" s="737"/>
    </row>
    <row r="156" s="756" customFormat="true" ht="15.75" hidden="false" customHeight="false" outlineLevel="0" collapsed="false">
      <c r="A156" s="754" t="s">
        <v>354</v>
      </c>
      <c r="B156" s="755" t="n">
        <f aca="false">B158</f>
        <v>440</v>
      </c>
      <c r="F156" s="757"/>
    </row>
    <row r="157" s="683" customFormat="true" ht="15.75" hidden="false" customHeight="false" outlineLevel="0" collapsed="false">
      <c r="A157" s="702"/>
      <c r="B157" s="751"/>
      <c r="F157" s="705"/>
    </row>
    <row r="158" s="683" customFormat="true" ht="15.75" hidden="false" customHeight="false" outlineLevel="0" collapsed="false">
      <c r="A158" s="703" t="s">
        <v>715</v>
      </c>
      <c r="B158" s="704" t="n">
        <f aca="false">B161</f>
        <v>440</v>
      </c>
      <c r="F158" s="705"/>
    </row>
    <row r="159" s="683" customFormat="true" ht="15.75" hidden="false" customHeight="false" outlineLevel="0" collapsed="false">
      <c r="A159" s="731" t="s">
        <v>18</v>
      </c>
      <c r="B159" s="704"/>
      <c r="F159" s="705"/>
    </row>
    <row r="160" s="683" customFormat="true" ht="15.75" hidden="false" customHeight="false" outlineLevel="0" collapsed="false">
      <c r="A160" s="703"/>
      <c r="B160" s="704"/>
      <c r="F160" s="705"/>
    </row>
    <row r="161" s="683" customFormat="true" ht="15.75" hidden="false" customHeight="true" outlineLevel="0" collapsed="false">
      <c r="A161" s="731" t="s">
        <v>730</v>
      </c>
      <c r="B161" s="751" t="n">
        <f aca="false">B163</f>
        <v>440</v>
      </c>
      <c r="F161" s="705"/>
    </row>
    <row r="162" s="683" customFormat="true" ht="15.75" hidden="false" customHeight="true" outlineLevel="0" collapsed="false">
      <c r="A162" s="731"/>
      <c r="B162" s="751"/>
      <c r="F162" s="705"/>
    </row>
    <row r="163" s="683" customFormat="true" ht="32.25" hidden="false" customHeight="true" outlineLevel="0" collapsed="false">
      <c r="A163" s="750" t="s">
        <v>739</v>
      </c>
      <c r="B163" s="751" t="n">
        <v>440</v>
      </c>
      <c r="F163" s="705"/>
    </row>
    <row r="164" s="739" customFormat="true" ht="15.75" hidden="false" customHeight="false" outlineLevel="0" collapsed="false">
      <c r="A164" s="731"/>
      <c r="B164" s="766"/>
      <c r="C164" s="749"/>
    </row>
    <row r="165" s="758" customFormat="true" ht="15.75" hidden="false" customHeight="false" outlineLevel="0" collapsed="false">
      <c r="A165" s="722" t="s">
        <v>748</v>
      </c>
      <c r="B165" s="700" t="n">
        <f aca="false">B167+B176</f>
        <v>0</v>
      </c>
      <c r="C165" s="711"/>
    </row>
    <row r="166" s="669" customFormat="true" ht="15.75" hidden="false" customHeight="false" outlineLevel="0" collapsed="false">
      <c r="A166" s="775"/>
      <c r="B166" s="776"/>
    </row>
    <row r="167" s="774" customFormat="true" ht="15.75" hidden="false" customHeight="true" outlineLevel="0" collapsed="false">
      <c r="A167" s="754" t="s">
        <v>483</v>
      </c>
      <c r="B167" s="755" t="n">
        <f aca="false">B169</f>
        <v>18060</v>
      </c>
      <c r="C167" s="749"/>
    </row>
    <row r="168" s="669" customFormat="true" ht="15.75" hidden="false" customHeight="false" outlineLevel="0" collapsed="false">
      <c r="A168" s="775"/>
      <c r="B168" s="776"/>
    </row>
    <row r="169" s="712" customFormat="true" ht="15.75" hidden="false" customHeight="false" outlineLevel="0" collapsed="false">
      <c r="A169" s="777" t="s">
        <v>715</v>
      </c>
      <c r="B169" s="778" t="n">
        <f aca="false">B172</f>
        <v>18060</v>
      </c>
      <c r="C169" s="711"/>
    </row>
    <row r="170" s="712" customFormat="true" ht="15.75" hidden="false" customHeight="false" outlineLevel="0" collapsed="false">
      <c r="A170" s="779" t="s">
        <v>18</v>
      </c>
      <c r="B170" s="780"/>
      <c r="C170" s="711"/>
    </row>
    <row r="171" s="712" customFormat="true" ht="15.75" hidden="false" customHeight="false" outlineLevel="0" collapsed="false">
      <c r="A171" s="779"/>
      <c r="B171" s="780"/>
      <c r="C171" s="711"/>
    </row>
    <row r="172" s="739" customFormat="true" ht="15.75" hidden="false" customHeight="false" outlineLevel="0" collapsed="false">
      <c r="A172" s="731" t="s">
        <v>730</v>
      </c>
      <c r="B172" s="751" t="n">
        <f aca="false">B174</f>
        <v>18060</v>
      </c>
      <c r="C172" s="737"/>
    </row>
    <row r="173" s="739" customFormat="true" ht="15.75" hidden="false" customHeight="false" outlineLevel="0" collapsed="false">
      <c r="A173" s="731"/>
      <c r="B173" s="751"/>
      <c r="C173" s="737"/>
    </row>
    <row r="174" s="712" customFormat="true" ht="31.5" hidden="false" customHeight="false" outlineLevel="0" collapsed="false">
      <c r="A174" s="750" t="s">
        <v>739</v>
      </c>
      <c r="B174" s="751" t="n">
        <v>18060</v>
      </c>
      <c r="C174" s="729"/>
    </row>
    <row r="175" s="712" customFormat="true" ht="15.75" hidden="false" customHeight="false" outlineLevel="0" collapsed="false">
      <c r="A175" s="779"/>
      <c r="B175" s="781"/>
      <c r="C175" s="729"/>
      <c r="D175" s="730"/>
    </row>
    <row r="176" s="712" customFormat="true" ht="15.75" hidden="false" customHeight="false" outlineLevel="0" collapsed="false">
      <c r="A176" s="725" t="s">
        <v>723</v>
      </c>
      <c r="B176" s="726" t="n">
        <f aca="false">B178</f>
        <v>-18060</v>
      </c>
      <c r="C176" s="711"/>
    </row>
    <row r="177" s="712" customFormat="true" ht="15.75" hidden="false" customHeight="false" outlineLevel="0" collapsed="false">
      <c r="A177" s="725"/>
      <c r="B177" s="726"/>
      <c r="C177" s="711"/>
    </row>
    <row r="178" s="712" customFormat="true" ht="15.75" hidden="false" customHeight="false" outlineLevel="0" collapsed="false">
      <c r="A178" s="703" t="s">
        <v>725</v>
      </c>
      <c r="B178" s="733" t="n">
        <f aca="false">B181</f>
        <v>-18060</v>
      </c>
      <c r="C178" s="729"/>
      <c r="D178" s="730"/>
    </row>
    <row r="179" s="712" customFormat="true" ht="15.75" hidden="false" customHeight="false" outlineLevel="0" collapsed="false">
      <c r="A179" s="731" t="s">
        <v>18</v>
      </c>
      <c r="B179" s="732"/>
      <c r="C179" s="729"/>
      <c r="D179" s="730"/>
    </row>
    <row r="180" s="712" customFormat="true" ht="15.75" hidden="false" customHeight="false" outlineLevel="0" collapsed="false">
      <c r="A180" s="731"/>
      <c r="B180" s="732"/>
      <c r="C180" s="729"/>
      <c r="D180" s="730"/>
    </row>
    <row r="181" s="712" customFormat="true" ht="15.75" hidden="false" customHeight="false" outlineLevel="0" collapsed="false">
      <c r="A181" s="731" t="s">
        <v>726</v>
      </c>
      <c r="B181" s="732" t="n">
        <f aca="false">B183</f>
        <v>-18060</v>
      </c>
      <c r="C181" s="729"/>
      <c r="D181" s="730"/>
    </row>
    <row r="182" s="712" customFormat="true" ht="15.75" hidden="false" customHeight="false" outlineLevel="0" collapsed="false">
      <c r="A182" s="734"/>
      <c r="B182" s="732"/>
      <c r="C182" s="729"/>
      <c r="D182" s="730"/>
    </row>
    <row r="183" s="712" customFormat="true" ht="31.5" hidden="false" customHeight="false" outlineLevel="0" collapsed="false">
      <c r="A183" s="731" t="s">
        <v>727</v>
      </c>
      <c r="B183" s="732" t="n">
        <v>-18060</v>
      </c>
      <c r="C183" s="729"/>
      <c r="D183" s="730"/>
    </row>
    <row r="184" s="712" customFormat="true" ht="15.75" hidden="false" customHeight="false" outlineLevel="0" collapsed="false">
      <c r="A184" s="731"/>
      <c r="B184" s="732"/>
      <c r="C184" s="729"/>
      <c r="D184" s="730"/>
    </row>
    <row r="185" s="739" customFormat="true" ht="15.75" hidden="false" customHeight="false" outlineLevel="0" collapsed="false">
      <c r="A185" s="713" t="s">
        <v>749</v>
      </c>
      <c r="B185" s="765" t="n">
        <f aca="false">B187</f>
        <v>92963</v>
      </c>
      <c r="C185" s="737"/>
    </row>
    <row r="186" s="739" customFormat="true" ht="15.75" hidden="false" customHeight="false" outlineLevel="0" collapsed="false">
      <c r="A186" s="722"/>
      <c r="B186" s="765"/>
      <c r="C186" s="737"/>
    </row>
    <row r="187" s="756" customFormat="true" ht="15.75" hidden="false" customHeight="false" outlineLevel="0" collapsed="false">
      <c r="A187" s="754" t="s">
        <v>354</v>
      </c>
      <c r="B187" s="755" t="n">
        <f aca="false">B189</f>
        <v>92963</v>
      </c>
      <c r="F187" s="757"/>
    </row>
    <row r="188" s="683" customFormat="true" ht="15.75" hidden="false" customHeight="false" outlineLevel="0" collapsed="false">
      <c r="A188" s="702"/>
      <c r="B188" s="751"/>
      <c r="F188" s="705"/>
    </row>
    <row r="189" s="683" customFormat="true" ht="15.75" hidden="false" customHeight="false" outlineLevel="0" collapsed="false">
      <c r="A189" s="703" t="s">
        <v>715</v>
      </c>
      <c r="B189" s="704" t="n">
        <f aca="false">B192</f>
        <v>92963</v>
      </c>
      <c r="F189" s="705"/>
    </row>
    <row r="190" s="683" customFormat="true" ht="15.75" hidden="false" customHeight="false" outlineLevel="0" collapsed="false">
      <c r="A190" s="731" t="s">
        <v>18</v>
      </c>
      <c r="B190" s="704"/>
      <c r="F190" s="705"/>
    </row>
    <row r="191" s="683" customFormat="true" ht="15.75" hidden="false" customHeight="false" outlineLevel="0" collapsed="false">
      <c r="A191" s="703"/>
      <c r="B191" s="704"/>
      <c r="F191" s="705"/>
    </row>
    <row r="192" s="683" customFormat="true" ht="15.75" hidden="false" customHeight="true" outlineLevel="0" collapsed="false">
      <c r="A192" s="731" t="s">
        <v>730</v>
      </c>
      <c r="B192" s="751" t="n">
        <f aca="false">B194</f>
        <v>92963</v>
      </c>
      <c r="F192" s="705"/>
    </row>
    <row r="193" s="683" customFormat="true" ht="15.75" hidden="false" customHeight="true" outlineLevel="0" collapsed="false">
      <c r="A193" s="731"/>
      <c r="B193" s="751"/>
      <c r="F193" s="705"/>
    </row>
    <row r="194" s="683" customFormat="true" ht="32.25" hidden="false" customHeight="true" outlineLevel="0" collapsed="false">
      <c r="A194" s="750" t="s">
        <v>739</v>
      </c>
      <c r="B194" s="751" t="n">
        <v>92963</v>
      </c>
      <c r="F194" s="705"/>
    </row>
    <row r="195" s="739" customFormat="true" ht="15.75" hidden="false" customHeight="false" outlineLevel="0" collapsed="false">
      <c r="A195" s="731"/>
      <c r="B195" s="766"/>
      <c r="C195" s="749"/>
    </row>
    <row r="197" s="669" customFormat="true" ht="15.75" hidden="false" customHeight="false" outlineLevel="0" collapsed="false">
      <c r="A197" s="696" t="s">
        <v>750</v>
      </c>
      <c r="B197" s="743"/>
    </row>
    <row r="198" customFormat="false" ht="15.75" hidden="false" customHeight="false" outlineLevel="0" collapsed="false">
      <c r="A198" s="693"/>
    </row>
    <row r="199" s="669" customFormat="true" ht="31.5" hidden="false" customHeight="false" outlineLevel="0" collapsed="false">
      <c r="A199" s="701" t="s">
        <v>751</v>
      </c>
      <c r="B199" s="743"/>
    </row>
    <row r="200" customFormat="false" ht="15.75" hidden="false" customHeight="false" outlineLevel="0" collapsed="false">
      <c r="A200" s="676"/>
      <c r="B200" s="782"/>
      <c r="C200" s="676"/>
      <c r="D200" s="676"/>
      <c r="E200" s="676"/>
      <c r="F200" s="676"/>
      <c r="G200" s="676"/>
      <c r="H200" s="676"/>
      <c r="I200" s="676"/>
      <c r="J200" s="676"/>
      <c r="K200" s="676"/>
      <c r="L200" s="676"/>
      <c r="M200" s="676"/>
      <c r="N200" s="676"/>
      <c r="O200" s="676"/>
      <c r="P200" s="676"/>
      <c r="Q200" s="676"/>
      <c r="R200" s="676"/>
      <c r="S200" s="676"/>
      <c r="T200" s="676"/>
      <c r="U200" s="676"/>
      <c r="V200" s="676"/>
      <c r="W200" s="676"/>
      <c r="X200" s="676"/>
      <c r="Y200" s="676"/>
      <c r="Z200" s="676"/>
      <c r="AA200" s="676"/>
      <c r="AB200" s="676"/>
      <c r="AC200" s="676"/>
      <c r="AD200" s="676"/>
      <c r="AE200" s="676"/>
      <c r="AF200" s="676"/>
      <c r="AG200" s="676"/>
      <c r="AH200" s="676"/>
      <c r="AI200" s="676"/>
      <c r="AJ200" s="676"/>
      <c r="AK200" s="676"/>
      <c r="AL200" s="676"/>
      <c r="AM200" s="676"/>
      <c r="AN200" s="676"/>
      <c r="AO200" s="676"/>
      <c r="AP200" s="676"/>
      <c r="AQ200" s="676"/>
      <c r="AR200" s="676"/>
      <c r="AS200" s="676"/>
      <c r="AT200" s="676"/>
      <c r="AU200" s="676"/>
      <c r="AV200" s="676"/>
      <c r="AW200" s="676"/>
      <c r="AX200" s="676"/>
      <c r="AY200" s="676"/>
      <c r="AZ200" s="676"/>
      <c r="BA200" s="676"/>
      <c r="BB200" s="676"/>
      <c r="BC200" s="676"/>
      <c r="BD200" s="676"/>
      <c r="BE200" s="676"/>
      <c r="BF200" s="676"/>
      <c r="BG200" s="676"/>
      <c r="BH200" s="676"/>
      <c r="BI200" s="676"/>
      <c r="BJ200" s="676"/>
      <c r="BK200" s="676"/>
      <c r="BL200" s="676"/>
      <c r="BM200" s="676"/>
      <c r="BN200" s="676"/>
      <c r="BO200" s="676"/>
      <c r="BP200" s="676"/>
      <c r="BQ200" s="676"/>
      <c r="BR200" s="676"/>
      <c r="BS200" s="676"/>
      <c r="BT200" s="676"/>
      <c r="BU200" s="676"/>
      <c r="BV200" s="676"/>
      <c r="BW200" s="676"/>
      <c r="BX200" s="676"/>
      <c r="BY200" s="676"/>
      <c r="BZ200" s="676"/>
      <c r="CA200" s="676"/>
      <c r="CB200" s="676"/>
      <c r="CC200" s="676"/>
      <c r="CD200" s="676"/>
      <c r="CE200" s="676"/>
      <c r="CF200" s="676"/>
      <c r="CG200" s="676"/>
      <c r="CH200" s="676"/>
      <c r="CI200" s="676"/>
      <c r="CJ200" s="676"/>
      <c r="CK200" s="676"/>
      <c r="CL200" s="676"/>
      <c r="CM200" s="676"/>
      <c r="CN200" s="676"/>
      <c r="CO200" s="676"/>
      <c r="CP200" s="676"/>
      <c r="CQ200" s="676"/>
      <c r="CR200" s="676"/>
      <c r="CS200" s="676"/>
      <c r="CT200" s="676"/>
      <c r="CU200" s="676"/>
      <c r="CV200" s="676"/>
      <c r="CW200" s="676"/>
      <c r="CX200" s="676"/>
      <c r="CY200" s="676"/>
      <c r="CZ200" s="676"/>
      <c r="DA200" s="676"/>
      <c r="DB200" s="676"/>
      <c r="DC200" s="676"/>
      <c r="DD200" s="676"/>
      <c r="DE200" s="676"/>
      <c r="DF200" s="676"/>
      <c r="DG200" s="676"/>
      <c r="DH200" s="676"/>
      <c r="DI200" s="676"/>
      <c r="DJ200" s="676"/>
      <c r="DK200" s="676"/>
      <c r="DL200" s="676"/>
      <c r="DM200" s="676"/>
      <c r="DN200" s="676"/>
      <c r="DO200" s="676"/>
      <c r="DP200" s="676"/>
      <c r="DQ200" s="676"/>
      <c r="DR200" s="676"/>
      <c r="DS200" s="676"/>
      <c r="DT200" s="676"/>
      <c r="DU200" s="676"/>
      <c r="DV200" s="676"/>
      <c r="DW200" s="676"/>
      <c r="DX200" s="676"/>
      <c r="DY200" s="676"/>
      <c r="DZ200" s="676"/>
      <c r="EA200" s="676"/>
      <c r="EB200" s="676"/>
      <c r="EC200" s="676"/>
      <c r="ED200" s="676"/>
      <c r="EE200" s="676"/>
      <c r="EF200" s="676"/>
      <c r="EG200" s="676"/>
      <c r="EH200" s="676"/>
      <c r="EI200" s="676"/>
      <c r="EJ200" s="676"/>
      <c r="EK200" s="676"/>
      <c r="EL200" s="676"/>
      <c r="EM200" s="676"/>
      <c r="EN200" s="676"/>
      <c r="EO200" s="676"/>
      <c r="EP200" s="676"/>
      <c r="EQ200" s="676"/>
      <c r="ER200" s="676"/>
      <c r="ES200" s="676"/>
      <c r="ET200" s="676"/>
      <c r="EU200" s="676"/>
      <c r="EV200" s="676"/>
      <c r="EW200" s="676"/>
      <c r="EX200" s="676"/>
      <c r="EY200" s="676"/>
      <c r="EZ200" s="676"/>
      <c r="FA200" s="676"/>
      <c r="FB200" s="676"/>
      <c r="FC200" s="676"/>
      <c r="FD200" s="676"/>
      <c r="FE200" s="676"/>
      <c r="FF200" s="676"/>
      <c r="FG200" s="676"/>
      <c r="FH200" s="676"/>
      <c r="FI200" s="676"/>
      <c r="FJ200" s="676"/>
      <c r="FK200" s="676"/>
      <c r="FL200" s="676"/>
      <c r="FM200" s="676"/>
      <c r="FN200" s="676"/>
      <c r="FO200" s="676"/>
      <c r="FP200" s="676"/>
      <c r="FQ200" s="676"/>
      <c r="FR200" s="676"/>
      <c r="FS200" s="676"/>
      <c r="FT200" s="676"/>
      <c r="FU200" s="676"/>
      <c r="FV200" s="676"/>
      <c r="FW200" s="676"/>
      <c r="FX200" s="676"/>
      <c r="FY200" s="676"/>
      <c r="FZ200" s="676"/>
      <c r="GA200" s="676"/>
      <c r="GB200" s="676"/>
      <c r="GC200" s="676"/>
      <c r="GD200" s="676"/>
      <c r="GE200" s="676"/>
      <c r="GF200" s="676"/>
      <c r="GG200" s="676"/>
      <c r="GH200" s="676"/>
      <c r="GI200" s="676"/>
      <c r="GJ200" s="676"/>
      <c r="GK200" s="676"/>
      <c r="GL200" s="676"/>
      <c r="GM200" s="676"/>
      <c r="GN200" s="676"/>
      <c r="GO200" s="676"/>
      <c r="GP200" s="676"/>
      <c r="GQ200" s="676"/>
      <c r="GR200" s="676"/>
      <c r="GS200" s="676"/>
      <c r="GT200" s="676"/>
      <c r="GU200" s="676"/>
      <c r="GV200" s="676"/>
      <c r="GW200" s="676"/>
      <c r="GX200" s="676"/>
      <c r="GY200" s="676"/>
      <c r="GZ200" s="676"/>
      <c r="HA200" s="676"/>
      <c r="HB200" s="676"/>
      <c r="HC200" s="676"/>
      <c r="HD200" s="676"/>
      <c r="HE200" s="676"/>
      <c r="HF200" s="676"/>
      <c r="HG200" s="676"/>
      <c r="HH200" s="676"/>
      <c r="HI200" s="676"/>
      <c r="HJ200" s="676"/>
      <c r="HK200" s="676"/>
      <c r="HL200" s="676"/>
      <c r="HM200" s="676"/>
      <c r="HN200" s="676"/>
      <c r="HO200" s="676"/>
      <c r="HP200" s="676"/>
      <c r="HQ200" s="676"/>
      <c r="HR200" s="676"/>
      <c r="HS200" s="676"/>
      <c r="HT200" s="676"/>
      <c r="HU200" s="676"/>
      <c r="HV200" s="676"/>
      <c r="HW200" s="676"/>
      <c r="HX200" s="676"/>
      <c r="HY200" s="676"/>
      <c r="HZ200" s="676"/>
      <c r="IA200" s="676"/>
      <c r="IB200" s="676"/>
      <c r="IC200" s="676"/>
      <c r="ID200" s="676"/>
      <c r="IE200" s="676"/>
      <c r="IF200" s="676"/>
      <c r="IG200" s="676"/>
      <c r="IH200" s="676"/>
      <c r="II200" s="676"/>
      <c r="IJ200" s="676"/>
      <c r="IK200" s="676"/>
      <c r="IL200" s="676"/>
      <c r="IM200" s="676"/>
      <c r="IN200" s="676"/>
      <c r="IO200" s="676"/>
      <c r="IP200" s="676"/>
      <c r="IQ200" s="676"/>
      <c r="IR200" s="676"/>
      <c r="IS200" s="676"/>
      <c r="IT200" s="676"/>
      <c r="IU200" s="676"/>
      <c r="IV200" s="676"/>
    </row>
    <row r="201" s="669" customFormat="true" ht="15.75" hidden="false" customHeight="false" outlineLevel="0" collapsed="false">
      <c r="A201" s="713" t="s">
        <v>752</v>
      </c>
      <c r="B201" s="713"/>
      <c r="C201" s="713"/>
      <c r="D201" s="713"/>
      <c r="E201" s="713"/>
      <c r="F201" s="713"/>
      <c r="G201" s="713"/>
      <c r="H201" s="713"/>
      <c r="I201" s="713"/>
      <c r="J201" s="713"/>
      <c r="K201" s="713"/>
      <c r="L201" s="713"/>
      <c r="M201" s="713"/>
      <c r="N201" s="713"/>
      <c r="O201" s="713"/>
      <c r="P201" s="713"/>
      <c r="Q201" s="713"/>
      <c r="R201" s="713"/>
      <c r="S201" s="713"/>
      <c r="T201" s="713"/>
      <c r="U201" s="713"/>
      <c r="V201" s="713"/>
      <c r="W201" s="713"/>
      <c r="X201" s="713"/>
      <c r="Y201" s="713"/>
      <c r="Z201" s="713"/>
      <c r="AA201" s="713"/>
      <c r="AB201" s="713"/>
      <c r="AC201" s="713"/>
      <c r="AD201" s="713"/>
      <c r="AE201" s="713"/>
      <c r="AF201" s="713"/>
      <c r="AG201" s="713"/>
      <c r="AH201" s="713"/>
      <c r="AI201" s="713"/>
      <c r="AJ201" s="713"/>
      <c r="AK201" s="713"/>
      <c r="AL201" s="713"/>
      <c r="AM201" s="713"/>
      <c r="AN201" s="713"/>
      <c r="AO201" s="713"/>
      <c r="AP201" s="713"/>
      <c r="AQ201" s="713"/>
      <c r="AR201" s="713"/>
      <c r="AS201" s="713"/>
      <c r="AT201" s="713"/>
      <c r="AU201" s="713"/>
      <c r="AV201" s="713"/>
      <c r="AW201" s="713"/>
      <c r="AX201" s="713"/>
      <c r="AY201" s="713"/>
      <c r="AZ201" s="713"/>
      <c r="BA201" s="713"/>
      <c r="BB201" s="713"/>
      <c r="BC201" s="713"/>
      <c r="BD201" s="713"/>
      <c r="BE201" s="713"/>
      <c r="BF201" s="713"/>
      <c r="BG201" s="713"/>
      <c r="BH201" s="713"/>
      <c r="BI201" s="713"/>
      <c r="BJ201" s="713"/>
      <c r="BK201" s="713"/>
      <c r="BL201" s="713"/>
      <c r="BM201" s="713"/>
      <c r="BN201" s="713"/>
      <c r="BO201" s="713"/>
      <c r="BP201" s="713"/>
      <c r="BQ201" s="713"/>
      <c r="BR201" s="713"/>
      <c r="BS201" s="713"/>
      <c r="BT201" s="713"/>
      <c r="BU201" s="713"/>
      <c r="BV201" s="713"/>
      <c r="BW201" s="713"/>
      <c r="BX201" s="713"/>
      <c r="BY201" s="713"/>
      <c r="BZ201" s="713"/>
      <c r="CA201" s="713"/>
      <c r="CB201" s="713"/>
      <c r="CC201" s="713"/>
      <c r="CD201" s="713"/>
      <c r="CE201" s="713"/>
      <c r="CF201" s="713"/>
      <c r="CG201" s="713"/>
      <c r="CH201" s="713"/>
      <c r="CI201" s="713"/>
      <c r="CJ201" s="713"/>
      <c r="CK201" s="713"/>
      <c r="CL201" s="713"/>
      <c r="CM201" s="713"/>
      <c r="CN201" s="713"/>
      <c r="CO201" s="713"/>
      <c r="CP201" s="713"/>
      <c r="CQ201" s="713"/>
      <c r="CR201" s="713"/>
      <c r="CS201" s="713"/>
      <c r="CT201" s="713"/>
      <c r="CU201" s="713"/>
      <c r="CV201" s="713"/>
      <c r="CW201" s="713"/>
      <c r="CX201" s="713"/>
      <c r="CY201" s="713"/>
      <c r="CZ201" s="713"/>
      <c r="DA201" s="713"/>
      <c r="DB201" s="713"/>
      <c r="DC201" s="713"/>
      <c r="DD201" s="713"/>
      <c r="DE201" s="713"/>
      <c r="DF201" s="713"/>
      <c r="DG201" s="713"/>
      <c r="DH201" s="713"/>
      <c r="DI201" s="713"/>
      <c r="DJ201" s="713"/>
      <c r="DK201" s="713"/>
      <c r="DL201" s="713"/>
      <c r="DM201" s="713"/>
      <c r="DN201" s="713"/>
      <c r="DO201" s="713"/>
      <c r="DP201" s="713"/>
      <c r="DQ201" s="713"/>
      <c r="DR201" s="713"/>
      <c r="DS201" s="713"/>
      <c r="DT201" s="713"/>
      <c r="DU201" s="713"/>
      <c r="DV201" s="713"/>
      <c r="DW201" s="713"/>
      <c r="DX201" s="713"/>
      <c r="DY201" s="713"/>
      <c r="DZ201" s="713"/>
      <c r="EA201" s="713"/>
      <c r="EB201" s="713"/>
      <c r="EC201" s="713"/>
      <c r="ED201" s="713"/>
      <c r="EE201" s="713"/>
      <c r="EF201" s="713"/>
      <c r="EG201" s="713"/>
      <c r="EH201" s="713"/>
      <c r="EI201" s="713"/>
      <c r="EJ201" s="713"/>
      <c r="EK201" s="713"/>
      <c r="EL201" s="713"/>
      <c r="EM201" s="713"/>
      <c r="EN201" s="713"/>
      <c r="EO201" s="713"/>
      <c r="EP201" s="713"/>
      <c r="EQ201" s="713"/>
      <c r="ER201" s="713"/>
      <c r="ES201" s="713"/>
      <c r="ET201" s="713"/>
      <c r="EU201" s="713"/>
      <c r="EV201" s="713"/>
      <c r="EW201" s="713"/>
      <c r="EX201" s="713"/>
      <c r="EY201" s="713"/>
      <c r="EZ201" s="713"/>
      <c r="FA201" s="713"/>
      <c r="FB201" s="713"/>
      <c r="FC201" s="713"/>
      <c r="FD201" s="713"/>
      <c r="FE201" s="713"/>
      <c r="FF201" s="713"/>
      <c r="FG201" s="713"/>
      <c r="FH201" s="713"/>
      <c r="FI201" s="713"/>
      <c r="FJ201" s="713"/>
      <c r="FK201" s="713"/>
      <c r="FL201" s="713"/>
      <c r="FM201" s="713"/>
      <c r="FN201" s="713"/>
      <c r="FO201" s="713"/>
      <c r="FP201" s="713"/>
      <c r="FQ201" s="713"/>
      <c r="FR201" s="713"/>
      <c r="FS201" s="713"/>
      <c r="FT201" s="713"/>
      <c r="FU201" s="713"/>
      <c r="FV201" s="713"/>
      <c r="FW201" s="713"/>
      <c r="FX201" s="713"/>
      <c r="FY201" s="713"/>
      <c r="FZ201" s="713"/>
      <c r="GA201" s="713"/>
      <c r="GB201" s="713"/>
      <c r="GC201" s="713"/>
      <c r="GD201" s="713"/>
      <c r="GE201" s="713"/>
      <c r="GF201" s="713"/>
      <c r="GG201" s="713"/>
      <c r="GH201" s="713"/>
      <c r="GI201" s="713"/>
      <c r="GJ201" s="713"/>
      <c r="GK201" s="713"/>
      <c r="GL201" s="713"/>
      <c r="GM201" s="713"/>
      <c r="GN201" s="713"/>
      <c r="GO201" s="713"/>
      <c r="GP201" s="713"/>
      <c r="GQ201" s="713"/>
      <c r="GR201" s="713"/>
      <c r="GS201" s="713"/>
      <c r="GT201" s="713"/>
      <c r="GU201" s="713"/>
      <c r="GV201" s="713"/>
      <c r="GW201" s="713"/>
      <c r="GX201" s="713"/>
      <c r="GY201" s="713"/>
      <c r="GZ201" s="713"/>
      <c r="HA201" s="713"/>
      <c r="HB201" s="713"/>
      <c r="HC201" s="713"/>
      <c r="HD201" s="713"/>
      <c r="HE201" s="713"/>
      <c r="HF201" s="713"/>
      <c r="HG201" s="713"/>
      <c r="HH201" s="713"/>
      <c r="HI201" s="713"/>
      <c r="HJ201" s="713"/>
      <c r="HK201" s="713"/>
      <c r="HL201" s="713"/>
      <c r="HM201" s="713"/>
      <c r="HN201" s="713"/>
      <c r="HO201" s="713"/>
      <c r="HP201" s="713"/>
      <c r="HQ201" s="713"/>
      <c r="HR201" s="713"/>
      <c r="HS201" s="713"/>
      <c r="HT201" s="713"/>
      <c r="HU201" s="713"/>
      <c r="HV201" s="713"/>
      <c r="HW201" s="713"/>
      <c r="HX201" s="713"/>
      <c r="HY201" s="713"/>
      <c r="HZ201" s="713"/>
      <c r="IA201" s="713"/>
      <c r="IB201" s="713"/>
      <c r="IC201" s="713"/>
      <c r="ID201" s="713"/>
      <c r="IE201" s="713"/>
      <c r="IF201" s="713"/>
      <c r="IG201" s="713"/>
      <c r="IH201" s="713"/>
      <c r="II201" s="713"/>
      <c r="IJ201" s="713"/>
      <c r="IK201" s="713"/>
      <c r="IL201" s="713"/>
      <c r="IM201" s="713"/>
      <c r="IN201" s="713"/>
      <c r="IO201" s="713"/>
      <c r="IP201" s="713"/>
      <c r="IQ201" s="713"/>
      <c r="IR201" s="713"/>
      <c r="IS201" s="713"/>
      <c r="IT201" s="713"/>
      <c r="IU201" s="713"/>
      <c r="IV201" s="713"/>
    </row>
    <row r="202" customFormat="false" ht="15.75" hidden="false" customHeight="false" outlineLevel="0" collapsed="false">
      <c r="A202" s="676"/>
      <c r="B202" s="782"/>
      <c r="C202" s="676"/>
      <c r="D202" s="676"/>
      <c r="E202" s="676"/>
      <c r="F202" s="676"/>
      <c r="G202" s="676"/>
      <c r="H202" s="676"/>
      <c r="I202" s="676"/>
      <c r="J202" s="676"/>
      <c r="K202" s="676"/>
      <c r="L202" s="676"/>
      <c r="M202" s="676"/>
      <c r="N202" s="676"/>
      <c r="O202" s="676"/>
      <c r="P202" s="676"/>
      <c r="Q202" s="676"/>
      <c r="R202" s="676"/>
      <c r="S202" s="676"/>
      <c r="T202" s="676"/>
      <c r="U202" s="676"/>
      <c r="V202" s="676"/>
      <c r="W202" s="676"/>
      <c r="X202" s="676"/>
      <c r="Y202" s="676"/>
      <c r="Z202" s="676"/>
      <c r="AA202" s="676"/>
      <c r="AB202" s="676"/>
      <c r="AC202" s="676"/>
      <c r="AD202" s="676"/>
      <c r="AE202" s="676"/>
      <c r="AF202" s="676"/>
      <c r="AG202" s="676"/>
      <c r="AH202" s="676"/>
      <c r="AI202" s="676"/>
      <c r="AJ202" s="676"/>
      <c r="AK202" s="676"/>
      <c r="AL202" s="676"/>
      <c r="AM202" s="676"/>
      <c r="AN202" s="676"/>
      <c r="AO202" s="676"/>
      <c r="AP202" s="676"/>
      <c r="AQ202" s="676"/>
      <c r="AR202" s="676"/>
      <c r="AS202" s="676"/>
      <c r="AT202" s="676"/>
      <c r="AU202" s="676"/>
      <c r="AV202" s="676"/>
      <c r="AW202" s="676"/>
      <c r="AX202" s="676"/>
      <c r="AY202" s="676"/>
      <c r="AZ202" s="676"/>
      <c r="BA202" s="676"/>
      <c r="BB202" s="676"/>
      <c r="BC202" s="676"/>
      <c r="BD202" s="676"/>
      <c r="BE202" s="676"/>
      <c r="BF202" s="676"/>
      <c r="BG202" s="676"/>
      <c r="BH202" s="676"/>
      <c r="BI202" s="676"/>
      <c r="BJ202" s="676"/>
      <c r="BK202" s="676"/>
      <c r="BL202" s="676"/>
      <c r="BM202" s="676"/>
      <c r="BN202" s="676"/>
      <c r="BO202" s="676"/>
      <c r="BP202" s="676"/>
      <c r="BQ202" s="676"/>
      <c r="BR202" s="676"/>
      <c r="BS202" s="676"/>
      <c r="BT202" s="676"/>
      <c r="BU202" s="676"/>
      <c r="BV202" s="676"/>
      <c r="BW202" s="676"/>
      <c r="BX202" s="676"/>
      <c r="BY202" s="676"/>
      <c r="BZ202" s="676"/>
      <c r="CA202" s="676"/>
      <c r="CB202" s="676"/>
      <c r="CC202" s="676"/>
      <c r="CD202" s="676"/>
      <c r="CE202" s="676"/>
      <c r="CF202" s="676"/>
      <c r="CG202" s="676"/>
      <c r="CH202" s="676"/>
      <c r="CI202" s="676"/>
      <c r="CJ202" s="676"/>
      <c r="CK202" s="676"/>
      <c r="CL202" s="676"/>
      <c r="CM202" s="676"/>
      <c r="CN202" s="676"/>
      <c r="CO202" s="676"/>
      <c r="CP202" s="676"/>
      <c r="CQ202" s="676"/>
      <c r="CR202" s="676"/>
      <c r="CS202" s="676"/>
      <c r="CT202" s="676"/>
      <c r="CU202" s="676"/>
      <c r="CV202" s="676"/>
      <c r="CW202" s="676"/>
      <c r="CX202" s="676"/>
      <c r="CY202" s="676"/>
      <c r="CZ202" s="676"/>
      <c r="DA202" s="676"/>
      <c r="DB202" s="676"/>
      <c r="DC202" s="676"/>
      <c r="DD202" s="676"/>
      <c r="DE202" s="676"/>
      <c r="DF202" s="676"/>
      <c r="DG202" s="676"/>
      <c r="DH202" s="676"/>
      <c r="DI202" s="676"/>
      <c r="DJ202" s="676"/>
      <c r="DK202" s="676"/>
      <c r="DL202" s="676"/>
      <c r="DM202" s="676"/>
      <c r="DN202" s="676"/>
      <c r="DO202" s="676"/>
      <c r="DP202" s="676"/>
      <c r="DQ202" s="676"/>
      <c r="DR202" s="676"/>
      <c r="DS202" s="676"/>
      <c r="DT202" s="676"/>
      <c r="DU202" s="676"/>
      <c r="DV202" s="676"/>
      <c r="DW202" s="676"/>
      <c r="DX202" s="676"/>
      <c r="DY202" s="676"/>
      <c r="DZ202" s="676"/>
      <c r="EA202" s="676"/>
      <c r="EB202" s="676"/>
      <c r="EC202" s="676"/>
      <c r="ED202" s="676"/>
      <c r="EE202" s="676"/>
      <c r="EF202" s="676"/>
      <c r="EG202" s="676"/>
      <c r="EH202" s="676"/>
      <c r="EI202" s="676"/>
      <c r="EJ202" s="676"/>
      <c r="EK202" s="676"/>
      <c r="EL202" s="676"/>
      <c r="EM202" s="676"/>
      <c r="EN202" s="676"/>
      <c r="EO202" s="676"/>
      <c r="EP202" s="676"/>
      <c r="EQ202" s="676"/>
      <c r="ER202" s="676"/>
      <c r="ES202" s="676"/>
      <c r="ET202" s="676"/>
      <c r="EU202" s="676"/>
      <c r="EV202" s="676"/>
      <c r="EW202" s="676"/>
      <c r="EX202" s="676"/>
      <c r="EY202" s="676"/>
      <c r="EZ202" s="676"/>
      <c r="FA202" s="676"/>
      <c r="FB202" s="676"/>
      <c r="FC202" s="676"/>
      <c r="FD202" s="676"/>
      <c r="FE202" s="676"/>
      <c r="FF202" s="676"/>
      <c r="FG202" s="676"/>
      <c r="FH202" s="676"/>
      <c r="FI202" s="676"/>
      <c r="FJ202" s="676"/>
      <c r="FK202" s="676"/>
      <c r="FL202" s="676"/>
      <c r="FM202" s="676"/>
      <c r="FN202" s="676"/>
      <c r="FO202" s="676"/>
      <c r="FP202" s="676"/>
      <c r="FQ202" s="676"/>
      <c r="FR202" s="676"/>
      <c r="FS202" s="676"/>
      <c r="FT202" s="676"/>
      <c r="FU202" s="676"/>
      <c r="FV202" s="676"/>
      <c r="FW202" s="676"/>
      <c r="FX202" s="676"/>
      <c r="FY202" s="676"/>
      <c r="FZ202" s="676"/>
      <c r="GA202" s="676"/>
      <c r="GB202" s="676"/>
      <c r="GC202" s="676"/>
      <c r="GD202" s="676"/>
      <c r="GE202" s="676"/>
      <c r="GF202" s="676"/>
      <c r="GG202" s="676"/>
      <c r="GH202" s="676"/>
      <c r="GI202" s="676"/>
      <c r="GJ202" s="676"/>
      <c r="GK202" s="676"/>
      <c r="GL202" s="676"/>
      <c r="GM202" s="676"/>
      <c r="GN202" s="676"/>
      <c r="GO202" s="676"/>
      <c r="GP202" s="676"/>
      <c r="GQ202" s="676"/>
      <c r="GR202" s="676"/>
      <c r="GS202" s="676"/>
      <c r="GT202" s="676"/>
      <c r="GU202" s="676"/>
      <c r="GV202" s="676"/>
      <c r="GW202" s="676"/>
      <c r="GX202" s="676"/>
      <c r="GY202" s="676"/>
      <c r="GZ202" s="676"/>
      <c r="HA202" s="676"/>
      <c r="HB202" s="676"/>
      <c r="HC202" s="676"/>
      <c r="HD202" s="676"/>
      <c r="HE202" s="676"/>
      <c r="HF202" s="676"/>
      <c r="HG202" s="676"/>
      <c r="HH202" s="676"/>
      <c r="HI202" s="676"/>
      <c r="HJ202" s="676"/>
      <c r="HK202" s="676"/>
      <c r="HL202" s="676"/>
      <c r="HM202" s="676"/>
      <c r="HN202" s="676"/>
      <c r="HO202" s="676"/>
      <c r="HP202" s="676"/>
      <c r="HQ202" s="676"/>
      <c r="HR202" s="676"/>
      <c r="HS202" s="676"/>
      <c r="HT202" s="676"/>
      <c r="HU202" s="676"/>
      <c r="HV202" s="676"/>
      <c r="HW202" s="676"/>
      <c r="HX202" s="676"/>
      <c r="HY202" s="676"/>
      <c r="HZ202" s="676"/>
      <c r="IA202" s="676"/>
      <c r="IB202" s="676"/>
      <c r="IC202" s="676"/>
      <c r="ID202" s="676"/>
      <c r="IE202" s="676"/>
      <c r="IF202" s="676"/>
      <c r="IG202" s="676"/>
      <c r="IH202" s="676"/>
      <c r="II202" s="676"/>
      <c r="IJ202" s="676"/>
      <c r="IK202" s="676"/>
      <c r="IL202" s="676"/>
      <c r="IM202" s="676"/>
      <c r="IN202" s="676"/>
      <c r="IO202" s="676"/>
      <c r="IP202" s="676"/>
      <c r="IQ202" s="676"/>
      <c r="IR202" s="676"/>
      <c r="IS202" s="676"/>
      <c r="IT202" s="676"/>
      <c r="IU202" s="676"/>
      <c r="IV202" s="676"/>
    </row>
    <row r="203" customFormat="false" ht="15.75" hidden="false" customHeight="false" outlineLevel="0" collapsed="false">
      <c r="A203" s="713" t="s">
        <v>753</v>
      </c>
      <c r="B203" s="783"/>
      <c r="C203" s="783"/>
      <c r="D203" s="783"/>
      <c r="E203" s="783"/>
      <c r="F203" s="783"/>
      <c r="G203" s="783"/>
      <c r="H203" s="783"/>
      <c r="I203" s="783"/>
      <c r="J203" s="783"/>
      <c r="K203" s="783"/>
      <c r="L203" s="783"/>
      <c r="M203" s="783"/>
      <c r="N203" s="783"/>
      <c r="O203" s="783"/>
      <c r="P203" s="783"/>
      <c r="Q203" s="783"/>
      <c r="R203" s="783"/>
      <c r="S203" s="783"/>
      <c r="T203" s="783"/>
      <c r="U203" s="783"/>
      <c r="V203" s="783"/>
      <c r="W203" s="783"/>
      <c r="X203" s="783"/>
      <c r="Y203" s="783"/>
      <c r="Z203" s="783"/>
      <c r="AA203" s="783"/>
      <c r="AB203" s="783"/>
      <c r="AC203" s="783"/>
      <c r="AD203" s="783"/>
      <c r="AE203" s="783"/>
      <c r="AF203" s="783"/>
      <c r="AG203" s="783"/>
      <c r="AH203" s="783"/>
      <c r="AI203" s="783"/>
      <c r="AJ203" s="783"/>
      <c r="AK203" s="783"/>
      <c r="AL203" s="783"/>
      <c r="AM203" s="783"/>
      <c r="AN203" s="783"/>
      <c r="AO203" s="783"/>
      <c r="AP203" s="783"/>
      <c r="AQ203" s="783"/>
      <c r="AR203" s="783"/>
      <c r="AS203" s="783"/>
      <c r="AT203" s="783"/>
      <c r="AU203" s="783"/>
      <c r="AV203" s="783"/>
      <c r="AW203" s="783"/>
      <c r="AX203" s="783"/>
      <c r="AY203" s="783"/>
      <c r="AZ203" s="783"/>
      <c r="BA203" s="783"/>
      <c r="BB203" s="783"/>
      <c r="BC203" s="783"/>
      <c r="BD203" s="783"/>
      <c r="BE203" s="783"/>
      <c r="BF203" s="783"/>
      <c r="BG203" s="783"/>
      <c r="BH203" s="783"/>
      <c r="BI203" s="783"/>
      <c r="BJ203" s="783"/>
      <c r="BK203" s="783"/>
      <c r="BL203" s="783"/>
      <c r="BM203" s="783"/>
      <c r="BN203" s="783"/>
      <c r="BO203" s="783"/>
      <c r="BP203" s="783"/>
      <c r="BQ203" s="783"/>
      <c r="BR203" s="783"/>
      <c r="BS203" s="783"/>
      <c r="BT203" s="783"/>
      <c r="BU203" s="783"/>
      <c r="BV203" s="783"/>
      <c r="BW203" s="783"/>
      <c r="BX203" s="783"/>
      <c r="BY203" s="783"/>
      <c r="BZ203" s="783"/>
      <c r="CA203" s="783"/>
      <c r="CB203" s="783"/>
      <c r="CC203" s="783"/>
      <c r="CD203" s="783"/>
      <c r="CE203" s="783"/>
      <c r="CF203" s="783"/>
      <c r="CG203" s="783"/>
      <c r="CH203" s="783"/>
      <c r="CI203" s="783"/>
      <c r="CJ203" s="783"/>
      <c r="CK203" s="783"/>
      <c r="CL203" s="783"/>
      <c r="CM203" s="783"/>
      <c r="CN203" s="783"/>
      <c r="CO203" s="783"/>
      <c r="CP203" s="783"/>
      <c r="CQ203" s="783"/>
      <c r="CR203" s="783"/>
      <c r="CS203" s="783"/>
      <c r="CT203" s="783"/>
      <c r="CU203" s="783"/>
      <c r="CV203" s="783"/>
      <c r="CW203" s="783"/>
      <c r="CX203" s="783"/>
      <c r="CY203" s="783"/>
      <c r="CZ203" s="783"/>
      <c r="DA203" s="783"/>
      <c r="DB203" s="783"/>
      <c r="DC203" s="783"/>
      <c r="DD203" s="783"/>
      <c r="DE203" s="783"/>
      <c r="DF203" s="783"/>
      <c r="DG203" s="783"/>
      <c r="DH203" s="783"/>
      <c r="DI203" s="783"/>
      <c r="DJ203" s="783"/>
      <c r="DK203" s="783"/>
      <c r="DL203" s="783"/>
      <c r="DM203" s="783"/>
      <c r="DN203" s="783"/>
      <c r="DO203" s="783"/>
      <c r="DP203" s="783"/>
      <c r="DQ203" s="783"/>
      <c r="DR203" s="783"/>
      <c r="DS203" s="783"/>
      <c r="DT203" s="783"/>
      <c r="DU203" s="783"/>
      <c r="DV203" s="783"/>
      <c r="DW203" s="783"/>
      <c r="DX203" s="783"/>
      <c r="DY203" s="783"/>
      <c r="DZ203" s="783"/>
      <c r="EA203" s="783"/>
      <c r="EB203" s="783"/>
      <c r="EC203" s="783"/>
      <c r="ED203" s="783"/>
      <c r="EE203" s="783"/>
      <c r="EF203" s="783"/>
      <c r="EG203" s="783"/>
      <c r="EH203" s="783"/>
      <c r="EI203" s="783"/>
      <c r="EJ203" s="783"/>
      <c r="EK203" s="783"/>
      <c r="EL203" s="783"/>
      <c r="EM203" s="783"/>
      <c r="EN203" s="783"/>
      <c r="EO203" s="783"/>
      <c r="EP203" s="783"/>
      <c r="EQ203" s="783"/>
      <c r="ER203" s="783"/>
      <c r="ES203" s="783"/>
      <c r="ET203" s="783"/>
      <c r="EU203" s="783"/>
      <c r="EV203" s="783"/>
      <c r="EW203" s="783"/>
      <c r="EX203" s="783"/>
      <c r="EY203" s="783"/>
      <c r="EZ203" s="783"/>
      <c r="FA203" s="783"/>
      <c r="FB203" s="783"/>
      <c r="FC203" s="783"/>
      <c r="FD203" s="783"/>
      <c r="FE203" s="783"/>
      <c r="FF203" s="783"/>
      <c r="FG203" s="783"/>
      <c r="FH203" s="783"/>
      <c r="FI203" s="783"/>
      <c r="FJ203" s="783"/>
      <c r="FK203" s="783"/>
      <c r="FL203" s="783"/>
      <c r="FM203" s="783"/>
      <c r="FN203" s="783"/>
      <c r="FO203" s="783"/>
      <c r="FP203" s="783"/>
      <c r="FQ203" s="783"/>
      <c r="FR203" s="783"/>
      <c r="FS203" s="783"/>
      <c r="FT203" s="783"/>
      <c r="FU203" s="783"/>
      <c r="FV203" s="783"/>
      <c r="FW203" s="783"/>
      <c r="FX203" s="783"/>
      <c r="FY203" s="783"/>
      <c r="FZ203" s="783"/>
      <c r="GA203" s="783"/>
      <c r="GB203" s="783"/>
      <c r="GC203" s="783"/>
      <c r="GD203" s="783"/>
      <c r="GE203" s="783"/>
      <c r="GF203" s="783"/>
      <c r="GG203" s="783"/>
      <c r="GH203" s="783"/>
      <c r="GI203" s="783"/>
      <c r="GJ203" s="783"/>
      <c r="GK203" s="783"/>
      <c r="GL203" s="783"/>
      <c r="GM203" s="783"/>
      <c r="GN203" s="783"/>
      <c r="GO203" s="783"/>
      <c r="GP203" s="783"/>
      <c r="GQ203" s="783"/>
      <c r="GR203" s="783"/>
      <c r="GS203" s="783"/>
      <c r="GT203" s="783"/>
      <c r="GU203" s="783"/>
      <c r="GV203" s="783"/>
      <c r="GW203" s="783"/>
      <c r="GX203" s="783"/>
      <c r="GY203" s="783"/>
      <c r="GZ203" s="783"/>
      <c r="HA203" s="783"/>
      <c r="HB203" s="783"/>
      <c r="HC203" s="783"/>
      <c r="HD203" s="783"/>
      <c r="HE203" s="783"/>
      <c r="HF203" s="783"/>
      <c r="HG203" s="783"/>
      <c r="HH203" s="783"/>
      <c r="HI203" s="783"/>
      <c r="HJ203" s="783"/>
      <c r="HK203" s="783"/>
      <c r="HL203" s="783"/>
      <c r="HM203" s="783"/>
      <c r="HN203" s="783"/>
      <c r="HO203" s="783"/>
      <c r="HP203" s="783"/>
      <c r="HQ203" s="783"/>
      <c r="HR203" s="783"/>
      <c r="HS203" s="783"/>
      <c r="HT203" s="783"/>
      <c r="HU203" s="783"/>
      <c r="HV203" s="783"/>
      <c r="HW203" s="783"/>
      <c r="HX203" s="783"/>
      <c r="HY203" s="783"/>
      <c r="HZ203" s="783"/>
      <c r="IA203" s="783"/>
      <c r="IB203" s="783"/>
      <c r="IC203" s="783"/>
      <c r="ID203" s="783"/>
      <c r="IE203" s="783"/>
      <c r="IF203" s="783"/>
      <c r="IG203" s="783"/>
      <c r="IH203" s="783"/>
      <c r="II203" s="783"/>
      <c r="IJ203" s="783"/>
      <c r="IK203" s="783"/>
      <c r="IL203" s="783"/>
      <c r="IM203" s="783"/>
      <c r="IN203" s="783"/>
      <c r="IO203" s="783"/>
      <c r="IP203" s="783"/>
      <c r="IQ203" s="783"/>
      <c r="IR203" s="783"/>
      <c r="IS203" s="783"/>
      <c r="IT203" s="783"/>
      <c r="IU203" s="783"/>
      <c r="IV203" s="783"/>
    </row>
    <row r="204" customFormat="false" ht="15.75" hidden="false" customHeight="false" outlineLevel="0" collapsed="false">
      <c r="A204" s="784" t="s">
        <v>754</v>
      </c>
    </row>
    <row r="205" customFormat="false" ht="47.25" hidden="false" customHeight="false" outlineLevel="0" collapsed="false">
      <c r="A205" s="785" t="s">
        <v>755</v>
      </c>
    </row>
    <row r="206" s="788" customFormat="true" ht="15.75" hidden="false" customHeight="false" outlineLevel="0" collapsed="false">
      <c r="A206" s="786"/>
      <c r="B206" s="787"/>
    </row>
    <row r="207" s="788" customFormat="true" ht="15.75" hidden="false" customHeight="false" outlineLevel="0" collapsed="false">
      <c r="A207" s="786"/>
      <c r="B207" s="787"/>
    </row>
    <row r="208" s="741" customFormat="true" ht="15.75" hidden="false" customHeight="false" outlineLevel="0" collapsed="false">
      <c r="A208" s="741" t="s">
        <v>728</v>
      </c>
      <c r="B208" s="742"/>
    </row>
    <row r="209" s="741" customFormat="true" ht="15.75" hidden="false" customHeight="false" outlineLevel="0" collapsed="false">
      <c r="B209" s="742"/>
    </row>
    <row r="210" s="741" customFormat="true" ht="15.75" hidden="false" customHeight="false" outlineLevel="0" collapsed="false">
      <c r="A210" s="741" t="s">
        <v>729</v>
      </c>
      <c r="B210" s="742"/>
    </row>
    <row r="211" s="741" customFormat="true" ht="15.75" hidden="false" customHeight="false" outlineLevel="0" collapsed="false">
      <c r="A211" s="784" t="s">
        <v>754</v>
      </c>
      <c r="B211" s="742"/>
    </row>
    <row r="212" s="741" customFormat="true" ht="78.75" hidden="false" customHeight="false" outlineLevel="0" collapsed="false">
      <c r="A212" s="785" t="s">
        <v>756</v>
      </c>
      <c r="B212" s="742"/>
    </row>
    <row r="213" s="741" customFormat="true" ht="15.75" hidden="false" customHeight="false" outlineLevel="0" collapsed="false">
      <c r="B213" s="742"/>
    </row>
    <row r="214" s="741" customFormat="true" ht="15.75" hidden="false" customHeight="false" outlineLevel="0" collapsed="false">
      <c r="A214" s="741" t="s">
        <v>757</v>
      </c>
      <c r="B214" s="742"/>
    </row>
    <row r="215" s="790" customFormat="true" ht="15.75" hidden="false" customHeight="false" outlineLevel="0" collapsed="false">
      <c r="A215" s="784" t="s">
        <v>754</v>
      </c>
      <c r="B215" s="789"/>
    </row>
    <row r="216" s="790" customFormat="true" ht="78.75" hidden="false" customHeight="false" outlineLevel="0" collapsed="false">
      <c r="A216" s="785" t="s">
        <v>758</v>
      </c>
      <c r="B216" s="789"/>
    </row>
    <row r="217" s="788" customFormat="true" ht="15.75" hidden="false" customHeight="false" outlineLevel="0" collapsed="false">
      <c r="A217" s="786"/>
      <c r="B217" s="787"/>
    </row>
    <row r="218" s="790" customFormat="true" ht="15.75" hidden="false" customHeight="false" outlineLevel="0" collapsed="false">
      <c r="A218" s="741" t="s">
        <v>734</v>
      </c>
      <c r="B218" s="789"/>
    </row>
    <row r="219" s="790" customFormat="true" ht="15.75" hidden="false" customHeight="false" outlineLevel="0" collapsed="false">
      <c r="A219" s="784" t="s">
        <v>754</v>
      </c>
      <c r="B219" s="789"/>
    </row>
    <row r="220" s="790" customFormat="true" ht="78.75" hidden="false" customHeight="false" outlineLevel="0" collapsed="false">
      <c r="A220" s="785" t="s">
        <v>759</v>
      </c>
      <c r="B220" s="789"/>
    </row>
    <row r="221" s="788" customFormat="true" ht="15.75" hidden="false" customHeight="false" outlineLevel="0" collapsed="false">
      <c r="A221" s="786"/>
      <c r="B221" s="787"/>
    </row>
    <row r="222" s="741" customFormat="true" ht="15.75" hidden="false" customHeight="false" outlineLevel="0" collapsed="false">
      <c r="A222" s="741" t="s">
        <v>743</v>
      </c>
      <c r="B222" s="742"/>
    </row>
    <row r="223" s="790" customFormat="true" ht="15.75" hidden="false" customHeight="false" outlineLevel="0" collapsed="false">
      <c r="A223" s="784" t="s">
        <v>760</v>
      </c>
      <c r="B223" s="789"/>
      <c r="D223" s="741"/>
    </row>
    <row r="224" s="790" customFormat="true" ht="63" hidden="false" customHeight="false" outlineLevel="0" collapsed="false">
      <c r="A224" s="785" t="s">
        <v>761</v>
      </c>
      <c r="B224" s="789"/>
      <c r="D224" s="741"/>
    </row>
    <row r="225" s="788" customFormat="true" ht="15.75" hidden="false" customHeight="false" outlineLevel="0" collapsed="false">
      <c r="A225" s="786"/>
      <c r="B225" s="787"/>
      <c r="D225" s="741"/>
    </row>
    <row r="226" s="741" customFormat="true" ht="15.75" hidden="false" customHeight="false" outlineLevel="0" collapsed="false">
      <c r="A226" s="741" t="s">
        <v>762</v>
      </c>
      <c r="B226" s="742"/>
    </row>
    <row r="227" s="790" customFormat="true" ht="15.75" hidden="false" customHeight="false" outlineLevel="0" collapsed="false">
      <c r="A227" s="784" t="s">
        <v>760</v>
      </c>
      <c r="B227" s="789"/>
      <c r="D227" s="741"/>
    </row>
    <row r="228" s="790" customFormat="true" ht="31.5" hidden="false" customHeight="false" outlineLevel="0" collapsed="false">
      <c r="A228" s="785" t="s">
        <v>763</v>
      </c>
      <c r="B228" s="789"/>
      <c r="C228" s="741"/>
    </row>
    <row r="229" s="788" customFormat="true" ht="15.75" hidden="false" customHeight="false" outlineLevel="0" collapsed="false">
      <c r="A229" s="786"/>
      <c r="B229" s="787"/>
      <c r="C229" s="741"/>
    </row>
    <row r="230" s="741" customFormat="true" ht="15.75" hidden="false" customHeight="false" outlineLevel="0" collapsed="false">
      <c r="A230" s="741" t="s">
        <v>745</v>
      </c>
      <c r="B230" s="742"/>
    </row>
    <row r="231" s="790" customFormat="true" ht="15.75" hidden="false" customHeight="false" outlineLevel="0" collapsed="false">
      <c r="A231" s="784" t="s">
        <v>760</v>
      </c>
      <c r="B231" s="789"/>
      <c r="C231" s="741"/>
    </row>
    <row r="232" s="790" customFormat="true" ht="78.75" hidden="false" customHeight="false" outlineLevel="0" collapsed="false">
      <c r="A232" s="785" t="s">
        <v>764</v>
      </c>
      <c r="B232" s="789"/>
      <c r="C232" s="741"/>
    </row>
    <row r="233" s="788" customFormat="true" ht="15.75" hidden="false" customHeight="false" outlineLevel="0" collapsed="false">
      <c r="A233" s="786"/>
      <c r="B233" s="787"/>
    </row>
    <row r="234" s="741" customFormat="true" ht="31.5" hidden="false" customHeight="false" outlineLevel="0" collapsed="false">
      <c r="A234" s="696" t="s">
        <v>765</v>
      </c>
      <c r="B234" s="742"/>
    </row>
    <row r="235" s="790" customFormat="true" ht="15.75" hidden="false" customHeight="false" outlineLevel="0" collapsed="false">
      <c r="A235" s="784" t="s">
        <v>760</v>
      </c>
      <c r="B235" s="789"/>
    </row>
    <row r="236" s="790" customFormat="true" ht="47.25" hidden="false" customHeight="false" outlineLevel="0" collapsed="false">
      <c r="A236" s="785" t="s">
        <v>766</v>
      </c>
      <c r="B236" s="789"/>
    </row>
    <row r="237" s="788" customFormat="true" ht="15.75" hidden="false" customHeight="false" outlineLevel="0" collapsed="false">
      <c r="A237" s="735"/>
      <c r="B237" s="740"/>
    </row>
    <row r="238" s="741" customFormat="true" ht="15.75" hidden="false" customHeight="false" outlineLevel="0" collapsed="false">
      <c r="A238" s="696" t="s">
        <v>767</v>
      </c>
      <c r="B238" s="742"/>
    </row>
    <row r="239" s="790" customFormat="true" ht="15.75" hidden="false" customHeight="false" outlineLevel="0" collapsed="false">
      <c r="A239" s="784" t="s">
        <v>754</v>
      </c>
      <c r="B239" s="789"/>
    </row>
    <row r="240" s="790" customFormat="true" ht="31.5" hidden="false" customHeight="false" outlineLevel="0" collapsed="false">
      <c r="A240" s="785" t="s">
        <v>768</v>
      </c>
      <c r="B240" s="789"/>
    </row>
    <row r="241" s="788" customFormat="true" ht="15.75" hidden="false" customHeight="false" outlineLevel="0" collapsed="false">
      <c r="A241" s="735"/>
      <c r="B241" s="740"/>
    </row>
    <row r="242" s="790" customFormat="true" ht="15.75" hidden="false" customHeight="false" outlineLevel="0" collapsed="false">
      <c r="A242" s="784" t="s">
        <v>760</v>
      </c>
      <c r="B242" s="789"/>
    </row>
    <row r="243" s="790" customFormat="true" ht="63" hidden="false" customHeight="false" outlineLevel="0" collapsed="false">
      <c r="A243" s="785" t="s">
        <v>769</v>
      </c>
      <c r="B243" s="789"/>
    </row>
    <row r="244" s="790" customFormat="true" ht="15.75" hidden="false" customHeight="false" outlineLevel="0" collapsed="false">
      <c r="A244" s="785"/>
      <c r="B244" s="789"/>
    </row>
    <row r="245" s="788" customFormat="true" ht="15.75" hidden="false" customHeight="false" outlineLevel="0" collapsed="false">
      <c r="A245" s="735"/>
      <c r="B245" s="740"/>
    </row>
    <row r="246" s="741" customFormat="true" ht="15.75" hidden="false" customHeight="false" outlineLevel="0" collapsed="false">
      <c r="A246" s="741" t="s">
        <v>770</v>
      </c>
      <c r="B246" s="742"/>
    </row>
    <row r="247" s="741" customFormat="true" ht="15.75" hidden="false" customHeight="false" outlineLevel="0" collapsed="false">
      <c r="B247" s="742"/>
    </row>
    <row r="248" s="741" customFormat="true" ht="15.75" hidden="false" customHeight="false" outlineLevel="0" collapsed="false">
      <c r="A248" s="741" t="s">
        <v>771</v>
      </c>
      <c r="B248" s="742"/>
    </row>
    <row r="249" s="741" customFormat="true" ht="15.75" hidden="false" customHeight="false" outlineLevel="0" collapsed="false">
      <c r="A249" s="784" t="s">
        <v>754</v>
      </c>
      <c r="B249" s="742"/>
    </row>
    <row r="250" s="741" customFormat="true" ht="47.25" hidden="false" customHeight="false" outlineLevel="0" collapsed="false">
      <c r="A250" s="785" t="s">
        <v>772</v>
      </c>
      <c r="B250" s="742"/>
    </row>
    <row r="251" s="741" customFormat="true" ht="15.75" hidden="false" customHeight="false" outlineLevel="0" collapsed="false">
      <c r="A251" s="785"/>
      <c r="B251" s="742"/>
    </row>
    <row r="252" s="788" customFormat="true" ht="15.75" hidden="false" customHeight="false" outlineLevel="0" collapsed="false">
      <c r="A252" s="735"/>
      <c r="B252" s="740"/>
    </row>
    <row r="253" s="741" customFormat="true" ht="15.75" hidden="false" customHeight="false" outlineLevel="0" collapsed="false">
      <c r="A253" s="741" t="s">
        <v>773</v>
      </c>
      <c r="B253" s="742"/>
    </row>
    <row r="254" s="741" customFormat="true" ht="15.75" hidden="false" customHeight="false" outlineLevel="0" collapsed="false">
      <c r="B254" s="742"/>
    </row>
    <row r="255" s="741" customFormat="true" ht="15.75" hidden="false" customHeight="false" outlineLevel="0" collapsed="false">
      <c r="A255" s="741" t="s">
        <v>774</v>
      </c>
      <c r="B255" s="742"/>
    </row>
    <row r="256" s="741" customFormat="true" ht="15.75" hidden="false" customHeight="false" outlineLevel="0" collapsed="false">
      <c r="A256" s="784" t="s">
        <v>760</v>
      </c>
      <c r="B256" s="742"/>
    </row>
    <row r="257" s="741" customFormat="true" ht="63" hidden="false" customHeight="false" outlineLevel="0" collapsed="false">
      <c r="A257" s="785" t="s">
        <v>775</v>
      </c>
      <c r="B257" s="742"/>
    </row>
    <row r="258" s="741" customFormat="true" ht="15.75" hidden="false" customHeight="false" outlineLevel="0" collapsed="false">
      <c r="A258" s="785"/>
      <c r="B258" s="742"/>
    </row>
    <row r="259" s="741" customFormat="true" ht="15.75" hidden="false" customHeight="false" outlineLevel="0" collapsed="false">
      <c r="A259" s="741" t="s">
        <v>776</v>
      </c>
      <c r="B259" s="742"/>
    </row>
    <row r="260" s="741" customFormat="true" ht="15.75" hidden="false" customHeight="false" outlineLevel="0" collapsed="false">
      <c r="A260" s="784" t="s">
        <v>760</v>
      </c>
      <c r="B260" s="742"/>
    </row>
    <row r="261" s="741" customFormat="true" ht="63" hidden="false" customHeight="false" outlineLevel="0" collapsed="false">
      <c r="A261" s="785" t="s">
        <v>777</v>
      </c>
      <c r="B261" s="742"/>
    </row>
    <row r="262" s="741" customFormat="true" ht="15.75" hidden="false" customHeight="false" outlineLevel="0" collapsed="false">
      <c r="A262" s="785"/>
      <c r="B262" s="742"/>
    </row>
    <row r="263" s="741" customFormat="true" ht="15.75" hidden="false" customHeight="false" outlineLevel="0" collapsed="false">
      <c r="A263" s="741" t="s">
        <v>778</v>
      </c>
      <c r="B263" s="742"/>
    </row>
    <row r="264" s="741" customFormat="true" ht="15.75" hidden="false" customHeight="false" outlineLevel="0" collapsed="false">
      <c r="A264" s="784" t="s">
        <v>754</v>
      </c>
      <c r="B264" s="742"/>
    </row>
    <row r="265" s="741" customFormat="true" ht="78.75" hidden="false" customHeight="false" outlineLevel="0" collapsed="false">
      <c r="A265" s="785" t="s">
        <v>779</v>
      </c>
      <c r="B265" s="742"/>
    </row>
    <row r="266" s="741" customFormat="true" ht="15.75" hidden="false" customHeight="false" outlineLevel="0" collapsed="false">
      <c r="A266" s="785"/>
      <c r="B266" s="742"/>
    </row>
    <row r="267" s="741" customFormat="true" ht="31.5" hidden="false" customHeight="false" outlineLevel="0" collapsed="false">
      <c r="A267" s="696" t="s">
        <v>780</v>
      </c>
      <c r="B267" s="742"/>
    </row>
    <row r="268" s="741" customFormat="true" ht="15.75" hidden="false" customHeight="false" outlineLevel="0" collapsed="false">
      <c r="A268" s="784" t="s">
        <v>760</v>
      </c>
      <c r="B268" s="742"/>
    </row>
    <row r="269" s="741" customFormat="true" ht="47.25" hidden="false" customHeight="false" outlineLevel="0" collapsed="false">
      <c r="A269" s="785" t="s">
        <v>781</v>
      </c>
      <c r="B269" s="742"/>
    </row>
    <row r="270" s="741" customFormat="true" ht="15.75" hidden="false" customHeight="false" outlineLevel="0" collapsed="false">
      <c r="A270" s="785"/>
      <c r="B270" s="742"/>
    </row>
    <row r="271" s="741" customFormat="true" ht="15.75" hidden="false" customHeight="false" outlineLevel="0" collapsed="false">
      <c r="B271" s="742"/>
    </row>
    <row r="272" s="669" customFormat="true" ht="15.75" hidden="false" customHeight="false" outlineLevel="0" collapsed="false">
      <c r="A272" s="791" t="s">
        <v>782</v>
      </c>
      <c r="B272" s="743"/>
      <c r="D272" s="792"/>
    </row>
    <row r="273" s="669" customFormat="true" ht="15.75" hidden="false" customHeight="false" outlineLevel="0" collapsed="false">
      <c r="A273" s="791"/>
      <c r="B273" s="743"/>
      <c r="D273" s="792"/>
    </row>
    <row r="274" s="741" customFormat="true" ht="15.75" hidden="false" customHeight="false" outlineLevel="0" collapsed="false">
      <c r="A274" s="741" t="s">
        <v>783</v>
      </c>
      <c r="B274" s="742"/>
    </row>
    <row r="275" s="741" customFormat="true" ht="15.75" hidden="false" customHeight="false" outlineLevel="0" collapsed="false">
      <c r="A275" s="784" t="s">
        <v>754</v>
      </c>
      <c r="B275" s="742"/>
    </row>
    <row r="276" s="741" customFormat="true" ht="47.25" hidden="false" customHeight="false" outlineLevel="0" collapsed="false">
      <c r="A276" s="785" t="s">
        <v>784</v>
      </c>
      <c r="B276" s="742"/>
    </row>
    <row r="277" s="741" customFormat="true" ht="15.75" hidden="false" customHeight="false" outlineLevel="0" collapsed="false">
      <c r="A277" s="785"/>
      <c r="B277" s="742"/>
    </row>
    <row r="278" s="669" customFormat="true" ht="15.75" hidden="false" customHeight="false" outlineLevel="0" collapsed="false">
      <c r="A278" s="741" t="s">
        <v>785</v>
      </c>
      <c r="B278" s="743"/>
      <c r="D278" s="792"/>
    </row>
    <row r="279" s="669" customFormat="true" ht="15.75" hidden="false" customHeight="false" outlineLevel="0" collapsed="false">
      <c r="A279" s="669" t="s">
        <v>760</v>
      </c>
      <c r="B279" s="743"/>
      <c r="D279" s="792"/>
    </row>
    <row r="280" s="669" customFormat="true" ht="47.25" hidden="false" customHeight="false" outlineLevel="0" collapsed="false">
      <c r="A280" s="785" t="s">
        <v>786</v>
      </c>
      <c r="B280" s="743"/>
      <c r="D280" s="792"/>
    </row>
    <row r="281" s="669" customFormat="true" ht="15.75" hidden="false" customHeight="false" outlineLevel="0" collapsed="false">
      <c r="A281" s="785"/>
      <c r="B281" s="743"/>
      <c r="D281" s="792"/>
    </row>
    <row r="282" customFormat="false" ht="15.75" hidden="false" customHeight="false" outlineLevel="0" collapsed="false">
      <c r="A282" s="793"/>
      <c r="D282" s="794"/>
    </row>
    <row r="283" s="669" customFormat="true" ht="15.75" hidden="false" customHeight="false" outlineLevel="0" collapsed="false">
      <c r="A283" s="791" t="s">
        <v>737</v>
      </c>
      <c r="B283" s="743"/>
      <c r="D283" s="792"/>
    </row>
    <row r="284" s="669" customFormat="true" ht="15.75" hidden="false" customHeight="false" outlineLevel="0" collapsed="false">
      <c r="A284" s="791"/>
      <c r="B284" s="743"/>
      <c r="D284" s="792"/>
    </row>
    <row r="285" s="669" customFormat="true" ht="15.75" hidden="false" customHeight="false" outlineLevel="0" collapsed="false">
      <c r="A285" s="741" t="s">
        <v>787</v>
      </c>
      <c r="B285" s="743"/>
      <c r="D285" s="792"/>
    </row>
    <row r="286" s="669" customFormat="true" ht="15.75" hidden="false" customHeight="false" outlineLevel="0" collapsed="false">
      <c r="A286" s="669" t="s">
        <v>754</v>
      </c>
      <c r="B286" s="743"/>
      <c r="D286" s="792"/>
    </row>
    <row r="287" s="669" customFormat="true" ht="78.75" hidden="false" customHeight="false" outlineLevel="0" collapsed="false">
      <c r="A287" s="785" t="s">
        <v>788</v>
      </c>
      <c r="B287" s="743"/>
      <c r="D287" s="792"/>
    </row>
    <row r="288" customFormat="false" ht="15.75" hidden="false" customHeight="false" outlineLevel="0" collapsed="false">
      <c r="A288" s="786"/>
      <c r="D288" s="794"/>
    </row>
    <row r="289" s="669" customFormat="true" ht="15.75" hidden="false" customHeight="false" outlineLevel="0" collapsed="false">
      <c r="A289" s="741" t="s">
        <v>748</v>
      </c>
      <c r="B289" s="743"/>
      <c r="D289" s="792"/>
    </row>
    <row r="290" s="669" customFormat="true" ht="15.75" hidden="false" customHeight="false" outlineLevel="0" collapsed="false">
      <c r="A290" s="669" t="s">
        <v>760</v>
      </c>
      <c r="B290" s="743"/>
      <c r="D290" s="792"/>
    </row>
    <row r="291" s="669" customFormat="true" ht="31.5" hidden="false" customHeight="false" outlineLevel="0" collapsed="false">
      <c r="A291" s="785" t="s">
        <v>789</v>
      </c>
      <c r="B291" s="743"/>
      <c r="D291" s="792"/>
    </row>
    <row r="292" customFormat="false" ht="15.75" hidden="false" customHeight="false" outlineLevel="0" collapsed="false">
      <c r="A292" s="786"/>
      <c r="D292" s="794"/>
    </row>
    <row r="293" s="669" customFormat="true" ht="15.75" hidden="false" customHeight="false" outlineLevel="0" collapsed="false">
      <c r="A293" s="741" t="s">
        <v>749</v>
      </c>
      <c r="B293" s="743"/>
      <c r="D293" s="792"/>
    </row>
    <row r="294" s="669" customFormat="true" ht="15.75" hidden="false" customHeight="false" outlineLevel="0" collapsed="false">
      <c r="A294" s="669" t="s">
        <v>760</v>
      </c>
      <c r="B294" s="743"/>
      <c r="D294" s="792"/>
    </row>
    <row r="295" s="669" customFormat="true" ht="31.5" hidden="false" customHeight="false" outlineLevel="0" collapsed="false">
      <c r="A295" s="785" t="s">
        <v>790</v>
      </c>
      <c r="B295" s="743"/>
      <c r="D295" s="792"/>
    </row>
    <row r="296" customFormat="false" ht="15.75" hidden="false" customHeight="false" outlineLevel="0" collapsed="false">
      <c r="A296" s="786"/>
      <c r="D296" s="794"/>
    </row>
    <row r="297" customFormat="false" ht="15.75" hidden="false" customHeight="false" outlineLevel="0" collapsed="false">
      <c r="A297" s="786"/>
      <c r="D297" s="794"/>
    </row>
    <row r="298" customFormat="false" ht="15.75" hidden="false" customHeight="false" outlineLevel="0" collapsed="false">
      <c r="A298" s="795"/>
    </row>
  </sheetData>
  <mergeCells count="1">
    <mergeCell ref="A1:B1"/>
  </mergeCells>
  <printOptions headings="false" gridLines="false" gridLinesSet="true" horizontalCentered="true" verticalCentered="false"/>
  <pageMargins left="0.7875" right="0.590277777777778" top="0.5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5" man="true" max="16383" min="0"/>
    <brk id="213" man="true" max="16383" min="0"/>
    <brk id="241" man="true" max="16383" min="0"/>
    <brk id="2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33:14Z</dcterms:created>
  <dc:creator>UM</dc:creator>
  <dc:description/>
  <dc:language>en-US</dc:language>
  <cp:lastModifiedBy>UM</cp:lastModifiedBy>
  <cp:lastPrinted>2004-10-06T06:22:55Z</cp:lastPrinted>
  <cp:revision>0</cp:revision>
  <dc:subject/>
  <dc:title/>
</cp:coreProperties>
</file>