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do zarządzenia Nr 148/2016/P z dnia 22 lutego 2016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Organizacja czasu wolnego i spotkań integracyjnych dla dzieci i młodzieży,  dotycząca wyłącznie społeczności Rad Osiedl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RESTART
ZSS-III.524.3.2016</t>
  </si>
  <si>
    <t xml:space="preserve">782-256-15-73</t>
  </si>
  <si>
    <t xml:space="preserve">Fundacja</t>
  </si>
  <si>
    <t xml:space="preserve">MŁODZIEŻOWY MIEJSKI SKWER</t>
  </si>
  <si>
    <t xml:space="preserve">PARAFIA RZYMSKOKATOLICKA P.W. ŚW. JANA KANTEGO
ZSS-III.524.2.2016</t>
  </si>
  <si>
    <t xml:space="preserve">779-200-66-53</t>
  </si>
  <si>
    <t xml:space="preserve">Inna</t>
  </si>
  <si>
    <t xml:space="preserve">ORGANIZACJA WYPOCZYNKU WIOSENNO-LETNIEGO DLA DZIECI I MŁODZIEŻY Z RODZIN W TRUDNEJ SYTUACJI ŻYCIOWEJ PRZEZ PODMIOTY NIEZALICZANE DO SEKTORA FINANSÓW PUBLICZNYCH</t>
  </si>
  <si>
    <t xml:space="preserve">PARAFIA RZYMSKOKATOLICKA P.W. ŚW. JANA KANTEGO
ZSS-III.524.1.2016</t>
  </si>
  <si>
    <t xml:space="preserve">ZAPEWNIENIE ŚRODOWISKOWEGO WSPARCIA RODZINOM I OSOBOM SAMOTNYM POPRZEZ ORGANIZACJĘ SPOTKAŃ ŚWIĄTECZNYCH</t>
  </si>
  <si>
    <t xml:space="preserve">PARAFIA RZYMSKOKATOLICKA P.W. ŚWIĘTEJ RODZINY W POZNANIU
ZSS-III.524.5.2016</t>
  </si>
  <si>
    <t xml:space="preserve">ORGANIZACJA WYPOCZYNKU LETNIEGO DLA DZIECI I MŁODZIEŻY Z RODZIN W TRUDNEJ SYTUACJI ŻYCIOWEJ</t>
  </si>
  <si>
    <t xml:space="preserve">RADA NACZELNA POLSKIEGO KOMITETU POMOCY SPOŁECZNEJ WIELKOPOLSKI ZARZĄD WOJEWÓDZKI
ZSS-III.524.9.2016</t>
  </si>
  <si>
    <t xml:space="preserve">526-03-08-482</t>
  </si>
  <si>
    <t xml:space="preserve">Stowarzyszenie</t>
  </si>
  <si>
    <t xml:space="preserve">SŁONECZNY DĘBIEC</t>
  </si>
  <si>
    <t xml:space="preserve">STOWARZYSZENIE POMOCY DZIECIOM I RODZINOM "AMICI"
ZSS-III.524.8.2016</t>
  </si>
  <si>
    <t xml:space="preserve">782-22-43-287</t>
  </si>
  <si>
    <t xml:space="preserve">WAKACJE TEATRALNE Z AMICI</t>
  </si>
  <si>
    <t xml:space="preserve">STOWARZYSZENIE "RAZEM DLA EDUKACJI"
ZSS-III.524.4.2016</t>
  </si>
  <si>
    <t xml:space="preserve">782-238-53-43</t>
  </si>
  <si>
    <t xml:space="preserve">CIEKAWI ŚWIATA</t>
  </si>
  <si>
    <t xml:space="preserve">STOWARZYSZENIE "STRZESZYN DLA DZIECI"
ZSS-III.524.7.2016</t>
  </si>
  <si>
    <t xml:space="preserve">781-183-99-41</t>
  </si>
  <si>
    <t xml:space="preserve">ORGANIZACJA I PRZEPROWADZENIE ÓSMEGO FESTYNU RODZINNEGO NA STRZESZYNIE</t>
  </si>
  <si>
    <t xml:space="preserve">STOWARZYSZENIE  PROMOCJI DZIEDZICTWA KASZTELANIA OSTROWSKA
ZSS-III.524.6.2016</t>
  </si>
  <si>
    <t xml:space="preserve">779-242-75-09</t>
  </si>
  <si>
    <t xml:space="preserve">ŁAZARSKIE LATO</t>
  </si>
  <si>
    <t xml:space="preserve">Suma:</t>
  </si>
  <si>
    <t xml:space="preserve">Sporządziła: Magdalena Borczykowska</t>
  </si>
  <si>
    <t xml:space="preserve">Poznań, 17 lutego 2016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37.99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8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</row>
    <row r="7" customFormat="false" ht="47.2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3" t="n">
        <v>9160</v>
      </c>
      <c r="G7" s="13" t="n">
        <v>9160</v>
      </c>
      <c r="H7" s="13" t="n">
        <v>9160</v>
      </c>
    </row>
    <row r="8" customFormat="false" ht="81" hidden="false" customHeight="true" outlineLevel="0" collapsed="false">
      <c r="A8" s="14" t="n">
        <v>2</v>
      </c>
      <c r="B8" s="12" t="s">
        <v>16</v>
      </c>
      <c r="C8" s="12" t="s">
        <v>17</v>
      </c>
      <c r="D8" s="12" t="s">
        <v>18</v>
      </c>
      <c r="E8" s="12" t="s">
        <v>19</v>
      </c>
      <c r="F8" s="13" t="n">
        <v>6000</v>
      </c>
      <c r="G8" s="13" t="n">
        <v>6000</v>
      </c>
      <c r="H8" s="13" t="n">
        <v>6000</v>
      </c>
    </row>
    <row r="9" customFormat="false" ht="58.5" hidden="false" customHeight="true" outlineLevel="0" collapsed="false">
      <c r="A9" s="11" t="n">
        <v>3</v>
      </c>
      <c r="B9" s="12" t="s">
        <v>20</v>
      </c>
      <c r="C9" s="12" t="s">
        <v>17</v>
      </c>
      <c r="D9" s="12" t="s">
        <v>18</v>
      </c>
      <c r="E9" s="12" t="s">
        <v>21</v>
      </c>
      <c r="F9" s="13" t="n">
        <v>4000</v>
      </c>
      <c r="G9" s="13" t="n">
        <v>4000</v>
      </c>
      <c r="H9" s="13" t="n">
        <v>4000</v>
      </c>
    </row>
    <row r="10" customFormat="false" ht="55.5" hidden="false" customHeight="true" outlineLevel="0" collapsed="false">
      <c r="A10" s="14" t="n">
        <v>4</v>
      </c>
      <c r="B10" s="12" t="s">
        <v>22</v>
      </c>
      <c r="C10" s="12" t="s">
        <v>17</v>
      </c>
      <c r="D10" s="12" t="s">
        <v>18</v>
      </c>
      <c r="E10" s="12" t="s">
        <v>23</v>
      </c>
      <c r="F10" s="13" t="n">
        <v>13000</v>
      </c>
      <c r="G10" s="13" t="n">
        <v>13000</v>
      </c>
      <c r="H10" s="13" t="n">
        <v>13000</v>
      </c>
    </row>
    <row r="11" customFormat="false" ht="67.5" hidden="false" customHeight="true" outlineLevel="0" collapsed="false">
      <c r="A11" s="11" t="n">
        <v>5</v>
      </c>
      <c r="B11" s="12" t="s">
        <v>24</v>
      </c>
      <c r="C11" s="12" t="s">
        <v>25</v>
      </c>
      <c r="D11" s="12" t="s">
        <v>26</v>
      </c>
      <c r="E11" s="12" t="s">
        <v>27</v>
      </c>
      <c r="F11" s="13" t="n">
        <v>10000</v>
      </c>
      <c r="G11" s="13" t="n">
        <v>6901</v>
      </c>
      <c r="H11" s="13" t="n">
        <v>6901</v>
      </c>
    </row>
    <row r="12" customFormat="false" ht="51" hidden="false" customHeight="true" outlineLevel="0" collapsed="false">
      <c r="A12" s="14" t="n">
        <v>6</v>
      </c>
      <c r="B12" s="12" t="s">
        <v>28</v>
      </c>
      <c r="C12" s="12" t="s">
        <v>29</v>
      </c>
      <c r="D12" s="12" t="s">
        <v>26</v>
      </c>
      <c r="E12" s="12" t="s">
        <v>30</v>
      </c>
      <c r="F12" s="13" t="n">
        <v>6800</v>
      </c>
      <c r="G12" s="13" t="n">
        <v>6800</v>
      </c>
      <c r="H12" s="13" t="n">
        <v>6800</v>
      </c>
    </row>
    <row r="13" customFormat="false" ht="57" hidden="false" customHeight="true" outlineLevel="0" collapsed="false">
      <c r="A13" s="11" t="n">
        <v>7</v>
      </c>
      <c r="B13" s="12" t="s">
        <v>31</v>
      </c>
      <c r="C13" s="12" t="s">
        <v>32</v>
      </c>
      <c r="D13" s="12" t="s">
        <v>26</v>
      </c>
      <c r="E13" s="12" t="s">
        <v>33</v>
      </c>
      <c r="F13" s="13" t="n">
        <v>10000</v>
      </c>
      <c r="G13" s="13" t="n">
        <v>10000</v>
      </c>
      <c r="H13" s="13" t="n">
        <v>10000</v>
      </c>
    </row>
    <row r="14" customFormat="false" ht="51.75" hidden="false" customHeight="true" outlineLevel="0" collapsed="false">
      <c r="A14" s="14" t="n">
        <v>8</v>
      </c>
      <c r="B14" s="12" t="s">
        <v>34</v>
      </c>
      <c r="C14" s="12" t="s">
        <v>35</v>
      </c>
      <c r="D14" s="12" t="s">
        <v>26</v>
      </c>
      <c r="E14" s="12" t="s">
        <v>36</v>
      </c>
      <c r="F14" s="13" t="n">
        <v>6580</v>
      </c>
      <c r="G14" s="13" t="n">
        <v>6580</v>
      </c>
      <c r="H14" s="13" t="n">
        <v>6580</v>
      </c>
    </row>
    <row r="15" customFormat="false" ht="67.5" hidden="false" customHeight="true" outlineLevel="0" collapsed="false">
      <c r="A15" s="11" t="n">
        <v>9</v>
      </c>
      <c r="B15" s="12" t="s">
        <v>37</v>
      </c>
      <c r="C15" s="12" t="s">
        <v>38</v>
      </c>
      <c r="D15" s="12" t="s">
        <v>26</v>
      </c>
      <c r="E15" s="12" t="s">
        <v>39</v>
      </c>
      <c r="F15" s="13" t="n">
        <v>7000</v>
      </c>
      <c r="G15" s="13" t="n">
        <v>7000</v>
      </c>
      <c r="H15" s="13" t="n">
        <v>7000</v>
      </c>
    </row>
    <row r="16" customFormat="false" ht="33.75" hidden="false" customHeight="true" outlineLevel="0" collapsed="false">
      <c r="A16" s="15"/>
      <c r="B16" s="16"/>
      <c r="C16" s="16"/>
      <c r="D16" s="16"/>
      <c r="E16" s="17" t="s">
        <v>40</v>
      </c>
      <c r="F16" s="18" t="n">
        <f aca="false">SUM(F7:F15)</f>
        <v>72540</v>
      </c>
      <c r="G16" s="19" t="n">
        <f aca="false">SUM(G7:G15)</f>
        <v>69441</v>
      </c>
      <c r="H16" s="19" t="n">
        <f aca="false">SUM(H7:H15)</f>
        <v>69441</v>
      </c>
    </row>
    <row r="17" customFormat="false" ht="12" hidden="false" customHeight="false" outlineLevel="0" collapsed="false">
      <c r="B17" s="1" t="s">
        <v>41</v>
      </c>
    </row>
    <row r="18" customFormat="false" ht="12" hidden="false" customHeight="false" outlineLevel="0" collapsed="false">
      <c r="B18" s="1" t="s">
        <v>42</v>
      </c>
    </row>
  </sheetData>
  <mergeCells count="4">
    <mergeCell ref="G1:H1"/>
    <mergeCell ref="A2:H2"/>
    <mergeCell ref="A4:H4"/>
    <mergeCell ref="A5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7T07:11:11Z</cp:lastPrinted>
  <dcterms:modified xsi:type="dcterms:W3CDTF">2016-02-22T11:11:38Z</dcterms:modified>
  <cp:revision>0</cp:revision>
  <dc:subject/>
  <dc:title/>
</cp:coreProperties>
</file>