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Area" vbProcedure="false">uzasadnienie!$A$1:$B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4">
  <si>
    <t xml:space="preserve">U Z A S A D N I E N I E</t>
  </si>
  <si>
    <t xml:space="preserve">do zarządzenia Nr 664/2004/P</t>
  </si>
  <si>
    <t xml:space="preserve">PREZYDENTA MIASTA POZNANIA</t>
  </si>
  <si>
    <t xml:space="preserve">z dnia 30 września 2004r.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na rok 2004 oraz ustalenia planu finansowego zadań zleconych </t>
  </si>
  <si>
    <t xml:space="preserve">                   z zakresu administracji rządowej na rok 2004.</t>
  </si>
  <si>
    <t xml:space="preserve">Dokonuje się zmian zgodnie z wnioskami jednostek organizacyjnych Miasta.</t>
  </si>
  <si>
    <t xml:space="preserve">WYDATKI WŁASNE GMINY</t>
  </si>
  <si>
    <t xml:space="preserve">Dział 010 Rolnictwo i łowiectwo</t>
  </si>
  <si>
    <t xml:space="preserve">Rozdz. 01095 Pozostała działalność</t>
  </si>
  <si>
    <t xml:space="preserve">zmniejsza się o kwotę:</t>
  </si>
  <si>
    <t xml:space="preserve">§ 3020 Nagrody i wydatki osobowe nie zaliczone do wynagrodzeń</t>
  </si>
  <si>
    <t xml:space="preserve">zwiększa się o kwotę:</t>
  </si>
  <si>
    <t xml:space="preserve">§ 4210 zakup materiałów i wyposażenia</t>
  </si>
  <si>
    <t xml:space="preserve">Środki przenosi się zgodnie z Zarządzeniem Nr 5/2004 Dyrektora Wydziału Rolnictwa i Gospodarki Żywnościowej z dnia 29 września 2004 r., w celu dostosowania planu finansowego w stosunku do rzeczywiście ponoszonych wydatków przy realizacji zadań.</t>
  </si>
  <si>
    <t xml:space="preserve">Dział 600 Transport i łączność</t>
  </si>
  <si>
    <t xml:space="preserve">Rozdz. 60016 Drogi publiczne gminne</t>
  </si>
  <si>
    <t xml:space="preserve">§ 4210 Zakup materiałów i wyposażenia</t>
  </si>
  <si>
    <t xml:space="preserve">§ 4300 Zakup usług pozostałych</t>
  </si>
  <si>
    <t xml:space="preserve">Środki przenosi się zgodnie z Zarządzeniem Nr 31 Dyrektora Zarządu Dróg Miejskich z dnia 27 września 2004 r., w celu dostosowania planu finansowego do rzeczywiście ponoszonych wydatków przy realizacji zadań.</t>
  </si>
  <si>
    <t xml:space="preserve">Rozdz. 60095 Pozostała działalność</t>
  </si>
  <si>
    <t xml:space="preserve">Środki przenosi się zgodnie z Zarządzeniem Nr 5/2004 Dyrektora Wydziału Gospodarki Komunalnej i Mieszkaniowej UrzęduMiasta w Poznaniu z dnia 20 września 2004 r., w celu dostosowania planu finansowego do rzeczywiście ponoszonych wydatków przy realizacji zadań.</t>
  </si>
  <si>
    <t xml:space="preserve">Dział 700 Gospodarka mieszkaniowa</t>
  </si>
  <si>
    <t xml:space="preserve">Rozdział 70005 Gospodarka gruntami i nieruchomościami</t>
  </si>
  <si>
    <t xml:space="preserve">§ 4600 Kary i odszkodowania na rzecz osób prawnych i innych jednostek organizacyjnych</t>
  </si>
  <si>
    <t xml:space="preserve">§ 4590 Kary i odszkodowania na rzecz osób fizycznych</t>
  </si>
  <si>
    <t xml:space="preserve">Środki przenosi się zgodnie z Zarządzeniem Nr 32/2004 Dyrektora Zarządu Geodezji i Katastru Miejskiego GEOPOZ  z dnia 10 września 2004 r., w celu dostosowania planu finansowego do rzeczywiście ponoszonych wydatków przy realizacji zadań.</t>
  </si>
  <si>
    <t xml:space="preserve">Dział 750 Administracja publiczna</t>
  </si>
  <si>
    <t xml:space="preserve">Rozdz. 75022 Rady gmin ( miast i miast na prawach powiatu) </t>
  </si>
  <si>
    <t xml:space="preserve">§ 3030 Różne wydadatki na rzecz osób fizycznych</t>
  </si>
  <si>
    <t xml:space="preserve">§ 4270 Zakup usług remontowych</t>
  </si>
  <si>
    <t xml:space="preserve">§ 3020 Nagrody i wydatki osobowe niezaliczone do wynagrodzeń</t>
  </si>
  <si>
    <t xml:space="preserve">Środki przenosi się zgodnie  z pismem Nr RM.II.1/0114/189/04 z dnia 16 września 2004 r., w celu dostosowania planu finansowego w stosunku do rzeczywiście ponoszonych wydatków przy realizacji zadań.</t>
  </si>
  <si>
    <t xml:space="preserve">Rozdz. 75023 Urzędy gmin (miast i miast na prawach powiatu)</t>
  </si>
  <si>
    <t xml:space="preserve">§ 4510 Opłaty na rzecz budżetu państwa</t>
  </si>
  <si>
    <t xml:space="preserve">§ 4410 Podróże słuzbowe krajowe</t>
  </si>
  <si>
    <t xml:space="preserve">§ 4420 Podróże służbowe zagraniczne</t>
  </si>
  <si>
    <t xml:space="preserve">§ 4430 Różne opłaty i składki</t>
  </si>
  <si>
    <t xml:space="preserve">§ 4580 Pozostałe odsetki</t>
  </si>
  <si>
    <t xml:space="preserve">§ 4610 Koszty postępowania sądowego i prokuratorskiego</t>
  </si>
  <si>
    <t xml:space="preserve">Środki przenosi się zgodnie z pismami: Nr GP/OU-0717/282/2004  z dnia 16 sierpnia 2004 r.Gospodarstwa Pomocniczego Miasta Poznania "POZSERWIS",Nr Fn.VIII/3100-4/04 z dnia 9 sierpnia 2004 r., Nr Fn.II/3014-8/04 z dnia 8 września 2004 r.Wydziału Finansowego, Nr KRS.III/3014-2/04 z dnia 11 sierpnia 2004 r. Biura Kształtowania Relacji Społecznych, Nr GP.V./3016-1-5/04 z dnia 30 września 2004 r. Gabinetu Prezydenta, Nr PI.II1/3014-02/04 z dnia 30 lipca 2004 r. Biura Promocji Inwestycji, Nr OR.IV./1230-04/04 z dnia 24 sierpnia 2004 r., Nr VI/3016-01/2004 z dnia 23 września 2004 r. Wydziału Organizacyjnego, Nr  PI.II1/3014-02/04 z dnia 27 sierpnia 2004 r. Biuro Promocji Inwestycji, Nr WJPM.III/3014-21/04 z dnia 15 września 2004 r. Wydziału Wspierania Jednostek Pomocniczych Miasta, Nr UA.OA/3014-14/04 z 23 września 2004 r. Wydziału Urbanistyki i Architektury,w celu dostosowania planu finansowego w stosunku do rzeczywiście ponoszonych wydatków przy realizacji zadań. </t>
  </si>
  <si>
    <t xml:space="preserve">Rozdz. 75095 Pozostała działalność</t>
  </si>
  <si>
    <t xml:space="preserve">§ 4260 Zaku energii</t>
  </si>
  <si>
    <t xml:space="preserve">§ 4410 Podróże służbowe krajowe</t>
  </si>
  <si>
    <t xml:space="preserve">§ 3030 Różne wydatki na rzecz os. Fizycznych</t>
  </si>
  <si>
    <t xml:space="preserve">Środki przenosi się zgodnie z Zarządzeniem Dyrektora Wydziału Wspierania Jednostek Pomocniczych Miasta nr 8/2004 z dnia 27 lipca 2004 r.;nr 9/2004 z dnia 26 sierpnia 2004 r. oraz nr 10/2004 z dnia 16 września 2004 r., w celu dostosowania planu finansowego w stosunku do rzeczywiście ponoszonych wydatków przy realizacji zadań</t>
  </si>
  <si>
    <t xml:space="preserve">Dział 754 Bezpieczeństwo publiczne i ochrona przeciwpożarowa</t>
  </si>
  <si>
    <t xml:space="preserve">Rozdz. 75412 Ochotnicze straże pożarne</t>
  </si>
  <si>
    <t xml:space="preserve">§ 4260 Zakup energii</t>
  </si>
  <si>
    <t xml:space="preserve">Środki przenosi się zgodnie z pismem Nr OC.II/3014-32/04  z dnia 17 sierpnia 2004r. Miejskiego Inspektoratu Ochrony Cywilnej, w celu dostosowania planu finansowego Ochotniczych Straży Pożarnych w stosunku do rzeczywiście ponoszonych wydatków przy realizacji zadań. </t>
  </si>
  <si>
    <t xml:space="preserve">Rozdz. 75416 Straż miejska</t>
  </si>
  <si>
    <t xml:space="preserve">§ 4440 Odpisy na zakładowy fundusz świadczeń socjalnych</t>
  </si>
  <si>
    <t xml:space="preserve">Środki przenosi się zgodnie z pismem Nr SM.X/3010-17/04  z dnia 21 września 2004 r. Straży Miejskiej, w celu dostosowania planu finansowego w stosunku do rzeczywiście ponoszonych wydatków przy realizacji zadań. </t>
  </si>
  <si>
    <t xml:space="preserve">Dział 757 Obsługa długu publicznego</t>
  </si>
  <si>
    <t xml:space="preserve">Rozdz. 75702 Obsługa papierów wartościowych, kredytów i pożyczek 
                     jednostek samorządu terytorialnego</t>
  </si>
  <si>
    <t xml:space="preserve">§ 8070 Odsetki i dyskonto od krajowych skarbowych papierów wartościowych oraz 
           pożyczek i kredytów</t>
  </si>
  <si>
    <t xml:space="preserve">§ 8110 Odsetki od samorządowych papierów wartościowych</t>
  </si>
  <si>
    <t xml:space="preserve">Środki przenosi się zgodnie z pismem Nr Fn.II/3014-9/04 z dnia 31 sierpnia 2004 r. Wydziału Finansowego, w celu dostosowania planu finansowego w stosunku do rzeczywiście ponoszonych wydatków przy realizacji zadań. </t>
  </si>
  <si>
    <t xml:space="preserve">Dział 801 Oświata i wychowanie</t>
  </si>
  <si>
    <t xml:space="preserve">Rozdz. 80195 Pozostała działalność</t>
  </si>
  <si>
    <t xml:space="preserve">§ 4240 Zakup pomocy naukowych, dydaktycznych i książek</t>
  </si>
  <si>
    <t xml:space="preserve">§ 3240 Stypendia oraz inne formy pomocy dla uczniów</t>
  </si>
  <si>
    <t xml:space="preserve">Środki przenosi się zgodnie z pismami Wydziału Oświaty znak:Ow.WF-4334/110/04 z dnia 20 sierpnia 2000 r. oraz Ow.PB.3014/25/04 z dnia 23 września 2004 r., w celu dostosowania planu finansowego w stosunku do rzeczywiście ponoszonych wydatków przy realizacji zadań. </t>
  </si>
  <si>
    <t xml:space="preserve">Dział 851 Ochrona zdrowia</t>
  </si>
  <si>
    <t xml:space="preserve">Rozdz. 85154 Przeciwdziałanie alkoholizmowi</t>
  </si>
  <si>
    <t xml:space="preserve">§ 4280 Zakup usług zdrowotnych</t>
  </si>
  <si>
    <t xml:space="preserve">§ 4220 Zakup środków żywności</t>
  </si>
  <si>
    <t xml:space="preserve">§ 4230 Zakup leków i materiałów medycznych</t>
  </si>
  <si>
    <t xml:space="preserve">Środki przenosi się zgodnie z pismem z dnia 22 września 2004 r. Dyrektora Miejskiego Ośrodka Pomocy Rodzinie, Zarządzeniem Nr 2 z dnia 13 września 2004r. Dyrektora Pogotowia Opiekuńczego, Zarządzeniem Nr 5/2004 z dnia 28.09.2004 r. Dyrektora Wydziału Zdrowia i Spraw Społecznych oraz Dyrektora Wydziału Oświaty Ow.PB.-3014/25/04 z dnia 23.09.2004 r. i Ow.O.VI.AK/43176/139/2004 z dnia 29.09.2004 r. w celu dostosowania planu finansowego w stosunku do rzeczywiście ponoszonych wydatków przy realizacji zadań. </t>
  </si>
  <si>
    <t xml:space="preserve">Ponadto w ramach wynagrodzeń:</t>
  </si>
  <si>
    <t xml:space="preserve">§ 4040 Dodatkowe wynagrodzenie roczne</t>
  </si>
  <si>
    <t xml:space="preserve">§ 4010 Wynagrodzenie osobowe pracowników</t>
  </si>
  <si>
    <t xml:space="preserve">Środki przenosi się zgodnie z pismem Wydziału Zdrowia i Spraw Społecznych, znak ZSS.V/3010-111/04 z dnia 26 sierpnia 2004r.;z Zarządzeniem Nr 2 z dnia 13 września 2004r. Dyrektora Pogotowia Opiekuńczego, w celu dostosowania planu finansowego do rzeczywiście ponoszonych wydatków przy realizacji zadań. </t>
  </si>
  <si>
    <t xml:space="preserve">Rozdz. 85195 Pozostała działalność</t>
  </si>
  <si>
    <t xml:space="preserve">§ 4300 Zakup usłu pozostałych</t>
  </si>
  <si>
    <t xml:space="preserve">Środki przenosi się zgodnie z Zarządzeniem Dyrektora Wydziału Wspierania Jednostek Pomocniczych Miasta nr 8/2004 z dnia 27 lipca 2004 r., w celu dostosowania planu finansowego w stosunku do rzeczywiście ponoszonych wydatków przy realizacji zadań.</t>
  </si>
  <si>
    <t xml:space="preserve">Dział 852 Pomoc społeczna</t>
  </si>
  <si>
    <t xml:space="preserve">Rozdz. 85203 Ośrodki wsparcia</t>
  </si>
  <si>
    <t xml:space="preserve">§ 3020 Nagrody i  wydatki osobowe nie zaliczone do wynagrodzeń</t>
  </si>
  <si>
    <t xml:space="preserve">Środki przenosi się zgodnie z Zarządzeniem Nr 6/2004 z dnia 8 września 2004r. Kierownika Dziennego Domu Pomocy Społecznej Nr 2, Zarządzeniem Nr 5/2004 z dnia 15 września 2004r. Kierownika Dziennego Domu Pomocy Społecznej Nr 3, Zarządzeniem Nr 7/2004 z dnia 9 sierpnia 2004r. Kierownika Dziennego Domu Pomocy Społecznej Nr 4,  Zarządzeniem Nr 6/2004 z dnia 31 sierpnia 2004r. Kierownika Dziennego Domu Pomocy Społecznej Nr 5 w celu dostosowania planu finansowego w stosunku do rzeczywiście ponoszonych wydatków przy realizacji zadań. </t>
  </si>
  <si>
    <t xml:space="preserve">Rozdz. 85219 Ośrodki pomocy społecznej</t>
  </si>
  <si>
    <t xml:space="preserve">§ 4520 Opłaty na rzecz budżetów jednostek samorządu terytorialnego</t>
  </si>
  <si>
    <t xml:space="preserve">§ 4130 Składki na ubezpieczenia zdrowotne</t>
  </si>
  <si>
    <t xml:space="preserve">Środki przenosi się zgodnie z pismem z dnia 16 sierpnia 2004 r.oraz pismem z dnia 22 września 2004r.; Zarządzaniem Nr 23/2004 z dnia 24 sierpnia 2004r.; Zarządzeniem Nr 26/2004 z dnia 15 września 2004r. Dyrektora Miejskiego Ośrodka Pomocy Rodzinie, w celu dostosowania planu finansowego w stosunku do rzeczywiście ponoszonych wydatków przy realizacji zadań. </t>
  </si>
  <si>
    <t xml:space="preserve">Dział 853 Pozostałe zadania w zakresie polityki społecznej</t>
  </si>
  <si>
    <t xml:space="preserve">Rozdz. 85305 Żłobki</t>
  </si>
  <si>
    <t xml:space="preserve">§ 4480 Podatek od nieruchomości</t>
  </si>
  <si>
    <t xml:space="preserve">Środki przenosi się zgodnie z Zarządzeniem Nr 5/2004 z dnia 3 września 2004r. Kierownika Żłobka Nr 1 "Krecik"; Zarządzeniem Nr 8/2004 z dnia 10 września 2004r. Kierownika Żłobka Nr 2 "Kalinka", Zarządzeniem Nr 6/2004 z dnia 20 września 2004r. Kierownika Żłobka Nr 3 "Czerwony Kapturek"w celu dostosowania planu finansowego w stosunku do rzeczywiście ponoszonych wydatków przy realizacji zadań. </t>
  </si>
  <si>
    <t xml:space="preserve">Dział 854 Edukacyjna opieka wychowawcza</t>
  </si>
  <si>
    <t xml:space="preserve">Rozdz. 85412 Kolonie i obozy oraz inne formy wypoczynku dzieci i młodzież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zkolnej, a także szkolenia młodzieży</t>
  </si>
  <si>
    <t xml:space="preserve">Rozdz. 85495 Pozostała działalność</t>
  </si>
  <si>
    <t xml:space="preserve">Dział 900 Gospodarka komunalna i ochrona środowiska</t>
  </si>
  <si>
    <t xml:space="preserve">Rozdz. 90003 Oczyszczanie miast i wsi</t>
  </si>
  <si>
    <t xml:space="preserve">Rozdz. 90004 Utrzymanie zieleni w miastach i gminach</t>
  </si>
  <si>
    <t xml:space="preserve">Środki przenosi się zgodnie z Zarządzeniem Nr 45/2004 Dyrektora Zarządu Zieleni Miejskiej z dnia 30 sierpnia 2004 r., w celu dostosowania planu finansowego w stosunku do rzeczywiście ponoszonych wydatków przy realizacji zadań. </t>
  </si>
  <si>
    <t xml:space="preserve">Dział 921 Kultura i ochrona dziedzictwa narodowego</t>
  </si>
  <si>
    <t xml:space="preserve">Rozdz. 92105 Pozostałe zadania w zakresie kultury</t>
  </si>
  <si>
    <t xml:space="preserve">Rozdz. 92109 Domy i ośrodki kultury, świetlice i kluby</t>
  </si>
  <si>
    <t xml:space="preserve">Rozdz. 92195 Pozostała działalność</t>
  </si>
  <si>
    <t xml:space="preserve">Dział 925 Ogrody botaniczne i zoologiczne oraz naturalne obszary i obiekty</t>
  </si>
  <si>
    <t xml:space="preserve">                 chronionej przyrody</t>
  </si>
  <si>
    <t xml:space="preserve">Rozdz. 92504 Ogrody botaniczne i zoologiczne</t>
  </si>
  <si>
    <t xml:space="preserve">§ 4140 Wpłaty na Państwowy Fundusz Rehabilitacji Osób Niepełnosprawnych</t>
  </si>
  <si>
    <t xml:space="preserve">§ 4420 Podróże służbowe zagraniczne </t>
  </si>
  <si>
    <t xml:space="preserve">§ 4500 Pozostałe podatki na rzecz budżetów jednostek samorządu terytorialnego </t>
  </si>
  <si>
    <t xml:space="preserve">§ 4430 Różne opłaty i składki </t>
  </si>
  <si>
    <t xml:space="preserve">Środki przenosi się zgodnie z Zarządzeniami: Nr P25/2004 Dyrektora Palmiarni Poznańskiej z dnia 29 września 2004 r. oraz Nr 12/2004 Dyrektora Ogrodu Zoologicznego w Poznaniu z dnia 30 września 2004 r. w celu dostosowania planów finansowych jednostek do rzeczywiście ponoszonych wydatków przy realizacji zadań</t>
  </si>
  <si>
    <t xml:space="preserve">Dział 926 Kultura fizyczna i sport</t>
  </si>
  <si>
    <t xml:space="preserve">Rozdz. 92695 Pozostała działalność</t>
  </si>
  <si>
    <t xml:space="preserve">WYDATKI "ZLECONE GMINOM"</t>
  </si>
  <si>
    <t xml:space="preserve">Dział 751 Urzędy naczelnych organów władzy państwowej, kontroli i ochrony 
               prawa oraz sądownictwa</t>
  </si>
  <si>
    <t xml:space="preserve">Rozdz. 75113 Wybory do Parlamentu Europejskiego</t>
  </si>
  <si>
    <t xml:space="preserve">Środki przenosi się zgodnie z pismem Nr Fn-III-3014/7/04 z dnia 6 sierpnia 2004 r. Sekretarza Miasta Poznania, w celu dostosowania planu finansowego w stosunku do rzeczywiście ponoszonych wydatków przy realizacji zadań. </t>
  </si>
  <si>
    <t xml:space="preserve">Środki przenosi się zgodnie z pismem z dnia 16 sierpnia 2004 r.oraz z dnia 22 września 2004r., Zarządzeniem Nr 24/2004 z dnia 24 sierpnia 2004r.; Zarządzeniem Nr 25/2004 z dnia 15 września 2004r. Dyrektora Miejskiego Ośrodka Pomocy Rodzinie, w celu dostosowania planu finansowego w stosunku do rzeczywiście ponoszonych wydatków przy realizacji zadań. </t>
  </si>
  <si>
    <t xml:space="preserve">WYDATKI WŁASNE POWIATU</t>
  </si>
  <si>
    <t xml:space="preserve">Rozdz. 60015 Drogi publiczne w miastach na prawach powiatu</t>
  </si>
  <si>
    <t xml:space="preserve">§ 4600 Kary i odszkodawania wypłacane na rzecz osób prawnych i innych</t>
  </si>
  <si>
    <t xml:space="preserve">            jednostek organizacyjnych</t>
  </si>
  <si>
    <t xml:space="preserve">Dział 710 Działalność usługowa</t>
  </si>
  <si>
    <t xml:space="preserve">Rozdz. 71015 Nadzór budowlany</t>
  </si>
  <si>
    <t xml:space="preserve">§ 4510 Szkolenie członków korpusu służby cywilnej</t>
  </si>
  <si>
    <t xml:space="preserve">Środki przenosi się zgodnie z pismem Powiatowego Inspektoratu Nadzoru Budowlanego z dnia 22 września 2004 r. w celu dostosowania planu finansowego do rzeczywiście ponoszonych wydatków przy realizacji zadań. </t>
  </si>
  <si>
    <t xml:space="preserve">Rozdz. 80102  Szkoły podstawowe specjalne</t>
  </si>
  <si>
    <t xml:space="preserve">Środki przenosi się zgodnie z pismami Wydziału Oświaty Ow.PB.-3014/20/04 z dnia 27 sierpnia 2004 r. oraz Ow.PB.-3014/25/04 z dnia 23.września 2004 r.w celu dostosowania planu finansowego do rzeczywiście ponoszonych wydatków przy realizacji zadań. </t>
  </si>
  <si>
    <t xml:space="preserve">Rozdz. 80111  Gimnazja specjalne</t>
  </si>
  <si>
    <t xml:space="preserve">Środki przenosi się zgodnie z pismemi Wydziału Oświaty Ow.PB.-3014/25/04 z dnia 23.września 2004 r.w celu dostosowania planu finansowego do rzeczywiście ponoszonych wydatków przy realizacji zadań. </t>
  </si>
  <si>
    <t xml:space="preserve">Rozdz. 80132  Szkoły artystyczne</t>
  </si>
  <si>
    <t xml:space="preserve">Środki przenosi się zgodnie z Zarządzeniem Nr 4/2004 z dnia 30 sierpnia 2004r. Dyrektora Poznańskiej Ogólnokształcącej Szkoły Muzycznej I stopnia Nr 1, Nr 5/2004 z dnia 21 września 2004 r.; z Zarządzeniem Nr 11/2004 z dnia 24 sierpnia 2004 r., Nr 14/2004 z dnia 14 września 2004r. Dyrektora Poznańskiej Ogólnokształcącej Szkoły Muzycznej II stopnia w celu dostosowania planu finansowego do rzeczywiście ponoszonych wydatków przy realizacji zadań. </t>
  </si>
  <si>
    <t xml:space="preserve">Rozdz. 80140  Centra kształcenia ustawicznego i praktycznego</t>
  </si>
  <si>
    <t xml:space="preserve">Rozdz. 85201 Placówki opiekuńczo - wychowawcze</t>
  </si>
  <si>
    <t xml:space="preserve">§ 3110 Świadczenia społeczne</t>
  </si>
  <si>
    <t xml:space="preserve">Środki przenosi się zgodnie z pismem Wydziału Zdrowia i Spraw Społecznych, znak ZSS.V/3010-111/04 z dnia 26 sierpnia 2004r.; Decyzją nr 1/2004 z dnia 18 września 2004 r. Dyrektora Domu Dziecka nr 2; Zarządzeniem Nr 2 z dnia 13 września 2004r. Dyrektora Pogotowia Opiekuńczego; Zarządzeniem Nr 1/2004 z dnia 17 września 2004r. Dyrektora Klubu Profilaktyczno - Wychowawczego; Zarządzeniem Nr 27/2004 z dnia 15 września 2004r. Dyrektora Miejskiego Ośrodka Pomocy Rodzinie w celu dostosowania planu finansowego do rzeczywiście ponoszonych wydatków przy realizacji zadań. </t>
  </si>
  <si>
    <t xml:space="preserve">Rozdz. 85202 Domy pomocy społecznej</t>
  </si>
  <si>
    <t xml:space="preserve">§ 4410 Podróże krajowe służbowe</t>
  </si>
  <si>
    <t xml:space="preserve">Środki przenosi się zgodnie z Zarządzeniem Nr 8/04 z dnia 9 września 2004r. Dyrektora Domu Pomocy Społecznej przy ul. Bukowskiej, z Decyzją Nr 2 z dnia 27 września 2004r. Dyrektora Domu Pomocy Społecznej przy ul. Ugory w celu dostosowania planu finansowego do rzeczywiście ponoszonych wydatków przy realizacji zadań. </t>
  </si>
  <si>
    <t xml:space="preserve">Rozdz. 85226 Ośrodki adopcyjno - opiekuńcze</t>
  </si>
  <si>
    <t xml:space="preserve">Środki przenosi się zgodnie z pismem z dnia 30 września 2004r., znak ZSS.V/3010-140/04 Dyrektora Wydziału Zdrowia i Spraw Społecznych w celu dostosowania planu finansowego do rzeczywiście ponoszonych wydatków przy realizacji zadań. </t>
  </si>
  <si>
    <t xml:space="preserve">Środki przenosi się zgodnie z pismem Wydziału Zdrowia i Spraw Społecznych, znak ZSS.V/3010-111/04 z dnia 26 sierpnia 2004r. w celu dostosowania planu finansowego do rzeczywiście ponoszonych wydatków przy realizacji zadań. </t>
  </si>
  <si>
    <t xml:space="preserve">Rozdz. 85401  Świetlice szkolne</t>
  </si>
  <si>
    <t xml:space="preserve">Rozdz. 85403  Specjalne ośrodki szkolno-wychowawcze</t>
  </si>
  <si>
    <t xml:space="preserve">Środki przenosi się zgodnie z pismemi Wydziału Oświaty Ow.PB.-3014/25/04 z dnia 23 września 2004 r.w celu dostosowania planu finansowego do rzeczywiście ponoszonych wydatków przy realizacji zadań. </t>
  </si>
  <si>
    <t xml:space="preserve">Rozdz. 85410  Internaty i bursy szkolne</t>
  </si>
  <si>
    <t xml:space="preserve">§ 4530 Podatek od towaró i usług (VAT)</t>
  </si>
  <si>
    <t xml:space="preserve">WYDATKI "ZLECONE POWIATOWI"</t>
  </si>
  <si>
    <t xml:space="preserve">Rozdz. 70005 Gospodarka gruntami i nieruchomościami</t>
  </si>
  <si>
    <t xml:space="preserve">§ 4600 Kary i odszkodowania wypłacane na rzecz osób prawnych i innych 
           jednostek organizacyjnych</t>
  </si>
  <si>
    <t xml:space="preserve">Środki przenosi się  w celu dostosowania planu finansowego w stosunku do rzeczywiście ponoszonych wydatków przy realizacji zadań. </t>
  </si>
  <si>
    <t xml:space="preserve">Rozdz. 75411 Komendy powiatowe Państwowej Straży Pożarnej</t>
  </si>
  <si>
    <t xml:space="preserve">§ 4250 Zakup sprzętu i uzbrojenia</t>
  </si>
  <si>
    <t xml:space="preserve">§ 4500 Pozostałe podatki na rzecz budżetów jednostek samorządu terytorialnego</t>
  </si>
  <si>
    <t xml:space="preserve">Środki przenosi się zgodnie z pismami Komendy Miejskiej Państwowej Straży Pożarnej  RF-313/19/2004  z dnia 31 lipca 2004r. , RF-313/24/2004 z dnia 30 sierpnia 2004r., RF-313/30/2004 z dnia 30 wrzesnia 2004r. w celu dostosowania planu finansowego do rzeczywiście ponoszonych wydatków przy realizacji zadań. </t>
  </si>
  <si>
    <t xml:space="preserve">Rozdz. 85321 Zespoły ds. orzekania o niepełnosprawności</t>
  </si>
  <si>
    <t xml:space="preserve">Środki przenosi się zgodnie z pismem MZON-I.3028/14/2004 z dnia 29.09.2004r. Przewodniczącej Miejskiego Zespołu do Spraw Orzekania o Niepełnosprawności w celu dostosowania planu finansowego w stosunku do rzeczywiście ponoszonych wydatków przy realizacji zadań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2" t="s">
        <v>2</v>
      </c>
      <c r="B3" s="2"/>
    </row>
    <row r="4" s="3" customFormat="true" ht="15" hidden="false" customHeight="true" outlineLevel="0" collapsed="false">
      <c r="A4" s="2" t="s">
        <v>3</v>
      </c>
      <c r="B4" s="2"/>
    </row>
    <row r="5" s="5" customFormat="true" ht="15" hidden="false" customHeight="false" outlineLevel="0" collapsed="false">
      <c r="A5" s="4"/>
      <c r="B5" s="4"/>
    </row>
    <row r="6" s="5" customFormat="true" ht="15" hidden="false" customHeight="false" outlineLevel="0" collapsed="false">
      <c r="A6" s="6"/>
      <c r="B6" s="7"/>
    </row>
    <row r="7" s="3" customFormat="true" ht="15.75" hidden="false" customHeight="true" outlineLevel="0" collapsed="false">
      <c r="A7" s="8" t="s">
        <v>4</v>
      </c>
      <c r="B7" s="8"/>
    </row>
    <row r="8" s="3" customFormat="true" ht="15" hidden="false" customHeight="true" outlineLevel="0" collapsed="false">
      <c r="A8" s="9" t="s">
        <v>5</v>
      </c>
      <c r="B8" s="9"/>
    </row>
    <row r="9" s="3" customFormat="true" ht="15" hidden="false" customHeight="false" outlineLevel="0" collapsed="false">
      <c r="A9" s="10" t="s">
        <v>6</v>
      </c>
      <c r="B9" s="11"/>
    </row>
    <row r="10" s="5" customFormat="true" ht="15" hidden="false" customHeight="false" outlineLevel="0" collapsed="false">
      <c r="A10" s="12"/>
      <c r="B10" s="7"/>
    </row>
    <row r="11" s="5" customFormat="true" ht="15" hidden="false" customHeight="false" outlineLevel="0" collapsed="false">
      <c r="A11" s="6"/>
      <c r="B11" s="7"/>
    </row>
    <row r="12" s="3" customFormat="true" ht="15" hidden="false" customHeight="true" outlineLevel="0" collapsed="false">
      <c r="A12" s="13" t="s">
        <v>7</v>
      </c>
      <c r="B12" s="13"/>
    </row>
    <row r="15" s="16" customFormat="true" ht="15.75" hidden="false" customHeight="false" outlineLevel="0" collapsed="false">
      <c r="A15" s="14" t="s">
        <v>8</v>
      </c>
      <c r="B15" s="15" t="n">
        <f aca="false">B29+B335</f>
        <v>0</v>
      </c>
    </row>
    <row r="16" customFormat="false" ht="14.25" hidden="false" customHeight="false" outlineLevel="0" collapsed="false">
      <c r="A16" s="17"/>
      <c r="B16" s="18"/>
    </row>
    <row r="17" customFormat="false" ht="15" hidden="false" customHeight="false" outlineLevel="0" collapsed="false">
      <c r="A17" s="14" t="s">
        <v>9</v>
      </c>
      <c r="B17" s="19" t="n">
        <f aca="false">B19</f>
        <v>0</v>
      </c>
    </row>
    <row r="18" customFormat="false" ht="14.25" hidden="false" customHeight="false" outlineLevel="0" collapsed="false">
      <c r="A18" s="17"/>
      <c r="B18" s="19"/>
    </row>
    <row r="19" customFormat="false" ht="15" hidden="false" customHeight="false" outlineLevel="0" collapsed="false">
      <c r="A19" s="14" t="s">
        <v>10</v>
      </c>
      <c r="B19" s="19" t="n">
        <f aca="false">B21+B24</f>
        <v>0</v>
      </c>
    </row>
    <row r="20" customFormat="false" ht="14.25" hidden="false" customHeight="false" outlineLevel="0" collapsed="false">
      <c r="A20" s="17"/>
      <c r="B20" s="18"/>
    </row>
    <row r="21" customFormat="false" ht="14.25" hidden="false" customHeight="false" outlineLevel="0" collapsed="false">
      <c r="A21" s="20" t="s">
        <v>11</v>
      </c>
      <c r="B21" s="21" t="n">
        <f aca="false">B22</f>
        <v>-1000</v>
      </c>
    </row>
    <row r="22" customFormat="false" ht="14.25" hidden="false" customHeight="false" outlineLevel="0" collapsed="false">
      <c r="A22" s="22" t="s">
        <v>12</v>
      </c>
      <c r="B22" s="19" t="n">
        <v>-1000</v>
      </c>
    </row>
    <row r="23" customFormat="false" ht="14.25" hidden="false" customHeight="false" outlineLevel="0" collapsed="false">
      <c r="A23" s="17"/>
      <c r="B23" s="18"/>
    </row>
    <row r="24" customFormat="false" ht="14.25" hidden="false" customHeight="false" outlineLevel="0" collapsed="false">
      <c r="A24" s="20" t="s">
        <v>13</v>
      </c>
      <c r="B24" s="21" t="n">
        <f aca="false">B25</f>
        <v>1000</v>
      </c>
    </row>
    <row r="25" customFormat="false" ht="14.25" hidden="false" customHeight="false" outlineLevel="0" collapsed="false">
      <c r="A25" s="22" t="s">
        <v>14</v>
      </c>
      <c r="B25" s="19" t="n">
        <v>1000</v>
      </c>
    </row>
    <row r="26" customFormat="false" ht="14.25" hidden="false" customHeight="false" outlineLevel="0" collapsed="false">
      <c r="A26" s="17"/>
      <c r="B26" s="18"/>
    </row>
    <row r="27" s="23" customFormat="true" ht="57" hidden="false" customHeight="false" outlineLevel="0" collapsed="false">
      <c r="A27" s="22" t="s">
        <v>15</v>
      </c>
      <c r="B27" s="19"/>
    </row>
    <row r="28" s="23" customFormat="true" ht="14.25" hidden="false" customHeight="false" outlineLevel="0" collapsed="false">
      <c r="A28" s="22"/>
      <c r="B28" s="19"/>
    </row>
    <row r="29" s="23" customFormat="true" ht="15" hidden="false" customHeight="false" outlineLevel="0" collapsed="false">
      <c r="A29" s="14" t="s">
        <v>16</v>
      </c>
      <c r="B29" s="15" t="n">
        <f aca="false">B31+B41</f>
        <v>0</v>
      </c>
    </row>
    <row r="30" s="23" customFormat="true" ht="14.25" hidden="false" customHeight="false" outlineLevel="0" collapsed="false">
      <c r="A30" s="17"/>
      <c r="B30" s="19"/>
    </row>
    <row r="31" s="23" customFormat="true" ht="15" hidden="false" customHeight="false" outlineLevel="0" collapsed="false">
      <c r="A31" s="14" t="s">
        <v>17</v>
      </c>
      <c r="B31" s="15" t="n">
        <f aca="false">B33+B36</f>
        <v>0</v>
      </c>
    </row>
    <row r="32" s="23" customFormat="true" ht="14.25" hidden="false" customHeight="false" outlineLevel="0" collapsed="false">
      <c r="A32" s="17"/>
      <c r="B32" s="19"/>
    </row>
    <row r="33" s="23" customFormat="true" ht="14.25" hidden="false" customHeight="false" outlineLevel="0" collapsed="false">
      <c r="A33" s="20" t="s">
        <v>11</v>
      </c>
      <c r="B33" s="21" t="n">
        <f aca="false">B34</f>
        <v>-159022</v>
      </c>
    </row>
    <row r="34" s="23" customFormat="true" ht="14.25" hidden="false" customHeight="false" outlineLevel="0" collapsed="false">
      <c r="A34" s="22" t="s">
        <v>18</v>
      </c>
      <c r="B34" s="19" t="n">
        <v>-159022</v>
      </c>
    </row>
    <row r="35" s="23" customFormat="true" ht="14.25" hidden="false" customHeight="false" outlineLevel="0" collapsed="false">
      <c r="A35" s="17"/>
      <c r="B35" s="19"/>
    </row>
    <row r="36" s="23" customFormat="true" ht="14.25" hidden="false" customHeight="false" outlineLevel="0" collapsed="false">
      <c r="A36" s="20" t="s">
        <v>13</v>
      </c>
      <c r="B36" s="21" t="n">
        <f aca="false">B37</f>
        <v>159022</v>
      </c>
    </row>
    <row r="37" s="23" customFormat="true" ht="14.25" hidden="false" customHeight="false" outlineLevel="0" collapsed="false">
      <c r="A37" s="22" t="s">
        <v>19</v>
      </c>
      <c r="B37" s="19" t="n">
        <v>159022</v>
      </c>
    </row>
    <row r="38" s="23" customFormat="true" ht="14.25" hidden="false" customHeight="false" outlineLevel="0" collapsed="false">
      <c r="A38" s="22"/>
      <c r="B38" s="19"/>
    </row>
    <row r="39" s="23" customFormat="true" ht="42.75" hidden="false" customHeight="false" outlineLevel="0" collapsed="false">
      <c r="A39" s="22" t="s">
        <v>20</v>
      </c>
      <c r="B39" s="19"/>
    </row>
    <row r="40" s="23" customFormat="true" ht="14.25" hidden="false" customHeight="false" outlineLevel="0" collapsed="false">
      <c r="A40" s="22"/>
      <c r="B40" s="19"/>
    </row>
    <row r="41" s="23" customFormat="true" ht="15" hidden="false" customHeight="false" outlineLevel="0" collapsed="false">
      <c r="A41" s="14" t="s">
        <v>21</v>
      </c>
      <c r="B41" s="15" t="n">
        <f aca="false">B43+B46</f>
        <v>0</v>
      </c>
    </row>
    <row r="42" s="23" customFormat="true" ht="14.25" hidden="false" customHeight="false" outlineLevel="0" collapsed="false">
      <c r="A42" s="17"/>
      <c r="B42" s="19"/>
    </row>
    <row r="43" s="23" customFormat="true" ht="14.25" hidden="false" customHeight="false" outlineLevel="0" collapsed="false">
      <c r="A43" s="20" t="s">
        <v>11</v>
      </c>
      <c r="B43" s="21" t="n">
        <f aca="false">B44</f>
        <v>-8000</v>
      </c>
    </row>
    <row r="44" s="23" customFormat="true" ht="14.25" hidden="false" customHeight="false" outlineLevel="0" collapsed="false">
      <c r="A44" s="22" t="s">
        <v>19</v>
      </c>
      <c r="B44" s="19" t="n">
        <v>-8000</v>
      </c>
    </row>
    <row r="45" s="23" customFormat="true" ht="14.25" hidden="false" customHeight="false" outlineLevel="0" collapsed="false">
      <c r="A45" s="17"/>
      <c r="B45" s="19"/>
    </row>
    <row r="46" s="23" customFormat="true" ht="14.25" hidden="false" customHeight="false" outlineLevel="0" collapsed="false">
      <c r="A46" s="20" t="s">
        <v>13</v>
      </c>
      <c r="B46" s="21" t="n">
        <f aca="false">B47</f>
        <v>8000</v>
      </c>
    </row>
    <row r="47" s="23" customFormat="true" ht="14.25" hidden="false" customHeight="false" outlineLevel="0" collapsed="false">
      <c r="A47" s="22" t="s">
        <v>18</v>
      </c>
      <c r="B47" s="19" t="n">
        <v>8000</v>
      </c>
    </row>
    <row r="48" s="23" customFormat="true" ht="14.25" hidden="false" customHeight="false" outlineLevel="0" collapsed="false">
      <c r="A48" s="22"/>
      <c r="B48" s="19"/>
    </row>
    <row r="49" s="23" customFormat="true" ht="57" hidden="false" customHeight="false" outlineLevel="0" collapsed="false">
      <c r="A49" s="22" t="s">
        <v>22</v>
      </c>
      <c r="B49" s="19"/>
    </row>
    <row r="50" s="23" customFormat="true" ht="14.25" hidden="false" customHeight="false" outlineLevel="0" collapsed="false">
      <c r="A50" s="22"/>
      <c r="B50" s="19"/>
    </row>
    <row r="51" s="24" customFormat="true" ht="15" hidden="false" customHeight="false" outlineLevel="0" collapsed="false">
      <c r="A51" s="14" t="s">
        <v>23</v>
      </c>
      <c r="B51" s="15" t="n">
        <f aca="false">B53</f>
        <v>0</v>
      </c>
    </row>
    <row r="52" s="24" customFormat="true" ht="15" hidden="false" customHeight="false" outlineLevel="0" collapsed="false">
      <c r="A52" s="14"/>
      <c r="B52" s="15"/>
    </row>
    <row r="53" s="24" customFormat="true" ht="15" hidden="false" customHeight="false" outlineLevel="0" collapsed="false">
      <c r="A53" s="14" t="s">
        <v>24</v>
      </c>
      <c r="B53" s="15" t="n">
        <f aca="false">B55+B58</f>
        <v>0</v>
      </c>
    </row>
    <row r="54" s="23" customFormat="true" ht="14.25" hidden="false" customHeight="false" outlineLevel="0" collapsed="false">
      <c r="A54" s="22"/>
      <c r="B54" s="19"/>
    </row>
    <row r="55" s="16" customFormat="true" ht="15.75" hidden="false" customHeight="false" outlineLevel="0" collapsed="false">
      <c r="A55" s="20" t="s">
        <v>11</v>
      </c>
      <c r="B55" s="21" t="n">
        <f aca="false">SUM(B56:B57)</f>
        <v>-7300</v>
      </c>
    </row>
    <row r="56" s="23" customFormat="true" ht="28.5" hidden="false" customHeight="false" outlineLevel="0" collapsed="false">
      <c r="A56" s="22" t="s">
        <v>25</v>
      </c>
      <c r="B56" s="19" t="n">
        <v>-7300</v>
      </c>
      <c r="C56" s="25"/>
      <c r="D56" s="26"/>
    </row>
    <row r="57" customFormat="false" ht="12.75" hidden="false" customHeight="false" outlineLevel="0" collapsed="false">
      <c r="C57" s="27"/>
      <c r="D57" s="28"/>
    </row>
    <row r="58" s="23" customFormat="true" ht="14.25" hidden="false" customHeight="false" outlineLevel="0" collapsed="false">
      <c r="A58" s="20" t="s">
        <v>13</v>
      </c>
      <c r="B58" s="21" t="n">
        <f aca="false">SUM(B59:B59)</f>
        <v>7300</v>
      </c>
      <c r="C58" s="25"/>
      <c r="D58" s="26"/>
    </row>
    <row r="59" s="16" customFormat="true" ht="15.75" hidden="false" customHeight="false" outlineLevel="0" collapsed="false">
      <c r="A59" s="22" t="s">
        <v>26</v>
      </c>
      <c r="B59" s="19" t="n">
        <v>7300</v>
      </c>
    </row>
    <row r="60" s="16" customFormat="true" ht="15.75" hidden="false" customHeight="false" outlineLevel="0" collapsed="false">
      <c r="A60" s="22"/>
      <c r="B60" s="19"/>
    </row>
    <row r="61" s="16" customFormat="true" ht="57.75" hidden="false" customHeight="false" outlineLevel="0" collapsed="false">
      <c r="A61" s="22" t="s">
        <v>27</v>
      </c>
      <c r="B61" s="19"/>
    </row>
    <row r="62" s="16" customFormat="true" ht="15.75" hidden="false" customHeight="false" outlineLevel="0" collapsed="false">
      <c r="A62" s="22"/>
      <c r="B62" s="19"/>
    </row>
    <row r="63" s="16" customFormat="true" ht="15.75" hidden="false" customHeight="false" outlineLevel="0" collapsed="false">
      <c r="A63" s="22"/>
      <c r="B63" s="19"/>
    </row>
    <row r="64" s="16" customFormat="true" ht="15.75" hidden="false" customHeight="false" outlineLevel="0" collapsed="false">
      <c r="A64" s="14" t="s">
        <v>28</v>
      </c>
      <c r="B64" s="15" t="n">
        <f aca="false">B78+B66</f>
        <v>-30000</v>
      </c>
    </row>
    <row r="65" s="16" customFormat="true" ht="15.75" hidden="false" customHeight="false" outlineLevel="0" collapsed="false">
      <c r="A65" s="14"/>
      <c r="B65" s="15"/>
    </row>
    <row r="66" s="16" customFormat="true" ht="15.75" hidden="false" customHeight="false" outlineLevel="0" collapsed="false">
      <c r="A66" s="14" t="s">
        <v>29</v>
      </c>
      <c r="B66" s="15" t="n">
        <f aca="false">B68</f>
        <v>-30000</v>
      </c>
    </row>
    <row r="67" s="16" customFormat="true" ht="15.75" hidden="false" customHeight="false" outlineLevel="0" collapsed="false">
      <c r="A67" s="14"/>
      <c r="B67" s="15"/>
    </row>
    <row r="68" s="16" customFormat="true" ht="15.75" hidden="false" customHeight="false" outlineLevel="0" collapsed="false">
      <c r="A68" s="20" t="s">
        <v>11</v>
      </c>
      <c r="B68" s="21" t="n">
        <f aca="false">B69+B70</f>
        <v>-30000</v>
      </c>
    </row>
    <row r="69" s="16" customFormat="true" ht="15.75" hidden="false" customHeight="false" outlineLevel="0" collapsed="false">
      <c r="A69" s="22" t="s">
        <v>30</v>
      </c>
      <c r="B69" s="19" t="n">
        <v>-10000</v>
      </c>
    </row>
    <row r="70" s="16" customFormat="true" ht="15.75" hidden="false" customHeight="false" outlineLevel="0" collapsed="false">
      <c r="A70" s="22" t="s">
        <v>31</v>
      </c>
      <c r="B70" s="19" t="n">
        <v>-20000</v>
      </c>
    </row>
    <row r="71" s="16" customFormat="true" ht="15.75" hidden="false" customHeight="false" outlineLevel="0" collapsed="false">
      <c r="A71" s="22"/>
      <c r="B71" s="19"/>
    </row>
    <row r="72" s="16" customFormat="true" ht="15.75" hidden="false" customHeight="false" outlineLevel="0" collapsed="false">
      <c r="A72" s="20" t="s">
        <v>13</v>
      </c>
      <c r="B72" s="21" t="n">
        <f aca="false">B73+B74</f>
        <v>30000</v>
      </c>
    </row>
    <row r="73" s="16" customFormat="true" ht="15.75" hidden="false" customHeight="false" outlineLevel="0" collapsed="false">
      <c r="A73" s="22" t="s">
        <v>32</v>
      </c>
      <c r="B73" s="19" t="n">
        <v>10000</v>
      </c>
    </row>
    <row r="74" s="16" customFormat="true" ht="15.75" hidden="false" customHeight="false" outlineLevel="0" collapsed="false">
      <c r="A74" s="22" t="s">
        <v>19</v>
      </c>
      <c r="B74" s="19" t="n">
        <v>20000</v>
      </c>
    </row>
    <row r="75" s="16" customFormat="true" ht="15.75" hidden="false" customHeight="false" outlineLevel="0" collapsed="false">
      <c r="A75" s="22"/>
      <c r="B75" s="19"/>
    </row>
    <row r="76" s="16" customFormat="true" ht="43.5" hidden="false" customHeight="false" outlineLevel="0" collapsed="false">
      <c r="A76" s="22" t="s">
        <v>33</v>
      </c>
      <c r="B76" s="19"/>
    </row>
    <row r="77" s="16" customFormat="true" ht="15.75" hidden="false" customHeight="false" outlineLevel="0" collapsed="false">
      <c r="A77" s="20"/>
      <c r="B77" s="21"/>
    </row>
    <row r="78" s="16" customFormat="true" ht="15.75" hidden="false" customHeight="false" outlineLevel="0" collapsed="false">
      <c r="A78" s="14" t="s">
        <v>34</v>
      </c>
      <c r="B78" s="15" t="n">
        <f aca="false">B80+B86</f>
        <v>0</v>
      </c>
    </row>
    <row r="79" s="29" customFormat="true" ht="15.75" hidden="false" customHeight="false" outlineLevel="0" collapsed="false">
      <c r="A79" s="27"/>
      <c r="B79" s="27"/>
    </row>
    <row r="80" s="16" customFormat="true" ht="15.75" hidden="false" customHeight="false" outlineLevel="0" collapsed="false">
      <c r="A80" s="20" t="s">
        <v>11</v>
      </c>
      <c r="B80" s="21" t="n">
        <f aca="false">SUM(B81:B85)</f>
        <v>-558418</v>
      </c>
    </row>
    <row r="81" s="16" customFormat="true" ht="15.75" hidden="false" customHeight="false" outlineLevel="0" collapsed="false">
      <c r="A81" s="22" t="s">
        <v>30</v>
      </c>
      <c r="B81" s="19" t="n">
        <v>-10000</v>
      </c>
    </row>
    <row r="82" s="23" customFormat="true" ht="14.25" hidden="false" customHeight="false" outlineLevel="0" collapsed="false">
      <c r="A82" s="22" t="s">
        <v>19</v>
      </c>
      <c r="B82" s="19" t="n">
        <f aca="false">-490000-100-7000-10718-2000+13000-6000-10000-70000-20000+4500+400+50000+6000+80000+16000-50000-25000</f>
        <v>-520918</v>
      </c>
      <c r="C82" s="25"/>
      <c r="D82" s="26"/>
    </row>
    <row r="83" s="23" customFormat="true" ht="14.25" hidden="false" customHeight="false" outlineLevel="0" collapsed="false">
      <c r="A83" s="22" t="s">
        <v>35</v>
      </c>
      <c r="B83" s="19" t="n">
        <v>-20000</v>
      </c>
      <c r="C83" s="25"/>
      <c r="D83" s="26"/>
    </row>
    <row r="84" s="23" customFormat="true" ht="14.25" hidden="false" customHeight="false" outlineLevel="0" collapsed="false">
      <c r="A84" s="22" t="s">
        <v>26</v>
      </c>
      <c r="B84" s="19" t="n">
        <v>-7500</v>
      </c>
      <c r="C84" s="25"/>
      <c r="D84" s="26"/>
    </row>
    <row r="85" customFormat="false" ht="12.75" hidden="false" customHeight="false" outlineLevel="0" collapsed="false">
      <c r="C85" s="27"/>
      <c r="D85" s="28"/>
    </row>
    <row r="86" s="23" customFormat="true" ht="14.25" hidden="false" customHeight="false" outlineLevel="0" collapsed="false">
      <c r="A86" s="20" t="s">
        <v>13</v>
      </c>
      <c r="B86" s="21" t="n">
        <f aca="false">SUM(B87:B94)</f>
        <v>558418</v>
      </c>
      <c r="C86" s="25"/>
      <c r="D86" s="26"/>
    </row>
    <row r="87" s="23" customFormat="true" ht="14.25" hidden="false" customHeight="false" outlineLevel="0" collapsed="false">
      <c r="A87" s="22" t="s">
        <v>32</v>
      </c>
      <c r="B87" s="19" t="n">
        <v>50000</v>
      </c>
      <c r="C87" s="25"/>
      <c r="D87" s="26"/>
    </row>
    <row r="88" s="23" customFormat="true" ht="14.25" hidden="false" customHeight="false" outlineLevel="0" collapsed="false">
      <c r="A88" s="22" t="s">
        <v>18</v>
      </c>
      <c r="B88" s="19" t="n">
        <f aca="false">303000+7000+1000-3000-50900</f>
        <v>257100</v>
      </c>
      <c r="C88" s="25"/>
      <c r="D88" s="26"/>
    </row>
    <row r="89" s="23" customFormat="true" ht="14.25" hidden="false" customHeight="false" outlineLevel="0" collapsed="false">
      <c r="A89" s="22" t="s">
        <v>31</v>
      </c>
      <c r="B89" s="19" t="n">
        <v>130000</v>
      </c>
      <c r="C89" s="25"/>
      <c r="D89" s="26"/>
    </row>
    <row r="90" s="16" customFormat="true" ht="15.75" hidden="false" customHeight="false" outlineLevel="0" collapsed="false">
      <c r="A90" s="22" t="s">
        <v>36</v>
      </c>
      <c r="B90" s="19" t="n">
        <f aca="false">40000+25000</f>
        <v>65000</v>
      </c>
    </row>
    <row r="91" s="16" customFormat="true" ht="15.75" hidden="false" customHeight="false" outlineLevel="0" collapsed="false">
      <c r="A91" s="22" t="s">
        <v>37</v>
      </c>
      <c r="B91" s="19" t="n">
        <f aca="false">10718-600</f>
        <v>10118</v>
      </c>
    </row>
    <row r="92" s="16" customFormat="true" ht="15.75" hidden="false" customHeight="false" outlineLevel="0" collapsed="false">
      <c r="A92" s="22" t="s">
        <v>38</v>
      </c>
      <c r="B92" s="19" t="n">
        <f aca="false">17000+100-1000+22000+600</f>
        <v>38700</v>
      </c>
    </row>
    <row r="93" s="16" customFormat="true" ht="15.75" hidden="false" customHeight="false" outlineLevel="0" collapsed="false">
      <c r="A93" s="22" t="s">
        <v>39</v>
      </c>
      <c r="B93" s="19" t="n">
        <v>2500</v>
      </c>
    </row>
    <row r="94" s="16" customFormat="true" ht="15.75" hidden="false" customHeight="false" outlineLevel="0" collapsed="false">
      <c r="A94" s="22" t="s">
        <v>40</v>
      </c>
      <c r="B94" s="19" t="n">
        <v>5000</v>
      </c>
    </row>
    <row r="95" s="29" customFormat="true" ht="15.75" hidden="false" customHeight="false" outlineLevel="0" collapsed="false">
      <c r="A95" s="1"/>
    </row>
    <row r="96" customFormat="false" ht="185.25" hidden="false" customHeight="false" outlineLevel="0" collapsed="false">
      <c r="A96" s="22" t="s">
        <v>41</v>
      </c>
      <c r="B96" s="27"/>
      <c r="C96" s="27"/>
      <c r="D96" s="28"/>
    </row>
    <row r="97" customFormat="false" ht="14.25" hidden="false" customHeight="false" outlineLevel="0" collapsed="false">
      <c r="A97" s="22"/>
      <c r="B97" s="27"/>
      <c r="C97" s="27"/>
      <c r="D97" s="28"/>
    </row>
    <row r="98" s="16" customFormat="true" ht="15.75" hidden="false" customHeight="false" outlineLevel="0" collapsed="false">
      <c r="A98" s="14" t="s">
        <v>42</v>
      </c>
      <c r="B98" s="15" t="n">
        <f aca="false">B138+B143</f>
        <v>0</v>
      </c>
    </row>
    <row r="99" s="16" customFormat="true" ht="12.75" hidden="false" customHeight="true" outlineLevel="0" collapsed="false">
      <c r="A99" s="14"/>
      <c r="B99" s="15"/>
    </row>
    <row r="100" s="16" customFormat="true" ht="15.75" hidden="false" customHeight="false" outlineLevel="0" collapsed="false">
      <c r="A100" s="20" t="s">
        <v>11</v>
      </c>
      <c r="B100" s="21" t="n">
        <f aca="false">SUM(B101:B104)</f>
        <v>-14742</v>
      </c>
    </row>
    <row r="101" s="23" customFormat="true" ht="14.25" hidden="false" customHeight="false" outlineLevel="0" collapsed="false">
      <c r="A101" s="22" t="s">
        <v>18</v>
      </c>
      <c r="B101" s="19" t="n">
        <v>-30</v>
      </c>
      <c r="C101" s="25"/>
      <c r="D101" s="26"/>
    </row>
    <row r="102" s="23" customFormat="true" ht="14.25" hidden="false" customHeight="false" outlineLevel="0" collapsed="false">
      <c r="A102" s="22" t="s">
        <v>43</v>
      </c>
      <c r="B102" s="19" t="n">
        <v>-1256</v>
      </c>
      <c r="C102" s="25"/>
      <c r="D102" s="26"/>
    </row>
    <row r="103" s="23" customFormat="true" ht="14.25" hidden="false" customHeight="false" outlineLevel="0" collapsed="false">
      <c r="A103" s="22" t="s">
        <v>19</v>
      </c>
      <c r="B103" s="19" t="n">
        <v>-13401</v>
      </c>
      <c r="C103" s="25"/>
      <c r="D103" s="26"/>
    </row>
    <row r="104" s="23" customFormat="true" ht="14.25" hidden="false" customHeight="false" outlineLevel="0" collapsed="false">
      <c r="A104" s="22" t="s">
        <v>44</v>
      </c>
      <c r="B104" s="19" t="n">
        <v>-55</v>
      </c>
      <c r="C104" s="25"/>
      <c r="D104" s="26"/>
    </row>
    <row r="105" s="23" customFormat="true" ht="14.25" hidden="false" customHeight="false" outlineLevel="0" collapsed="false">
      <c r="A105" s="22"/>
      <c r="B105" s="19"/>
      <c r="C105" s="25"/>
      <c r="D105" s="26"/>
    </row>
    <row r="106" s="23" customFormat="true" ht="14.25" hidden="false" customHeight="false" outlineLevel="0" collapsed="false">
      <c r="A106" s="20" t="s">
        <v>13</v>
      </c>
      <c r="B106" s="21" t="n">
        <f aca="false">SUM(B107:B138)</f>
        <v>14742</v>
      </c>
      <c r="C106" s="25"/>
      <c r="D106" s="26"/>
    </row>
    <row r="107" s="23" customFormat="true" ht="14.25" hidden="false" customHeight="false" outlineLevel="0" collapsed="false">
      <c r="A107" s="22" t="s">
        <v>45</v>
      </c>
      <c r="B107" s="19" t="n">
        <v>14712</v>
      </c>
      <c r="C107" s="25"/>
      <c r="D107" s="26"/>
    </row>
    <row r="108" s="23" customFormat="true" ht="14.25" hidden="false" customHeight="false" outlineLevel="0" collapsed="false">
      <c r="A108" s="22" t="s">
        <v>38</v>
      </c>
      <c r="B108" s="19" t="n">
        <v>30</v>
      </c>
      <c r="C108" s="25"/>
      <c r="D108" s="26"/>
    </row>
    <row r="109" s="16" customFormat="true" ht="15.75" hidden="false" customHeight="false" outlineLevel="0" collapsed="false">
      <c r="A109" s="22"/>
      <c r="B109" s="19"/>
    </row>
    <row r="110" s="16" customFormat="true" ht="72" hidden="false" customHeight="false" outlineLevel="0" collapsed="false">
      <c r="A110" s="22" t="s">
        <v>46</v>
      </c>
      <c r="B110" s="19"/>
    </row>
    <row r="111" s="23" customFormat="true" ht="14.25" hidden="false" customHeight="false" outlineLevel="0" collapsed="false">
      <c r="A111" s="22"/>
      <c r="B111" s="19"/>
      <c r="C111" s="25"/>
      <c r="D111" s="26"/>
    </row>
    <row r="112" s="23" customFormat="true" ht="15" hidden="false" customHeight="false" outlineLevel="0" collapsed="false">
      <c r="A112" s="14" t="s">
        <v>47</v>
      </c>
      <c r="B112" s="15" t="n">
        <f aca="false">B127</f>
        <v>0</v>
      </c>
      <c r="C112" s="25"/>
      <c r="D112" s="26"/>
    </row>
    <row r="113" customFormat="false" ht="12.75" hidden="false" customHeight="false" outlineLevel="0" collapsed="false">
      <c r="A113" s="30"/>
      <c r="B113" s="30"/>
      <c r="C113" s="27"/>
      <c r="D113" s="28"/>
    </row>
    <row r="114" s="23" customFormat="true" ht="15" hidden="false" customHeight="false" outlineLevel="0" collapsed="false">
      <c r="A114" s="14" t="s">
        <v>48</v>
      </c>
      <c r="B114" s="15" t="n">
        <f aca="false">B116+B122</f>
        <v>0</v>
      </c>
      <c r="C114" s="25"/>
      <c r="D114" s="26"/>
    </row>
    <row r="115" s="23" customFormat="true" ht="12.75" hidden="false" customHeight="false" outlineLevel="0" collapsed="false">
      <c r="A115" s="25"/>
      <c r="B115" s="25"/>
      <c r="C115" s="25"/>
      <c r="D115" s="26"/>
    </row>
    <row r="116" s="23" customFormat="true" ht="14.25" hidden="false" customHeight="false" outlineLevel="0" collapsed="false">
      <c r="A116" s="20" t="s">
        <v>11</v>
      </c>
      <c r="B116" s="21" t="n">
        <f aca="false">SUM(B117:B120)</f>
        <v>-2735</v>
      </c>
      <c r="C116" s="25"/>
      <c r="D116" s="26"/>
    </row>
    <row r="117" s="23" customFormat="true" ht="14.25" hidden="false" customHeight="false" outlineLevel="0" collapsed="false">
      <c r="A117" s="22" t="s">
        <v>18</v>
      </c>
      <c r="B117" s="19" t="n">
        <v>-295</v>
      </c>
      <c r="C117" s="25"/>
      <c r="D117" s="26"/>
    </row>
    <row r="118" s="23" customFormat="true" ht="14.25" hidden="false" customHeight="false" outlineLevel="0" collapsed="false">
      <c r="A118" s="22" t="s">
        <v>49</v>
      </c>
      <c r="B118" s="19" t="n">
        <v>-515</v>
      </c>
      <c r="C118" s="25"/>
      <c r="D118" s="26"/>
    </row>
    <row r="119" customFormat="false" ht="14.25" hidden="false" customHeight="false" outlineLevel="0" collapsed="false">
      <c r="A119" s="22" t="s">
        <v>19</v>
      </c>
      <c r="B119" s="19" t="n">
        <v>-70</v>
      </c>
      <c r="C119" s="27"/>
      <c r="D119" s="28"/>
    </row>
    <row r="120" customFormat="false" ht="14.25" hidden="false" customHeight="false" outlineLevel="0" collapsed="false">
      <c r="A120" s="22" t="s">
        <v>38</v>
      </c>
      <c r="B120" s="19" t="n">
        <v>-1855</v>
      </c>
      <c r="C120" s="27"/>
      <c r="D120" s="28"/>
    </row>
    <row r="121" customFormat="false" ht="14.25" hidden="false" customHeight="false" outlineLevel="0" collapsed="false">
      <c r="A121" s="17"/>
      <c r="C121" s="27"/>
      <c r="D121" s="28"/>
    </row>
    <row r="122" s="23" customFormat="true" ht="14.25" hidden="false" customHeight="false" outlineLevel="0" collapsed="false">
      <c r="A122" s="20" t="s">
        <v>13</v>
      </c>
      <c r="B122" s="21" t="n">
        <f aca="false">B123</f>
        <v>2735</v>
      </c>
      <c r="C122" s="25"/>
      <c r="D122" s="26"/>
    </row>
    <row r="123" s="23" customFormat="true" ht="14.25" hidden="false" customHeight="false" outlineLevel="0" collapsed="false">
      <c r="A123" s="22" t="s">
        <v>31</v>
      </c>
      <c r="B123" s="19" t="n">
        <v>2735</v>
      </c>
      <c r="C123" s="25"/>
      <c r="D123" s="26"/>
    </row>
    <row r="124" customFormat="false" ht="15.75" hidden="false" customHeight="false" outlineLevel="0" collapsed="false">
      <c r="B124" s="29"/>
      <c r="C124" s="27"/>
      <c r="D124" s="28"/>
    </row>
    <row r="125" s="3" customFormat="true" ht="57.75" hidden="false" customHeight="true" outlineLevel="0" collapsed="false">
      <c r="A125" s="22" t="s">
        <v>50</v>
      </c>
      <c r="B125" s="25"/>
    </row>
    <row r="126" s="3" customFormat="true" ht="15" hidden="false" customHeight="false" outlineLevel="0" collapsed="false">
      <c r="A126" s="22"/>
      <c r="B126" s="25"/>
    </row>
    <row r="127" s="23" customFormat="true" ht="15" hidden="false" customHeight="false" outlineLevel="0" collapsed="false">
      <c r="A127" s="14" t="s">
        <v>51</v>
      </c>
      <c r="B127" s="15" t="n">
        <f aca="false">B129+B132</f>
        <v>0</v>
      </c>
      <c r="C127" s="25"/>
      <c r="D127" s="26"/>
    </row>
    <row r="128" s="23" customFormat="true" ht="12.75" hidden="false" customHeight="false" outlineLevel="0" collapsed="false">
      <c r="A128" s="25"/>
      <c r="B128" s="25"/>
      <c r="C128" s="25"/>
      <c r="D128" s="26"/>
    </row>
    <row r="129" s="23" customFormat="true" ht="14.25" hidden="false" customHeight="false" outlineLevel="0" collapsed="false">
      <c r="A129" s="20" t="s">
        <v>11</v>
      </c>
      <c r="B129" s="21" t="n">
        <f aca="false">SUM(B130)</f>
        <v>-2806</v>
      </c>
      <c r="C129" s="25"/>
      <c r="D129" s="26"/>
    </row>
    <row r="130" s="23" customFormat="true" ht="14.25" hidden="false" customHeight="false" outlineLevel="0" collapsed="false">
      <c r="A130" s="22" t="s">
        <v>31</v>
      </c>
      <c r="B130" s="19" t="n">
        <v>-2806</v>
      </c>
      <c r="C130" s="25"/>
      <c r="D130" s="26"/>
    </row>
    <row r="131" customFormat="false" ht="12.75" hidden="false" customHeight="false" outlineLevel="0" collapsed="false">
      <c r="C131" s="27"/>
      <c r="D131" s="28"/>
    </row>
    <row r="132" s="23" customFormat="true" ht="14.25" hidden="false" customHeight="false" outlineLevel="0" collapsed="false">
      <c r="A132" s="20" t="s">
        <v>13</v>
      </c>
      <c r="B132" s="21" t="n">
        <f aca="false">B133</f>
        <v>2806</v>
      </c>
      <c r="C132" s="25"/>
      <c r="D132" s="26"/>
    </row>
    <row r="133" s="23" customFormat="true" ht="14.25" hidden="false" customHeight="false" outlineLevel="0" collapsed="false">
      <c r="A133" s="22" t="s">
        <v>52</v>
      </c>
      <c r="B133" s="19" t="n">
        <v>2806</v>
      </c>
      <c r="C133" s="25"/>
      <c r="D133" s="26"/>
    </row>
    <row r="134" customFormat="false" ht="15.75" hidden="false" customHeight="false" outlineLevel="0" collapsed="false">
      <c r="B134" s="29"/>
      <c r="C134" s="27"/>
      <c r="D134" s="28"/>
    </row>
    <row r="135" s="3" customFormat="true" ht="40.5" hidden="false" customHeight="true" outlineLevel="0" collapsed="false">
      <c r="A135" s="22" t="s">
        <v>53</v>
      </c>
      <c r="B135" s="25"/>
    </row>
    <row r="136" s="3" customFormat="true" ht="15" hidden="false" customHeight="false" outlineLevel="0" collapsed="false">
      <c r="A136" s="22"/>
      <c r="B136" s="25"/>
    </row>
    <row r="137" s="23" customFormat="true" ht="15" hidden="false" customHeight="false" outlineLevel="0" collapsed="false">
      <c r="A137" s="14" t="s">
        <v>54</v>
      </c>
      <c r="B137" s="15" t="n">
        <f aca="false">B139</f>
        <v>0</v>
      </c>
      <c r="C137" s="25"/>
      <c r="D137" s="26"/>
    </row>
    <row r="138" customFormat="false" ht="12.75" hidden="false" customHeight="false" outlineLevel="0" collapsed="false">
      <c r="A138" s="30"/>
      <c r="B138" s="30"/>
      <c r="C138" s="27"/>
      <c r="D138" s="28"/>
    </row>
    <row r="139" s="23" customFormat="true" ht="30" hidden="false" customHeight="false" outlineLevel="0" collapsed="false">
      <c r="A139" s="14" t="s">
        <v>55</v>
      </c>
      <c r="B139" s="15" t="n">
        <f aca="false">B141+B144</f>
        <v>0</v>
      </c>
      <c r="C139" s="25"/>
      <c r="D139" s="26"/>
    </row>
    <row r="140" s="23" customFormat="true" ht="12.75" hidden="false" customHeight="false" outlineLevel="0" collapsed="false">
      <c r="A140" s="25"/>
      <c r="B140" s="25"/>
      <c r="C140" s="25"/>
      <c r="D140" s="26"/>
    </row>
    <row r="141" s="23" customFormat="true" ht="14.25" hidden="false" customHeight="false" outlineLevel="0" collapsed="false">
      <c r="A141" s="20" t="s">
        <v>11</v>
      </c>
      <c r="B141" s="21" t="n">
        <f aca="false">SUM(B142:B143)</f>
        <v>-25000</v>
      </c>
      <c r="C141" s="25"/>
      <c r="D141" s="26"/>
    </row>
    <row r="142" s="23" customFormat="true" ht="28.5" hidden="false" customHeight="false" outlineLevel="0" collapsed="false">
      <c r="A142" s="22" t="s">
        <v>56</v>
      </c>
      <c r="B142" s="19" t="n">
        <v>-25000</v>
      </c>
      <c r="C142" s="25"/>
      <c r="D142" s="26"/>
    </row>
    <row r="143" customFormat="false" ht="12.75" hidden="false" customHeight="false" outlineLevel="0" collapsed="false">
      <c r="C143" s="27"/>
      <c r="D143" s="28"/>
    </row>
    <row r="144" s="23" customFormat="true" ht="14.25" hidden="false" customHeight="false" outlineLevel="0" collapsed="false">
      <c r="A144" s="20" t="s">
        <v>13</v>
      </c>
      <c r="B144" s="21" t="n">
        <f aca="false">B145+B146</f>
        <v>25000</v>
      </c>
      <c r="C144" s="25"/>
      <c r="D144" s="26"/>
    </row>
    <row r="145" s="23" customFormat="true" ht="14.25" hidden="false" customHeight="false" outlineLevel="0" collapsed="false">
      <c r="A145" s="22" t="s">
        <v>38</v>
      </c>
      <c r="B145" s="19" t="n">
        <v>15000</v>
      </c>
      <c r="C145" s="25"/>
      <c r="D145" s="26"/>
    </row>
    <row r="146" s="23" customFormat="true" ht="14.25" hidden="false" customHeight="false" outlineLevel="0" collapsed="false">
      <c r="A146" s="22" t="s">
        <v>57</v>
      </c>
      <c r="B146" s="19" t="n">
        <v>10000</v>
      </c>
      <c r="C146" s="25"/>
      <c r="D146" s="26"/>
    </row>
    <row r="147" customFormat="false" ht="15.75" hidden="false" customHeight="false" outlineLevel="0" collapsed="false">
      <c r="B147" s="29"/>
      <c r="C147" s="27"/>
      <c r="D147" s="28"/>
    </row>
    <row r="148" s="3" customFormat="true" ht="40.5" hidden="false" customHeight="true" outlineLevel="0" collapsed="false">
      <c r="A148" s="22" t="s">
        <v>58</v>
      </c>
      <c r="B148" s="25"/>
    </row>
    <row r="149" s="5" customFormat="true" ht="15" hidden="false" customHeight="false" outlineLevel="0" collapsed="false">
      <c r="A149" s="30"/>
      <c r="B149" s="30"/>
    </row>
    <row r="150" s="23" customFormat="true" ht="15" hidden="false" customHeight="false" outlineLevel="0" collapsed="false">
      <c r="A150" s="14" t="s">
        <v>59</v>
      </c>
      <c r="B150" s="15" t="n">
        <f aca="false">B152</f>
        <v>0</v>
      </c>
    </row>
    <row r="151" s="23" customFormat="true" ht="14.25" hidden="false" customHeight="false" outlineLevel="0" collapsed="false">
      <c r="A151" s="31"/>
      <c r="B151" s="32"/>
    </row>
    <row r="152" s="23" customFormat="true" ht="12.75" hidden="false" customHeight="true" outlineLevel="0" collapsed="false">
      <c r="A152" s="14" t="s">
        <v>60</v>
      </c>
      <c r="B152" s="15" t="n">
        <f aca="false">B154+B159</f>
        <v>0</v>
      </c>
    </row>
    <row r="153" s="23" customFormat="true" ht="12.75" hidden="false" customHeight="false" outlineLevel="0" collapsed="false">
      <c r="A153" s="25"/>
      <c r="B153" s="25"/>
    </row>
    <row r="154" s="23" customFormat="true" ht="14.25" hidden="false" customHeight="false" outlineLevel="0" collapsed="false">
      <c r="A154" s="20" t="s">
        <v>11</v>
      </c>
      <c r="B154" s="21" t="n">
        <f aca="false">SUM(B155:B157)</f>
        <v>-82000</v>
      </c>
    </row>
    <row r="155" s="23" customFormat="true" ht="14.25" hidden="false" customHeight="false" outlineLevel="0" collapsed="false">
      <c r="A155" s="22" t="s">
        <v>18</v>
      </c>
      <c r="B155" s="19" t="n">
        <v>-25000</v>
      </c>
    </row>
    <row r="156" s="23" customFormat="true" ht="14.25" hidden="false" customHeight="false" outlineLevel="0" collapsed="false">
      <c r="A156" s="22" t="s">
        <v>19</v>
      </c>
      <c r="B156" s="19" t="n">
        <v>-35000</v>
      </c>
    </row>
    <row r="157" s="23" customFormat="true" ht="14.25" hidden="false" customHeight="false" outlineLevel="0" collapsed="false">
      <c r="A157" s="22" t="s">
        <v>61</v>
      </c>
      <c r="B157" s="19" t="n">
        <v>-22000</v>
      </c>
    </row>
    <row r="158" s="23" customFormat="true" ht="14.25" hidden="false" customHeight="false" outlineLevel="0" collapsed="false">
      <c r="A158" s="33"/>
      <c r="B158" s="34"/>
    </row>
    <row r="159" s="23" customFormat="true" ht="14.25" hidden="false" customHeight="false" outlineLevel="0" collapsed="false">
      <c r="A159" s="20" t="s">
        <v>13</v>
      </c>
      <c r="B159" s="21" t="n">
        <f aca="false">SUM(B160:B161)</f>
        <v>82000</v>
      </c>
    </row>
    <row r="160" s="23" customFormat="true" ht="14.25" hidden="false" customHeight="false" outlineLevel="0" collapsed="false">
      <c r="A160" s="22" t="s">
        <v>62</v>
      </c>
      <c r="B160" s="19" t="n">
        <v>50000</v>
      </c>
    </row>
    <row r="161" s="23" customFormat="true" ht="14.25" hidden="false" customHeight="false" outlineLevel="0" collapsed="false">
      <c r="A161" s="22" t="s">
        <v>38</v>
      </c>
      <c r="B161" s="19" t="n">
        <v>32000</v>
      </c>
    </row>
    <row r="162" s="23" customFormat="true" ht="12.75" hidden="false" customHeight="false" outlineLevel="0" collapsed="false">
      <c r="A162" s="25"/>
      <c r="B162" s="25"/>
    </row>
    <row r="163" s="23" customFormat="true" ht="42.75" hidden="false" customHeight="true" outlineLevel="0" collapsed="false">
      <c r="A163" s="22" t="s">
        <v>63</v>
      </c>
      <c r="B163" s="25"/>
    </row>
    <row r="164" customFormat="false" ht="14.25" hidden="false" customHeight="false" outlineLevel="0" collapsed="false">
      <c r="A164" s="17"/>
      <c r="B164" s="27"/>
    </row>
    <row r="165" s="23" customFormat="true" ht="15" hidden="false" customHeight="false" outlineLevel="0" collapsed="false">
      <c r="A165" s="14" t="s">
        <v>64</v>
      </c>
      <c r="B165" s="15" t="n">
        <f aca="false">B167+B204</f>
        <v>0</v>
      </c>
    </row>
    <row r="166" s="23" customFormat="true" ht="12.75" hidden="false" customHeight="true" outlineLevel="0" collapsed="false">
      <c r="A166" s="14"/>
      <c r="B166" s="19"/>
    </row>
    <row r="167" s="23" customFormat="true" ht="15" hidden="false" customHeight="false" outlineLevel="0" collapsed="false">
      <c r="A167" s="14" t="s">
        <v>65</v>
      </c>
      <c r="B167" s="15" t="n">
        <f aca="false">B169+B173</f>
        <v>0</v>
      </c>
    </row>
    <row r="168" s="35" customFormat="true" ht="15" hidden="false" customHeight="false" outlineLevel="0" collapsed="false">
      <c r="A168" s="22"/>
      <c r="B168" s="19"/>
    </row>
    <row r="169" s="35" customFormat="true" ht="15" hidden="false" customHeight="false" outlineLevel="0" collapsed="false">
      <c r="A169" s="20" t="s">
        <v>11</v>
      </c>
      <c r="B169" s="21" t="n">
        <f aca="false">SUM(B170:B171)</f>
        <v>-119162</v>
      </c>
    </row>
    <row r="170" s="35" customFormat="true" ht="15" hidden="false" customHeight="false" outlineLevel="0" collapsed="false">
      <c r="A170" s="22" t="s">
        <v>18</v>
      </c>
      <c r="B170" s="19" t="n">
        <f aca="false">-7320+2445-56447+32800</f>
        <v>-28522</v>
      </c>
    </row>
    <row r="171" s="35" customFormat="true" ht="15" hidden="false" customHeight="false" outlineLevel="0" collapsed="false">
      <c r="A171" s="22" t="s">
        <v>66</v>
      </c>
      <c r="B171" s="19" t="n">
        <v>-90640</v>
      </c>
    </row>
    <row r="172" s="35" customFormat="true" ht="15" hidden="false" customHeight="false" outlineLevel="0" collapsed="false">
      <c r="A172" s="22"/>
      <c r="B172" s="19"/>
    </row>
    <row r="173" s="23" customFormat="true" ht="14.25" hidden="false" customHeight="false" outlineLevel="0" collapsed="false">
      <c r="A173" s="20" t="s">
        <v>13</v>
      </c>
      <c r="B173" s="21" t="n">
        <f aca="false">SUM(B174:B179)</f>
        <v>119162</v>
      </c>
    </row>
    <row r="174" s="35" customFormat="true" ht="15" hidden="false" customHeight="false" outlineLevel="0" collapsed="false">
      <c r="A174" s="22" t="s">
        <v>67</v>
      </c>
      <c r="B174" s="19" t="n">
        <f aca="false">-57937+23647+57937</f>
        <v>23647</v>
      </c>
    </row>
    <row r="175" s="23" customFormat="true" ht="14.25" hidden="false" customHeight="false" outlineLevel="0" collapsed="false">
      <c r="A175" s="22" t="s">
        <v>68</v>
      </c>
      <c r="B175" s="19" t="n">
        <v>720</v>
      </c>
    </row>
    <row r="176" s="35" customFormat="true" ht="15" hidden="false" customHeight="false" outlineLevel="0" collapsed="false">
      <c r="A176" s="22" t="s">
        <v>61</v>
      </c>
      <c r="B176" s="19" t="n">
        <f aca="false">-9900+4900+9900</f>
        <v>4900</v>
      </c>
    </row>
    <row r="177" s="35" customFormat="true" ht="15" hidden="false" customHeight="false" outlineLevel="0" collapsed="false">
      <c r="A177" s="22" t="s">
        <v>31</v>
      </c>
      <c r="B177" s="19" t="n">
        <f aca="false">-10900+6000+50000</f>
        <v>45100</v>
      </c>
    </row>
    <row r="178" s="35" customFormat="true" ht="15" hidden="false" customHeight="false" outlineLevel="0" collapsed="false">
      <c r="A178" s="22" t="s">
        <v>19</v>
      </c>
      <c r="B178" s="19" t="n">
        <f aca="false">6600-142+90640-2445-50000</f>
        <v>44653</v>
      </c>
    </row>
    <row r="179" s="23" customFormat="true" ht="14.25" hidden="false" customHeight="false" outlineLevel="0" collapsed="false">
      <c r="A179" s="22" t="s">
        <v>52</v>
      </c>
      <c r="B179" s="19" t="n">
        <v>142</v>
      </c>
    </row>
    <row r="180" s="23" customFormat="true" ht="14.25" hidden="false" customHeight="false" outlineLevel="0" collapsed="false">
      <c r="A180" s="22"/>
      <c r="B180" s="19"/>
    </row>
    <row r="181" s="23" customFormat="true" ht="114.75" hidden="false" customHeight="true" outlineLevel="0" collapsed="false">
      <c r="A181" s="22" t="s">
        <v>69</v>
      </c>
      <c r="B181" s="19"/>
    </row>
    <row r="182" s="23" customFormat="true" ht="16.5" hidden="false" customHeight="true" outlineLevel="0" collapsed="false">
      <c r="A182" s="22"/>
      <c r="B182" s="19"/>
    </row>
    <row r="183" s="37" customFormat="true" ht="15.75" hidden="false" customHeight="false" outlineLevel="0" collapsed="false">
      <c r="A183" s="36" t="s">
        <v>70</v>
      </c>
      <c r="B183" s="32"/>
    </row>
    <row r="184" s="37" customFormat="true" ht="10.5" hidden="false" customHeight="true" outlineLevel="0" collapsed="false">
      <c r="A184" s="36"/>
      <c r="B184" s="32"/>
    </row>
    <row r="185" s="37" customFormat="true" ht="15.75" hidden="false" customHeight="false" outlineLevel="0" collapsed="false">
      <c r="A185" s="38" t="s">
        <v>11</v>
      </c>
      <c r="B185" s="39" t="n">
        <f aca="false">SUM(B186:B186)</f>
        <v>-889</v>
      </c>
    </row>
    <row r="186" s="37" customFormat="true" ht="15.75" hidden="false" customHeight="false" outlineLevel="0" collapsed="false">
      <c r="A186" s="40" t="s">
        <v>71</v>
      </c>
      <c r="B186" s="32" t="n">
        <v>-889</v>
      </c>
    </row>
    <row r="187" s="37" customFormat="true" ht="15.75" hidden="false" customHeight="false" outlineLevel="0" collapsed="false">
      <c r="A187" s="31"/>
      <c r="B187" s="41"/>
    </row>
    <row r="188" s="37" customFormat="true" ht="15.75" hidden="false" customHeight="false" outlineLevel="0" collapsed="false">
      <c r="A188" s="38" t="s">
        <v>13</v>
      </c>
      <c r="B188" s="39" t="n">
        <f aca="false">B189</f>
        <v>889</v>
      </c>
    </row>
    <row r="189" s="37" customFormat="true" ht="15.75" hidden="false" customHeight="false" outlineLevel="0" collapsed="false">
      <c r="A189" s="31" t="s">
        <v>72</v>
      </c>
      <c r="B189" s="32" t="n">
        <v>889</v>
      </c>
    </row>
    <row r="190" s="37" customFormat="true" ht="15.75" hidden="false" customHeight="false" outlineLevel="0" collapsed="false">
      <c r="A190" s="31"/>
      <c r="B190" s="32"/>
    </row>
    <row r="191" s="37" customFormat="true" ht="58.5" hidden="false" customHeight="true" outlineLevel="0" collapsed="false">
      <c r="A191" s="31" t="s">
        <v>73</v>
      </c>
      <c r="B191" s="32"/>
    </row>
    <row r="192" customFormat="false" ht="14.25" hidden="false" customHeight="false" outlineLevel="0" collapsed="false">
      <c r="A192" s="17"/>
      <c r="B192" s="18"/>
    </row>
    <row r="193" s="23" customFormat="true" ht="15" hidden="false" customHeight="false" outlineLevel="0" collapsed="false">
      <c r="A193" s="14" t="s">
        <v>74</v>
      </c>
      <c r="B193" s="15" t="n">
        <f aca="false">B195+B198</f>
        <v>0</v>
      </c>
    </row>
    <row r="194" customFormat="false" ht="14.25" hidden="false" customHeight="false" outlineLevel="0" collapsed="false">
      <c r="A194" s="17"/>
      <c r="B194" s="18"/>
    </row>
    <row r="195" s="37" customFormat="true" ht="15.75" hidden="false" customHeight="false" outlineLevel="0" collapsed="false">
      <c r="A195" s="38" t="s">
        <v>11</v>
      </c>
      <c r="B195" s="39" t="n">
        <f aca="false">SUM(B196:B196)</f>
        <v>-1500</v>
      </c>
    </row>
    <row r="196" s="37" customFormat="true" ht="15.75" hidden="false" customHeight="false" outlineLevel="0" collapsed="false">
      <c r="A196" s="40" t="s">
        <v>18</v>
      </c>
      <c r="B196" s="32" t="n">
        <v>-1500</v>
      </c>
    </row>
    <row r="197" customFormat="false" ht="14.25" hidden="false" customHeight="false" outlineLevel="0" collapsed="false">
      <c r="A197" s="17"/>
      <c r="B197" s="18"/>
    </row>
    <row r="198" s="37" customFormat="true" ht="15.75" hidden="false" customHeight="false" outlineLevel="0" collapsed="false">
      <c r="A198" s="38" t="s">
        <v>13</v>
      </c>
      <c r="B198" s="39" t="n">
        <f aca="false">B199</f>
        <v>1500</v>
      </c>
    </row>
    <row r="199" s="37" customFormat="true" ht="15.75" hidden="false" customHeight="false" outlineLevel="0" collapsed="false">
      <c r="A199" s="31" t="s">
        <v>75</v>
      </c>
      <c r="B199" s="32" t="n">
        <v>1500</v>
      </c>
    </row>
    <row r="200" s="37" customFormat="true" ht="15.75" hidden="false" customHeight="false" outlineLevel="0" collapsed="false">
      <c r="A200" s="31"/>
      <c r="B200" s="32"/>
    </row>
    <row r="201" s="16" customFormat="true" ht="57.75" hidden="false" customHeight="false" outlineLevel="0" collapsed="false">
      <c r="A201" s="22" t="s">
        <v>76</v>
      </c>
      <c r="B201" s="19"/>
    </row>
    <row r="202" s="16" customFormat="true" ht="15.75" hidden="false" customHeight="false" outlineLevel="0" collapsed="false">
      <c r="A202" s="22"/>
      <c r="B202" s="19"/>
    </row>
    <row r="203" s="23" customFormat="true" ht="15" hidden="false" customHeight="false" outlineLevel="0" collapsed="false">
      <c r="A203" s="14" t="s">
        <v>77</v>
      </c>
      <c r="B203" s="15" t="n">
        <f aca="false">B205+B221</f>
        <v>0</v>
      </c>
    </row>
    <row r="204" s="23" customFormat="true" ht="12.75" hidden="false" customHeight="true" outlineLevel="0" collapsed="false">
      <c r="A204" s="14"/>
      <c r="B204" s="19"/>
    </row>
    <row r="205" s="23" customFormat="true" ht="15" hidden="false" customHeight="false" outlineLevel="0" collapsed="false">
      <c r="A205" s="14" t="s">
        <v>78</v>
      </c>
      <c r="B205" s="15" t="n">
        <f aca="false">B207+B213</f>
        <v>0</v>
      </c>
    </row>
    <row r="206" s="35" customFormat="true" ht="15" hidden="false" customHeight="false" outlineLevel="0" collapsed="false">
      <c r="A206" s="22"/>
      <c r="B206" s="19"/>
    </row>
    <row r="207" s="35" customFormat="true" ht="15" hidden="false" customHeight="false" outlineLevel="0" collapsed="false">
      <c r="A207" s="20" t="s">
        <v>11</v>
      </c>
      <c r="B207" s="21" t="n">
        <f aca="false">SUM(B208:B211)</f>
        <v>-7600</v>
      </c>
    </row>
    <row r="208" s="35" customFormat="true" ht="15" hidden="false" customHeight="false" outlineLevel="0" collapsed="false">
      <c r="A208" s="22" t="s">
        <v>79</v>
      </c>
      <c r="B208" s="19" t="n">
        <f aca="false">-500-1600</f>
        <v>-2100</v>
      </c>
    </row>
    <row r="209" s="35" customFormat="true" ht="15" hidden="false" customHeight="false" outlineLevel="0" collapsed="false">
      <c r="A209" s="22" t="s">
        <v>49</v>
      </c>
      <c r="B209" s="19" t="n">
        <f aca="false">-2000-1000</f>
        <v>-3000</v>
      </c>
    </row>
    <row r="210" s="16" customFormat="true" ht="15.75" hidden="false" customHeight="false" outlineLevel="0" collapsed="false">
      <c r="A210" s="22" t="s">
        <v>44</v>
      </c>
      <c r="B210" s="19" t="n">
        <f aca="false">-500-1000</f>
        <v>-1500</v>
      </c>
    </row>
    <row r="211" s="23" customFormat="true" ht="14.25" hidden="false" customHeight="false" outlineLevel="0" collapsed="false">
      <c r="A211" s="22" t="s">
        <v>38</v>
      </c>
      <c r="B211" s="19" t="n">
        <v>-1000</v>
      </c>
    </row>
    <row r="212" s="35" customFormat="true" ht="15" hidden="false" customHeight="false" outlineLevel="0" collapsed="false">
      <c r="A212" s="22"/>
      <c r="B212" s="19"/>
    </row>
    <row r="213" s="23" customFormat="true" ht="14.25" hidden="false" customHeight="false" outlineLevel="0" collapsed="false">
      <c r="A213" s="20" t="s">
        <v>13</v>
      </c>
      <c r="B213" s="21" t="n">
        <f aca="false">SUM(B214:B217)</f>
        <v>7600</v>
      </c>
    </row>
    <row r="214" s="35" customFormat="true" ht="15" hidden="false" customHeight="false" outlineLevel="0" collapsed="false">
      <c r="A214" s="22" t="s">
        <v>18</v>
      </c>
      <c r="B214" s="19" t="n">
        <f aca="false">2000-265+4800</f>
        <v>6535</v>
      </c>
    </row>
    <row r="215" s="23" customFormat="true" ht="14.25" hidden="false" customHeight="false" outlineLevel="0" collapsed="false">
      <c r="A215" s="22" t="s">
        <v>61</v>
      </c>
      <c r="B215" s="19" t="n">
        <v>265</v>
      </c>
    </row>
    <row r="216" s="23" customFormat="true" ht="14.25" hidden="false" customHeight="false" outlineLevel="0" collapsed="false">
      <c r="A216" s="22" t="s">
        <v>31</v>
      </c>
      <c r="B216" s="19" t="n">
        <f aca="false">-800+1200</f>
        <v>400</v>
      </c>
    </row>
    <row r="217" s="35" customFormat="true" ht="15" hidden="false" customHeight="false" outlineLevel="0" collapsed="false">
      <c r="A217" s="22" t="s">
        <v>19</v>
      </c>
      <c r="B217" s="19" t="n">
        <f aca="false">-1000+1400</f>
        <v>400</v>
      </c>
    </row>
    <row r="218" s="23" customFormat="true" ht="14.25" hidden="false" customHeight="false" outlineLevel="0" collapsed="false">
      <c r="A218" s="22"/>
      <c r="B218" s="19"/>
    </row>
    <row r="219" s="23" customFormat="true" ht="121.5" hidden="false" customHeight="true" outlineLevel="0" collapsed="false">
      <c r="A219" s="22" t="s">
        <v>80</v>
      </c>
      <c r="B219" s="19"/>
    </row>
    <row r="220" customFormat="false" ht="14.25" hidden="false" customHeight="false" outlineLevel="0" collapsed="false">
      <c r="A220" s="17"/>
      <c r="B220" s="18"/>
    </row>
    <row r="221" s="23" customFormat="true" ht="15" hidden="false" customHeight="false" outlineLevel="0" collapsed="false">
      <c r="A221" s="14" t="s">
        <v>81</v>
      </c>
      <c r="B221" s="15" t="n">
        <f aca="false">B223+B227</f>
        <v>0</v>
      </c>
    </row>
    <row r="222" s="23" customFormat="true" ht="14.25" hidden="false" customHeight="false" outlineLevel="0" collapsed="false">
      <c r="A222" s="22"/>
      <c r="B222" s="19"/>
    </row>
    <row r="223" s="23" customFormat="true" ht="14.25" hidden="false" customHeight="false" outlineLevel="0" collapsed="false">
      <c r="A223" s="20" t="s">
        <v>11</v>
      </c>
      <c r="B223" s="21" t="n">
        <f aca="false">SUM(B224:B225)</f>
        <v>-12718</v>
      </c>
    </row>
    <row r="224" s="23" customFormat="true" ht="16.5" hidden="false" customHeight="true" outlineLevel="0" collapsed="false">
      <c r="A224" s="22" t="s">
        <v>19</v>
      </c>
      <c r="B224" s="19" t="n">
        <f aca="false">-5124-5867+5061-1727</f>
        <v>-7657</v>
      </c>
    </row>
    <row r="225" s="23" customFormat="true" ht="14.25" hidden="false" customHeight="false" outlineLevel="0" collapsed="false">
      <c r="A225" s="22" t="s">
        <v>82</v>
      </c>
      <c r="B225" s="19" t="n">
        <v>-5061</v>
      </c>
    </row>
    <row r="226" s="23" customFormat="true" ht="14.25" hidden="false" customHeight="false" outlineLevel="0" collapsed="false">
      <c r="A226" s="22"/>
      <c r="B226" s="19"/>
    </row>
    <row r="227" s="23" customFormat="true" ht="14.25" hidden="false" customHeight="false" outlineLevel="0" collapsed="false">
      <c r="A227" s="20" t="s">
        <v>13</v>
      </c>
      <c r="B227" s="21" t="n">
        <f aca="false">SUM(B228:B230)</f>
        <v>12718</v>
      </c>
    </row>
    <row r="228" s="23" customFormat="true" ht="14.25" hidden="false" customHeight="false" outlineLevel="0" collapsed="false">
      <c r="A228" s="22" t="s">
        <v>83</v>
      </c>
      <c r="B228" s="19" t="n">
        <v>159</v>
      </c>
    </row>
    <row r="229" s="23" customFormat="true" ht="14.25" hidden="false" customHeight="false" outlineLevel="0" collapsed="false">
      <c r="A229" s="22" t="s">
        <v>52</v>
      </c>
      <c r="B229" s="19" t="n">
        <f aca="false">5124+1568</f>
        <v>6692</v>
      </c>
    </row>
    <row r="230" s="23" customFormat="true" ht="14.25" hidden="false" customHeight="false" outlineLevel="0" collapsed="false">
      <c r="A230" s="22" t="s">
        <v>40</v>
      </c>
      <c r="B230" s="19" t="n">
        <v>5867</v>
      </c>
    </row>
    <row r="231" s="23" customFormat="true" ht="14.25" hidden="false" customHeight="false" outlineLevel="0" collapsed="false">
      <c r="A231" s="22"/>
      <c r="B231" s="19"/>
    </row>
    <row r="232" s="37" customFormat="true" ht="15.75" hidden="false" customHeight="false" outlineLevel="0" collapsed="false">
      <c r="A232" s="36" t="s">
        <v>70</v>
      </c>
      <c r="B232" s="32"/>
    </row>
    <row r="233" s="37" customFormat="true" ht="10.5" hidden="false" customHeight="true" outlineLevel="0" collapsed="false">
      <c r="A233" s="36"/>
      <c r="B233" s="32"/>
    </row>
    <row r="234" s="37" customFormat="true" ht="15.75" hidden="false" customHeight="false" outlineLevel="0" collapsed="false">
      <c r="A234" s="38" t="s">
        <v>11</v>
      </c>
      <c r="B234" s="39" t="n">
        <f aca="false">SUM(B235:B235)</f>
        <v>-10346</v>
      </c>
    </row>
    <row r="235" s="37" customFormat="true" ht="15.75" hidden="false" customHeight="false" outlineLevel="0" collapsed="false">
      <c r="A235" s="40" t="s">
        <v>71</v>
      </c>
      <c r="B235" s="32" t="n">
        <v>-10346</v>
      </c>
    </row>
    <row r="236" s="37" customFormat="true" ht="15.75" hidden="false" customHeight="false" outlineLevel="0" collapsed="false">
      <c r="A236" s="31"/>
      <c r="B236" s="41"/>
    </row>
    <row r="237" s="37" customFormat="true" ht="15.75" hidden="false" customHeight="false" outlineLevel="0" collapsed="false">
      <c r="A237" s="38" t="s">
        <v>13</v>
      </c>
      <c r="B237" s="39" t="n">
        <f aca="false">SUM(B238)</f>
        <v>10346</v>
      </c>
    </row>
    <row r="238" s="37" customFormat="true" ht="15.75" hidden="false" customHeight="false" outlineLevel="0" collapsed="false">
      <c r="A238" s="31" t="s">
        <v>72</v>
      </c>
      <c r="B238" s="32" t="n">
        <v>10346</v>
      </c>
    </row>
    <row r="239" s="37" customFormat="true" ht="15.75" hidden="false" customHeight="false" outlineLevel="0" collapsed="false">
      <c r="A239" s="31"/>
      <c r="B239" s="32"/>
    </row>
    <row r="240" s="23" customFormat="true" ht="81.75" hidden="false" customHeight="true" outlineLevel="0" collapsed="false">
      <c r="A240" s="22" t="s">
        <v>84</v>
      </c>
      <c r="B240" s="19"/>
    </row>
    <row r="241" customFormat="false" ht="14.25" hidden="false" customHeight="false" outlineLevel="0" collapsed="false">
      <c r="A241" s="17"/>
      <c r="B241" s="18"/>
    </row>
    <row r="242" s="23" customFormat="true" ht="15" hidden="false" customHeight="false" outlineLevel="0" collapsed="false">
      <c r="A242" s="14" t="s">
        <v>85</v>
      </c>
      <c r="B242" s="15" t="n">
        <f aca="false">B244</f>
        <v>0</v>
      </c>
    </row>
    <row r="243" s="23" customFormat="true" ht="12.75" hidden="false" customHeight="true" outlineLevel="0" collapsed="false">
      <c r="A243" s="14"/>
      <c r="B243" s="19"/>
    </row>
    <row r="244" s="23" customFormat="true" ht="15" hidden="false" customHeight="false" outlineLevel="0" collapsed="false">
      <c r="A244" s="14" t="s">
        <v>86</v>
      </c>
      <c r="B244" s="15" t="n">
        <f aca="false">B246+B250</f>
        <v>0</v>
      </c>
    </row>
    <row r="245" s="35" customFormat="true" ht="15" hidden="false" customHeight="false" outlineLevel="0" collapsed="false">
      <c r="A245" s="22"/>
      <c r="B245" s="19"/>
    </row>
    <row r="246" s="35" customFormat="true" ht="15" hidden="false" customHeight="false" outlineLevel="0" collapsed="false">
      <c r="A246" s="20" t="s">
        <v>11</v>
      </c>
      <c r="B246" s="21" t="n">
        <f aca="false">SUM(B247:B248)</f>
        <v>-6171</v>
      </c>
    </row>
    <row r="247" s="35" customFormat="true" ht="15" hidden="false" customHeight="false" outlineLevel="0" collapsed="false">
      <c r="A247" s="22" t="s">
        <v>79</v>
      </c>
      <c r="B247" s="19" t="n">
        <v>-420</v>
      </c>
    </row>
    <row r="248" s="35" customFormat="true" ht="15" hidden="false" customHeight="false" outlineLevel="0" collapsed="false">
      <c r="A248" s="22" t="s">
        <v>19</v>
      </c>
      <c r="B248" s="19" t="n">
        <f aca="false">-2751-3000</f>
        <v>-5751</v>
      </c>
    </row>
    <row r="250" s="23" customFormat="true" ht="14.25" hidden="false" customHeight="false" outlineLevel="0" collapsed="false">
      <c r="A250" s="20" t="s">
        <v>13</v>
      </c>
      <c r="B250" s="21" t="n">
        <f aca="false">SUM(B251:B254)</f>
        <v>6171</v>
      </c>
    </row>
    <row r="251" s="35" customFormat="true" ht="15" hidden="false" customHeight="false" outlineLevel="0" collapsed="false">
      <c r="A251" s="22" t="s">
        <v>18</v>
      </c>
      <c r="B251" s="19" t="n">
        <v>420</v>
      </c>
    </row>
    <row r="252" customFormat="false" ht="14.25" hidden="false" customHeight="false" outlineLevel="0" collapsed="false">
      <c r="A252" s="22" t="s">
        <v>31</v>
      </c>
      <c r="B252" s="19" t="n">
        <f aca="false">3000+1283</f>
        <v>4283</v>
      </c>
    </row>
    <row r="253" s="23" customFormat="true" ht="14.25" hidden="false" customHeight="false" outlineLevel="0" collapsed="false">
      <c r="A253" s="22" t="s">
        <v>38</v>
      </c>
      <c r="B253" s="19" t="n">
        <v>2500</v>
      </c>
    </row>
    <row r="254" s="23" customFormat="true" ht="14.25" hidden="false" customHeight="false" outlineLevel="0" collapsed="false">
      <c r="A254" s="22" t="s">
        <v>87</v>
      </c>
      <c r="B254" s="19" t="n">
        <f aca="false">251-1283</f>
        <v>-1032</v>
      </c>
    </row>
    <row r="255" s="23" customFormat="true" ht="14.25" hidden="false" customHeight="false" outlineLevel="0" collapsed="false">
      <c r="A255" s="22"/>
      <c r="B255" s="19"/>
    </row>
    <row r="256" s="23" customFormat="true" ht="93" hidden="false" customHeight="true" outlineLevel="0" collapsed="false">
      <c r="A256" s="22" t="s">
        <v>88</v>
      </c>
      <c r="B256" s="19"/>
    </row>
    <row r="257" customFormat="false" ht="14.25" hidden="false" customHeight="false" outlineLevel="0" collapsed="false">
      <c r="A257" s="17"/>
      <c r="B257" s="18"/>
    </row>
    <row r="258" s="23" customFormat="true" ht="15" hidden="false" customHeight="false" outlineLevel="0" collapsed="false">
      <c r="A258" s="14" t="s">
        <v>89</v>
      </c>
      <c r="B258" s="15" t="n">
        <f aca="false">B260+B271</f>
        <v>0</v>
      </c>
    </row>
    <row r="259" customFormat="false" ht="14.25" hidden="false" customHeight="false" outlineLevel="0" collapsed="false">
      <c r="A259" s="17"/>
      <c r="B259" s="18"/>
    </row>
    <row r="260" s="23" customFormat="true" ht="30" hidden="false" customHeight="false" outlineLevel="0" collapsed="false">
      <c r="A260" s="14" t="s">
        <v>90</v>
      </c>
      <c r="B260" s="15" t="n">
        <f aca="false">B262+B266</f>
        <v>0</v>
      </c>
    </row>
    <row r="261" customFormat="false" ht="14.25" hidden="false" customHeight="false" outlineLevel="0" collapsed="false">
      <c r="A261" s="17"/>
      <c r="B261" s="18"/>
    </row>
    <row r="262" s="23" customFormat="true" ht="14.25" hidden="false" customHeight="false" outlineLevel="0" collapsed="false">
      <c r="A262" s="20" t="s">
        <v>11</v>
      </c>
      <c r="B262" s="21" t="n">
        <f aca="false">SUM(B263:B265)</f>
        <v>-1617</v>
      </c>
    </row>
    <row r="263" s="23" customFormat="true" ht="14.25" hidden="false" customHeight="false" outlineLevel="0" collapsed="false">
      <c r="A263" s="22" t="s">
        <v>19</v>
      </c>
      <c r="B263" s="19" t="n">
        <v>-1527</v>
      </c>
    </row>
    <row r="264" s="23" customFormat="true" ht="14.25" hidden="false" customHeight="false" outlineLevel="0" collapsed="false">
      <c r="A264" s="22" t="s">
        <v>44</v>
      </c>
      <c r="B264" s="19" t="n">
        <v>-90</v>
      </c>
    </row>
    <row r="265" customFormat="false" ht="14.25" hidden="false" customHeight="false" outlineLevel="0" collapsed="false">
      <c r="A265" s="17"/>
      <c r="B265" s="18"/>
    </row>
    <row r="266" s="23" customFormat="true" ht="14.25" hidden="false" customHeight="false" outlineLevel="0" collapsed="false">
      <c r="A266" s="20" t="s">
        <v>13</v>
      </c>
      <c r="B266" s="21" t="n">
        <f aca="false">B267</f>
        <v>1617</v>
      </c>
    </row>
    <row r="267" s="23" customFormat="true" ht="14.25" hidden="false" customHeight="false" outlineLevel="0" collapsed="false">
      <c r="A267" s="22" t="s">
        <v>18</v>
      </c>
      <c r="B267" s="19" t="n">
        <v>1617</v>
      </c>
    </row>
    <row r="268" s="23" customFormat="true" ht="14.25" hidden="false" customHeight="false" outlineLevel="0" collapsed="false">
      <c r="A268" s="22"/>
      <c r="B268" s="19"/>
    </row>
    <row r="269" s="16" customFormat="true" ht="72" hidden="false" customHeight="false" outlineLevel="0" collapsed="false">
      <c r="A269" s="22" t="s">
        <v>46</v>
      </c>
      <c r="B269" s="19"/>
    </row>
    <row r="270" customFormat="false" ht="14.25" hidden="false" customHeight="false" outlineLevel="0" collapsed="false">
      <c r="A270" s="17"/>
      <c r="B270" s="18"/>
    </row>
    <row r="271" s="23" customFormat="true" ht="15" hidden="false" customHeight="false" outlineLevel="0" collapsed="false">
      <c r="A271" s="14" t="s">
        <v>91</v>
      </c>
      <c r="B271" s="15" t="n">
        <f aca="false">B273+B276</f>
        <v>0</v>
      </c>
    </row>
    <row r="272" customFormat="false" ht="14.25" hidden="false" customHeight="false" outlineLevel="0" collapsed="false">
      <c r="A272" s="17"/>
      <c r="B272" s="18"/>
    </row>
    <row r="273" s="23" customFormat="true" ht="14.25" hidden="false" customHeight="false" outlineLevel="0" collapsed="false">
      <c r="A273" s="20" t="s">
        <v>11</v>
      </c>
      <c r="B273" s="21" t="n">
        <f aca="false">SUM(B274)</f>
        <v>-6000</v>
      </c>
    </row>
    <row r="274" s="23" customFormat="true" ht="14.25" hidden="false" customHeight="false" outlineLevel="0" collapsed="false">
      <c r="A274" s="22" t="s">
        <v>18</v>
      </c>
      <c r="B274" s="19" t="n">
        <v>-6000</v>
      </c>
    </row>
    <row r="275" customFormat="false" ht="14.25" hidden="false" customHeight="false" outlineLevel="0" collapsed="false">
      <c r="A275" s="17"/>
      <c r="B275" s="18"/>
    </row>
    <row r="276" s="23" customFormat="true" ht="14.25" hidden="false" customHeight="false" outlineLevel="0" collapsed="false">
      <c r="A276" s="20" t="s">
        <v>13</v>
      </c>
      <c r="B276" s="21" t="n">
        <f aca="false">B277</f>
        <v>6000</v>
      </c>
    </row>
    <row r="277" s="23" customFormat="true" ht="14.25" hidden="false" customHeight="false" outlineLevel="0" collapsed="false">
      <c r="A277" s="22" t="s">
        <v>19</v>
      </c>
      <c r="B277" s="19" t="n">
        <v>6000</v>
      </c>
    </row>
    <row r="278" customFormat="false" ht="14.25" hidden="false" customHeight="false" outlineLevel="0" collapsed="false">
      <c r="A278" s="17"/>
      <c r="B278" s="18"/>
    </row>
    <row r="279" s="16" customFormat="true" ht="72" hidden="false" customHeight="false" outlineLevel="0" collapsed="false">
      <c r="A279" s="22" t="s">
        <v>46</v>
      </c>
      <c r="B279" s="19"/>
    </row>
    <row r="280" customFormat="false" ht="14.25" hidden="false" customHeight="false" outlineLevel="0" collapsed="false">
      <c r="A280" s="17"/>
      <c r="B280" s="18"/>
    </row>
    <row r="281" s="23" customFormat="true" ht="15" hidden="false" customHeight="false" outlineLevel="0" collapsed="false">
      <c r="A281" s="14" t="s">
        <v>92</v>
      </c>
      <c r="B281" s="15" t="n">
        <f aca="false">B292</f>
        <v>0</v>
      </c>
    </row>
    <row r="282" s="23" customFormat="true" ht="15" hidden="false" customHeight="false" outlineLevel="0" collapsed="false">
      <c r="A282" s="14"/>
      <c r="B282" s="15"/>
    </row>
    <row r="283" s="23" customFormat="true" ht="15" hidden="false" customHeight="false" outlineLevel="0" collapsed="false">
      <c r="A283" s="14" t="s">
        <v>93</v>
      </c>
      <c r="B283" s="15" t="n">
        <f aca="false">B285+B288</f>
        <v>0</v>
      </c>
    </row>
    <row r="284" s="23" customFormat="true" ht="15" hidden="false" customHeight="false" outlineLevel="0" collapsed="false">
      <c r="A284" s="14"/>
      <c r="B284" s="15"/>
    </row>
    <row r="285" s="23" customFormat="true" ht="14.25" hidden="false" customHeight="false" outlineLevel="0" collapsed="false">
      <c r="A285" s="20" t="s">
        <v>11</v>
      </c>
      <c r="B285" s="21" t="n">
        <f aca="false">SUM(B286:B287)</f>
        <v>-9500</v>
      </c>
    </row>
    <row r="286" s="23" customFormat="true" ht="14.25" hidden="false" customHeight="false" outlineLevel="0" collapsed="false">
      <c r="A286" s="22" t="s">
        <v>19</v>
      </c>
      <c r="B286" s="19" t="n">
        <v>-9500</v>
      </c>
    </row>
    <row r="288" s="23" customFormat="true" ht="14.25" hidden="false" customHeight="false" outlineLevel="0" collapsed="false">
      <c r="A288" s="20" t="s">
        <v>13</v>
      </c>
      <c r="B288" s="21" t="n">
        <f aca="false">B289</f>
        <v>9500</v>
      </c>
    </row>
    <row r="289" s="23" customFormat="true" ht="14.25" hidden="false" customHeight="false" outlineLevel="0" collapsed="false">
      <c r="A289" s="22" t="s">
        <v>18</v>
      </c>
      <c r="B289" s="19" t="n">
        <v>9500</v>
      </c>
    </row>
    <row r="290" s="23" customFormat="true" ht="15" hidden="false" customHeight="false" outlineLevel="0" collapsed="false">
      <c r="A290" s="14"/>
      <c r="B290" s="15"/>
    </row>
    <row r="291" s="23" customFormat="true" ht="71.25" hidden="false" customHeight="false" outlineLevel="0" collapsed="false">
      <c r="A291" s="22" t="s">
        <v>46</v>
      </c>
      <c r="B291" s="15"/>
    </row>
    <row r="292" s="23" customFormat="true" ht="15" hidden="false" customHeight="false" outlineLevel="0" collapsed="false">
      <c r="A292" s="30"/>
      <c r="B292" s="15" t="n">
        <f aca="false">B294+B297</f>
        <v>0</v>
      </c>
    </row>
    <row r="293" customFormat="false" ht="15" hidden="false" customHeight="false" outlineLevel="0" collapsed="false">
      <c r="A293" s="14" t="s">
        <v>94</v>
      </c>
      <c r="B293" s="27"/>
    </row>
    <row r="294" s="23" customFormat="true" ht="14.25" hidden="false" customHeight="false" outlineLevel="0" collapsed="false">
      <c r="A294" s="27"/>
      <c r="B294" s="21" t="n">
        <f aca="false">SUM(B295:B296)</f>
        <v>-5000</v>
      </c>
    </row>
    <row r="295" s="23" customFormat="true" ht="14.25" hidden="false" customHeight="false" outlineLevel="0" collapsed="false">
      <c r="A295" s="20" t="s">
        <v>11</v>
      </c>
      <c r="B295" s="19" t="n">
        <v>-5000</v>
      </c>
    </row>
    <row r="296" customFormat="false" ht="14.25" hidden="false" customHeight="false" outlineLevel="0" collapsed="false">
      <c r="A296" s="22" t="s">
        <v>19</v>
      </c>
    </row>
    <row r="297" s="23" customFormat="true" ht="14.25" hidden="false" customHeight="false" outlineLevel="0" collapsed="false">
      <c r="A297" s="1"/>
      <c r="B297" s="21" t="n">
        <f aca="false">B298</f>
        <v>5000</v>
      </c>
    </row>
    <row r="298" s="23" customFormat="true" ht="14.25" hidden="false" customHeight="false" outlineLevel="0" collapsed="false">
      <c r="A298" s="20" t="s">
        <v>13</v>
      </c>
      <c r="B298" s="19" t="n">
        <v>5000</v>
      </c>
    </row>
    <row r="299" s="23" customFormat="true" ht="15.75" hidden="false" customHeight="false" outlineLevel="0" collapsed="false">
      <c r="A299" s="22" t="s">
        <v>66</v>
      </c>
      <c r="B299" s="16"/>
    </row>
    <row r="300" s="35" customFormat="true" ht="15" hidden="false" customHeight="false" outlineLevel="0" collapsed="false">
      <c r="A300" s="23"/>
      <c r="B300" s="25"/>
    </row>
    <row r="301" s="42" customFormat="true" ht="42.75" hidden="false" customHeight="false" outlineLevel="0" collapsed="false">
      <c r="A301" s="22" t="s">
        <v>95</v>
      </c>
      <c r="B301" s="25"/>
    </row>
    <row r="302" customFormat="false" ht="14.25" hidden="false" customHeight="false" outlineLevel="0" collapsed="false">
      <c r="A302" s="22"/>
      <c r="B302" s="43"/>
    </row>
    <row r="303" customFormat="false" ht="15" hidden="false" customHeight="false" outlineLevel="0" collapsed="false">
      <c r="A303" s="14" t="s">
        <v>96</v>
      </c>
      <c r="B303" s="41" t="n">
        <f aca="false">B305+B315+B325</f>
        <v>0</v>
      </c>
    </row>
    <row r="304" customFormat="false" ht="14.25" hidden="false" customHeight="false" outlineLevel="0" collapsed="false">
      <c r="A304" s="22"/>
      <c r="B304" s="43"/>
    </row>
    <row r="305" customFormat="false" ht="15" hidden="false" customHeight="false" outlineLevel="0" collapsed="false">
      <c r="A305" s="14" t="s">
        <v>97</v>
      </c>
      <c r="B305" s="41" t="n">
        <f aca="false">B307+B310</f>
        <v>0</v>
      </c>
    </row>
    <row r="306" customFormat="false" ht="15" hidden="false" customHeight="false" outlineLevel="0" collapsed="false">
      <c r="A306" s="14"/>
      <c r="B306" s="43"/>
    </row>
    <row r="307" customFormat="false" ht="14.25" hidden="false" customHeight="false" outlineLevel="0" collapsed="false">
      <c r="A307" s="20" t="s">
        <v>11</v>
      </c>
      <c r="B307" s="21" t="n">
        <f aca="false">SUM(B308:B309)</f>
        <v>-3452</v>
      </c>
    </row>
    <row r="308" customFormat="false" ht="14.25" hidden="false" customHeight="false" outlineLevel="0" collapsed="false">
      <c r="A308" s="22" t="s">
        <v>19</v>
      </c>
      <c r="B308" s="19" t="n">
        <v>-3452</v>
      </c>
    </row>
    <row r="309" customFormat="false" ht="15" hidden="false" customHeight="false" outlineLevel="0" collapsed="false">
      <c r="A309" s="14"/>
      <c r="B309" s="43"/>
    </row>
    <row r="310" customFormat="false" ht="14.25" hidden="false" customHeight="false" outlineLevel="0" collapsed="false">
      <c r="A310" s="20" t="s">
        <v>13</v>
      </c>
      <c r="B310" s="21" t="n">
        <f aca="false">B311</f>
        <v>3452</v>
      </c>
    </row>
    <row r="311" customFormat="false" ht="14.25" hidden="false" customHeight="false" outlineLevel="0" collapsed="false">
      <c r="A311" s="22" t="s">
        <v>18</v>
      </c>
      <c r="B311" s="19" t="n">
        <v>3452</v>
      </c>
    </row>
    <row r="312" customFormat="false" ht="15" hidden="false" customHeight="false" outlineLevel="0" collapsed="false">
      <c r="A312" s="14"/>
      <c r="B312" s="43"/>
    </row>
    <row r="313" customFormat="false" ht="71.25" hidden="false" customHeight="false" outlineLevel="0" collapsed="false">
      <c r="A313" s="22" t="s">
        <v>46</v>
      </c>
      <c r="B313" s="43"/>
    </row>
    <row r="314" customFormat="false" ht="15" hidden="false" customHeight="false" outlineLevel="0" collapsed="false">
      <c r="A314" s="14"/>
      <c r="B314" s="43"/>
    </row>
    <row r="315" customFormat="false" ht="15" hidden="false" customHeight="false" outlineLevel="0" collapsed="false">
      <c r="A315" s="14" t="s">
        <v>98</v>
      </c>
      <c r="B315" s="41" t="n">
        <f aca="false">B317+B320</f>
        <v>0</v>
      </c>
    </row>
    <row r="316" customFormat="false" ht="15" hidden="false" customHeight="false" outlineLevel="0" collapsed="false">
      <c r="A316" s="14"/>
      <c r="B316" s="43"/>
    </row>
    <row r="317" customFormat="false" ht="14.25" hidden="false" customHeight="false" outlineLevel="0" collapsed="false">
      <c r="A317" s="20" t="s">
        <v>11</v>
      </c>
      <c r="B317" s="21" t="n">
        <f aca="false">SUM(B318:B319)</f>
        <v>-3000</v>
      </c>
    </row>
    <row r="318" customFormat="false" ht="14.25" hidden="false" customHeight="false" outlineLevel="0" collapsed="false">
      <c r="A318" s="22" t="s">
        <v>18</v>
      </c>
      <c r="B318" s="19" t="n">
        <v>-3000</v>
      </c>
    </row>
    <row r="319" customFormat="false" ht="15" hidden="false" customHeight="false" outlineLevel="0" collapsed="false">
      <c r="A319" s="14"/>
      <c r="B319" s="43"/>
    </row>
    <row r="320" customFormat="false" ht="14.25" hidden="false" customHeight="false" outlineLevel="0" collapsed="false">
      <c r="A320" s="20" t="s">
        <v>13</v>
      </c>
      <c r="B320" s="21" t="n">
        <f aca="false">B321</f>
        <v>3000</v>
      </c>
    </row>
    <row r="321" customFormat="false" ht="14.25" hidden="false" customHeight="false" outlineLevel="0" collapsed="false">
      <c r="A321" s="22" t="s">
        <v>19</v>
      </c>
      <c r="B321" s="19" t="n">
        <v>3000</v>
      </c>
    </row>
    <row r="322" customFormat="false" ht="15" hidden="false" customHeight="false" outlineLevel="0" collapsed="false">
      <c r="A322" s="14"/>
      <c r="B322" s="43"/>
    </row>
    <row r="323" customFormat="false" ht="71.25" hidden="false" customHeight="false" outlineLevel="0" collapsed="false">
      <c r="A323" s="22" t="s">
        <v>46</v>
      </c>
      <c r="B323" s="43"/>
    </row>
    <row r="324" customFormat="false" ht="15" hidden="false" customHeight="false" outlineLevel="0" collapsed="false">
      <c r="A324" s="14"/>
      <c r="B324" s="43"/>
    </row>
    <row r="325" customFormat="false" ht="15" hidden="false" customHeight="false" outlineLevel="0" collapsed="false">
      <c r="A325" s="14" t="s">
        <v>99</v>
      </c>
      <c r="B325" s="41" t="n">
        <f aca="false">B327+B330</f>
        <v>0</v>
      </c>
    </row>
    <row r="326" customFormat="false" ht="15" hidden="false" customHeight="false" outlineLevel="0" collapsed="false">
      <c r="A326" s="14"/>
      <c r="B326" s="43"/>
    </row>
    <row r="327" customFormat="false" ht="14.25" hidden="false" customHeight="false" outlineLevel="0" collapsed="false">
      <c r="A327" s="20" t="s">
        <v>11</v>
      </c>
      <c r="B327" s="21" t="n">
        <f aca="false">SUM(B328:B329)</f>
        <v>-213</v>
      </c>
    </row>
    <row r="328" customFormat="false" ht="14.25" hidden="false" customHeight="false" outlineLevel="0" collapsed="false">
      <c r="A328" s="22" t="s">
        <v>18</v>
      </c>
      <c r="B328" s="19" t="n">
        <v>-213</v>
      </c>
    </row>
    <row r="329" customFormat="false" ht="15" hidden="false" customHeight="false" outlineLevel="0" collapsed="false">
      <c r="A329" s="14"/>
      <c r="B329" s="43"/>
    </row>
    <row r="330" customFormat="false" ht="14.25" hidden="false" customHeight="false" outlineLevel="0" collapsed="false">
      <c r="A330" s="20" t="s">
        <v>13</v>
      </c>
      <c r="B330" s="21" t="n">
        <f aca="false">B331</f>
        <v>213</v>
      </c>
    </row>
    <row r="331" customFormat="false" ht="14.25" hidden="false" customHeight="false" outlineLevel="0" collapsed="false">
      <c r="A331" s="22" t="s">
        <v>19</v>
      </c>
      <c r="B331" s="19" t="n">
        <v>213</v>
      </c>
    </row>
    <row r="332" customFormat="false" ht="15" hidden="false" customHeight="false" outlineLevel="0" collapsed="false">
      <c r="A332" s="14"/>
      <c r="B332" s="43"/>
    </row>
    <row r="333" customFormat="false" ht="71.25" hidden="false" customHeight="false" outlineLevel="0" collapsed="false">
      <c r="A333" s="22" t="s">
        <v>46</v>
      </c>
      <c r="B333" s="43"/>
    </row>
    <row r="334" customFormat="false" ht="14.25" hidden="false" customHeight="false" outlineLevel="0" collapsed="false">
      <c r="A334" s="22"/>
      <c r="B334" s="43"/>
    </row>
    <row r="335" customFormat="false" ht="15" hidden="false" customHeight="false" outlineLevel="0" collapsed="false">
      <c r="A335" s="14" t="s">
        <v>100</v>
      </c>
      <c r="B335" s="41" t="n">
        <f aca="false">B338</f>
        <v>0</v>
      </c>
    </row>
    <row r="336" customFormat="false" ht="15" hidden="false" customHeight="false" outlineLevel="0" collapsed="false">
      <c r="A336" s="14" t="s">
        <v>101</v>
      </c>
    </row>
    <row r="337" customFormat="false" ht="15" hidden="false" customHeight="false" outlineLevel="0" collapsed="false">
      <c r="A337" s="14"/>
      <c r="B337" s="43"/>
    </row>
    <row r="338" customFormat="false" ht="15" hidden="false" customHeight="false" outlineLevel="0" collapsed="false">
      <c r="A338" s="14" t="s">
        <v>102</v>
      </c>
      <c r="B338" s="41" t="n">
        <f aca="false">B340+B346</f>
        <v>0</v>
      </c>
    </row>
    <row r="339" customFormat="false" ht="15" hidden="false" customHeight="false" outlineLevel="0" collapsed="false">
      <c r="A339" s="14"/>
      <c r="B339" s="43"/>
    </row>
    <row r="340" customFormat="false" ht="14.25" hidden="false" customHeight="false" outlineLevel="0" collapsed="false">
      <c r="A340" s="20" t="s">
        <v>11</v>
      </c>
      <c r="B340" s="39" t="n">
        <f aca="false">B341+B342+B343+B344</f>
        <v>-38008</v>
      </c>
    </row>
    <row r="341" customFormat="false" ht="14.25" hidden="false" customHeight="false" outlineLevel="0" collapsed="false">
      <c r="A341" s="22" t="s">
        <v>12</v>
      </c>
      <c r="B341" s="32" t="n">
        <v>-31550</v>
      </c>
    </row>
    <row r="342" customFormat="false" ht="14.25" hidden="false" customHeight="false" outlineLevel="0" collapsed="false">
      <c r="A342" s="22" t="s">
        <v>103</v>
      </c>
      <c r="B342" s="32" t="n">
        <v>-5000</v>
      </c>
    </row>
    <row r="343" customFormat="false" ht="14.25" hidden="false" customHeight="false" outlineLevel="0" collapsed="false">
      <c r="A343" s="22" t="s">
        <v>104</v>
      </c>
      <c r="B343" s="32" t="n">
        <v>-1000</v>
      </c>
    </row>
    <row r="344" customFormat="false" ht="14.25" hidden="false" customHeight="false" outlineLevel="0" collapsed="false">
      <c r="A344" s="22" t="s">
        <v>105</v>
      </c>
      <c r="B344" s="32" t="n">
        <v>-458</v>
      </c>
    </row>
    <row r="345" customFormat="false" ht="15" hidden="false" customHeight="false" outlineLevel="0" collapsed="false">
      <c r="A345" s="14"/>
      <c r="B345" s="43"/>
    </row>
    <row r="346" customFormat="false" ht="14.25" hidden="false" customHeight="false" outlineLevel="0" collapsed="false">
      <c r="A346" s="20" t="s">
        <v>13</v>
      </c>
      <c r="B346" s="39" t="n">
        <f aca="false">B347+B348</f>
        <v>38008</v>
      </c>
    </row>
    <row r="347" customFormat="false" ht="14.25" hidden="false" customHeight="false" outlineLevel="0" collapsed="false">
      <c r="A347" s="22" t="s">
        <v>18</v>
      </c>
      <c r="B347" s="32" t="n">
        <v>31457</v>
      </c>
    </row>
    <row r="348" customFormat="false" ht="14.25" hidden="false" customHeight="false" outlineLevel="0" collapsed="false">
      <c r="A348" s="22" t="s">
        <v>106</v>
      </c>
      <c r="B348" s="32" t="n">
        <v>6551</v>
      </c>
    </row>
    <row r="349" customFormat="false" ht="14.25" hidden="false" customHeight="false" outlineLevel="0" collapsed="false">
      <c r="A349" s="22"/>
      <c r="B349" s="43"/>
    </row>
    <row r="350" customFormat="false" ht="71.25" hidden="false" customHeight="false" outlineLevel="0" collapsed="false">
      <c r="A350" s="22" t="s">
        <v>107</v>
      </c>
      <c r="B350" s="43"/>
    </row>
    <row r="351" customFormat="false" ht="14.25" hidden="false" customHeight="false" outlineLevel="0" collapsed="false">
      <c r="A351" s="22"/>
      <c r="B351" s="43"/>
    </row>
    <row r="352" customFormat="false" ht="15" hidden="false" customHeight="false" outlineLevel="0" collapsed="false">
      <c r="A352" s="14" t="s">
        <v>108</v>
      </c>
      <c r="B352" s="41" t="n">
        <v>0</v>
      </c>
    </row>
    <row r="353" customFormat="false" ht="15" hidden="false" customHeight="false" outlineLevel="0" collapsed="false">
      <c r="A353" s="14"/>
      <c r="B353" s="41"/>
    </row>
    <row r="354" customFormat="false" ht="15" hidden="false" customHeight="false" outlineLevel="0" collapsed="false">
      <c r="A354" s="14" t="s">
        <v>109</v>
      </c>
      <c r="B354" s="41" t="n">
        <f aca="false">B356+B359</f>
        <v>0</v>
      </c>
    </row>
    <row r="355" customFormat="false" ht="15" hidden="false" customHeight="false" outlineLevel="0" collapsed="false">
      <c r="A355" s="14"/>
      <c r="B355" s="43"/>
    </row>
    <row r="356" customFormat="false" ht="14.25" hidden="false" customHeight="false" outlineLevel="0" collapsed="false">
      <c r="A356" s="20" t="s">
        <v>11</v>
      </c>
      <c r="B356" s="21" t="n">
        <f aca="false">B357</f>
        <v>-9165</v>
      </c>
    </row>
    <row r="357" customFormat="false" ht="14.25" hidden="false" customHeight="false" outlineLevel="0" collapsed="false">
      <c r="A357" s="22" t="s">
        <v>31</v>
      </c>
      <c r="B357" s="19" t="n">
        <v>-9165</v>
      </c>
    </row>
    <row r="358" customFormat="false" ht="15" hidden="false" customHeight="false" outlineLevel="0" collapsed="false">
      <c r="A358" s="14"/>
      <c r="B358" s="43"/>
    </row>
    <row r="359" customFormat="false" ht="14.25" hidden="false" customHeight="false" outlineLevel="0" collapsed="false">
      <c r="A359" s="20" t="s">
        <v>13</v>
      </c>
      <c r="B359" s="21" t="n">
        <f aca="false">SUM(B360:B362)</f>
        <v>9165</v>
      </c>
    </row>
    <row r="360" customFormat="false" ht="14.25" hidden="false" customHeight="false" outlineLevel="0" collapsed="false">
      <c r="A360" s="22" t="s">
        <v>18</v>
      </c>
      <c r="B360" s="19" t="n">
        <v>333</v>
      </c>
    </row>
    <row r="361" customFormat="false" ht="14.25" hidden="false" customHeight="false" outlineLevel="0" collapsed="false">
      <c r="A361" s="22" t="s">
        <v>19</v>
      </c>
      <c r="B361" s="32" t="n">
        <v>8782</v>
      </c>
    </row>
    <row r="362" customFormat="false" ht="14.25" hidden="false" customHeight="false" outlineLevel="0" collapsed="false">
      <c r="A362" s="22" t="s">
        <v>106</v>
      </c>
      <c r="B362" s="32" t="n">
        <v>50</v>
      </c>
    </row>
    <row r="363" customFormat="false" ht="15" hidden="false" customHeight="false" outlineLevel="0" collapsed="false">
      <c r="A363" s="14"/>
      <c r="B363" s="43"/>
    </row>
    <row r="364" customFormat="false" ht="69.75" hidden="false" customHeight="true" outlineLevel="0" collapsed="false">
      <c r="A364" s="22" t="s">
        <v>46</v>
      </c>
      <c r="B364" s="43"/>
    </row>
    <row r="365" customFormat="false" ht="15" hidden="true" customHeight="false" outlineLevel="0" collapsed="false">
      <c r="A365" s="14"/>
      <c r="B365" s="43"/>
    </row>
    <row r="366" customFormat="false" ht="15" hidden="false" customHeight="false" outlineLevel="0" collapsed="false">
      <c r="A366" s="14"/>
      <c r="B366" s="43"/>
    </row>
    <row r="367" customFormat="false" ht="15" hidden="true" customHeight="false" outlineLevel="0" collapsed="false">
      <c r="A367" s="14"/>
      <c r="B367" s="43"/>
    </row>
    <row r="368" customFormat="false" ht="15" hidden="true" customHeight="false" outlineLevel="0" collapsed="false">
      <c r="A368" s="14"/>
      <c r="B368" s="43"/>
    </row>
    <row r="369" s="23" customFormat="true" ht="15" hidden="false" customHeight="false" outlineLevel="0" collapsed="false">
      <c r="A369" s="44"/>
      <c r="B369" s="41"/>
    </row>
    <row r="370" customFormat="false" ht="15" hidden="false" customHeight="false" outlineLevel="0" collapsed="false">
      <c r="A370" s="45" t="s">
        <v>110</v>
      </c>
      <c r="B370" s="15" t="n">
        <f aca="false">B372</f>
        <v>0</v>
      </c>
    </row>
    <row r="371" customFormat="false" ht="15" hidden="false" customHeight="false" outlineLevel="0" collapsed="false">
      <c r="A371" s="46"/>
      <c r="B371" s="15"/>
    </row>
    <row r="372" customFormat="false" ht="30" hidden="false" customHeight="false" outlineLevel="0" collapsed="false">
      <c r="A372" s="14" t="s">
        <v>111</v>
      </c>
      <c r="B372" s="15" t="n">
        <f aca="false">B374</f>
        <v>0</v>
      </c>
    </row>
    <row r="373" s="23" customFormat="true" ht="15" hidden="false" customHeight="false" outlineLevel="0" collapsed="false">
      <c r="A373" s="44"/>
      <c r="B373" s="15" t="n">
        <f aca="false">B375+B379</f>
        <v>0</v>
      </c>
    </row>
    <row r="374" customFormat="false" ht="15" hidden="false" customHeight="false" outlineLevel="0" collapsed="false">
      <c r="A374" s="14" t="s">
        <v>112</v>
      </c>
      <c r="B374" s="18"/>
    </row>
    <row r="375" s="23" customFormat="true" ht="14.25" hidden="false" customHeight="false" outlineLevel="0" collapsed="false">
      <c r="A375" s="17"/>
      <c r="B375" s="21" t="n">
        <f aca="false">B376+B377</f>
        <v>-12176</v>
      </c>
    </row>
    <row r="376" s="23" customFormat="true" ht="14.25" hidden="false" customHeight="false" outlineLevel="0" collapsed="false">
      <c r="A376" s="20" t="s">
        <v>11</v>
      </c>
      <c r="B376" s="19" t="n">
        <v>-11176</v>
      </c>
    </row>
    <row r="377" s="23" customFormat="true" ht="14.25" hidden="false" customHeight="false" outlineLevel="0" collapsed="false">
      <c r="A377" s="22" t="s">
        <v>19</v>
      </c>
      <c r="B377" s="19" t="n">
        <v>-1000</v>
      </c>
    </row>
    <row r="378" customFormat="false" ht="14.25" hidden="false" customHeight="false" outlineLevel="0" collapsed="false">
      <c r="A378" s="22" t="s">
        <v>44</v>
      </c>
      <c r="B378" s="18"/>
    </row>
    <row r="379" s="23" customFormat="true" ht="14.25" hidden="false" customHeight="false" outlineLevel="0" collapsed="false">
      <c r="A379" s="17"/>
      <c r="B379" s="21" t="n">
        <f aca="false">B380</f>
        <v>12176</v>
      </c>
    </row>
    <row r="380" s="23" customFormat="true" ht="14.25" hidden="false" customHeight="false" outlineLevel="0" collapsed="false">
      <c r="A380" s="20" t="s">
        <v>13</v>
      </c>
      <c r="B380" s="19" t="n">
        <v>12176</v>
      </c>
    </row>
    <row r="381" customFormat="false" ht="14.25" hidden="false" customHeight="false" outlineLevel="0" collapsed="false">
      <c r="A381" s="22" t="s">
        <v>18</v>
      </c>
      <c r="B381" s="18"/>
    </row>
    <row r="382" s="23" customFormat="true" ht="14.25" hidden="false" customHeight="false" outlineLevel="0" collapsed="false">
      <c r="A382" s="17"/>
      <c r="B382" s="19"/>
    </row>
    <row r="383" customFormat="false" ht="42.75" hidden="false" customHeight="false" outlineLevel="0" collapsed="false">
      <c r="A383" s="22" t="s">
        <v>113</v>
      </c>
      <c r="B383" s="19"/>
    </row>
    <row r="384" s="23" customFormat="true" ht="15" hidden="false" customHeight="false" outlineLevel="0" collapsed="false">
      <c r="A384" s="46"/>
      <c r="B384" s="43"/>
    </row>
    <row r="385" s="23" customFormat="true" ht="15" hidden="false" customHeight="false" outlineLevel="0" collapsed="false">
      <c r="A385" s="14" t="s">
        <v>77</v>
      </c>
      <c r="B385" s="15" t="n">
        <f aca="false">B387</f>
        <v>0</v>
      </c>
    </row>
    <row r="386" s="23" customFormat="true" ht="14.25" hidden="false" customHeight="false" outlineLevel="0" collapsed="false">
      <c r="A386" s="31"/>
      <c r="B386" s="32"/>
    </row>
    <row r="387" s="23" customFormat="true" ht="15" hidden="false" customHeight="false" outlineLevel="0" collapsed="false">
      <c r="A387" s="14" t="s">
        <v>81</v>
      </c>
      <c r="B387" s="15" t="n">
        <f aca="false">B400+B403+B389+B393</f>
        <v>0</v>
      </c>
    </row>
    <row r="388" s="23" customFormat="true" ht="14.25" hidden="false" customHeight="false" outlineLevel="0" collapsed="false">
      <c r="A388" s="22"/>
      <c r="B388" s="19"/>
    </row>
    <row r="389" s="23" customFormat="true" ht="16.5" hidden="false" customHeight="true" outlineLevel="0" collapsed="false">
      <c r="A389" s="20" t="s">
        <v>11</v>
      </c>
      <c r="B389" s="21" t="n">
        <f aca="false">SUM(B390:B391)</f>
        <v>-11616</v>
      </c>
    </row>
    <row r="390" s="23" customFormat="true" ht="14.25" hidden="false" customHeight="false" outlineLevel="0" collapsed="false">
      <c r="A390" s="22" t="s">
        <v>19</v>
      </c>
      <c r="B390" s="19" t="n">
        <f aca="false">-4755-5264+4809-1597</f>
        <v>-6807</v>
      </c>
    </row>
    <row r="391" s="23" customFormat="true" ht="14.25" hidden="false" customHeight="false" outlineLevel="0" collapsed="false">
      <c r="A391" s="22" t="s">
        <v>82</v>
      </c>
      <c r="B391" s="19" t="n">
        <v>-4809</v>
      </c>
    </row>
    <row r="392" s="23" customFormat="true" ht="14.25" hidden="false" customHeight="false" outlineLevel="0" collapsed="false">
      <c r="A392" s="22"/>
      <c r="B392" s="19"/>
    </row>
    <row r="393" s="23" customFormat="true" ht="14.25" hidden="false" customHeight="false" outlineLevel="0" collapsed="false">
      <c r="A393" s="20" t="s">
        <v>13</v>
      </c>
      <c r="B393" s="21" t="n">
        <f aca="false">SUM(B394:B396)</f>
        <v>11616</v>
      </c>
    </row>
    <row r="394" s="23" customFormat="true" ht="14.25" hidden="false" customHeight="false" outlineLevel="0" collapsed="false">
      <c r="A394" s="22" t="s">
        <v>83</v>
      </c>
      <c r="B394" s="19" t="n">
        <v>142</v>
      </c>
    </row>
    <row r="395" s="23" customFormat="true" ht="14.25" hidden="false" customHeight="false" outlineLevel="0" collapsed="false">
      <c r="A395" s="22" t="s">
        <v>52</v>
      </c>
      <c r="B395" s="19" t="n">
        <f aca="false">4755+1455</f>
        <v>6210</v>
      </c>
    </row>
    <row r="396" s="23" customFormat="true" ht="14.25" hidden="false" customHeight="false" outlineLevel="0" collapsed="false">
      <c r="A396" s="22" t="s">
        <v>40</v>
      </c>
      <c r="B396" s="19" t="n">
        <v>5264</v>
      </c>
    </row>
    <row r="397" s="37" customFormat="true" ht="15.75" hidden="false" customHeight="false" outlineLevel="0" collapsed="false">
      <c r="A397" s="22"/>
      <c r="B397" s="19"/>
    </row>
    <row r="398" s="37" customFormat="true" ht="20.25" hidden="false" customHeight="true" outlineLevel="0" collapsed="false">
      <c r="A398" s="36" t="s">
        <v>70</v>
      </c>
      <c r="B398" s="32"/>
    </row>
    <row r="399" s="37" customFormat="true" ht="15.75" hidden="false" customHeight="false" outlineLevel="0" collapsed="false">
      <c r="A399" s="36"/>
      <c r="B399" s="32"/>
    </row>
    <row r="400" s="37" customFormat="true" ht="15.75" hidden="false" customHeight="false" outlineLevel="0" collapsed="false">
      <c r="A400" s="38" t="s">
        <v>11</v>
      </c>
      <c r="B400" s="39" t="n">
        <f aca="false">SUM(B401:B401)</f>
        <v>-9830</v>
      </c>
    </row>
    <row r="401" s="37" customFormat="true" ht="15.75" hidden="false" customHeight="false" outlineLevel="0" collapsed="false">
      <c r="A401" s="40" t="s">
        <v>71</v>
      </c>
      <c r="B401" s="32" t="n">
        <v>-9830</v>
      </c>
    </row>
    <row r="402" s="37" customFormat="true" ht="15.75" hidden="false" customHeight="false" outlineLevel="0" collapsed="false">
      <c r="A402" s="31"/>
      <c r="B402" s="41"/>
    </row>
    <row r="403" s="37" customFormat="true" ht="15.75" hidden="false" customHeight="false" outlineLevel="0" collapsed="false">
      <c r="A403" s="38" t="s">
        <v>13</v>
      </c>
      <c r="B403" s="39" t="n">
        <f aca="false">SUM(B404)</f>
        <v>9830</v>
      </c>
    </row>
    <row r="404" s="37" customFormat="true" ht="15.75" hidden="false" customHeight="false" outlineLevel="0" collapsed="false">
      <c r="A404" s="31" t="s">
        <v>72</v>
      </c>
      <c r="B404" s="32" t="n">
        <v>9830</v>
      </c>
    </row>
    <row r="405" s="23" customFormat="true" ht="15" hidden="false" customHeight="true" outlineLevel="0" collapsed="false">
      <c r="A405" s="31"/>
      <c r="B405" s="32"/>
    </row>
    <row r="406" customFormat="false" ht="71.25" hidden="false" customHeight="false" outlineLevel="0" collapsed="false">
      <c r="A406" s="22" t="s">
        <v>114</v>
      </c>
      <c r="B406" s="19"/>
    </row>
    <row r="407" s="23" customFormat="true" ht="14.25" hidden="false" customHeight="false" outlineLevel="0" collapsed="false">
      <c r="A407" s="17"/>
      <c r="B407" s="18"/>
    </row>
    <row r="408" s="23" customFormat="true" ht="14.25" hidden="false" customHeight="false" outlineLevel="0" collapsed="false">
      <c r="A408" s="17"/>
      <c r="B408" s="18"/>
    </row>
    <row r="409" s="23" customFormat="true" ht="15" hidden="false" customHeight="false" outlineLevel="0" collapsed="false">
      <c r="A409" s="45" t="s">
        <v>115</v>
      </c>
      <c r="B409" s="41" t="n">
        <f aca="false">B411+B497+B432</f>
        <v>0</v>
      </c>
    </row>
    <row r="410" s="23" customFormat="true" ht="18" hidden="false" customHeight="true" outlineLevel="0" collapsed="false">
      <c r="A410" s="45"/>
      <c r="B410" s="32"/>
    </row>
    <row r="411" s="23" customFormat="true" ht="15" hidden="false" customHeight="true" outlineLevel="0" collapsed="false">
      <c r="A411" s="14" t="s">
        <v>16</v>
      </c>
      <c r="B411" s="41" t="n">
        <f aca="false">B413</f>
        <v>0</v>
      </c>
    </row>
    <row r="412" s="23" customFormat="true" ht="15" hidden="false" customHeight="true" outlineLevel="0" collapsed="false">
      <c r="A412" s="31"/>
      <c r="B412" s="32"/>
    </row>
    <row r="413" s="23" customFormat="true" ht="15" hidden="false" customHeight="true" outlineLevel="0" collapsed="false">
      <c r="A413" s="14" t="s">
        <v>116</v>
      </c>
      <c r="B413" s="41" t="n">
        <f aca="false">B415+B425</f>
        <v>0</v>
      </c>
    </row>
    <row r="414" s="23" customFormat="true" ht="15" hidden="false" customHeight="true" outlineLevel="0" collapsed="false">
      <c r="A414" s="45"/>
      <c r="B414" s="32"/>
    </row>
    <row r="415" s="23" customFormat="true" ht="15" hidden="false" customHeight="true" outlineLevel="0" collapsed="false">
      <c r="A415" s="38" t="s">
        <v>11</v>
      </c>
      <c r="B415" s="39" t="n">
        <f aca="false">SUM(B416:B422)</f>
        <v>-256460</v>
      </c>
    </row>
    <row r="416" s="23" customFormat="true" ht="15" hidden="false" customHeight="true" outlineLevel="0" collapsed="false">
      <c r="A416" s="40" t="s">
        <v>31</v>
      </c>
      <c r="B416" s="32" t="n">
        <v>-500</v>
      </c>
    </row>
    <row r="417" s="23" customFormat="true" ht="15" hidden="false" customHeight="true" outlineLevel="0" collapsed="false">
      <c r="A417" s="40" t="s">
        <v>44</v>
      </c>
      <c r="B417" s="32" t="n">
        <v>-45000</v>
      </c>
    </row>
    <row r="418" s="23" customFormat="true" ht="15" hidden="false" customHeight="true" outlineLevel="0" collapsed="false">
      <c r="A418" s="40" t="s">
        <v>37</v>
      </c>
      <c r="B418" s="32" t="n">
        <v>-5960</v>
      </c>
    </row>
    <row r="419" s="23" customFormat="true" ht="15" hidden="false" customHeight="true" outlineLevel="0" collapsed="false">
      <c r="A419" s="40" t="s">
        <v>38</v>
      </c>
      <c r="B419" s="32" t="n">
        <v>-95000</v>
      </c>
    </row>
    <row r="420" s="23" customFormat="true" ht="15" hidden="false" customHeight="true" outlineLevel="0" collapsed="false">
      <c r="A420" s="40" t="s">
        <v>87</v>
      </c>
      <c r="B420" s="32" t="n">
        <v>-30000</v>
      </c>
    </row>
    <row r="421" s="23" customFormat="true" ht="15" hidden="false" customHeight="true" outlineLevel="0" collapsed="false">
      <c r="A421" s="40" t="s">
        <v>26</v>
      </c>
      <c r="B421" s="32" t="n">
        <v>-70000</v>
      </c>
    </row>
    <row r="422" s="23" customFormat="true" ht="15" hidden="false" customHeight="true" outlineLevel="0" collapsed="false">
      <c r="A422" s="40" t="s">
        <v>117</v>
      </c>
      <c r="B422" s="32" t="n">
        <v>-10000</v>
      </c>
    </row>
    <row r="423" s="23" customFormat="true" ht="15" hidden="false" customHeight="true" outlineLevel="0" collapsed="false">
      <c r="A423" s="40" t="s">
        <v>118</v>
      </c>
      <c r="B423" s="32"/>
    </row>
    <row r="424" s="23" customFormat="true" ht="15" hidden="false" customHeight="true" outlineLevel="0" collapsed="false">
      <c r="A424" s="31"/>
      <c r="B424" s="32"/>
    </row>
    <row r="425" s="23" customFormat="true" ht="15" hidden="false" customHeight="true" outlineLevel="0" collapsed="false">
      <c r="A425" s="38" t="s">
        <v>13</v>
      </c>
      <c r="B425" s="32" t="n">
        <f aca="false">SUM(B426:B428)</f>
        <v>256460</v>
      </c>
    </row>
    <row r="426" s="23" customFormat="true" ht="15" hidden="false" customHeight="true" outlineLevel="0" collapsed="false">
      <c r="A426" s="31" t="s">
        <v>18</v>
      </c>
      <c r="B426" s="32" t="n">
        <v>159022</v>
      </c>
    </row>
    <row r="427" s="23" customFormat="true" ht="15" hidden="false" customHeight="true" outlineLevel="0" collapsed="false">
      <c r="A427" s="31" t="s">
        <v>19</v>
      </c>
      <c r="B427" s="32" t="n">
        <v>97091</v>
      </c>
    </row>
    <row r="428" s="23" customFormat="true" ht="15" hidden="false" customHeight="true" outlineLevel="0" collapsed="false">
      <c r="A428" s="31" t="s">
        <v>39</v>
      </c>
      <c r="B428" s="32" t="n">
        <v>347</v>
      </c>
    </row>
    <row r="429" s="23" customFormat="true" ht="15" hidden="false" customHeight="true" outlineLevel="0" collapsed="false">
      <c r="A429" s="45"/>
      <c r="B429" s="32"/>
    </row>
    <row r="430" s="23" customFormat="true" ht="46.5" hidden="false" customHeight="true" outlineLevel="0" collapsed="false">
      <c r="A430" s="22" t="s">
        <v>20</v>
      </c>
      <c r="B430" s="32"/>
    </row>
    <row r="431" s="23" customFormat="true" ht="15" hidden="false" customHeight="true" outlineLevel="0" collapsed="false">
      <c r="A431" s="45"/>
      <c r="B431" s="32"/>
    </row>
    <row r="432" s="23" customFormat="true" ht="15" hidden="false" customHeight="false" outlineLevel="0" collapsed="false">
      <c r="A432" s="14" t="s">
        <v>119</v>
      </c>
      <c r="B432" s="15" t="n">
        <f aca="false">B434</f>
        <v>0</v>
      </c>
    </row>
    <row r="433" s="23" customFormat="true" ht="14.25" hidden="false" customHeight="false" outlineLevel="0" collapsed="false">
      <c r="A433" s="31"/>
      <c r="B433" s="32"/>
    </row>
    <row r="434" s="42" customFormat="true" ht="15.75" hidden="false" customHeight="false" outlineLevel="0" collapsed="false">
      <c r="A434" s="14" t="s">
        <v>120</v>
      </c>
      <c r="B434" s="15" t="n">
        <f aca="false">SUM(B436+B439)</f>
        <v>0</v>
      </c>
    </row>
    <row r="435" s="23" customFormat="true" ht="15" hidden="false" customHeight="true" outlineLevel="0" collapsed="false">
      <c r="A435" s="45"/>
      <c r="B435" s="32"/>
    </row>
    <row r="436" customFormat="false" ht="14.25" hidden="false" customHeight="false" outlineLevel="0" collapsed="false">
      <c r="A436" s="20" t="s">
        <v>11</v>
      </c>
      <c r="B436" s="21" t="n">
        <f aca="false">SUM(B437:B438)</f>
        <v>-7275</v>
      </c>
    </row>
    <row r="437" customFormat="false" ht="14.25" hidden="false" customHeight="false" outlineLevel="0" collapsed="false">
      <c r="A437" s="22" t="s">
        <v>19</v>
      </c>
      <c r="B437" s="19" t="n">
        <v>-7275</v>
      </c>
    </row>
    <row r="438" s="23" customFormat="true" ht="15" hidden="false" customHeight="true" outlineLevel="0" collapsed="false">
      <c r="A438" s="45"/>
      <c r="B438" s="32"/>
    </row>
    <row r="439" s="23" customFormat="true" ht="14.25" hidden="false" customHeight="false" outlineLevel="0" collapsed="false">
      <c r="A439" s="20" t="s">
        <v>13</v>
      </c>
      <c r="B439" s="21" t="n">
        <f aca="false">SUM(B440:B446)</f>
        <v>7275</v>
      </c>
    </row>
    <row r="440" s="23" customFormat="true" ht="14.25" hidden="false" customHeight="false" outlineLevel="0" collapsed="false">
      <c r="A440" s="22" t="s">
        <v>18</v>
      </c>
      <c r="B440" s="19" t="n">
        <v>5000</v>
      </c>
    </row>
    <row r="441" s="23" customFormat="true" ht="14.25" hidden="false" customHeight="false" outlineLevel="0" collapsed="false">
      <c r="A441" s="22" t="s">
        <v>121</v>
      </c>
      <c r="B441" s="19" t="n">
        <v>2275</v>
      </c>
    </row>
    <row r="442" s="23" customFormat="true" ht="14.25" hidden="false" customHeight="false" outlineLevel="0" collapsed="false">
      <c r="A442" s="22"/>
      <c r="B442" s="19"/>
    </row>
    <row r="443" s="23" customFormat="true" ht="42.75" hidden="false" customHeight="false" outlineLevel="0" collapsed="false">
      <c r="A443" s="31" t="s">
        <v>122</v>
      </c>
      <c r="B443" s="19"/>
    </row>
    <row r="444" s="23" customFormat="true" ht="15" hidden="false" customHeight="true" outlineLevel="0" collapsed="false">
      <c r="A444" s="45"/>
      <c r="B444" s="32"/>
    </row>
    <row r="445" s="23" customFormat="true" ht="15" hidden="false" customHeight="false" outlineLevel="0" collapsed="false">
      <c r="A445" s="14" t="s">
        <v>59</v>
      </c>
      <c r="B445" s="15" t="n">
        <f aca="false">B447+B473</f>
        <v>0</v>
      </c>
    </row>
    <row r="446" s="23" customFormat="true" ht="14.25" hidden="false" customHeight="false" outlineLevel="0" collapsed="false">
      <c r="A446" s="31"/>
      <c r="B446" s="32"/>
    </row>
    <row r="447" s="42" customFormat="true" ht="15.75" hidden="false" customHeight="false" outlineLevel="0" collapsed="false">
      <c r="A447" s="14" t="s">
        <v>123</v>
      </c>
      <c r="B447" s="15" t="n">
        <f aca="false">B449+B453</f>
        <v>0</v>
      </c>
    </row>
    <row r="448" customFormat="false" ht="17.25" hidden="false" customHeight="true" outlineLevel="0" collapsed="false">
      <c r="A448" s="17"/>
      <c r="B448" s="18"/>
    </row>
    <row r="449" customFormat="false" ht="14.25" hidden="false" customHeight="false" outlineLevel="0" collapsed="false">
      <c r="A449" s="20" t="s">
        <v>11</v>
      </c>
      <c r="B449" s="21" t="n">
        <f aca="false">SUM(B450:B451)</f>
        <v>-12383</v>
      </c>
    </row>
    <row r="450" s="23" customFormat="true" ht="14.25" hidden="false" customHeight="false" outlineLevel="0" collapsed="false">
      <c r="A450" s="22" t="s">
        <v>31</v>
      </c>
      <c r="B450" s="19" t="n">
        <f aca="false">377-1000</f>
        <v>-623</v>
      </c>
    </row>
    <row r="451" customFormat="false" ht="14.25" hidden="false" customHeight="false" outlineLevel="0" collapsed="false">
      <c r="A451" s="22" t="s">
        <v>19</v>
      </c>
      <c r="B451" s="19" t="n">
        <f aca="false">-18453-1975+8668</f>
        <v>-11760</v>
      </c>
    </row>
    <row r="452" s="23" customFormat="true" ht="14.25" hidden="false" customHeight="false" outlineLevel="0" collapsed="false">
      <c r="A452" s="22"/>
      <c r="B452" s="19"/>
    </row>
    <row r="453" s="23" customFormat="true" ht="14.25" hidden="false" customHeight="false" outlineLevel="0" collapsed="false">
      <c r="A453" s="20" t="s">
        <v>13</v>
      </c>
      <c r="B453" s="21" t="n">
        <f aca="false">SUM(B454:B457)</f>
        <v>12383</v>
      </c>
    </row>
    <row r="454" customFormat="false" ht="14.25" hidden="false" customHeight="false" outlineLevel="0" collapsed="false">
      <c r="A454" s="22" t="s">
        <v>32</v>
      </c>
      <c r="B454" s="19" t="n">
        <f aca="false">18076-14400</f>
        <v>3676</v>
      </c>
    </row>
    <row r="455" s="23" customFormat="true" ht="14.25" hidden="false" customHeight="false" outlineLevel="0" collapsed="false">
      <c r="A455" s="22" t="s">
        <v>18</v>
      </c>
      <c r="B455" s="19" t="n">
        <v>2975</v>
      </c>
    </row>
    <row r="456" customFormat="false" ht="14.25" hidden="false" customHeight="false" outlineLevel="0" collapsed="false">
      <c r="A456" s="22" t="s">
        <v>49</v>
      </c>
      <c r="B456" s="19" t="n">
        <v>5502</v>
      </c>
    </row>
    <row r="457" s="23" customFormat="true" ht="14.25" hidden="false" customHeight="false" outlineLevel="0" collapsed="false">
      <c r="A457" s="22" t="s">
        <v>44</v>
      </c>
      <c r="B457" s="19" t="n">
        <v>230</v>
      </c>
    </row>
    <row r="458" s="37" customFormat="true" ht="15.75" hidden="false" customHeight="true" outlineLevel="0" collapsed="false">
      <c r="A458" s="31"/>
      <c r="B458" s="32"/>
    </row>
    <row r="459" customFormat="false" ht="57" hidden="false" customHeight="false" outlineLevel="0" collapsed="false">
      <c r="A459" s="31" t="s">
        <v>124</v>
      </c>
      <c r="B459" s="32"/>
    </row>
    <row r="460" s="23" customFormat="true" ht="14.25" hidden="false" customHeight="false" outlineLevel="0" collapsed="false">
      <c r="A460" s="31"/>
      <c r="B460" s="32"/>
    </row>
    <row r="461" s="42" customFormat="true" ht="15.75" hidden="false" customHeight="false" outlineLevel="0" collapsed="false">
      <c r="A461" s="14" t="s">
        <v>125</v>
      </c>
      <c r="B461" s="15" t="n">
        <f aca="false">B463+B466</f>
        <v>0</v>
      </c>
    </row>
    <row r="462" customFormat="false" ht="17.25" hidden="false" customHeight="true" outlineLevel="0" collapsed="false">
      <c r="A462" s="17"/>
      <c r="B462" s="18"/>
    </row>
    <row r="463" customFormat="false" ht="14.25" hidden="false" customHeight="false" outlineLevel="0" collapsed="false">
      <c r="A463" s="20" t="s">
        <v>11</v>
      </c>
      <c r="B463" s="21" t="n">
        <f aca="false">SUM(B464:B464)</f>
        <v>-900</v>
      </c>
    </row>
    <row r="464" s="23" customFormat="true" ht="14.25" hidden="false" customHeight="false" outlineLevel="0" collapsed="false">
      <c r="A464" s="22" t="s">
        <v>61</v>
      </c>
      <c r="B464" s="19" t="n">
        <v>-900</v>
      </c>
    </row>
    <row r="465" s="23" customFormat="true" ht="14.25" hidden="false" customHeight="false" outlineLevel="0" collapsed="false">
      <c r="A465" s="22"/>
      <c r="B465" s="19"/>
    </row>
    <row r="466" s="23" customFormat="true" ht="14.25" hidden="false" customHeight="false" outlineLevel="0" collapsed="false">
      <c r="A466" s="20" t="s">
        <v>13</v>
      </c>
      <c r="B466" s="21" t="n">
        <f aca="false">SUM(B467:B469)</f>
        <v>900</v>
      </c>
    </row>
    <row r="467" s="23" customFormat="true" ht="14.25" hidden="false" customHeight="false" outlineLevel="0" collapsed="false">
      <c r="A467" s="22" t="s">
        <v>18</v>
      </c>
      <c r="B467" s="19" t="n">
        <v>1607</v>
      </c>
    </row>
    <row r="468" customFormat="false" ht="14.25" hidden="false" customHeight="false" outlineLevel="0" collapsed="false">
      <c r="A468" s="22" t="s">
        <v>49</v>
      </c>
      <c r="B468" s="19" t="n">
        <v>-184</v>
      </c>
    </row>
    <row r="469" s="23" customFormat="true" ht="14.25" hidden="false" customHeight="false" outlineLevel="0" collapsed="false">
      <c r="A469" s="22" t="s">
        <v>31</v>
      </c>
      <c r="B469" s="19" t="n">
        <v>-523</v>
      </c>
    </row>
    <row r="470" s="37" customFormat="true" ht="15.75" hidden="false" customHeight="true" outlineLevel="0" collapsed="false">
      <c r="A470" s="31"/>
      <c r="B470" s="32"/>
    </row>
    <row r="471" customFormat="false" ht="42.75" hidden="false" customHeight="false" outlineLevel="0" collapsed="false">
      <c r="A471" s="31" t="s">
        <v>126</v>
      </c>
      <c r="B471" s="32"/>
    </row>
    <row r="472" s="23" customFormat="true" ht="18" hidden="false" customHeight="true" outlineLevel="0" collapsed="false">
      <c r="A472" s="45"/>
      <c r="B472" s="32"/>
    </row>
    <row r="473" s="42" customFormat="true" ht="15.75" hidden="false" customHeight="false" outlineLevel="0" collapsed="false">
      <c r="A473" s="14" t="s">
        <v>127</v>
      </c>
      <c r="B473" s="15" t="n">
        <f aca="false">B475+B479</f>
        <v>0</v>
      </c>
    </row>
    <row r="474" customFormat="false" ht="17.25" hidden="false" customHeight="true" outlineLevel="0" collapsed="false">
      <c r="A474" s="17"/>
      <c r="B474" s="18"/>
    </row>
    <row r="475" customFormat="false" ht="14.25" hidden="false" customHeight="false" outlineLevel="0" collapsed="false">
      <c r="A475" s="20" t="s">
        <v>11</v>
      </c>
      <c r="B475" s="21" t="n">
        <f aca="false">SUM(B476:B477)</f>
        <v>-11158</v>
      </c>
    </row>
    <row r="476" customFormat="false" ht="14.25" hidden="false" customHeight="false" outlineLevel="0" collapsed="false">
      <c r="A476" s="22" t="s">
        <v>31</v>
      </c>
      <c r="B476" s="19" t="n">
        <f aca="false">-2185-4000-2700</f>
        <v>-8885</v>
      </c>
    </row>
    <row r="477" customFormat="false" ht="14.25" hidden="false" customHeight="false" outlineLevel="0" collapsed="false">
      <c r="A477" s="22" t="s">
        <v>19</v>
      </c>
      <c r="B477" s="19" t="n">
        <f aca="false">-1533-740</f>
        <v>-2273</v>
      </c>
    </row>
    <row r="478" s="23" customFormat="true" ht="14.25" hidden="false" customHeight="false" outlineLevel="0" collapsed="false">
      <c r="A478" s="22"/>
      <c r="B478" s="19"/>
    </row>
    <row r="479" s="23" customFormat="true" ht="14.25" hidden="false" customHeight="false" outlineLevel="0" collapsed="false">
      <c r="A479" s="20" t="s">
        <v>13</v>
      </c>
      <c r="B479" s="21" t="n">
        <f aca="false">SUM(B480:B482)</f>
        <v>11158</v>
      </c>
    </row>
    <row r="480" customFormat="false" ht="14.25" hidden="false" customHeight="false" outlineLevel="0" collapsed="false">
      <c r="A480" s="22" t="s">
        <v>62</v>
      </c>
      <c r="B480" s="19" t="n">
        <v>1533</v>
      </c>
    </row>
    <row r="481" s="23" customFormat="true" ht="14.25" hidden="false" customHeight="false" outlineLevel="0" collapsed="false">
      <c r="A481" s="22" t="s">
        <v>18</v>
      </c>
      <c r="B481" s="19" t="n">
        <f aca="false">4000+3440</f>
        <v>7440</v>
      </c>
    </row>
    <row r="482" s="23" customFormat="true" ht="14.25" hidden="false" customHeight="false" outlineLevel="0" collapsed="false">
      <c r="A482" s="22" t="s">
        <v>38</v>
      </c>
      <c r="B482" s="19" t="n">
        <v>2185</v>
      </c>
    </row>
    <row r="483" s="37" customFormat="true" ht="15.75" hidden="false" customHeight="true" outlineLevel="0" collapsed="false">
      <c r="A483" s="31"/>
      <c r="B483" s="32"/>
    </row>
    <row r="484" customFormat="false" ht="85.5" hidden="false" customHeight="false" outlineLevel="0" collapsed="false">
      <c r="A484" s="31" t="s">
        <v>128</v>
      </c>
      <c r="B484" s="32"/>
    </row>
    <row r="485" s="23" customFormat="true" ht="14.25" hidden="false" customHeight="false" outlineLevel="0" collapsed="false">
      <c r="A485" s="31"/>
      <c r="B485" s="32"/>
    </row>
    <row r="486" s="42" customFormat="true" ht="15.75" hidden="false" customHeight="false" outlineLevel="0" collapsed="false">
      <c r="A486" s="14" t="s">
        <v>129</v>
      </c>
      <c r="B486" s="15" t="n">
        <f aca="false">B488+B491</f>
        <v>0</v>
      </c>
    </row>
    <row r="487" customFormat="false" ht="17.25" hidden="false" customHeight="true" outlineLevel="0" collapsed="false">
      <c r="A487" s="17"/>
      <c r="B487" s="18"/>
    </row>
    <row r="488" customFormat="false" ht="14.25" hidden="false" customHeight="false" outlineLevel="0" collapsed="false">
      <c r="A488" s="20" t="s">
        <v>11</v>
      </c>
      <c r="B488" s="21" t="n">
        <f aca="false">SUM(B489:B489)</f>
        <v>-1500</v>
      </c>
    </row>
    <row r="489" s="23" customFormat="true" ht="14.25" hidden="false" customHeight="false" outlineLevel="0" collapsed="false">
      <c r="A489" s="22" t="s">
        <v>18</v>
      </c>
      <c r="B489" s="19" t="n">
        <v>-1500</v>
      </c>
    </row>
    <row r="490" s="23" customFormat="true" ht="14.25" hidden="false" customHeight="false" outlineLevel="0" collapsed="false">
      <c r="A490" s="22"/>
      <c r="B490" s="19"/>
    </row>
    <row r="491" s="23" customFormat="true" ht="14.25" hidden="false" customHeight="false" outlineLevel="0" collapsed="false">
      <c r="A491" s="20" t="s">
        <v>13</v>
      </c>
      <c r="B491" s="21" t="n">
        <f aca="false">SUM(B492:B493)</f>
        <v>1500</v>
      </c>
    </row>
    <row r="492" customFormat="false" ht="14.25" hidden="false" customHeight="false" outlineLevel="0" collapsed="false">
      <c r="A492" s="22" t="s">
        <v>32</v>
      </c>
      <c r="B492" s="19" t="n">
        <f aca="false">-1230+1430</f>
        <v>200</v>
      </c>
    </row>
    <row r="493" customFormat="false" ht="14.25" hidden="false" customHeight="false" outlineLevel="0" collapsed="false">
      <c r="A493" s="22" t="s">
        <v>19</v>
      </c>
      <c r="B493" s="19" t="n">
        <f aca="false">-1879+3179</f>
        <v>1300</v>
      </c>
    </row>
    <row r="494" s="37" customFormat="true" ht="15.75" hidden="false" customHeight="true" outlineLevel="0" collapsed="false">
      <c r="A494" s="31"/>
      <c r="B494" s="32"/>
    </row>
    <row r="495" customFormat="false" ht="42.75" hidden="false" customHeight="false" outlineLevel="0" collapsed="false">
      <c r="A495" s="31" t="s">
        <v>126</v>
      </c>
      <c r="B495" s="32"/>
    </row>
    <row r="496" s="23" customFormat="true" ht="18" hidden="false" customHeight="true" outlineLevel="0" collapsed="false">
      <c r="A496" s="45"/>
      <c r="B496" s="32"/>
    </row>
    <row r="497" s="23" customFormat="true" ht="15" hidden="false" customHeight="false" outlineLevel="0" collapsed="false">
      <c r="A497" s="14" t="s">
        <v>77</v>
      </c>
      <c r="B497" s="15" t="n">
        <f aca="false">B499+B524+B538</f>
        <v>0</v>
      </c>
    </row>
    <row r="498" s="23" customFormat="true" ht="14.25" hidden="false" customHeight="false" outlineLevel="0" collapsed="false">
      <c r="A498" s="31"/>
      <c r="B498" s="32"/>
    </row>
    <row r="499" s="42" customFormat="true" ht="15.75" hidden="false" customHeight="false" outlineLevel="0" collapsed="false">
      <c r="A499" s="14" t="s">
        <v>130</v>
      </c>
      <c r="B499" s="15" t="n">
        <f aca="false">B501+B506+B516+B519</f>
        <v>0</v>
      </c>
    </row>
    <row r="500" customFormat="false" ht="17.25" hidden="false" customHeight="true" outlineLevel="0" collapsed="false">
      <c r="A500" s="17"/>
      <c r="B500" s="18"/>
    </row>
    <row r="501" customFormat="false" ht="14.25" hidden="false" customHeight="false" outlineLevel="0" collapsed="false">
      <c r="A501" s="20" t="s">
        <v>11</v>
      </c>
      <c r="B501" s="21" t="n">
        <f aca="false">SUM(B502:B504)</f>
        <v>-20600</v>
      </c>
    </row>
    <row r="502" customFormat="false" ht="14.25" hidden="false" customHeight="false" outlineLevel="0" collapsed="false">
      <c r="A502" s="31" t="s">
        <v>131</v>
      </c>
      <c r="B502" s="19" t="n">
        <v>-100</v>
      </c>
    </row>
    <row r="503" s="23" customFormat="true" ht="14.25" hidden="false" customHeight="false" outlineLevel="0" collapsed="false">
      <c r="A503" s="22" t="s">
        <v>67</v>
      </c>
      <c r="B503" s="19" t="n">
        <v>-16000</v>
      </c>
    </row>
    <row r="504" s="23" customFormat="true" ht="14.25" hidden="false" customHeight="false" outlineLevel="0" collapsed="false">
      <c r="A504" s="22" t="s">
        <v>61</v>
      </c>
      <c r="B504" s="19" t="n">
        <v>-4500</v>
      </c>
    </row>
    <row r="505" s="23" customFormat="true" ht="14.25" hidden="false" customHeight="false" outlineLevel="0" collapsed="false">
      <c r="A505" s="22"/>
      <c r="B505" s="19"/>
    </row>
    <row r="506" s="23" customFormat="true" ht="14.25" hidden="false" customHeight="false" outlineLevel="0" collapsed="false">
      <c r="A506" s="20" t="s">
        <v>13</v>
      </c>
      <c r="B506" s="21" t="n">
        <f aca="false">SUM(B507:B512)</f>
        <v>20600</v>
      </c>
    </row>
    <row r="507" customFormat="false" ht="14.25" hidden="false" customHeight="false" outlineLevel="0" collapsed="false">
      <c r="A507" s="31" t="s">
        <v>18</v>
      </c>
      <c r="B507" s="19" t="n">
        <f aca="false">-1400-200-370+4500</f>
        <v>2530</v>
      </c>
    </row>
    <row r="508" customFormat="false" ht="14.25" hidden="false" customHeight="false" outlineLevel="0" collapsed="false">
      <c r="A508" s="22" t="s">
        <v>49</v>
      </c>
      <c r="B508" s="19" t="n">
        <f aca="false">500+200+900+370-1300</f>
        <v>670</v>
      </c>
    </row>
    <row r="509" s="23" customFormat="true" ht="14.25" hidden="false" customHeight="false" outlineLevel="0" collapsed="false">
      <c r="A509" s="22" t="s">
        <v>19</v>
      </c>
      <c r="B509" s="19" t="n">
        <f aca="false">-16+15000</f>
        <v>14984</v>
      </c>
    </row>
    <row r="510" s="23" customFormat="true" ht="14.25" hidden="false" customHeight="false" outlineLevel="0" collapsed="false">
      <c r="A510" s="22" t="s">
        <v>38</v>
      </c>
      <c r="B510" s="19" t="n">
        <f aca="false">1000+1300</f>
        <v>2300</v>
      </c>
    </row>
    <row r="511" customFormat="false" ht="14.25" hidden="false" customHeight="false" outlineLevel="0" collapsed="false">
      <c r="A511" s="22" t="s">
        <v>52</v>
      </c>
      <c r="B511" s="19" t="n">
        <v>16</v>
      </c>
    </row>
    <row r="512" s="23" customFormat="true" ht="14.25" hidden="false" customHeight="false" outlineLevel="0" collapsed="false">
      <c r="A512" s="22" t="s">
        <v>40</v>
      </c>
      <c r="B512" s="19" t="n">
        <v>100</v>
      </c>
    </row>
    <row r="513" s="37" customFormat="true" ht="15.75" hidden="false" customHeight="false" outlineLevel="0" collapsed="false">
      <c r="A513" s="17"/>
      <c r="B513" s="18"/>
    </row>
    <row r="514" s="37" customFormat="true" ht="16.5" hidden="false" customHeight="true" outlineLevel="0" collapsed="false">
      <c r="A514" s="36" t="s">
        <v>70</v>
      </c>
      <c r="B514" s="32"/>
    </row>
    <row r="515" s="37" customFormat="true" ht="15.75" hidden="false" customHeight="false" outlineLevel="0" collapsed="false">
      <c r="A515" s="36"/>
      <c r="B515" s="32"/>
    </row>
    <row r="516" s="37" customFormat="true" ht="15.75" hidden="false" customHeight="false" outlineLevel="0" collapsed="false">
      <c r="A516" s="38" t="s">
        <v>11</v>
      </c>
      <c r="B516" s="39" t="n">
        <f aca="false">SUM(B517:B517)</f>
        <v>-1372</v>
      </c>
    </row>
    <row r="517" s="37" customFormat="true" ht="15.75" hidden="false" customHeight="false" outlineLevel="0" collapsed="false">
      <c r="A517" s="40" t="s">
        <v>71</v>
      </c>
      <c r="B517" s="32" t="n">
        <f aca="false">-993-52-204-123</f>
        <v>-1372</v>
      </c>
    </row>
    <row r="518" s="37" customFormat="true" ht="15.75" hidden="false" customHeight="false" outlineLevel="0" collapsed="false">
      <c r="A518" s="31"/>
      <c r="B518" s="41"/>
    </row>
    <row r="519" s="37" customFormat="true" ht="15.75" hidden="false" customHeight="false" outlineLevel="0" collapsed="false">
      <c r="A519" s="38" t="s">
        <v>13</v>
      </c>
      <c r="B519" s="39" t="n">
        <f aca="false">SUM(B520)</f>
        <v>1372</v>
      </c>
    </row>
    <row r="520" s="37" customFormat="true" ht="15.75" hidden="false" customHeight="false" outlineLevel="0" collapsed="false">
      <c r="A520" s="31" t="s">
        <v>72</v>
      </c>
      <c r="B520" s="32" t="n">
        <f aca="false">993+52+204+123</f>
        <v>1372</v>
      </c>
    </row>
    <row r="521" s="37" customFormat="true" ht="15.75" hidden="false" customHeight="true" outlineLevel="0" collapsed="false">
      <c r="A521" s="31"/>
      <c r="B521" s="32"/>
    </row>
    <row r="522" customFormat="false" ht="114" hidden="false" customHeight="false" outlineLevel="0" collapsed="false">
      <c r="A522" s="31" t="s">
        <v>132</v>
      </c>
      <c r="B522" s="32"/>
    </row>
    <row r="523" s="23" customFormat="true" ht="14.25" hidden="false" customHeight="false" outlineLevel="0" collapsed="false">
      <c r="A523" s="17"/>
      <c r="B523" s="18"/>
    </row>
    <row r="524" s="42" customFormat="true" ht="15.75" hidden="false" customHeight="false" outlineLevel="0" collapsed="false">
      <c r="A524" s="14" t="s">
        <v>133</v>
      </c>
      <c r="B524" s="15" t="n">
        <f aca="false">B526+B531</f>
        <v>0</v>
      </c>
    </row>
    <row r="525" customFormat="false" ht="17.25" hidden="false" customHeight="true" outlineLevel="0" collapsed="false">
      <c r="A525" s="17"/>
      <c r="B525" s="18"/>
    </row>
    <row r="526" customFormat="false" ht="14.25" hidden="false" customHeight="false" outlineLevel="0" collapsed="false">
      <c r="A526" s="20" t="s">
        <v>11</v>
      </c>
      <c r="B526" s="21" t="n">
        <f aca="false">SUM(B527:B529)</f>
        <v>-22254</v>
      </c>
    </row>
    <row r="527" customFormat="false" ht="14.25" hidden="false" customHeight="false" outlineLevel="0" collapsed="false">
      <c r="A527" s="22" t="s">
        <v>68</v>
      </c>
      <c r="B527" s="19" t="n">
        <v>-10000</v>
      </c>
    </row>
    <row r="528" s="23" customFormat="true" ht="14.25" hidden="false" customHeight="false" outlineLevel="0" collapsed="false">
      <c r="A528" s="22" t="s">
        <v>19</v>
      </c>
      <c r="B528" s="19" t="n">
        <v>-10000</v>
      </c>
    </row>
    <row r="529" s="23" customFormat="true" ht="14.25" hidden="false" customHeight="false" outlineLevel="0" collapsed="false">
      <c r="A529" s="22" t="s">
        <v>134</v>
      </c>
      <c r="B529" s="19" t="n">
        <f aca="false">-254-2000</f>
        <v>-2254</v>
      </c>
    </row>
    <row r="530" s="23" customFormat="true" ht="14.25" hidden="false" customHeight="false" outlineLevel="0" collapsed="false">
      <c r="A530" s="22"/>
      <c r="B530" s="19"/>
    </row>
    <row r="531" s="23" customFormat="true" ht="14.25" hidden="false" customHeight="false" outlineLevel="0" collapsed="false">
      <c r="A531" s="20" t="s">
        <v>13</v>
      </c>
      <c r="B531" s="21" t="n">
        <f aca="false">SUM(B532:B534)</f>
        <v>22254</v>
      </c>
    </row>
    <row r="532" s="23" customFormat="true" ht="14.25" hidden="false" customHeight="false" outlineLevel="0" collapsed="false">
      <c r="A532" s="22" t="s">
        <v>18</v>
      </c>
      <c r="B532" s="19" t="n">
        <v>12000</v>
      </c>
    </row>
    <row r="533" s="23" customFormat="true" ht="14.25" hidden="false" customHeight="false" outlineLevel="0" collapsed="false">
      <c r="A533" s="22" t="s">
        <v>31</v>
      </c>
      <c r="B533" s="19" t="n">
        <v>10000</v>
      </c>
    </row>
    <row r="534" s="37" customFormat="true" ht="15.75" hidden="false" customHeight="false" outlineLevel="0" collapsed="false">
      <c r="A534" s="22" t="s">
        <v>38</v>
      </c>
      <c r="B534" s="19" t="n">
        <v>254</v>
      </c>
    </row>
    <row r="535" s="37" customFormat="true" ht="17.25" hidden="false" customHeight="true" outlineLevel="0" collapsed="false">
      <c r="A535" s="31"/>
      <c r="B535" s="32"/>
    </row>
    <row r="536" customFormat="false" ht="71.25" hidden="false" customHeight="false" outlineLevel="0" collapsed="false">
      <c r="A536" s="31" t="s">
        <v>135</v>
      </c>
      <c r="B536" s="32"/>
    </row>
    <row r="537" s="23" customFormat="true" ht="14.25" hidden="false" customHeight="false" outlineLevel="0" collapsed="false">
      <c r="A537" s="17"/>
      <c r="B537" s="18"/>
    </row>
    <row r="538" s="42" customFormat="true" ht="15.75" hidden="false" customHeight="false" outlineLevel="0" collapsed="false">
      <c r="A538" s="14" t="s">
        <v>136</v>
      </c>
      <c r="B538" s="15" t="n">
        <f aca="false">B540+B543+B550+B553</f>
        <v>0</v>
      </c>
    </row>
    <row r="539" s="37" customFormat="true" ht="15.75" hidden="false" customHeight="false" outlineLevel="0" collapsed="false">
      <c r="A539" s="17"/>
      <c r="B539" s="18"/>
    </row>
    <row r="540" customFormat="false" ht="14.25" hidden="false" customHeight="false" outlineLevel="0" collapsed="false">
      <c r="A540" s="20" t="s">
        <v>11</v>
      </c>
      <c r="B540" s="21" t="n">
        <f aca="false">SUM(B541:B541)</f>
        <v>-1208</v>
      </c>
    </row>
    <row r="541" s="23" customFormat="true" ht="14.25" hidden="false" customHeight="false" outlineLevel="0" collapsed="false">
      <c r="A541" s="22" t="s">
        <v>52</v>
      </c>
      <c r="B541" s="19" t="n">
        <v>-1208</v>
      </c>
    </row>
    <row r="542" s="23" customFormat="true" ht="14.25" hidden="false" customHeight="false" outlineLevel="0" collapsed="false">
      <c r="A542" s="22"/>
      <c r="B542" s="19"/>
    </row>
    <row r="543" s="23" customFormat="true" ht="14.25" hidden="false" customHeight="false" outlineLevel="0" collapsed="false">
      <c r="A543" s="20" t="s">
        <v>13</v>
      </c>
      <c r="B543" s="21" t="n">
        <f aca="false">SUM(B544:B544)</f>
        <v>1208</v>
      </c>
    </row>
    <row r="544" s="37" customFormat="true" ht="15.75" hidden="false" customHeight="false" outlineLevel="0" collapsed="false">
      <c r="A544" s="22" t="s">
        <v>19</v>
      </c>
      <c r="B544" s="19" t="n">
        <v>1208</v>
      </c>
    </row>
    <row r="545" s="37" customFormat="true" ht="17.25" hidden="false" customHeight="true" outlineLevel="0" collapsed="false">
      <c r="A545" s="31"/>
      <c r="B545" s="32"/>
    </row>
    <row r="546" customFormat="false" ht="42.75" hidden="false" customHeight="false" outlineLevel="0" collapsed="false">
      <c r="A546" s="31" t="s">
        <v>137</v>
      </c>
      <c r="B546" s="32"/>
    </row>
    <row r="547" s="23" customFormat="true" ht="14.25" hidden="false" customHeight="false" outlineLevel="0" collapsed="false">
      <c r="A547" s="17"/>
      <c r="B547" s="18"/>
    </row>
    <row r="548" s="37" customFormat="true" ht="16.5" hidden="false" customHeight="true" outlineLevel="0" collapsed="false">
      <c r="A548" s="36" t="s">
        <v>70</v>
      </c>
      <c r="B548" s="32"/>
    </row>
    <row r="549" s="37" customFormat="true" ht="15.75" hidden="false" customHeight="false" outlineLevel="0" collapsed="false">
      <c r="A549" s="36"/>
      <c r="B549" s="32"/>
    </row>
    <row r="550" s="37" customFormat="true" ht="15.75" hidden="false" customHeight="false" outlineLevel="0" collapsed="false">
      <c r="A550" s="38" t="s">
        <v>11</v>
      </c>
      <c r="B550" s="39" t="n">
        <f aca="false">SUM(B551:B551)</f>
        <v>-526</v>
      </c>
    </row>
    <row r="551" s="37" customFormat="true" ht="15.75" hidden="false" customHeight="false" outlineLevel="0" collapsed="false">
      <c r="A551" s="40" t="s">
        <v>71</v>
      </c>
      <c r="B551" s="32" t="n">
        <v>-526</v>
      </c>
    </row>
    <row r="552" s="37" customFormat="true" ht="15.75" hidden="false" customHeight="false" outlineLevel="0" collapsed="false">
      <c r="A552" s="31"/>
      <c r="B552" s="41"/>
    </row>
    <row r="553" s="37" customFormat="true" ht="15.75" hidden="false" customHeight="false" outlineLevel="0" collapsed="false">
      <c r="A553" s="38" t="s">
        <v>13</v>
      </c>
      <c r="B553" s="39" t="n">
        <f aca="false">SUM(B554:B557)</f>
        <v>526</v>
      </c>
    </row>
    <row r="554" s="37" customFormat="true" ht="15.75" hidden="false" customHeight="false" outlineLevel="0" collapsed="false">
      <c r="A554" s="31" t="s">
        <v>72</v>
      </c>
      <c r="B554" s="32" t="n">
        <v>526</v>
      </c>
    </row>
    <row r="555" s="37" customFormat="true" ht="15.75" hidden="false" customHeight="true" outlineLevel="0" collapsed="false">
      <c r="A555" s="31"/>
      <c r="B555" s="32"/>
    </row>
    <row r="556" customFormat="false" ht="42.75" hidden="false" customHeight="false" outlineLevel="0" collapsed="false">
      <c r="A556" s="31" t="s">
        <v>138</v>
      </c>
      <c r="B556" s="32"/>
    </row>
    <row r="557" customFormat="false" ht="20.25" hidden="false" customHeight="true" outlineLevel="0" collapsed="false">
      <c r="A557" s="17"/>
      <c r="B557" s="18"/>
    </row>
    <row r="558" customFormat="false" ht="15" hidden="false" customHeight="false" outlineLevel="0" collapsed="false">
      <c r="A558" s="14" t="s">
        <v>89</v>
      </c>
      <c r="B558" s="15" t="n">
        <f aca="false">B560+B571+B582</f>
        <v>0</v>
      </c>
    </row>
    <row r="559" customFormat="false" ht="14.25" hidden="false" customHeight="false" outlineLevel="0" collapsed="false">
      <c r="A559" s="44"/>
      <c r="B559" s="43"/>
    </row>
    <row r="560" s="42" customFormat="true" ht="15.75" hidden="false" customHeight="false" outlineLevel="0" collapsed="false">
      <c r="A560" s="14" t="s">
        <v>139</v>
      </c>
      <c r="B560" s="15" t="n">
        <f aca="false">B562+B565</f>
        <v>0</v>
      </c>
    </row>
    <row r="561" customFormat="false" ht="17.25" hidden="false" customHeight="true" outlineLevel="0" collapsed="false">
      <c r="A561" s="17"/>
      <c r="B561" s="18"/>
    </row>
    <row r="562" customFormat="false" ht="14.25" hidden="false" customHeight="false" outlineLevel="0" collapsed="false">
      <c r="A562" s="20" t="s">
        <v>11</v>
      </c>
      <c r="B562" s="21" t="n">
        <f aca="false">SUM(B563:B563)</f>
        <v>-1614</v>
      </c>
    </row>
    <row r="563" customFormat="false" ht="14.25" hidden="false" customHeight="false" outlineLevel="0" collapsed="false">
      <c r="A563" s="22" t="s">
        <v>19</v>
      </c>
      <c r="B563" s="19" t="n">
        <f aca="false">-1614</f>
        <v>-1614</v>
      </c>
    </row>
    <row r="564" s="23" customFormat="true" ht="14.25" hidden="false" customHeight="false" outlineLevel="0" collapsed="false">
      <c r="A564" s="22"/>
      <c r="B564" s="19"/>
    </row>
    <row r="565" s="23" customFormat="true" ht="14.25" hidden="false" customHeight="false" outlineLevel="0" collapsed="false">
      <c r="A565" s="20" t="s">
        <v>13</v>
      </c>
      <c r="B565" s="21" t="n">
        <f aca="false">SUM(B566:B567)</f>
        <v>1614</v>
      </c>
    </row>
    <row r="566" s="23" customFormat="true" ht="14.25" hidden="false" customHeight="false" outlineLevel="0" collapsed="false">
      <c r="A566" s="22" t="s">
        <v>18</v>
      </c>
      <c r="B566" s="19" t="n">
        <v>1614</v>
      </c>
    </row>
    <row r="567" customFormat="false" ht="14.25" hidden="false" customHeight="false" outlineLevel="0" collapsed="false">
      <c r="A567" s="22" t="s">
        <v>49</v>
      </c>
      <c r="B567" s="19"/>
    </row>
    <row r="568" s="37" customFormat="true" ht="15.75" hidden="false" customHeight="true" outlineLevel="0" collapsed="false">
      <c r="A568" s="31"/>
      <c r="B568" s="32"/>
    </row>
    <row r="569" customFormat="false" ht="42.75" hidden="false" customHeight="false" outlineLevel="0" collapsed="false">
      <c r="A569" s="31" t="s">
        <v>126</v>
      </c>
      <c r="B569" s="32"/>
    </row>
    <row r="570" s="23" customFormat="true" ht="14.25" hidden="false" customHeight="false" outlineLevel="0" collapsed="false">
      <c r="A570" s="31"/>
      <c r="B570" s="32"/>
    </row>
    <row r="571" s="42" customFormat="true" ht="15.75" hidden="false" customHeight="false" outlineLevel="0" collapsed="false">
      <c r="A571" s="14" t="s">
        <v>140</v>
      </c>
      <c r="B571" s="15" t="n">
        <f aca="false">B573+B576</f>
        <v>0</v>
      </c>
    </row>
    <row r="572" customFormat="false" ht="17.25" hidden="false" customHeight="true" outlineLevel="0" collapsed="false">
      <c r="A572" s="17"/>
      <c r="B572" s="18"/>
    </row>
    <row r="573" customFormat="false" ht="14.25" hidden="false" customHeight="false" outlineLevel="0" collapsed="false">
      <c r="A573" s="20" t="s">
        <v>11</v>
      </c>
      <c r="B573" s="21" t="n">
        <f aca="false">SUM(B574:B574)</f>
        <v>-18000</v>
      </c>
    </row>
    <row r="574" customFormat="false" ht="14.25" hidden="false" customHeight="false" outlineLevel="0" collapsed="false">
      <c r="A574" s="22" t="s">
        <v>32</v>
      </c>
      <c r="B574" s="19" t="n">
        <f aca="false">-18000</f>
        <v>-18000</v>
      </c>
    </row>
    <row r="575" s="23" customFormat="true" ht="14.25" hidden="false" customHeight="false" outlineLevel="0" collapsed="false">
      <c r="A575" s="22"/>
      <c r="B575" s="19"/>
    </row>
    <row r="576" s="23" customFormat="true" ht="14.25" hidden="false" customHeight="false" outlineLevel="0" collapsed="false">
      <c r="A576" s="20" t="s">
        <v>13</v>
      </c>
      <c r="B576" s="21" t="n">
        <f aca="false">SUM(B577:B578)</f>
        <v>18000</v>
      </c>
    </row>
    <row r="577" s="23" customFormat="true" ht="14.25" hidden="false" customHeight="false" outlineLevel="0" collapsed="false">
      <c r="A577" s="22" t="s">
        <v>18</v>
      </c>
      <c r="B577" s="19" t="n">
        <v>10000</v>
      </c>
    </row>
    <row r="578" customFormat="false" ht="14.25" hidden="false" customHeight="false" outlineLevel="0" collapsed="false">
      <c r="A578" s="22" t="s">
        <v>19</v>
      </c>
      <c r="B578" s="19" t="n">
        <v>8000</v>
      </c>
    </row>
    <row r="579" s="37" customFormat="true" ht="15.75" hidden="false" customHeight="true" outlineLevel="0" collapsed="false">
      <c r="A579" s="31"/>
      <c r="B579" s="32"/>
    </row>
    <row r="580" customFormat="false" ht="42.75" hidden="false" customHeight="false" outlineLevel="0" collapsed="false">
      <c r="A580" s="31" t="s">
        <v>141</v>
      </c>
      <c r="B580" s="32"/>
    </row>
    <row r="581" s="23" customFormat="true" ht="18" hidden="false" customHeight="true" outlineLevel="0" collapsed="false">
      <c r="A581" s="45"/>
      <c r="B581" s="32"/>
    </row>
    <row r="582" s="42" customFormat="true" ht="15.75" hidden="false" customHeight="false" outlineLevel="0" collapsed="false">
      <c r="A582" s="14" t="s">
        <v>142</v>
      </c>
      <c r="B582" s="15" t="n">
        <f aca="false">B584+B587</f>
        <v>0</v>
      </c>
    </row>
    <row r="583" customFormat="false" ht="17.25" hidden="false" customHeight="true" outlineLevel="0" collapsed="false">
      <c r="A583" s="17"/>
      <c r="B583" s="18"/>
    </row>
    <row r="584" customFormat="false" ht="14.25" hidden="false" customHeight="false" outlineLevel="0" collapsed="false">
      <c r="A584" s="20" t="s">
        <v>11</v>
      </c>
      <c r="B584" s="21" t="n">
        <f aca="false">SUM(B585:B585)</f>
        <v>7888</v>
      </c>
    </row>
    <row r="585" s="23" customFormat="true" ht="14.25" hidden="false" customHeight="false" outlineLevel="0" collapsed="false">
      <c r="A585" s="22" t="s">
        <v>18</v>
      </c>
      <c r="B585" s="19" t="n">
        <v>7888</v>
      </c>
    </row>
    <row r="586" s="23" customFormat="true" ht="14.25" hidden="false" customHeight="false" outlineLevel="0" collapsed="false">
      <c r="A586" s="22"/>
      <c r="B586" s="19"/>
    </row>
    <row r="587" s="23" customFormat="true" ht="14.25" hidden="false" customHeight="false" outlineLevel="0" collapsed="false">
      <c r="A587" s="20" t="s">
        <v>13</v>
      </c>
      <c r="B587" s="21" t="n">
        <f aca="false">SUM(B588:B590)</f>
        <v>-7888</v>
      </c>
    </row>
    <row r="588" customFormat="false" ht="14.25" hidden="false" customHeight="false" outlineLevel="0" collapsed="false">
      <c r="A588" s="22" t="s">
        <v>19</v>
      </c>
      <c r="B588" s="19" t="n">
        <f aca="false">-4354+162</f>
        <v>-4192</v>
      </c>
    </row>
    <row r="589" s="23" customFormat="true" ht="14.25" hidden="false" customHeight="false" outlineLevel="0" collapsed="false">
      <c r="A589" s="22" t="s">
        <v>38</v>
      </c>
      <c r="B589" s="19" t="n">
        <f aca="false">-696</f>
        <v>-696</v>
      </c>
    </row>
    <row r="590" customFormat="false" ht="14.25" hidden="false" customHeight="false" outlineLevel="0" collapsed="false">
      <c r="A590" s="22" t="s">
        <v>143</v>
      </c>
      <c r="B590" s="19" t="n">
        <v>-3000</v>
      </c>
    </row>
    <row r="591" s="37" customFormat="true" ht="15.75" hidden="false" customHeight="true" outlineLevel="0" collapsed="false">
      <c r="A591" s="31"/>
      <c r="B591" s="32"/>
    </row>
    <row r="592" customFormat="false" ht="42.75" hidden="false" customHeight="false" outlineLevel="0" collapsed="false">
      <c r="A592" s="31" t="s">
        <v>141</v>
      </c>
      <c r="B592" s="32"/>
    </row>
    <row r="593" customFormat="false" ht="14.25" hidden="false" customHeight="false" outlineLevel="0" collapsed="false">
      <c r="A593" s="44"/>
      <c r="B593" s="43"/>
    </row>
    <row r="594" customFormat="false" ht="15" hidden="false" customHeight="false" outlineLevel="0" collapsed="false">
      <c r="A594" s="45" t="s">
        <v>144</v>
      </c>
      <c r="B594" s="15" t="n">
        <f aca="false">B596</f>
        <v>0</v>
      </c>
    </row>
    <row r="595" customFormat="false" ht="14.25" hidden="false" customHeight="false" outlineLevel="0" collapsed="false">
      <c r="A595" s="44"/>
      <c r="B595" s="43"/>
    </row>
    <row r="596" s="16" customFormat="true" ht="15.75" hidden="false" customHeight="false" outlineLevel="0" collapsed="false">
      <c r="A596" s="14" t="s">
        <v>23</v>
      </c>
      <c r="B596" s="15" t="n">
        <f aca="false">B598</f>
        <v>0</v>
      </c>
    </row>
    <row r="597" s="29" customFormat="true" ht="12" hidden="false" customHeight="true" outlineLevel="0" collapsed="false">
      <c r="A597" s="30"/>
      <c r="B597" s="30"/>
    </row>
    <row r="598" s="16" customFormat="true" ht="15.75" hidden="false" customHeight="false" outlineLevel="0" collapsed="false">
      <c r="A598" s="14" t="s">
        <v>145</v>
      </c>
      <c r="B598" s="15" t="n">
        <f aca="false">B600+B603</f>
        <v>0</v>
      </c>
    </row>
    <row r="599" s="29" customFormat="true" ht="11.25" hidden="false" customHeight="true" outlineLevel="0" collapsed="false">
      <c r="A599" s="27"/>
      <c r="B599" s="27"/>
    </row>
    <row r="600" s="16" customFormat="true" ht="15.75" hidden="false" customHeight="false" outlineLevel="0" collapsed="false">
      <c r="A600" s="20" t="s">
        <v>11</v>
      </c>
      <c r="B600" s="21" t="n">
        <f aca="false">SUM(B601:B602)</f>
        <v>-22562</v>
      </c>
    </row>
    <row r="601" customFormat="false" ht="14.25" hidden="false" customHeight="false" outlineLevel="0" collapsed="false">
      <c r="A601" s="22" t="s">
        <v>26</v>
      </c>
      <c r="B601" s="19" t="n">
        <f aca="false">-72127+49565</f>
        <v>-22562</v>
      </c>
      <c r="C601" s="27"/>
      <c r="D601" s="28"/>
    </row>
    <row r="602" customFormat="false" ht="12.75" hidden="false" customHeight="false" outlineLevel="0" collapsed="false">
      <c r="C602" s="27"/>
      <c r="D602" s="28"/>
    </row>
    <row r="603" s="23" customFormat="true" ht="14.25" hidden="false" customHeight="false" outlineLevel="0" collapsed="false">
      <c r="A603" s="20" t="s">
        <v>13</v>
      </c>
      <c r="B603" s="21" t="n">
        <f aca="false">SUM(B604:B605)</f>
        <v>22562</v>
      </c>
      <c r="C603" s="25"/>
      <c r="D603" s="26"/>
    </row>
    <row r="604" s="16" customFormat="true" ht="29.25" hidden="false" customHeight="false" outlineLevel="0" collapsed="false">
      <c r="A604" s="22" t="s">
        <v>146</v>
      </c>
      <c r="B604" s="19" t="n">
        <v>72127</v>
      </c>
    </row>
    <row r="605" s="16" customFormat="true" ht="15.75" hidden="false" customHeight="false" outlineLevel="0" collapsed="false">
      <c r="A605" s="22" t="s">
        <v>19</v>
      </c>
      <c r="B605" s="19" t="n">
        <v>-49565</v>
      </c>
    </row>
    <row r="606" customFormat="false" ht="10.5" hidden="false" customHeight="true" outlineLevel="0" collapsed="false">
      <c r="B606" s="29"/>
      <c r="C606" s="27"/>
      <c r="D606" s="28"/>
    </row>
    <row r="607" customFormat="false" ht="28.5" hidden="false" customHeight="false" outlineLevel="0" collapsed="false">
      <c r="A607" s="22" t="s">
        <v>147</v>
      </c>
      <c r="B607" s="27"/>
      <c r="C607" s="27"/>
      <c r="D607" s="28"/>
    </row>
    <row r="608" customFormat="false" ht="14.25" hidden="false" customHeight="false" outlineLevel="0" collapsed="false">
      <c r="A608" s="22"/>
      <c r="B608" s="27"/>
      <c r="C608" s="27"/>
      <c r="D608" s="28"/>
    </row>
    <row r="609" s="23" customFormat="true" ht="15" hidden="false" customHeight="false" outlineLevel="0" collapsed="false">
      <c r="A609" s="14" t="s">
        <v>47</v>
      </c>
      <c r="B609" s="15" t="n">
        <f aca="false">B642</f>
        <v>0</v>
      </c>
      <c r="C609" s="25"/>
      <c r="D609" s="26"/>
    </row>
    <row r="610" customFormat="false" ht="12.75" hidden="false" customHeight="false" outlineLevel="0" collapsed="false">
      <c r="A610" s="30"/>
      <c r="B610" s="30"/>
      <c r="C610" s="27"/>
      <c r="D610" s="28"/>
    </row>
    <row r="611" s="23" customFormat="true" ht="15" hidden="false" customHeight="false" outlineLevel="0" collapsed="false">
      <c r="A611" s="14" t="s">
        <v>148</v>
      </c>
      <c r="B611" s="15" t="n">
        <f aca="false">B613+B621</f>
        <v>0</v>
      </c>
      <c r="C611" s="25"/>
      <c r="D611" s="26"/>
    </row>
    <row r="612" s="23" customFormat="true" ht="9.75" hidden="false" customHeight="true" outlineLevel="0" collapsed="false">
      <c r="A612" s="14"/>
      <c r="B612" s="15"/>
      <c r="C612" s="25"/>
      <c r="D612" s="26"/>
    </row>
    <row r="613" customFormat="false" ht="14.25" hidden="false" customHeight="false" outlineLevel="0" collapsed="false">
      <c r="A613" s="20" t="s">
        <v>11</v>
      </c>
      <c r="B613" s="21" t="n">
        <f aca="false">SUM(B614:B619)</f>
        <v>-68240</v>
      </c>
    </row>
    <row r="614" s="23" customFormat="true" ht="14.25" hidden="false" customHeight="false" outlineLevel="0" collapsed="false">
      <c r="A614" s="22" t="s">
        <v>38</v>
      </c>
      <c r="B614" s="19" t="n">
        <f aca="false">12-10000</f>
        <v>-9988</v>
      </c>
    </row>
    <row r="615" s="23" customFormat="true" ht="14.25" hidden="false" customHeight="false" outlineLevel="0" collapsed="false">
      <c r="A615" s="22" t="s">
        <v>149</v>
      </c>
      <c r="B615" s="19" t="n">
        <f aca="false">-700-2402</f>
        <v>-3102</v>
      </c>
    </row>
    <row r="616" s="23" customFormat="true" ht="14.25" hidden="false" customHeight="false" outlineLevel="0" collapsed="false">
      <c r="A616" s="22" t="s">
        <v>19</v>
      </c>
      <c r="B616" s="19" t="n">
        <f aca="false">-36763-15870-363</f>
        <v>-52996</v>
      </c>
    </row>
    <row r="617" s="23" customFormat="true" ht="14.25" hidden="false" customHeight="false" outlineLevel="0" collapsed="false">
      <c r="A617" s="22" t="s">
        <v>37</v>
      </c>
      <c r="B617" s="19" t="n">
        <v>-150</v>
      </c>
    </row>
    <row r="618" s="23" customFormat="true" ht="14.25" hidden="false" customHeight="false" outlineLevel="0" collapsed="false">
      <c r="A618" s="22" t="s">
        <v>87</v>
      </c>
      <c r="B618" s="19" t="n">
        <v>-1675</v>
      </c>
    </row>
    <row r="619" s="23" customFormat="true" ht="14.25" hidden="false" customHeight="false" outlineLevel="0" collapsed="false">
      <c r="A619" s="22" t="s">
        <v>150</v>
      </c>
      <c r="B619" s="19" t="n">
        <f aca="false">-842+513</f>
        <v>-329</v>
      </c>
    </row>
    <row r="620" s="23" customFormat="true" ht="9" hidden="false" customHeight="true" outlineLevel="0" collapsed="false">
      <c r="A620" s="22"/>
      <c r="B620" s="19"/>
    </row>
    <row r="621" s="23" customFormat="true" ht="14.25" hidden="false" customHeight="false" outlineLevel="0" collapsed="false">
      <c r="A621" s="20" t="s">
        <v>13</v>
      </c>
      <c r="B621" s="21" t="n">
        <f aca="false">SUM(B622:B626)</f>
        <v>68240</v>
      </c>
    </row>
    <row r="622" s="23" customFormat="true" ht="14.25" hidden="false" customHeight="false" outlineLevel="0" collapsed="false">
      <c r="A622" s="22" t="s">
        <v>32</v>
      </c>
      <c r="B622" s="19" t="n">
        <v>10921</v>
      </c>
    </row>
    <row r="623" customFormat="false" ht="14.25" hidden="false" customHeight="false" outlineLevel="0" collapsed="false">
      <c r="A623" s="31" t="s">
        <v>18</v>
      </c>
      <c r="B623" s="19" t="n">
        <f aca="false">1544+11000</f>
        <v>12544</v>
      </c>
    </row>
    <row r="624" customFormat="false" ht="14.25" hidden="false" customHeight="false" outlineLevel="0" collapsed="false">
      <c r="A624" s="31" t="s">
        <v>67</v>
      </c>
      <c r="B624" s="19" t="n">
        <v>3405</v>
      </c>
    </row>
    <row r="625" customFormat="false" ht="14.25" hidden="false" customHeight="false" outlineLevel="0" collapsed="false">
      <c r="A625" s="22" t="s">
        <v>49</v>
      </c>
      <c r="B625" s="19" t="n">
        <v>3272</v>
      </c>
    </row>
    <row r="626" s="23" customFormat="true" ht="14.25" hidden="false" customHeight="false" outlineLevel="0" collapsed="false">
      <c r="A626" s="22" t="s">
        <v>31</v>
      </c>
      <c r="B626" s="19" t="n">
        <f aca="false">21581+16517</f>
        <v>38098</v>
      </c>
    </row>
    <row r="627" s="23" customFormat="true" ht="8.25" hidden="false" customHeight="true" outlineLevel="0" collapsed="false">
      <c r="A627" s="22"/>
      <c r="B627" s="19"/>
    </row>
    <row r="628" s="23" customFormat="true" ht="57" hidden="false" customHeight="false" outlineLevel="0" collapsed="false">
      <c r="A628" s="31" t="s">
        <v>151</v>
      </c>
      <c r="B628" s="19"/>
    </row>
    <row r="629" s="23" customFormat="true" ht="10.5" hidden="false" customHeight="true" outlineLevel="0" collapsed="false">
      <c r="A629" s="22"/>
      <c r="B629" s="19"/>
    </row>
    <row r="630" s="23" customFormat="true" ht="15" hidden="false" customHeight="false" outlineLevel="0" collapsed="false">
      <c r="A630" s="14" t="s">
        <v>85</v>
      </c>
      <c r="B630" s="15" t="n">
        <f aca="false">B632</f>
        <v>0</v>
      </c>
    </row>
    <row r="631" s="23" customFormat="true" ht="9" hidden="false" customHeight="true" outlineLevel="0" collapsed="false">
      <c r="A631" s="14"/>
      <c r="B631" s="19"/>
    </row>
    <row r="632" s="23" customFormat="true" ht="15" hidden="false" customHeight="false" outlineLevel="0" collapsed="false">
      <c r="A632" s="14" t="s">
        <v>152</v>
      </c>
      <c r="B632" s="15" t="n">
        <f aca="false">B634+B637</f>
        <v>0</v>
      </c>
    </row>
    <row r="633" s="35" customFormat="true" ht="12.75" hidden="false" customHeight="true" outlineLevel="0" collapsed="false">
      <c r="A633" s="22"/>
      <c r="B633" s="19"/>
    </row>
    <row r="634" s="35" customFormat="true" ht="15" hidden="false" customHeight="false" outlineLevel="0" collapsed="false">
      <c r="A634" s="20" t="s">
        <v>11</v>
      </c>
      <c r="B634" s="21" t="n">
        <f aca="false">SUM(B635:B635)</f>
        <v>-50000</v>
      </c>
    </row>
    <row r="635" s="35" customFormat="true" ht="15" hidden="false" customHeight="false" outlineLevel="0" collapsed="false">
      <c r="A635" s="22" t="s">
        <v>19</v>
      </c>
      <c r="B635" s="19" t="n">
        <v>-50000</v>
      </c>
    </row>
    <row r="636" customFormat="false" ht="10.5" hidden="false" customHeight="true" outlineLevel="0" collapsed="false"/>
    <row r="637" s="23" customFormat="true" ht="14.25" hidden="false" customHeight="false" outlineLevel="0" collapsed="false">
      <c r="A637" s="20" t="s">
        <v>13</v>
      </c>
      <c r="B637" s="21" t="n">
        <f aca="false">SUM(B638:B638)</f>
        <v>50000</v>
      </c>
    </row>
    <row r="638" s="35" customFormat="true" ht="15" hidden="false" customHeight="false" outlineLevel="0" collapsed="false">
      <c r="A638" s="22" t="s">
        <v>18</v>
      </c>
      <c r="B638" s="19" t="n">
        <v>50000</v>
      </c>
    </row>
    <row r="639" s="23" customFormat="true" ht="9.75" hidden="false" customHeight="true" outlineLevel="0" collapsed="false">
      <c r="A639" s="22"/>
      <c r="B639" s="19"/>
    </row>
    <row r="640" s="23" customFormat="true" ht="61.5" hidden="false" customHeight="true" outlineLevel="0" collapsed="false">
      <c r="A640" s="22" t="s">
        <v>153</v>
      </c>
      <c r="B640" s="19"/>
    </row>
    <row r="641" customFormat="false" ht="15" hidden="false" customHeight="false" outlineLevel="0" collapsed="false">
      <c r="A641" s="47"/>
      <c r="B641" s="48"/>
    </row>
  </sheetData>
  <mergeCells count="7">
    <mergeCell ref="A1:B1"/>
    <mergeCell ref="A2:B2"/>
    <mergeCell ref="A3:B3"/>
    <mergeCell ref="A4:B4"/>
    <mergeCell ref="A7:B7"/>
    <mergeCell ref="A8:B8"/>
    <mergeCell ref="A12:B12"/>
  </mergeCells>
  <printOptions headings="false" gridLines="false" gridLinesSet="true" horizontalCentered="true" verticalCentered="false"/>
  <pageMargins left="0.590277777777778" right="0.433333333333333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5" man="true" max="16383" min="0"/>
    <brk id="314" man="true" max="16383" min="0"/>
    <brk id="351" man="true" max="16383" min="0"/>
    <brk id="397" man="true" max="16383" min="0"/>
    <brk id="438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31:45Z</dcterms:created>
  <dc:creator>UM</dc:creator>
  <dc:description/>
  <dc:language>en-US</dc:language>
  <cp:lastModifiedBy>UM</cp:lastModifiedBy>
  <cp:lastPrinted>2004-10-12T06:21:54Z</cp:lastPrinted>
  <cp:revision>0</cp:revision>
  <dc:subject/>
  <dc:title/>
</cp:coreProperties>
</file>