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rod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Załącznik Nr 1 do zarządzenia Prezydenta Miasta Poznania 
Nr 180/2016/P z dnia 26.02.2016r. </t>
  </si>
  <si>
    <t xml:space="preserve">Informacja o ofertach, które otrzymały dotację z budżetu Miasta Poznania</t>
  </si>
  <si>
    <t xml:space="preserve">Nazwa obszaru: Działalność na rzecz osób w wieku emerytalnym</t>
  </si>
  <si>
    <t xml:space="preserve">Nazwa zadania publicznego: Działania służące poprawie stanu fizycznego i psychicznego seniorów, między innymi poprzez warsztaty, grupy wsparcia, pomoc psychologiczną, działania profilaktyczne, usprawniające i rehabilitacyjne oraz organizację różnorodnych form wypoczyn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FUNDACJA POMOCY LUDZIOM "JEST NADZIEJA"
ZSS-III.524.20.2016</t>
  </si>
  <si>
    <t xml:space="preserve">782-24-08-877</t>
  </si>
  <si>
    <t xml:space="preserve">Fundacja</t>
  </si>
  <si>
    <t xml:space="preserve">AKTYWNY SENIOR</t>
  </si>
  <si>
    <t xml:space="preserve">2.</t>
  </si>
  <si>
    <t xml:space="preserve">POGOTOWIE SPOŁECZNE
ZSS-III.524.23.2016</t>
  </si>
  <si>
    <t xml:space="preserve">782-23-00-281</t>
  </si>
  <si>
    <t xml:space="preserve">Stowarzyszenie</t>
  </si>
  <si>
    <t xml:space="preserve">3.</t>
  </si>
  <si>
    <t xml:space="preserve">POLSKI ZWIĄZEK EMERYTÓW, RENCISTÓW I INWALIDÓW  
ZARZĄD OKRĘGOWY
ZSS-III.524.18.2016</t>
  </si>
  <si>
    <t xml:space="preserve">778-135-76-04</t>
  </si>
  <si>
    <t xml:space="preserve">INTEGRACJA I ZWIĘKSZENIE UCZESTNICTWA W ŻYCIU SPOŁECZNYM</t>
  </si>
  <si>
    <t xml:space="preserve">4.</t>
  </si>
  <si>
    <t xml:space="preserve">POLSKI ZWIĄZEK EMERYTÓW, RENCISTÓW I INWALIDÓW  
ZARZĄD OKRĘGOWY
ZSS-III.524.15.2016</t>
  </si>
  <si>
    <t xml:space="preserve">ORGANIZOWANIE RÓŻNORODNYCH SPOTKAŃ I WSPÓLNEGO WYJAZDU INTEGRUJĄCEGO ŚRODOWISKO SENIORÓW</t>
  </si>
  <si>
    <t xml:space="preserve">5.</t>
  </si>
  <si>
    <t xml:space="preserve">POLSKI ZWIĄZEK EMERYTÓW, RENCISTÓW I INWALIDÓW  
ZARZĄD OKRĘGOWY
ZSS-III.524.19.2016</t>
  </si>
  <si>
    <t xml:space="preserve">ORGANIZOWANIE RÓŻNORODNYCH SPOTKAŃ KLUBOWYCH INTEGRUJĄCYCH ŚRODOWISKO SENIORÓW</t>
  </si>
  <si>
    <t xml:space="preserve">6.</t>
  </si>
  <si>
    <t xml:space="preserve">POLSKI ZWIĄZEK EMERYTÓW, RENCISTÓW I INWALIDÓW  
ZARZĄD OKRĘGOWY
ZSS-III.524.17.2016</t>
  </si>
  <si>
    <t xml:space="preserve">DZIAŁANIA SŁUŻĄCE POPRAWIE STANU FIZYCZNEGO I PSYCHICZNEGO SENIORÓW MIĘDZY INNYMI POPRZEZ WARSZTATY, GRUPY WSPARCIA, POMOC PSYCHOLOGICZNĄ, DZIAŁANIA PROFILAKTYCZNE, USPRAWNIAJĄCE I REHABILITACYJNE ORAZ ORGANIZACJĘ FORM WYPOCZYNKU - AKTYWNY SENIOR</t>
  </si>
  <si>
    <t xml:space="preserve">7.</t>
  </si>
  <si>
    <t xml:space="preserve">POLSKI ZWIĄZEK EMERYTÓW, RENCISTÓW I INWALIDÓW, 
ZARZĄD OKRĘGOWY
ZSS-III.524.22.2016</t>
  </si>
  <si>
    <t xml:space="preserve">UCZESTNICTWO EMERYTÓW I RENCISTÓW W ŻYCIU SPOŁECZNYM, ZAPEWNIENIE RÓŻNORODNYCH FORM WYPOCZYNKU  I REKREACJI, POPRAWA STANU PSYCHICZNEGO SENIORÓW</t>
  </si>
  <si>
    <t xml:space="preserve">8.</t>
  </si>
  <si>
    <t xml:space="preserve">POLSKI ZWIĄZEK EMERYTÓW, RENCISTÓW I INWALIDÓW 
ZARZĄD OKRĘGOWY
ZSS-III.524.14.2016</t>
  </si>
  <si>
    <t xml:space="preserve">DZIAŁANIA NA RZECZ POPRAWY STANU FIZYCZNEGO I PSYCHICZNEGO SENIORÓW ORAZ ORGANIZACJA RÓŻNORODNYCH FORM WYPOCZYNKU</t>
  </si>
  <si>
    <t xml:space="preserve">9.</t>
  </si>
  <si>
    <t xml:space="preserve">POZNAŃSKIE STOWARZYSZENIE ANIMATORÓW KULTURY
ZSS-III.524.24.2016</t>
  </si>
  <si>
    <t xml:space="preserve">779-24-24-592</t>
  </si>
  <si>
    <t xml:space="preserve">ŁAZARSKI SENIOR</t>
  </si>
  <si>
    <t xml:space="preserve">10.</t>
  </si>
  <si>
    <t xml:space="preserve">RADA NACZELNA POLSKIEGO KOMITETU POMOCY SPOŁECZNEJ WIELKOPOLSKI ZARZĄD WOJEWÓDZKI
ZSS-III.524.11.2016</t>
  </si>
  <si>
    <t xml:space="preserve">526-03-08-482</t>
  </si>
  <si>
    <t xml:space="preserve">POZNAJMY SIEBIE - NIE JESTEŚ SAM 2016</t>
  </si>
  <si>
    <t xml:space="preserve">11.</t>
  </si>
  <si>
    <t xml:space="preserve">STOWARZYSZENIE MEDYCYNA POLSKA
ZSS-III.524.16.2016</t>
  </si>
  <si>
    <t xml:space="preserve">873-31-51-822</t>
  </si>
  <si>
    <t xml:space="preserve">AKTYWNA INTEGRACJA SENIORÓW</t>
  </si>
  <si>
    <t xml:space="preserve">12.</t>
  </si>
  <si>
    <t xml:space="preserve">STOWARZYSZENIE WZAJEMNEJ POMOCY FLANDRIA 
ZSS-III.524.12.2016</t>
  </si>
  <si>
    <t xml:space="preserve">556-14-51-116</t>
  </si>
  <si>
    <t xml:space="preserve">DZIAŁANIA  INTEGRUJĄCE I AKTYWIZUJĄCE SPOŁECZNOŚĆ SENIORALNĄ Z TERENU OSIEDLA STARE WINOGRADY</t>
  </si>
  <si>
    <t xml:space="preserve">13.</t>
  </si>
  <si>
    <t xml:space="preserve">WOLONTARIAT WIELKOPOLSKI
ZSS-III.524.10.2016</t>
  </si>
  <si>
    <t xml:space="preserve">782-248-53-52</t>
  </si>
  <si>
    <t xml:space="preserve">PODRÓŻE NIEDUŻE</t>
  </si>
  <si>
    <t xml:space="preserve">ZGROMADZENIE SIÓSTR ALBERTYNEK POSŁUGUJĄCYCH UBOGIM
ZSS-III.524.21.2016</t>
  </si>
  <si>
    <t xml:space="preserve">779-20-78-865</t>
  </si>
  <si>
    <t xml:space="preserve">Inna</t>
  </si>
  <si>
    <t xml:space="preserve">ŚWIADCZENIA POMOCY W ZASPOKAJANIU PODSTAWOWYCH POTRZEB ŻYWIENIOWYCH DLA OSÓB SAMOTNYCH, BEZDOMNYCH I UBOGICH POPRZEZ ZORGANIZOWANIE ŚNIADANIA WIELKANOCNEGO I WIECZERZY WIGILIJNEJ</t>
  </si>
  <si>
    <t xml:space="preserve">Sporządziła: M. Borczykowska
Poznań, 17 lutego 2016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33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38.2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8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4" t="s">
        <v>11</v>
      </c>
    </row>
    <row r="8" customFormat="false" ht="59.25" hidden="false" customHeight="true" outlineLevel="0" collapsed="false">
      <c r="A8" s="6" t="s">
        <v>12</v>
      </c>
      <c r="B8" s="7" t="s">
        <v>13</v>
      </c>
      <c r="C8" s="8" t="s">
        <v>14</v>
      </c>
      <c r="D8" s="8" t="s">
        <v>15</v>
      </c>
      <c r="E8" s="7" t="s">
        <v>16</v>
      </c>
      <c r="F8" s="9" t="n">
        <v>4500</v>
      </c>
      <c r="G8" s="9" t="n">
        <v>4500</v>
      </c>
      <c r="H8" s="9" t="n">
        <v>4500</v>
      </c>
    </row>
    <row r="9" customFormat="false" ht="45.75" hidden="false" customHeight="true" outlineLevel="0" collapsed="false">
      <c r="A9" s="6" t="s">
        <v>17</v>
      </c>
      <c r="B9" s="7" t="s">
        <v>18</v>
      </c>
      <c r="C9" s="8" t="s">
        <v>19</v>
      </c>
      <c r="D9" s="8" t="s">
        <v>20</v>
      </c>
      <c r="E9" s="7" t="s">
        <v>16</v>
      </c>
      <c r="F9" s="9" t="n">
        <v>17000</v>
      </c>
      <c r="G9" s="9" t="n">
        <v>17000</v>
      </c>
      <c r="H9" s="9" t="n">
        <v>17000</v>
      </c>
    </row>
    <row r="10" customFormat="false" ht="75.75" hidden="false" customHeight="true" outlineLevel="0" collapsed="false">
      <c r="A10" s="6" t="s">
        <v>21</v>
      </c>
      <c r="B10" s="7" t="s">
        <v>22</v>
      </c>
      <c r="C10" s="8" t="s">
        <v>23</v>
      </c>
      <c r="D10" s="8" t="s">
        <v>20</v>
      </c>
      <c r="E10" s="7" t="s">
        <v>24</v>
      </c>
      <c r="F10" s="9" t="n">
        <v>6000</v>
      </c>
      <c r="G10" s="9" t="n">
        <v>6000</v>
      </c>
      <c r="H10" s="9" t="n">
        <v>6000</v>
      </c>
    </row>
    <row r="11" customFormat="false" ht="81" hidden="false" customHeight="true" outlineLevel="0" collapsed="false">
      <c r="A11" s="6" t="s">
        <v>25</v>
      </c>
      <c r="B11" s="7" t="s">
        <v>26</v>
      </c>
      <c r="C11" s="8" t="s">
        <v>23</v>
      </c>
      <c r="D11" s="8" t="s">
        <v>20</v>
      </c>
      <c r="E11" s="7" t="s">
        <v>27</v>
      </c>
      <c r="F11" s="9" t="n">
        <v>11000</v>
      </c>
      <c r="G11" s="9" t="n">
        <v>11000</v>
      </c>
      <c r="H11" s="9" t="n">
        <v>11000</v>
      </c>
    </row>
    <row r="12" customFormat="false" ht="78.75" hidden="false" customHeight="true" outlineLevel="0" collapsed="false">
      <c r="A12" s="6" t="s">
        <v>28</v>
      </c>
      <c r="B12" s="7" t="s">
        <v>29</v>
      </c>
      <c r="C12" s="8" t="s">
        <v>23</v>
      </c>
      <c r="D12" s="8" t="s">
        <v>20</v>
      </c>
      <c r="E12" s="7" t="s">
        <v>30</v>
      </c>
      <c r="F12" s="9" t="n">
        <v>8000</v>
      </c>
      <c r="G12" s="9" t="n">
        <v>8000</v>
      </c>
      <c r="H12" s="9" t="n">
        <v>8000</v>
      </c>
    </row>
    <row r="13" customFormat="false" ht="141.75" hidden="false" customHeight="true" outlineLevel="0" collapsed="false">
      <c r="A13" s="6" t="s">
        <v>31</v>
      </c>
      <c r="B13" s="7" t="s">
        <v>32</v>
      </c>
      <c r="C13" s="8" t="s">
        <v>23</v>
      </c>
      <c r="D13" s="8" t="s">
        <v>20</v>
      </c>
      <c r="E13" s="7" t="s">
        <v>33</v>
      </c>
      <c r="F13" s="9" t="n">
        <v>9000</v>
      </c>
      <c r="G13" s="9" t="n">
        <v>9000</v>
      </c>
      <c r="H13" s="9" t="n">
        <v>9000</v>
      </c>
    </row>
    <row r="14" customFormat="false" ht="77.25" hidden="false" customHeight="true" outlineLevel="0" collapsed="false">
      <c r="A14" s="6" t="s">
        <v>34</v>
      </c>
      <c r="B14" s="7" t="s">
        <v>35</v>
      </c>
      <c r="C14" s="8" t="s">
        <v>23</v>
      </c>
      <c r="D14" s="8" t="s">
        <v>20</v>
      </c>
      <c r="E14" s="7" t="s">
        <v>36</v>
      </c>
      <c r="F14" s="9" t="n">
        <v>2000</v>
      </c>
      <c r="G14" s="9" t="n">
        <v>2000</v>
      </c>
      <c r="H14" s="9" t="n">
        <v>2000</v>
      </c>
    </row>
    <row r="15" customFormat="false" ht="94.5" hidden="false" customHeight="true" outlineLevel="0" collapsed="false">
      <c r="A15" s="6" t="s">
        <v>37</v>
      </c>
      <c r="B15" s="7" t="s">
        <v>38</v>
      </c>
      <c r="C15" s="8" t="s">
        <v>23</v>
      </c>
      <c r="D15" s="8" t="s">
        <v>20</v>
      </c>
      <c r="E15" s="7" t="s">
        <v>39</v>
      </c>
      <c r="F15" s="9" t="n">
        <v>6000</v>
      </c>
      <c r="G15" s="9" t="n">
        <v>6000</v>
      </c>
      <c r="H15" s="9" t="n">
        <v>6000</v>
      </c>
    </row>
    <row r="16" customFormat="false" ht="67.5" hidden="false" customHeight="true" outlineLevel="0" collapsed="false">
      <c r="A16" s="6" t="s">
        <v>40</v>
      </c>
      <c r="B16" s="7" t="s">
        <v>41</v>
      </c>
      <c r="C16" s="8" t="s">
        <v>42</v>
      </c>
      <c r="D16" s="8" t="s">
        <v>20</v>
      </c>
      <c r="E16" s="7" t="s">
        <v>43</v>
      </c>
      <c r="F16" s="9" t="n">
        <v>7000</v>
      </c>
      <c r="G16" s="9" t="n">
        <v>7000</v>
      </c>
      <c r="H16" s="9" t="n">
        <v>7000</v>
      </c>
    </row>
    <row r="17" customFormat="false" ht="87.75" hidden="false" customHeight="true" outlineLevel="0" collapsed="false">
      <c r="A17" s="6" t="s">
        <v>44</v>
      </c>
      <c r="B17" s="7" t="s">
        <v>45</v>
      </c>
      <c r="C17" s="8" t="s">
        <v>46</v>
      </c>
      <c r="D17" s="8" t="s">
        <v>20</v>
      </c>
      <c r="E17" s="7" t="s">
        <v>47</v>
      </c>
      <c r="F17" s="9" t="n">
        <v>3500</v>
      </c>
      <c r="G17" s="9" t="n">
        <v>3500</v>
      </c>
      <c r="H17" s="9" t="n">
        <v>3500</v>
      </c>
    </row>
    <row r="18" customFormat="false" ht="66" hidden="false" customHeight="true" outlineLevel="0" collapsed="false">
      <c r="A18" s="6" t="s">
        <v>48</v>
      </c>
      <c r="B18" s="7" t="s">
        <v>49</v>
      </c>
      <c r="C18" s="8" t="s">
        <v>50</v>
      </c>
      <c r="D18" s="8" t="s">
        <v>20</v>
      </c>
      <c r="E18" s="7" t="s">
        <v>51</v>
      </c>
      <c r="F18" s="9" t="n">
        <v>14500</v>
      </c>
      <c r="G18" s="9" t="n">
        <v>14500</v>
      </c>
      <c r="H18" s="9" t="n">
        <v>14500</v>
      </c>
    </row>
    <row r="19" customFormat="false" ht="66" hidden="false" customHeight="true" outlineLevel="0" collapsed="false">
      <c r="A19" s="6" t="s">
        <v>52</v>
      </c>
      <c r="B19" s="7" t="s">
        <v>53</v>
      </c>
      <c r="C19" s="8" t="s">
        <v>54</v>
      </c>
      <c r="D19" s="8" t="s">
        <v>20</v>
      </c>
      <c r="E19" s="7" t="s">
        <v>55</v>
      </c>
      <c r="F19" s="9" t="n">
        <v>8500</v>
      </c>
      <c r="G19" s="9" t="n">
        <v>8500</v>
      </c>
      <c r="H19" s="9" t="n">
        <v>8500</v>
      </c>
    </row>
    <row r="20" customFormat="false" ht="58.5" hidden="false" customHeight="true" outlineLevel="0" collapsed="false">
      <c r="A20" s="6" t="s">
        <v>56</v>
      </c>
      <c r="B20" s="7" t="s">
        <v>57</v>
      </c>
      <c r="C20" s="8" t="s">
        <v>58</v>
      </c>
      <c r="D20" s="8" t="s">
        <v>20</v>
      </c>
      <c r="E20" s="7" t="s">
        <v>59</v>
      </c>
      <c r="F20" s="9" t="n">
        <v>10000</v>
      </c>
      <c r="G20" s="9" t="n">
        <v>10000</v>
      </c>
      <c r="H20" s="9" t="n">
        <v>10000</v>
      </c>
    </row>
    <row r="21" customFormat="false" ht="73.5" hidden="false" customHeight="true" outlineLevel="0" collapsed="false">
      <c r="A21" s="10" t="n">
        <v>14</v>
      </c>
      <c r="B21" s="7" t="s">
        <v>60</v>
      </c>
      <c r="C21" s="8" t="s">
        <v>61</v>
      </c>
      <c r="D21" s="8" t="s">
        <v>62</v>
      </c>
      <c r="E21" s="7" t="s">
        <v>63</v>
      </c>
      <c r="F21" s="9" t="n">
        <v>8000</v>
      </c>
      <c r="G21" s="9" t="n">
        <v>8000</v>
      </c>
      <c r="H21" s="9" t="n">
        <v>8000</v>
      </c>
    </row>
    <row r="22" customFormat="false" ht="12.75" hidden="false" customHeight="true" outlineLevel="0" collapsed="false">
      <c r="A22" s="11" t="s">
        <v>64</v>
      </c>
      <c r="B22" s="11"/>
      <c r="E22" s="12" t="s">
        <v>65</v>
      </c>
      <c r="F22" s="12"/>
      <c r="G22" s="13" t="n">
        <f aca="false">SUM(G8:G21)</f>
        <v>115000</v>
      </c>
      <c r="H22" s="14" t="n">
        <f aca="false">SUM(H8:H21)</f>
        <v>115000</v>
      </c>
    </row>
    <row r="23" customFormat="false" ht="12.75" hidden="false" customHeight="false" outlineLevel="0" collapsed="false">
      <c r="A23" s="11"/>
      <c r="B23" s="11"/>
    </row>
  </sheetData>
  <mergeCells count="6">
    <mergeCell ref="G1:H1"/>
    <mergeCell ref="A2:H4"/>
    <mergeCell ref="A5:H5"/>
    <mergeCell ref="A6:H6"/>
    <mergeCell ref="A22:B23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6-01-08T12:31:23Z</cp:lastPrinted>
  <dcterms:modified xsi:type="dcterms:W3CDTF">2016-02-29T08:28:45Z</dcterms:modified>
  <cp:revision>0</cp:revision>
  <dc:subject/>
  <dc:title/>
</cp:coreProperties>
</file>