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Załącznik nr 1</t>
  </si>
  <si>
    <t xml:space="preserve">do zarządzenia Nr 187/2016/P Prezydenta Miasta Poznania z dnia 29.02.2016 r.</t>
  </si>
  <si>
    <t xml:space="preserve">Informacja o ofertach, którym przyznano dotację z budżetu Miasta Poznania</t>
  </si>
  <si>
    <r>
      <rPr>
        <sz val="12"/>
        <rFont val="Arial"/>
        <family val="2"/>
        <charset val="238"/>
      </rPr>
      <t xml:space="preserve">Nazwa obszaru: </t>
    </r>
    <r>
      <rPr>
        <b val="true"/>
        <sz val="12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
z oferty 
(w zł)</t>
  </si>
  <si>
    <t xml:space="preserve">Kwota proponowanej dotacji</t>
  </si>
  <si>
    <t xml:space="preserve">Kwota przyznanej dotacji</t>
  </si>
  <si>
    <t xml:space="preserve">Nazwa zadania publicznego: Priorytet 1: Poprawa jakości przestrzeni publicznej poprzez działania integrujące społeczność lokalną</t>
  </si>
  <si>
    <t xml:space="preserve">Fundacja Uniwersytetu Artystycznego w Poznaniu</t>
  </si>
  <si>
    <t xml:space="preserve">Fundacja</t>
  </si>
  <si>
    <t xml:space="preserve">Poznań Design Days 2016</t>
  </si>
  <si>
    <t xml:space="preserve">Stowarzyszenie Architektów Polskich SARP Oddział w Poznaniu</t>
  </si>
  <si>
    <t xml:space="preserve">Stowarzyszenie</t>
  </si>
  <si>
    <t xml:space="preserve">Mood For Wood - Międzynarodowe Warsztaty Projektowe</t>
  </si>
  <si>
    <t xml:space="preserve">Związek Polskich Artystów Fotografików Okręg Wielkopolski</t>
  </si>
  <si>
    <t xml:space="preserve">Miejsce dla fotografii PIX.HOUSE - kontynuacja działań w roku 2016</t>
  </si>
  <si>
    <t xml:space="preserve">Centrum Amarant</t>
  </si>
  <si>
    <t xml:space="preserve">Centrum Amarant - lokalizacja kultury</t>
  </si>
  <si>
    <t xml:space="preserve">Fundacja Artystyczno-Edukacyjna PUENTA</t>
  </si>
  <si>
    <t xml:space="preserve">"Pośrodku Śródki 2016". Cykl imprez artystycznych na poznańskiej Śródce</t>
  </si>
  <si>
    <t xml:space="preserve">Stowarzyszenie Sympatyków Kultury Ludowej "Otwórz Się Na Folklor"</t>
  </si>
  <si>
    <t xml:space="preserve">VII Międzynarodowy Dziecięcy Festiwal Folkloru KIDS FUN FOLK 2016</t>
  </si>
  <si>
    <t xml:space="preserve">Fundacja "Inspirator"</t>
  </si>
  <si>
    <t xml:space="preserve">Aktywator - kultura dla przestrzeni, przestrzeń dla kultury</t>
  </si>
  <si>
    <t xml:space="preserve">Fundacja Rodriguez Gallery</t>
  </si>
  <si>
    <t xml:space="preserve">Cykl Wystaw w Rodriguez Gallery</t>
  </si>
  <si>
    <t xml:space="preserve">Klasztor oo. Karmelitów Bosych</t>
  </si>
  <si>
    <t xml:space="preserve">Inna</t>
  </si>
  <si>
    <t xml:space="preserve">Piwnica Duchowa</t>
  </si>
  <si>
    <t xml:space="preserve">Kolektyw Kąpielisko</t>
  </si>
  <si>
    <t xml:space="preserve">Kiełkowanie przyszłości (społeczność sąsiedzka-obywatelska) Całoroczne działania w Ogrodzie Kolektyw Kapielisko</t>
  </si>
  <si>
    <t xml:space="preserve">Fundacja Otwarta Strefa Kultury</t>
  </si>
  <si>
    <t xml:space="preserve">Włącz Łazarz - Nowi Bohaterowie</t>
  </si>
  <si>
    <t xml:space="preserve">Fundacja Familijny Poznań</t>
  </si>
  <si>
    <t xml:space="preserve">Plenerowy DKF na Rusłace</t>
  </si>
  <si>
    <t xml:space="preserve">Stowarzyszenie Wędrowni Architekci</t>
  </si>
  <si>
    <t xml:space="preserve">Mobilny Dom Kultury Na Szelągu</t>
  </si>
  <si>
    <t xml:space="preserve">Fundacja Event Culture</t>
  </si>
  <si>
    <t xml:space="preserve">Ogrody Sztuki</t>
  </si>
  <si>
    <t xml:space="preserve">Poznańskie Stowarzyszenie Animatorów Kultury</t>
  </si>
  <si>
    <t xml:space="preserve">Łazarska Platforma Artystyczna</t>
  </si>
  <si>
    <t xml:space="preserve">Winiarskie Towarzystwo Muzyczne</t>
  </si>
  <si>
    <t xml:space="preserve">Winiarskie Koncerty Organowe' 2016</t>
  </si>
  <si>
    <t xml:space="preserve">Mankalowisko 2016</t>
  </si>
  <si>
    <t xml:space="preserve">Stowarzyszenie Teatralne "U Przyjaciół"</t>
  </si>
  <si>
    <t xml:space="preserve">Spektakl teatralny "IP - Istnienie Poszczególne"</t>
  </si>
  <si>
    <t xml:space="preserve">Fundacja Rozwoju Edukacji i Kultury "Bajula"</t>
  </si>
  <si>
    <t xml:space="preserve">Teatr Jaworski</t>
  </si>
  <si>
    <t xml:space="preserve">Fundacja "ID"</t>
  </si>
  <si>
    <t xml:space="preserve">Neo-Lazarus</t>
  </si>
  <si>
    <t xml:space="preserve">Fundacja Inicjatyw Społecznych MILI LUDZIE</t>
  </si>
  <si>
    <t xml:space="preserve">Kino dostępne v.2.0</t>
  </si>
  <si>
    <t xml:space="preserve">Stowarzyszenie Społeczno-Kulturalne "Przystań"</t>
  </si>
  <si>
    <t xml:space="preserve">Audio-Schron</t>
  </si>
  <si>
    <t xml:space="preserve">Fundacja Asocjacji 2006</t>
  </si>
  <si>
    <t xml:space="preserve">Rewitalizacja kulturalna ul. Św. Marcin poprzez ekspozycję instalacji "Poznańskie Pegazy"</t>
  </si>
  <si>
    <t xml:space="preserve">Towarzystwo Przyjaciół Sołacza</t>
  </si>
  <si>
    <t xml:space="preserve">Koncerty Sołackie</t>
  </si>
  <si>
    <t xml:space="preserve">SUMA:</t>
  </si>
  <si>
    <t xml:space="preserve">Nazwa zadania publicznego: Priorytet 2: Działania z zakresu edukacji kulturalnej</t>
  </si>
  <si>
    <t xml:space="preserve">Fundacja Malta</t>
  </si>
  <si>
    <t xml:space="preserve">Szkoła Widza</t>
  </si>
  <si>
    <t xml:space="preserve">Stowarzyszenie Edukacyjne MCA</t>
  </si>
  <si>
    <t xml:space="preserve">5 zmysłów.IMAGINARIUM II - prospołeczny projekt edukacji kulturalnej</t>
  </si>
  <si>
    <t xml:space="preserve">Fundacja Muzyczna "Apollo"</t>
  </si>
  <si>
    <t xml:space="preserve">Królowa Śniegu w Teatrze Wielkim w Poznaniu</t>
  </si>
  <si>
    <t xml:space="preserve">Fundacja Uniwersytetu im. A. Mickiewicza</t>
  </si>
  <si>
    <t xml:space="preserve">XIX Poznański Festiwal Nauki i Sztuki</t>
  </si>
  <si>
    <t xml:space="preserve">Stowarzyszenie Artystyczno-Edukacyjne "Magazyn"</t>
  </si>
  <si>
    <t xml:space="preserve">Na Straży Wyobraźni 2016</t>
  </si>
  <si>
    <t xml:space="preserve">Fundacja Lokalnego Wsparcia Kultury AITWAR</t>
  </si>
  <si>
    <t xml:space="preserve">"Baśni bajanie - ze słowiańskiej duszy"</t>
  </si>
  <si>
    <r>
      <rPr>
        <sz val="10"/>
        <rFont val="Arial"/>
        <family val="0"/>
        <charset val="238"/>
      </rPr>
      <t xml:space="preserve">15. Międzynarodowe Warsztaty Niepokoju Twórczego' </t>
    </r>
    <r>
      <rPr>
        <i val="true"/>
        <sz val="10"/>
        <rFont val="Arial"/>
        <family val="2"/>
        <charset val="238"/>
      </rPr>
      <t xml:space="preserve">Kieszeń Wincenta 2016</t>
    </r>
  </si>
  <si>
    <t xml:space="preserve">Stowarzyszenie Na Tak</t>
  </si>
  <si>
    <t xml:space="preserve">CZARNA BANDERA/OUTSIDER ART.</t>
  </si>
  <si>
    <t xml:space="preserve">Fundacja Sztuki i Edukacji Filmowej "Sztuka Poznania"</t>
  </si>
  <si>
    <t xml:space="preserve">Opowiem TWOJĄ historię - Warsztaty filmowe</t>
  </si>
  <si>
    <t xml:space="preserve">Fundacja Mały Dom Kultury</t>
  </si>
  <si>
    <t xml:space="preserve">PERFORMANSE WSPÓLNE 2016</t>
  </si>
  <si>
    <t xml:space="preserve">Stowarzyszenie Czasu Kultury</t>
  </si>
  <si>
    <t xml:space="preserve">Słowo - przedmiot estetyczny i literacki</t>
  </si>
  <si>
    <t xml:space="preserve">Stowarzyszenie Inicjatyw Muzycznych BLUE NOTE</t>
  </si>
  <si>
    <t xml:space="preserve">Nowi Mistrzowie</t>
  </si>
  <si>
    <t xml:space="preserve">Fundacja Sztuki i Edukacji Filmowej Animalfilm</t>
  </si>
  <si>
    <t xml:space="preserve">Sztuka Ruchomych Obrazów - 4 edycja</t>
  </si>
  <si>
    <t xml:space="preserve">Fundacja Nieściszalni</t>
  </si>
  <si>
    <t xml:space="preserve">Dziadek do gramofonu II</t>
  </si>
  <si>
    <t xml:space="preserve">17. Letnie Pogotowie Sztuki' 2016</t>
  </si>
  <si>
    <t xml:space="preserve">Via Activa Społeczne Stowarzyszenie Edukacyjno-Artystyczne</t>
  </si>
  <si>
    <t xml:space="preserve">Letnie Warsztaty Teatralne </t>
  </si>
  <si>
    <t xml:space="preserve">Fundacja Animatornia</t>
  </si>
  <si>
    <t xml:space="preserve">Tech-Kultura, kultura techniczna w Poznaniu</t>
  </si>
  <si>
    <t xml:space="preserve">Poznańska Fundacja Artystyczna</t>
  </si>
  <si>
    <t xml:space="preserve">TEATR DLA NAJMŁODSZYCH ATOFRI. Edukacja i prezentacja spektakli w teatrze "najnajów"</t>
  </si>
  <si>
    <t xml:space="preserve">Laboratorium Zmysłów - Pełnosprawność Wyobraźni</t>
  </si>
  <si>
    <t xml:space="preserve">Fundacja Ewy Johansen "Talent"</t>
  </si>
  <si>
    <t xml:space="preserve">"Poznań Moves 2016 - International Street Dance Contest"</t>
  </si>
  <si>
    <t xml:space="preserve">Caritas Poznańska</t>
  </si>
  <si>
    <t xml:space="preserve">"Orkiestra KuSza - kulturka i szacuneczek"</t>
  </si>
  <si>
    <t xml:space="preserve">Fundacja Pomocy Osobom Niesłyszącym Ton</t>
  </si>
  <si>
    <t xml:space="preserve">"Kultura dostępna" - cykl przedsięwzięć interdyscyplinarnych z zakresu edukacji kulturalnej dla osób niesłyszących</t>
  </si>
  <si>
    <t xml:space="preserve">II edycja warsztatów i letnich plenerów o nazwie "Teatralny Golęcin" w centrum Zjawisk Teatralnych w Poznaniu</t>
  </si>
  <si>
    <t xml:space="preserve">Fundacja Serdecznik</t>
  </si>
  <si>
    <t xml:space="preserve">Laboratorium Sztuki</t>
  </si>
  <si>
    <t xml:space="preserve">Fundacja Na Rzecz Kultury i Społeczeństwa Obywatelskiego 
CUKIER PUDER</t>
  </si>
  <si>
    <t xml:space="preserve">Teatralne Widzimisie</t>
  </si>
  <si>
    <t xml:space="preserve">Fundacja Vox-Artis Promocja Polskiej Sztuki Współczesnej</t>
  </si>
  <si>
    <t xml:space="preserve">Projekt edukacyjno-kulturalny Młoda Malta</t>
  </si>
  <si>
    <t xml:space="preserve">Fundacja Kulturalny Poznań</t>
  </si>
  <si>
    <t xml:space="preserve">Coolturalne Szkoły 2016</t>
  </si>
  <si>
    <t xml:space="preserve">Wolontariat Wielkopolski</t>
  </si>
  <si>
    <t xml:space="preserve">Mała Akademia Kultury</t>
  </si>
  <si>
    <t xml:space="preserve">Poznańskie Towarzystwo Przyjaciół Nauk</t>
  </si>
  <si>
    <t xml:space="preserve">Festiwal "Słowiańska Wieża Babel"</t>
  </si>
  <si>
    <t xml:space="preserve">Towarzystwo Przyjaźni Polsko-Francuskiej Oddział w Poznaniu</t>
  </si>
  <si>
    <t xml:space="preserve">_</t>
  </si>
  <si>
    <t xml:space="preserve">XXXIV Konkurs Poezji i Prozy Frankofońskiej i XXXIV Festiwal Piosenki Francuzkiej</t>
  </si>
  <si>
    <t xml:space="preserve">Stowarzyszenie Kobiet KONSOLA</t>
  </si>
  <si>
    <t xml:space="preserve">"Festiwal Filmowy Watch Docs.  Prawa człowieka w filmie</t>
  </si>
  <si>
    <t xml:space="preserve">Nazwa zadania publicznego: Priorytet 3: Projekty wydawnicze związane z Poznaniem tematem lub osobą twórcy oraz programy promujące czytelnictwo</t>
  </si>
  <si>
    <t xml:space="preserve">"Czas Kultury" - Edycja i promocja kwartalnika społeczno-kulturalnego oraz czasopisma internetowego e.Czaskultury.pl</t>
  </si>
  <si>
    <t xml:space="preserve">Stowarzyszenie Jazz Poznań</t>
  </si>
  <si>
    <t xml:space="preserve">"Jerzy Milian - Music for Mr. Fortuna, Milian Remixed"</t>
  </si>
  <si>
    <t xml:space="preserve">Stowarzyszenie Miasteczko Poznań</t>
  </si>
  <si>
    <t xml:space="preserve">Wydanie i promocja czasopisma Miasteczko Poznań</t>
  </si>
  <si>
    <t xml:space="preserve">Mapa architektury nowoczesnej i współczesnej miasta Poznania</t>
  </si>
  <si>
    <t xml:space="preserve">Stowarzyszenie Inicjatyw Muzycznych "Blue Note"</t>
  </si>
  <si>
    <t xml:space="preserve">CD: "Blue Note Poznań Competition 2016"</t>
  </si>
  <si>
    <t xml:space="preserve">Fundacja 9/11 Art Space</t>
  </si>
  <si>
    <t xml:space="preserve">Opracowanie i wydanie publikacji poświęconej twórczosci Andrzeja Bereziańskiego</t>
  </si>
  <si>
    <t xml:space="preserve">Stowarzyszenie Antropologów Kultury Etnosfera</t>
  </si>
  <si>
    <t xml:space="preserve">Endemity</t>
  </si>
  <si>
    <t xml:space="preserve">Stowarzyszenie Baltic Neopolis Orchestra</t>
  </si>
  <si>
    <t xml:space="preserve">Wydanie i promocja wydawnictwa Migration - Szymon Brzóska&amp;Kinematic</t>
  </si>
  <si>
    <t xml:space="preserve">Fundacja św. Benedykta</t>
  </si>
  <si>
    <t xml:space="preserve">Wydanie książki: Jacek Kowalski, Pobożność staropolska. Sarmacka christianitas w 1050. rocznicę Chrztu Polski</t>
  </si>
  <si>
    <t xml:space="preserve">Fundacja Instytut Kultury Popularnej</t>
  </si>
  <si>
    <t xml:space="preserve">Etyczny utylitarysta. Teatr Polski w Poznaniu za dyrekcji Edmunda Rygiera (1896-1908)</t>
  </si>
  <si>
    <t xml:space="preserve">Polskie Towarzystwo Wydawców Książek</t>
  </si>
  <si>
    <t xml:space="preserve">XV Poznańskie Spotkania Targowe - Książka Dla Dzieci, Młodzieży i Rodziców</t>
  </si>
  <si>
    <t xml:space="preserve">Fundacja SPOT</t>
  </si>
  <si>
    <t xml:space="preserve">Wilda w czasach PRL</t>
  </si>
  <si>
    <t xml:space="preserve">Wielkopolskie Towarzystwo Kulturalne</t>
  </si>
  <si>
    <t xml:space="preserve">Wydawanie kwartalnika Przegląd Wielkopolski (kontynuacja)</t>
  </si>
  <si>
    <t xml:space="preserve">Towarzystwo Pamięci Powstania Wielkopolskiego 1918-1919 Zarząd Główny</t>
  </si>
  <si>
    <t xml:space="preserve">Opracowanie i wydanie książki pt. "Powstańcy Wielkopolscy... Biogramy uczestników Powstania Wielkopolskiego 1918-1919", tom XIII (zadanie cykliczne)</t>
  </si>
  <si>
    <t xml:space="preserve">Wielkie nadzieje, wielkie rozczarowania. Ład Wiedeński Europejska Wspólnota</t>
  </si>
  <si>
    <t xml:space="preserve">Salon Artystyczny im. Jackowskich</t>
  </si>
  <si>
    <t xml:space="preserve">Produkcja wydanie i ogólnopolska promocja poznańskiego zespołu Mademoiselle Carmel</t>
  </si>
  <si>
    <t xml:space="preserve">Fundacja Uniwersytetu Artystycznego</t>
  </si>
  <si>
    <t xml:space="preserve">W stronę Poznania/Fenomen Szkoły Poznańskiej</t>
  </si>
  <si>
    <t xml:space="preserve">Polskie Towarzystwo Artystów, Autorów, Animatorów Kultury PTAAAK</t>
  </si>
  <si>
    <t xml:space="preserve">Kulturalnik Poznański</t>
  </si>
  <si>
    <t xml:space="preserve">SUMA p1, p2 i p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zcionka tekstu podstawowego"/>
      <family val="2"/>
    </font>
    <font>
      <sz val="11"/>
      <color rgb="FF008000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333399"/>
      <name val="Czcionka tekstu podstawowego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zcionka tekstu podstawowego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</font>
    <font>
      <b val="true"/>
      <sz val="18"/>
      <color rgb="FF003366"/>
      <name val="Cambria"/>
      <family val="2"/>
      <charset val="238"/>
    </font>
    <font>
      <sz val="11"/>
      <color rgb="FFFF0000"/>
      <name val="Czcionka tekstu podstawowego"/>
      <family val="2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5" borderId="2" applyFont="true" applyBorder="true" applyAlignment="false" applyProtection="false"/>
    <xf numFmtId="164" fontId="13" fillId="3" borderId="1" applyFont="true" applyBorder="true" applyAlignment="false" applyProtection="false"/>
    <xf numFmtId="164" fontId="14" fillId="10" borderId="3" applyFont="true" applyBorder="true" applyAlignment="false" applyProtection="false"/>
    <xf numFmtId="164" fontId="15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2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2" fillId="10" borderId="1" applyFont="true" applyBorder="true" applyAlignment="false" applyProtection="false"/>
    <xf numFmtId="164" fontId="33" fillId="2" borderId="3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40" fillId="0" borderId="0" applyFont="true" applyBorder="false" applyAlignment="false" applyProtection="false"/>
    <xf numFmtId="164" fontId="14" fillId="10" borderId="3" applyFont="true" applyBorder="true" applyAlignment="false" applyProtection="false"/>
    <xf numFmtId="164" fontId="41" fillId="7" borderId="0" applyFont="true" applyBorder="false" applyAlignment="false" applyProtection="false"/>
    <xf numFmtId="164" fontId="42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20% — akcent 1" xfId="38"/>
    <cellStyle name="20% — akcent 2" xfId="39"/>
    <cellStyle name="20% — akcent 3" xfId="40"/>
    <cellStyle name="20% — akcent 4" xfId="41"/>
    <cellStyle name="20% — akcent 5" xfId="42"/>
    <cellStyle name="20% — akcent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cent 1" xfId="50"/>
    <cellStyle name="40% - akcent 2" xfId="51"/>
    <cellStyle name="40% - akcent 3" xfId="52"/>
    <cellStyle name="40% - akcent 4" xfId="53"/>
    <cellStyle name="40% - akcent 5" xfId="54"/>
    <cellStyle name="40% - akcent 6" xfId="55"/>
    <cellStyle name="40% — akcent 1" xfId="56"/>
    <cellStyle name="40% — akcent 2" xfId="57"/>
    <cellStyle name="40% — akcent 3" xfId="58"/>
    <cellStyle name="40% — akcent 4" xfId="59"/>
    <cellStyle name="40% — akcent 5" xfId="60"/>
    <cellStyle name="40% — akcent 6" xfId="61"/>
    <cellStyle name="40% — akcent 1" xfId="62"/>
    <cellStyle name="40% — akcent 2" xfId="63"/>
    <cellStyle name="40% — akcent 3" xfId="64"/>
    <cellStyle name="40% — akcent 4" xfId="65"/>
    <cellStyle name="40% — akcent 5" xfId="66"/>
    <cellStyle name="40% — akcent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cent 1" xfId="74"/>
    <cellStyle name="60% - akcent 2" xfId="75"/>
    <cellStyle name="60% - akcent 3" xfId="76"/>
    <cellStyle name="60% - akcent 4" xfId="77"/>
    <cellStyle name="60% - akcent 5" xfId="78"/>
    <cellStyle name="60% - akcent 6" xfId="79"/>
    <cellStyle name="60% — akcent 1" xfId="80"/>
    <cellStyle name="60% — akcent 2" xfId="81"/>
    <cellStyle name="60% — akcent 3" xfId="82"/>
    <cellStyle name="60% — akcent 4" xfId="83"/>
    <cellStyle name="60% — akcent 5" xfId="84"/>
    <cellStyle name="60% — akcent 6" xfId="85"/>
    <cellStyle name="60% — akcent 1" xfId="86"/>
    <cellStyle name="60% — akcent 2" xfId="87"/>
    <cellStyle name="60% — akcent 3" xfId="88"/>
    <cellStyle name="60% — akcent 4" xfId="89"/>
    <cellStyle name="60% — akcent 5" xfId="90"/>
    <cellStyle name="60% — akcent 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cent 1" xfId="98"/>
    <cellStyle name="Akcent 2" xfId="99"/>
    <cellStyle name="Akcent 3" xfId="100"/>
    <cellStyle name="Akcent 4" xfId="101"/>
    <cellStyle name="Akcent 5" xfId="102"/>
    <cellStyle name="Akcent 6" xfId="103"/>
    <cellStyle name="Bad 1" xfId="104"/>
    <cellStyle name="Calculation" xfId="105"/>
    <cellStyle name="Check Cell" xfId="106"/>
    <cellStyle name="Dane wejściowe" xfId="107"/>
    <cellStyle name="Dane wyjściowe" xfId="108"/>
    <cellStyle name="Dobre" xfId="109"/>
    <cellStyle name="Dobry" xfId="110"/>
    <cellStyle name="Explanatory Text" xfId="111"/>
    <cellStyle name="Good 1" xfId="112"/>
    <cellStyle name="Heading 1 1" xfId="113"/>
    <cellStyle name="Heading 2 1" xfId="114"/>
    <cellStyle name="Heading 3" xfId="115"/>
    <cellStyle name="Heading 4" xfId="116"/>
    <cellStyle name="Input" xfId="117"/>
    <cellStyle name="Komórka połączona" xfId="118"/>
    <cellStyle name="Komórka zaznaczona" xfId="119"/>
    <cellStyle name="Linked Cell" xfId="120"/>
    <cellStyle name="Nagłówek 1" xfId="121"/>
    <cellStyle name="Nagłówek 2" xfId="122"/>
    <cellStyle name="Nagłówek 3" xfId="123"/>
    <cellStyle name="Nagłówek 4" xfId="124"/>
    <cellStyle name="Neutral 1" xfId="125"/>
    <cellStyle name="Neutralne" xfId="126"/>
    <cellStyle name="Neutralny" xfId="127"/>
    <cellStyle name="Notatka" xfId="128"/>
    <cellStyle name="Note 1" xfId="129"/>
    <cellStyle name="Obliczenia" xfId="130"/>
    <cellStyle name="Output" xfId="131"/>
    <cellStyle name="Suma" xfId="132"/>
    <cellStyle name="Tekst objaśnienia" xfId="133"/>
    <cellStyle name="Tekst ostrzeżenia" xfId="134"/>
    <cellStyle name="Title" xfId="135"/>
    <cellStyle name="Total" xfId="136"/>
    <cellStyle name="Tytuł" xfId="137"/>
    <cellStyle name="Uwaga" xfId="138"/>
    <cellStyle name="Warning Text" xfId="139"/>
    <cellStyle name="Wyjście" xfId="140"/>
    <cellStyle name="Złe" xfId="141"/>
    <cellStyle name="Zły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BM79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41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2" width="40.56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4" width="13.99"/>
    <col collapsed="false" customWidth="true" hidden="false" outlineLevel="0" max="9" min="9" style="5" width="12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4" s="8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8" customFormat="tru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s="8" customFormat="tru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2"/>
    </row>
    <row r="7" s="19" customFormat="true" ht="69.7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4" t="s">
        <v>8</v>
      </c>
      <c r="F7" s="14" t="s">
        <v>9</v>
      </c>
      <c r="G7" s="17" t="s">
        <v>10</v>
      </c>
      <c r="H7" s="17" t="s">
        <v>11</v>
      </c>
      <c r="I7" s="18" t="s">
        <v>12</v>
      </c>
    </row>
    <row r="8" s="21" customFormat="true" ht="13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</row>
    <row r="9" s="19" customFormat="true" ht="25.5" hidden="false" customHeight="false" outlineLevel="0" collapsed="false">
      <c r="A9" s="22" t="n">
        <v>1</v>
      </c>
      <c r="B9" s="23" t="s">
        <v>14</v>
      </c>
      <c r="C9" s="24" t="n">
        <v>7781406751</v>
      </c>
      <c r="D9" s="25" t="s">
        <v>15</v>
      </c>
      <c r="E9" s="23" t="s">
        <v>16</v>
      </c>
      <c r="F9" s="26" t="n">
        <v>85</v>
      </c>
      <c r="G9" s="27" t="n">
        <v>86700</v>
      </c>
      <c r="H9" s="28" t="n">
        <v>67000</v>
      </c>
      <c r="I9" s="29" t="n">
        <f aca="false">H9</f>
        <v>67000</v>
      </c>
    </row>
    <row r="10" s="19" customFormat="true" ht="25.5" hidden="false" customHeight="false" outlineLevel="0" collapsed="false">
      <c r="A10" s="30" t="n">
        <v>2</v>
      </c>
      <c r="B10" s="31" t="s">
        <v>17</v>
      </c>
      <c r="C10" s="32" t="n">
        <v>7781208100</v>
      </c>
      <c r="D10" s="33" t="s">
        <v>18</v>
      </c>
      <c r="E10" s="31" t="s">
        <v>19</v>
      </c>
      <c r="F10" s="34" t="n">
        <v>84</v>
      </c>
      <c r="G10" s="35" t="n">
        <v>46140</v>
      </c>
      <c r="H10" s="36" t="n">
        <v>29000</v>
      </c>
      <c r="I10" s="29" t="n">
        <f aca="false">H10</f>
        <v>29000</v>
      </c>
    </row>
    <row r="11" s="19" customFormat="true" ht="25.5" hidden="false" customHeight="false" outlineLevel="0" collapsed="false">
      <c r="A11" s="32" t="n">
        <v>3</v>
      </c>
      <c r="B11" s="31" t="s">
        <v>20</v>
      </c>
      <c r="C11" s="30" t="n">
        <v>7781468893</v>
      </c>
      <c r="D11" s="33" t="s">
        <v>18</v>
      </c>
      <c r="E11" s="31" t="s">
        <v>21</v>
      </c>
      <c r="F11" s="34" t="n">
        <v>83</v>
      </c>
      <c r="G11" s="35" t="n">
        <v>127100</v>
      </c>
      <c r="H11" s="36" t="n">
        <v>78000</v>
      </c>
      <c r="I11" s="29" t="n">
        <f aca="false">H11</f>
        <v>78000</v>
      </c>
    </row>
    <row r="12" s="19" customFormat="true" ht="12.75" hidden="false" customHeight="false" outlineLevel="0" collapsed="false">
      <c r="A12" s="30" t="n">
        <v>4</v>
      </c>
      <c r="B12" s="31" t="s">
        <v>22</v>
      </c>
      <c r="C12" s="30" t="n">
        <v>7792429431</v>
      </c>
      <c r="D12" s="33" t="s">
        <v>18</v>
      </c>
      <c r="E12" s="31" t="s">
        <v>23</v>
      </c>
      <c r="F12" s="34" t="n">
        <v>79.83</v>
      </c>
      <c r="G12" s="35" t="n">
        <v>110750</v>
      </c>
      <c r="H12" s="36" t="n">
        <v>57000</v>
      </c>
      <c r="I12" s="29" t="n">
        <f aca="false">H12</f>
        <v>57000</v>
      </c>
    </row>
    <row r="13" s="19" customFormat="true" ht="38.25" hidden="false" customHeight="true" outlineLevel="0" collapsed="false">
      <c r="A13" s="32" t="n">
        <v>5</v>
      </c>
      <c r="B13" s="31" t="s">
        <v>24</v>
      </c>
      <c r="C13" s="32" t="n">
        <v>7822557092</v>
      </c>
      <c r="D13" s="33" t="s">
        <v>15</v>
      </c>
      <c r="E13" s="31" t="s">
        <v>25</v>
      </c>
      <c r="F13" s="34" t="n">
        <v>78.5</v>
      </c>
      <c r="G13" s="35" t="n">
        <v>85000</v>
      </c>
      <c r="H13" s="36" t="n">
        <v>38000</v>
      </c>
      <c r="I13" s="29" t="n">
        <f aca="false">H13</f>
        <v>38000</v>
      </c>
    </row>
    <row r="14" s="19" customFormat="true" ht="38.25" hidden="false" customHeight="true" outlineLevel="0" collapsed="false">
      <c r="A14" s="30" t="n">
        <v>6</v>
      </c>
      <c r="B14" s="31" t="s">
        <v>26</v>
      </c>
      <c r="C14" s="30" t="n">
        <v>7792384941</v>
      </c>
      <c r="D14" s="33" t="s">
        <v>18</v>
      </c>
      <c r="E14" s="31" t="s">
        <v>27</v>
      </c>
      <c r="F14" s="34" t="n">
        <v>77.17</v>
      </c>
      <c r="G14" s="35" t="n">
        <v>88500</v>
      </c>
      <c r="H14" s="36" t="n">
        <v>38000</v>
      </c>
      <c r="I14" s="29" t="n">
        <f aca="false">H14</f>
        <v>38000</v>
      </c>
    </row>
    <row r="15" s="19" customFormat="true" ht="25.5" hidden="false" customHeight="false" outlineLevel="0" collapsed="false">
      <c r="A15" s="32" t="n">
        <v>7</v>
      </c>
      <c r="B15" s="31" t="s">
        <v>28</v>
      </c>
      <c r="C15" s="30" t="n">
        <v>7773251788</v>
      </c>
      <c r="D15" s="33" t="s">
        <v>15</v>
      </c>
      <c r="E15" s="31" t="s">
        <v>29</v>
      </c>
      <c r="F15" s="34" t="n">
        <v>77</v>
      </c>
      <c r="G15" s="35" t="n">
        <v>379000</v>
      </c>
      <c r="H15" s="36" t="n">
        <v>175000</v>
      </c>
      <c r="I15" s="29" t="n">
        <f aca="false">H15</f>
        <v>175000</v>
      </c>
    </row>
    <row r="16" s="19" customFormat="true" ht="12.75" hidden="false" customHeight="false" outlineLevel="0" collapsed="false">
      <c r="A16" s="30" t="n">
        <v>8</v>
      </c>
      <c r="B16" s="31" t="s">
        <v>30</v>
      </c>
      <c r="C16" s="30" t="n">
        <v>7831731342</v>
      </c>
      <c r="D16" s="33" t="s">
        <v>15</v>
      </c>
      <c r="E16" s="31" t="s">
        <v>31</v>
      </c>
      <c r="F16" s="34" t="n">
        <v>73.5</v>
      </c>
      <c r="G16" s="35" t="n">
        <v>28226</v>
      </c>
      <c r="H16" s="36" t="n">
        <v>19000</v>
      </c>
      <c r="I16" s="29" t="n">
        <f aca="false">H16</f>
        <v>19000</v>
      </c>
    </row>
    <row r="17" s="19" customFormat="true" ht="30" hidden="false" customHeight="true" outlineLevel="0" collapsed="false">
      <c r="A17" s="32" t="n">
        <v>9</v>
      </c>
      <c r="B17" s="31" t="s">
        <v>32</v>
      </c>
      <c r="C17" s="32" t="n">
        <v>7781350507</v>
      </c>
      <c r="D17" s="33" t="s">
        <v>33</v>
      </c>
      <c r="E17" s="31" t="s">
        <v>34</v>
      </c>
      <c r="F17" s="34" t="n">
        <v>73.33</v>
      </c>
      <c r="G17" s="35" t="n">
        <v>32500</v>
      </c>
      <c r="H17" s="36" t="n">
        <v>15000</v>
      </c>
      <c r="I17" s="29" t="n">
        <f aca="false">H17</f>
        <v>15000</v>
      </c>
    </row>
    <row r="18" s="19" customFormat="true" ht="38.25" hidden="false" customHeight="false" outlineLevel="0" collapsed="false">
      <c r="A18" s="30" t="n">
        <v>10</v>
      </c>
      <c r="B18" s="31" t="s">
        <v>35</v>
      </c>
      <c r="C18" s="32" t="n">
        <v>7792429974</v>
      </c>
      <c r="D18" s="33" t="s">
        <v>18</v>
      </c>
      <c r="E18" s="31" t="s">
        <v>36</v>
      </c>
      <c r="F18" s="34" t="n">
        <v>73</v>
      </c>
      <c r="G18" s="35" t="n">
        <v>87500</v>
      </c>
      <c r="H18" s="36" t="n">
        <v>30000</v>
      </c>
      <c r="I18" s="29" t="n">
        <v>29500</v>
      </c>
    </row>
    <row r="19" s="19" customFormat="true" ht="12.75" hidden="false" customHeight="false" outlineLevel="0" collapsed="false">
      <c r="A19" s="32" t="n">
        <v>11</v>
      </c>
      <c r="B19" s="31" t="s">
        <v>37</v>
      </c>
      <c r="C19" s="30" t="n">
        <v>7792431942</v>
      </c>
      <c r="D19" s="33" t="s">
        <v>15</v>
      </c>
      <c r="E19" s="31" t="s">
        <v>38</v>
      </c>
      <c r="F19" s="34" t="n">
        <v>73</v>
      </c>
      <c r="G19" s="35" t="n">
        <v>182140</v>
      </c>
      <c r="H19" s="36" t="n">
        <v>77000</v>
      </c>
      <c r="I19" s="29" t="n">
        <v>76500</v>
      </c>
    </row>
    <row r="20" s="19" customFormat="true" ht="38.25" hidden="false" customHeight="true" outlineLevel="0" collapsed="false">
      <c r="A20" s="30" t="n">
        <v>12</v>
      </c>
      <c r="B20" s="31" t="s">
        <v>39</v>
      </c>
      <c r="C20" s="30" t="n">
        <v>7781395875</v>
      </c>
      <c r="D20" s="33" t="s">
        <v>15</v>
      </c>
      <c r="E20" s="31" t="s">
        <v>40</v>
      </c>
      <c r="F20" s="34" t="n">
        <v>72.33</v>
      </c>
      <c r="G20" s="35" t="n">
        <v>110800</v>
      </c>
      <c r="H20" s="36" t="n">
        <v>20000</v>
      </c>
      <c r="I20" s="29" t="n">
        <f aca="false">H20</f>
        <v>20000</v>
      </c>
    </row>
    <row r="21" s="19" customFormat="true" ht="12.75" hidden="false" customHeight="false" outlineLevel="0" collapsed="false">
      <c r="A21" s="32" t="n">
        <v>13</v>
      </c>
      <c r="B21" s="31" t="s">
        <v>41</v>
      </c>
      <c r="C21" s="30" t="n">
        <v>7781453012</v>
      </c>
      <c r="D21" s="33" t="s">
        <v>18</v>
      </c>
      <c r="E21" s="31" t="s">
        <v>42</v>
      </c>
      <c r="F21" s="34" t="n">
        <v>72.17</v>
      </c>
      <c r="G21" s="35" t="n">
        <v>37390</v>
      </c>
      <c r="H21" s="36" t="n">
        <v>24000</v>
      </c>
      <c r="I21" s="29" t="n">
        <f aca="false">H21</f>
        <v>24000</v>
      </c>
    </row>
    <row r="22" s="19" customFormat="true" ht="12.75" hidden="false" customHeight="false" outlineLevel="0" collapsed="false">
      <c r="A22" s="30" t="n">
        <v>14</v>
      </c>
      <c r="B22" s="31" t="s">
        <v>43</v>
      </c>
      <c r="C22" s="30" t="n">
        <v>7811921134</v>
      </c>
      <c r="D22" s="33" t="s">
        <v>15</v>
      </c>
      <c r="E22" s="31" t="s">
        <v>44</v>
      </c>
      <c r="F22" s="34" t="n">
        <v>71.5</v>
      </c>
      <c r="G22" s="35" t="n">
        <v>52600</v>
      </c>
      <c r="H22" s="36" t="n">
        <v>19500</v>
      </c>
      <c r="I22" s="29" t="n">
        <v>19000</v>
      </c>
    </row>
    <row r="23" s="19" customFormat="true" ht="25.5" hidden="false" customHeight="false" outlineLevel="0" collapsed="false">
      <c r="A23" s="32" t="n">
        <v>15</v>
      </c>
      <c r="B23" s="31" t="s">
        <v>45</v>
      </c>
      <c r="C23" s="32" t="n">
        <v>7792424592</v>
      </c>
      <c r="D23" s="33" t="s">
        <v>18</v>
      </c>
      <c r="E23" s="23" t="s">
        <v>46</v>
      </c>
      <c r="F23" s="34" t="n">
        <v>71.5</v>
      </c>
      <c r="G23" s="35" t="n">
        <v>41170</v>
      </c>
      <c r="H23" s="36" t="n">
        <v>20000</v>
      </c>
      <c r="I23" s="29" t="n">
        <f aca="false">H23</f>
        <v>20000</v>
      </c>
    </row>
    <row r="24" s="19" customFormat="true" ht="38.25" hidden="false" customHeight="true" outlineLevel="0" collapsed="false">
      <c r="A24" s="30" t="n">
        <v>16</v>
      </c>
      <c r="B24" s="31" t="s">
        <v>47</v>
      </c>
      <c r="C24" s="30" t="n">
        <v>7811678047</v>
      </c>
      <c r="D24" s="33" t="s">
        <v>18</v>
      </c>
      <c r="E24" s="31" t="s">
        <v>48</v>
      </c>
      <c r="F24" s="34" t="n">
        <v>71.17</v>
      </c>
      <c r="G24" s="35" t="n">
        <v>7000</v>
      </c>
      <c r="H24" s="36" t="n">
        <v>7000</v>
      </c>
      <c r="I24" s="29" t="n">
        <f aca="false">H24</f>
        <v>7000</v>
      </c>
    </row>
    <row r="25" s="19" customFormat="true" ht="38.25" hidden="false" customHeight="true" outlineLevel="0" collapsed="false">
      <c r="A25" s="32" t="n">
        <v>17</v>
      </c>
      <c r="B25" s="31" t="s">
        <v>41</v>
      </c>
      <c r="C25" s="30" t="n">
        <v>7781453012</v>
      </c>
      <c r="D25" s="33" t="s">
        <v>18</v>
      </c>
      <c r="E25" s="31" t="s">
        <v>49</v>
      </c>
      <c r="F25" s="34" t="n">
        <v>70.83</v>
      </c>
      <c r="G25" s="35" t="n">
        <v>17300</v>
      </c>
      <c r="H25" s="36" t="n">
        <v>10000</v>
      </c>
      <c r="I25" s="29" t="n">
        <f aca="false">H25</f>
        <v>10000</v>
      </c>
    </row>
    <row r="26" s="19" customFormat="true" ht="38.25" hidden="false" customHeight="true" outlineLevel="0" collapsed="false">
      <c r="A26" s="30" t="n">
        <v>18</v>
      </c>
      <c r="B26" s="31" t="s">
        <v>50</v>
      </c>
      <c r="C26" s="32" t="n">
        <v>7781438679</v>
      </c>
      <c r="D26" s="33" t="s">
        <v>18</v>
      </c>
      <c r="E26" s="31" t="s">
        <v>51</v>
      </c>
      <c r="F26" s="34" t="n">
        <v>70.67</v>
      </c>
      <c r="G26" s="35" t="n">
        <v>20600</v>
      </c>
      <c r="H26" s="36" t="n">
        <v>12000</v>
      </c>
      <c r="I26" s="29" t="n">
        <f aca="false">H26</f>
        <v>12000</v>
      </c>
    </row>
    <row r="27" s="19" customFormat="true" ht="38.25" hidden="false" customHeight="true" outlineLevel="0" collapsed="false">
      <c r="A27" s="32" t="n">
        <v>19</v>
      </c>
      <c r="B27" s="31" t="s">
        <v>52</v>
      </c>
      <c r="C27" s="30" t="n">
        <v>5213669020</v>
      </c>
      <c r="D27" s="33" t="s">
        <v>15</v>
      </c>
      <c r="E27" s="31" t="s">
        <v>53</v>
      </c>
      <c r="F27" s="34" t="n">
        <v>70.5</v>
      </c>
      <c r="G27" s="35" t="n">
        <v>41750</v>
      </c>
      <c r="H27" s="36" t="n">
        <v>12000</v>
      </c>
      <c r="I27" s="29" t="n">
        <f aca="false">H27</f>
        <v>12000</v>
      </c>
    </row>
    <row r="28" s="19" customFormat="true" ht="12.75" hidden="false" customHeight="false" outlineLevel="0" collapsed="false">
      <c r="A28" s="30" t="n">
        <v>20</v>
      </c>
      <c r="B28" s="31" t="s">
        <v>54</v>
      </c>
      <c r="C28" s="30" t="n">
        <v>9721247149</v>
      </c>
      <c r="D28" s="33" t="s">
        <v>15</v>
      </c>
      <c r="E28" s="31" t="s">
        <v>55</v>
      </c>
      <c r="F28" s="34" t="n">
        <v>70.17</v>
      </c>
      <c r="G28" s="35" t="n">
        <v>177500</v>
      </c>
      <c r="H28" s="36" t="n">
        <v>50000</v>
      </c>
      <c r="I28" s="29" t="n">
        <v>49500</v>
      </c>
    </row>
    <row r="29" s="19" customFormat="true" ht="25.5" hidden="false" customHeight="false" outlineLevel="0" collapsed="false">
      <c r="A29" s="32" t="n">
        <v>21</v>
      </c>
      <c r="B29" s="31" t="s">
        <v>56</v>
      </c>
      <c r="C29" s="30" t="n">
        <v>7811911897</v>
      </c>
      <c r="D29" s="33" t="s">
        <v>15</v>
      </c>
      <c r="E29" s="31" t="s">
        <v>57</v>
      </c>
      <c r="F29" s="34" t="n">
        <v>70.17</v>
      </c>
      <c r="G29" s="35" t="n">
        <v>59300</v>
      </c>
      <c r="H29" s="36" t="n">
        <v>15000</v>
      </c>
      <c r="I29" s="29" t="n">
        <f aca="false">H29</f>
        <v>15000</v>
      </c>
    </row>
    <row r="30" s="19" customFormat="true" ht="38.25" hidden="false" customHeight="true" outlineLevel="0" collapsed="false">
      <c r="A30" s="30" t="n">
        <v>22</v>
      </c>
      <c r="B30" s="31" t="s">
        <v>58</v>
      </c>
      <c r="C30" s="32" t="n">
        <v>7831632516</v>
      </c>
      <c r="D30" s="33" t="s">
        <v>18</v>
      </c>
      <c r="E30" s="31" t="s">
        <v>59</v>
      </c>
      <c r="F30" s="34" t="n">
        <v>70.17</v>
      </c>
      <c r="G30" s="35" t="n">
        <v>10215</v>
      </c>
      <c r="H30" s="36" t="n">
        <v>7300</v>
      </c>
      <c r="I30" s="29" t="n">
        <f aca="false">H30</f>
        <v>7300</v>
      </c>
    </row>
    <row r="31" s="19" customFormat="true" ht="38.25" hidden="false" customHeight="false" outlineLevel="0" collapsed="false">
      <c r="A31" s="32" t="n">
        <v>23</v>
      </c>
      <c r="B31" s="31" t="s">
        <v>60</v>
      </c>
      <c r="C31" s="30" t="n">
        <v>7792392225</v>
      </c>
      <c r="D31" s="33" t="s">
        <v>15</v>
      </c>
      <c r="E31" s="31" t="s">
        <v>61</v>
      </c>
      <c r="F31" s="34" t="n">
        <v>70.17</v>
      </c>
      <c r="G31" s="35" t="n">
        <v>28400</v>
      </c>
      <c r="H31" s="36" t="n">
        <v>15000</v>
      </c>
      <c r="I31" s="29" t="n">
        <f aca="false">H31</f>
        <v>15000</v>
      </c>
    </row>
    <row r="32" s="19" customFormat="true" ht="12.75" hidden="false" customHeight="false" outlineLevel="0" collapsed="false">
      <c r="A32" s="30" t="n">
        <v>24</v>
      </c>
      <c r="B32" s="31" t="s">
        <v>62</v>
      </c>
      <c r="C32" s="30" t="n">
        <v>7811701160</v>
      </c>
      <c r="D32" s="33" t="s">
        <v>18</v>
      </c>
      <c r="E32" s="31" t="s">
        <v>63</v>
      </c>
      <c r="F32" s="34" t="n">
        <v>70</v>
      </c>
      <c r="G32" s="35" t="n">
        <v>14000</v>
      </c>
      <c r="H32" s="36" t="n">
        <v>7000</v>
      </c>
      <c r="I32" s="29" t="n">
        <f aca="false">H32</f>
        <v>7000</v>
      </c>
    </row>
    <row r="33" s="19" customFormat="true" ht="24.75" hidden="false" customHeight="true" outlineLevel="0" collapsed="false">
      <c r="A33" s="37"/>
      <c r="B33" s="38"/>
      <c r="C33" s="39"/>
      <c r="D33" s="40"/>
      <c r="E33" s="41"/>
      <c r="F33" s="31" t="s">
        <v>64</v>
      </c>
      <c r="G33" s="42" t="n">
        <f aca="false">SUM(G9:G32)</f>
        <v>1871581</v>
      </c>
      <c r="H33" s="43" t="n">
        <f aca="false">SUM(H9:H32)</f>
        <v>841800</v>
      </c>
      <c r="I33" s="44" t="n">
        <f aca="false">SUM(I9:I32)</f>
        <v>839800</v>
      </c>
    </row>
    <row r="34" s="19" customFormat="true" ht="12.75" hidden="false" customHeight="true" outlineLevel="0" collapsed="false">
      <c r="A34" s="45" t="s">
        <v>65</v>
      </c>
      <c r="B34" s="45"/>
      <c r="C34" s="45"/>
      <c r="D34" s="45"/>
      <c r="E34" s="45"/>
      <c r="F34" s="45"/>
      <c r="G34" s="45"/>
      <c r="H34" s="45"/>
      <c r="I34" s="45"/>
    </row>
    <row r="35" s="19" customFormat="true" ht="12.75" hidden="false" customHeight="false" outlineLevel="0" collapsed="false">
      <c r="A35" s="32" t="n">
        <v>25</v>
      </c>
      <c r="B35" s="23" t="s">
        <v>66</v>
      </c>
      <c r="C35" s="24" t="n">
        <v>7781406165</v>
      </c>
      <c r="D35" s="25" t="s">
        <v>15</v>
      </c>
      <c r="E35" s="23" t="s">
        <v>67</v>
      </c>
      <c r="F35" s="26" t="n">
        <v>84.67</v>
      </c>
      <c r="G35" s="27" t="n">
        <v>30000</v>
      </c>
      <c r="H35" s="36" t="n">
        <v>24000</v>
      </c>
      <c r="I35" s="29" t="n">
        <f aca="false">H35</f>
        <v>24000</v>
      </c>
    </row>
    <row r="36" s="19" customFormat="true" ht="25.5" hidden="false" customHeight="false" outlineLevel="0" collapsed="false">
      <c r="A36" s="30" t="n">
        <v>26</v>
      </c>
      <c r="B36" s="31" t="s">
        <v>68</v>
      </c>
      <c r="C36" s="30" t="n">
        <v>7781383234</v>
      </c>
      <c r="D36" s="33" t="s">
        <v>18</v>
      </c>
      <c r="E36" s="31" t="s">
        <v>69</v>
      </c>
      <c r="F36" s="34" t="n">
        <v>82.83</v>
      </c>
      <c r="G36" s="35" t="n">
        <v>75000</v>
      </c>
      <c r="H36" s="36" t="n">
        <v>19000</v>
      </c>
      <c r="I36" s="29" t="n">
        <f aca="false">H36</f>
        <v>19000</v>
      </c>
    </row>
    <row r="37" s="19" customFormat="true" ht="38.25" hidden="false" customHeight="true" outlineLevel="0" collapsed="false">
      <c r="A37" s="32" t="n">
        <v>27</v>
      </c>
      <c r="B37" s="31" t="s">
        <v>70</v>
      </c>
      <c r="C37" s="30" t="n">
        <v>7792240478</v>
      </c>
      <c r="D37" s="33" t="s">
        <v>15</v>
      </c>
      <c r="E37" s="31" t="s">
        <v>71</v>
      </c>
      <c r="F37" s="34" t="n">
        <v>82.33</v>
      </c>
      <c r="G37" s="35" t="n">
        <v>39700</v>
      </c>
      <c r="H37" s="36" t="n">
        <v>18000</v>
      </c>
      <c r="I37" s="29" t="n">
        <f aca="false">H37</f>
        <v>18000</v>
      </c>
    </row>
    <row r="38" s="19" customFormat="true" ht="12.75" hidden="false" customHeight="false" outlineLevel="0" collapsed="false">
      <c r="A38" s="30" t="n">
        <v>28</v>
      </c>
      <c r="B38" s="31" t="s">
        <v>72</v>
      </c>
      <c r="C38" s="30" t="n">
        <v>7810002075</v>
      </c>
      <c r="D38" s="33" t="s">
        <v>15</v>
      </c>
      <c r="E38" s="31" t="s">
        <v>73</v>
      </c>
      <c r="F38" s="34" t="n">
        <v>82.17</v>
      </c>
      <c r="G38" s="35" t="n">
        <v>71200</v>
      </c>
      <c r="H38" s="36" t="n">
        <v>44000</v>
      </c>
      <c r="I38" s="29" t="n">
        <f aca="false">H38</f>
        <v>44000</v>
      </c>
    </row>
    <row r="39" s="19" customFormat="true" ht="25.5" hidden="false" customHeight="false" outlineLevel="0" collapsed="false">
      <c r="A39" s="32" t="n">
        <v>29</v>
      </c>
      <c r="B39" s="31" t="s">
        <v>74</v>
      </c>
      <c r="C39" s="30" t="n">
        <v>7822185041</v>
      </c>
      <c r="D39" s="33" t="s">
        <v>18</v>
      </c>
      <c r="E39" s="31" t="s">
        <v>75</v>
      </c>
      <c r="F39" s="34" t="n">
        <v>82</v>
      </c>
      <c r="G39" s="35" t="n">
        <v>11900</v>
      </c>
      <c r="H39" s="36" t="n">
        <v>10000</v>
      </c>
      <c r="I39" s="29" t="n">
        <f aca="false">H39</f>
        <v>10000</v>
      </c>
    </row>
    <row r="40" s="19" customFormat="true" ht="25.5" hidden="false" customHeight="false" outlineLevel="0" collapsed="false">
      <c r="A40" s="30" t="n">
        <v>30</v>
      </c>
      <c r="B40" s="31" t="s">
        <v>76</v>
      </c>
      <c r="C40" s="30" t="n">
        <v>7792415104</v>
      </c>
      <c r="D40" s="33" t="s">
        <v>15</v>
      </c>
      <c r="E40" s="31" t="s">
        <v>77</v>
      </c>
      <c r="F40" s="34" t="n">
        <v>81.5</v>
      </c>
      <c r="G40" s="35" t="n">
        <v>16500</v>
      </c>
      <c r="H40" s="36" t="n">
        <v>15000</v>
      </c>
      <c r="I40" s="29" t="n">
        <v>14500</v>
      </c>
    </row>
    <row r="41" s="19" customFormat="true" ht="38.25" hidden="false" customHeight="true" outlineLevel="0" collapsed="false">
      <c r="A41" s="32" t="n">
        <v>31</v>
      </c>
      <c r="B41" s="31" t="s">
        <v>74</v>
      </c>
      <c r="C41" s="30" t="n">
        <v>7822185041</v>
      </c>
      <c r="D41" s="33" t="s">
        <v>18</v>
      </c>
      <c r="E41" s="31" t="s">
        <v>78</v>
      </c>
      <c r="F41" s="34" t="n">
        <v>80.67</v>
      </c>
      <c r="G41" s="35" t="n">
        <v>27000</v>
      </c>
      <c r="H41" s="36" t="n">
        <v>19000</v>
      </c>
      <c r="I41" s="29" t="n">
        <f aca="false">H41</f>
        <v>19000</v>
      </c>
    </row>
    <row r="42" s="19" customFormat="true" ht="12.75" hidden="false" customHeight="false" outlineLevel="0" collapsed="false">
      <c r="A42" s="30" t="n">
        <v>32</v>
      </c>
      <c r="B42" s="31" t="s">
        <v>79</v>
      </c>
      <c r="C42" s="30" t="n">
        <v>7791065369</v>
      </c>
      <c r="D42" s="33" t="s">
        <v>18</v>
      </c>
      <c r="E42" s="31" t="s">
        <v>80</v>
      </c>
      <c r="F42" s="34" t="n">
        <v>79.83</v>
      </c>
      <c r="G42" s="35" t="n">
        <v>58000</v>
      </c>
      <c r="H42" s="36" t="n">
        <v>44000</v>
      </c>
      <c r="I42" s="29" t="n">
        <v>43500</v>
      </c>
    </row>
    <row r="43" s="19" customFormat="true" ht="38.25" hidden="false" customHeight="true" outlineLevel="0" collapsed="false">
      <c r="A43" s="32" t="n">
        <v>33</v>
      </c>
      <c r="B43" s="31" t="s">
        <v>81</v>
      </c>
      <c r="C43" s="30" t="n">
        <v>9721225076</v>
      </c>
      <c r="D43" s="33" t="s">
        <v>15</v>
      </c>
      <c r="E43" s="31" t="s">
        <v>82</v>
      </c>
      <c r="F43" s="34" t="n">
        <v>79.67</v>
      </c>
      <c r="G43" s="35" t="n">
        <v>25000</v>
      </c>
      <c r="H43" s="36" t="n">
        <v>19000</v>
      </c>
      <c r="I43" s="29" t="n">
        <f aca="false">H43</f>
        <v>19000</v>
      </c>
    </row>
    <row r="44" s="19" customFormat="true" ht="12.75" hidden="false" customHeight="false" outlineLevel="0" collapsed="false">
      <c r="A44" s="30" t="n">
        <v>34</v>
      </c>
      <c r="B44" s="31" t="s">
        <v>83</v>
      </c>
      <c r="C44" s="30" t="n">
        <v>7781465707</v>
      </c>
      <c r="D44" s="33" t="s">
        <v>15</v>
      </c>
      <c r="E44" s="31" t="s">
        <v>84</v>
      </c>
      <c r="F44" s="34" t="n">
        <v>78.33</v>
      </c>
      <c r="G44" s="35" t="n">
        <v>17500</v>
      </c>
      <c r="H44" s="36" t="n">
        <v>16000</v>
      </c>
      <c r="I44" s="29" t="n">
        <f aca="false">H44</f>
        <v>16000</v>
      </c>
    </row>
    <row r="45" s="19" customFormat="true" ht="12.75" hidden="false" customHeight="false" outlineLevel="0" collapsed="false">
      <c r="A45" s="32" t="n">
        <v>35</v>
      </c>
      <c r="B45" s="31" t="s">
        <v>85</v>
      </c>
      <c r="C45" s="30" t="n">
        <v>7792088585</v>
      </c>
      <c r="D45" s="33" t="s">
        <v>18</v>
      </c>
      <c r="E45" s="31" t="s">
        <v>86</v>
      </c>
      <c r="F45" s="34" t="n">
        <v>78.33</v>
      </c>
      <c r="G45" s="35" t="n">
        <v>29700</v>
      </c>
      <c r="H45" s="36" t="n">
        <v>17000</v>
      </c>
      <c r="I45" s="29" t="n">
        <f aca="false">H45</f>
        <v>17000</v>
      </c>
    </row>
    <row r="46" s="19" customFormat="true" ht="38.25" hidden="false" customHeight="true" outlineLevel="0" collapsed="false">
      <c r="A46" s="30" t="n">
        <v>36</v>
      </c>
      <c r="B46" s="31" t="s">
        <v>87</v>
      </c>
      <c r="C46" s="30" t="n">
        <v>7781397555</v>
      </c>
      <c r="D46" s="33" t="s">
        <v>18</v>
      </c>
      <c r="E46" s="31" t="s">
        <v>88</v>
      </c>
      <c r="F46" s="34" t="n">
        <v>76</v>
      </c>
      <c r="G46" s="35" t="n">
        <v>39200</v>
      </c>
      <c r="H46" s="36" t="n">
        <v>20000</v>
      </c>
      <c r="I46" s="29" t="n">
        <f aca="false">H46</f>
        <v>20000</v>
      </c>
    </row>
    <row r="47" s="19" customFormat="true" ht="25.5" hidden="false" customHeight="false" outlineLevel="0" collapsed="false">
      <c r="A47" s="32" t="n">
        <v>37</v>
      </c>
      <c r="B47" s="31" t="s">
        <v>89</v>
      </c>
      <c r="C47" s="30" t="n">
        <v>7781434316</v>
      </c>
      <c r="D47" s="33" t="s">
        <v>15</v>
      </c>
      <c r="E47" s="31" t="s">
        <v>90</v>
      </c>
      <c r="F47" s="34" t="n">
        <v>75.67</v>
      </c>
      <c r="G47" s="35" t="n">
        <v>41590</v>
      </c>
      <c r="H47" s="36" t="n">
        <v>29000</v>
      </c>
      <c r="I47" s="29" t="n">
        <v>28500</v>
      </c>
    </row>
    <row r="48" s="19" customFormat="true" ht="38.25" hidden="false" customHeight="true" outlineLevel="0" collapsed="false">
      <c r="A48" s="30" t="n">
        <v>38</v>
      </c>
      <c r="B48" s="31" t="s">
        <v>91</v>
      </c>
      <c r="C48" s="30" t="n">
        <v>7811876126</v>
      </c>
      <c r="D48" s="33" t="s">
        <v>15</v>
      </c>
      <c r="E48" s="31" t="s">
        <v>92</v>
      </c>
      <c r="F48" s="34" t="n">
        <v>75.67</v>
      </c>
      <c r="G48" s="35" t="n">
        <v>14928</v>
      </c>
      <c r="H48" s="36" t="n">
        <v>14000</v>
      </c>
      <c r="I48" s="29" t="n">
        <f aca="false">H48</f>
        <v>14000</v>
      </c>
    </row>
    <row r="49" s="19" customFormat="true" ht="26.25" hidden="false" customHeight="true" outlineLevel="0" collapsed="false">
      <c r="A49" s="32" t="n">
        <v>39</v>
      </c>
      <c r="B49" s="31" t="s">
        <v>74</v>
      </c>
      <c r="C49" s="30" t="n">
        <v>7822185041</v>
      </c>
      <c r="D49" s="33" t="s">
        <v>18</v>
      </c>
      <c r="E49" s="31" t="s">
        <v>93</v>
      </c>
      <c r="F49" s="34" t="n">
        <v>75.5</v>
      </c>
      <c r="G49" s="35" t="n">
        <v>14700</v>
      </c>
      <c r="H49" s="36" t="n">
        <v>10000</v>
      </c>
      <c r="I49" s="29" t="n">
        <v>9500</v>
      </c>
    </row>
    <row r="50" s="19" customFormat="true" ht="25.5" hidden="false" customHeight="false" outlineLevel="0" collapsed="false">
      <c r="A50" s="30" t="n">
        <v>40</v>
      </c>
      <c r="B50" s="31" t="s">
        <v>94</v>
      </c>
      <c r="C50" s="30" t="n">
        <v>7792219372</v>
      </c>
      <c r="D50" s="33" t="s">
        <v>18</v>
      </c>
      <c r="E50" s="31" t="s">
        <v>95</v>
      </c>
      <c r="F50" s="34" t="n">
        <v>75.33</v>
      </c>
      <c r="G50" s="35" t="n">
        <v>2600</v>
      </c>
      <c r="H50" s="36" t="n">
        <v>2600</v>
      </c>
      <c r="I50" s="29" t="n">
        <f aca="false">H50</f>
        <v>2600</v>
      </c>
    </row>
    <row r="51" s="19" customFormat="true" ht="38.25" hidden="false" customHeight="true" outlineLevel="0" collapsed="false">
      <c r="A51" s="32" t="n">
        <v>41</v>
      </c>
      <c r="B51" s="31" t="s">
        <v>96</v>
      </c>
      <c r="C51" s="30" t="n">
        <v>7811888000</v>
      </c>
      <c r="D51" s="33" t="s">
        <v>15</v>
      </c>
      <c r="E51" s="31" t="s">
        <v>97</v>
      </c>
      <c r="F51" s="34" t="n">
        <v>74.67</v>
      </c>
      <c r="G51" s="35" t="n">
        <v>94640</v>
      </c>
      <c r="H51" s="36" t="n">
        <v>25000</v>
      </c>
      <c r="I51" s="29" t="n">
        <v>24500</v>
      </c>
    </row>
    <row r="52" s="19" customFormat="true" ht="38.25" hidden="false" customHeight="true" outlineLevel="0" collapsed="false">
      <c r="A52" s="30" t="n">
        <v>42</v>
      </c>
      <c r="B52" s="31" t="s">
        <v>98</v>
      </c>
      <c r="C52" s="30" t="n">
        <v>7821469411</v>
      </c>
      <c r="D52" s="33" t="s">
        <v>15</v>
      </c>
      <c r="E52" s="31" t="s">
        <v>99</v>
      </c>
      <c r="F52" s="34" t="n">
        <v>74.17</v>
      </c>
      <c r="G52" s="35" t="n">
        <v>30300</v>
      </c>
      <c r="H52" s="36" t="n">
        <v>10000</v>
      </c>
      <c r="I52" s="29" t="n">
        <f aca="false">H52</f>
        <v>10000</v>
      </c>
    </row>
    <row r="53" s="19" customFormat="true" ht="25.5" hidden="false" customHeight="false" outlineLevel="0" collapsed="false">
      <c r="A53" s="32" t="n">
        <v>43</v>
      </c>
      <c r="B53" s="31" t="s">
        <v>98</v>
      </c>
      <c r="C53" s="30" t="n">
        <v>7821469411</v>
      </c>
      <c r="D53" s="31" t="s">
        <v>15</v>
      </c>
      <c r="E53" s="31" t="s">
        <v>100</v>
      </c>
      <c r="F53" s="34" t="n">
        <v>73.67</v>
      </c>
      <c r="G53" s="35" t="n">
        <v>26100</v>
      </c>
      <c r="H53" s="36" t="n">
        <v>13000</v>
      </c>
      <c r="I53" s="29" t="n">
        <f aca="false">H53</f>
        <v>13000</v>
      </c>
    </row>
    <row r="54" s="19" customFormat="true" ht="60" hidden="false" customHeight="true" outlineLevel="0" collapsed="false">
      <c r="A54" s="30" t="n">
        <v>44</v>
      </c>
      <c r="B54" s="31" t="s">
        <v>101</v>
      </c>
      <c r="C54" s="30" t="n">
        <v>7811757982</v>
      </c>
      <c r="D54" s="31" t="s">
        <v>18</v>
      </c>
      <c r="E54" s="31" t="s">
        <v>102</v>
      </c>
      <c r="F54" s="34" t="n">
        <v>73.5</v>
      </c>
      <c r="G54" s="35" t="n">
        <v>9500</v>
      </c>
      <c r="H54" s="36" t="n">
        <v>6000</v>
      </c>
      <c r="I54" s="29" t="n">
        <f aca="false">H54</f>
        <v>6000</v>
      </c>
    </row>
    <row r="55" s="19" customFormat="true" ht="38.25" hidden="false" customHeight="true" outlineLevel="0" collapsed="false">
      <c r="A55" s="32" t="n">
        <v>45</v>
      </c>
      <c r="B55" s="31" t="s">
        <v>103</v>
      </c>
      <c r="C55" s="30" t="n">
        <v>7822313846</v>
      </c>
      <c r="D55" s="33" t="s">
        <v>15</v>
      </c>
      <c r="E55" s="31" t="s">
        <v>104</v>
      </c>
      <c r="F55" s="34" t="n">
        <v>72.83</v>
      </c>
      <c r="G55" s="35" t="n">
        <v>44920</v>
      </c>
      <c r="H55" s="36" t="n">
        <v>22000</v>
      </c>
      <c r="I55" s="29" t="n">
        <f aca="false">H55</f>
        <v>22000</v>
      </c>
    </row>
    <row r="56" s="19" customFormat="true" ht="38.25" hidden="false" customHeight="false" outlineLevel="0" collapsed="false">
      <c r="A56" s="30" t="n">
        <v>46</v>
      </c>
      <c r="B56" s="31" t="s">
        <v>105</v>
      </c>
      <c r="C56" s="30" t="n">
        <v>7792404359</v>
      </c>
      <c r="D56" s="33" t="s">
        <v>15</v>
      </c>
      <c r="E56" s="31" t="s">
        <v>106</v>
      </c>
      <c r="F56" s="34" t="n">
        <v>72.33</v>
      </c>
      <c r="G56" s="35" t="n">
        <v>80950</v>
      </c>
      <c r="H56" s="36" t="n">
        <v>29000</v>
      </c>
      <c r="I56" s="29" t="n">
        <v>28500</v>
      </c>
    </row>
    <row r="57" s="19" customFormat="true" ht="38.25" hidden="false" customHeight="false" outlineLevel="0" collapsed="false">
      <c r="A57" s="32" t="n">
        <v>47</v>
      </c>
      <c r="B57" s="31" t="s">
        <v>60</v>
      </c>
      <c r="C57" s="30" t="n">
        <v>7792392225</v>
      </c>
      <c r="D57" s="31" t="s">
        <v>15</v>
      </c>
      <c r="E57" s="31" t="s">
        <v>107</v>
      </c>
      <c r="F57" s="34" t="n">
        <v>72</v>
      </c>
      <c r="G57" s="35" t="n">
        <v>38100</v>
      </c>
      <c r="H57" s="36" t="n">
        <v>18000</v>
      </c>
      <c r="I57" s="29" t="n">
        <f aca="false">H57</f>
        <v>18000</v>
      </c>
    </row>
    <row r="58" s="19" customFormat="true" ht="38.25" hidden="false" customHeight="true" outlineLevel="0" collapsed="false">
      <c r="A58" s="30" t="n">
        <v>48</v>
      </c>
      <c r="B58" s="31" t="s">
        <v>108</v>
      </c>
      <c r="C58" s="30" t="n">
        <v>7792365817</v>
      </c>
      <c r="D58" s="33" t="s">
        <v>15</v>
      </c>
      <c r="E58" s="31" t="s">
        <v>109</v>
      </c>
      <c r="F58" s="34" t="n">
        <v>72</v>
      </c>
      <c r="G58" s="35" t="n">
        <v>42220</v>
      </c>
      <c r="H58" s="36" t="n">
        <v>15000</v>
      </c>
      <c r="I58" s="29" t="n">
        <f aca="false">H58</f>
        <v>15000</v>
      </c>
    </row>
    <row r="59" s="19" customFormat="true" ht="38.25" hidden="false" customHeight="false" outlineLevel="0" collapsed="false">
      <c r="A59" s="32" t="n">
        <v>49</v>
      </c>
      <c r="B59" s="33" t="s">
        <v>110</v>
      </c>
      <c r="C59" s="30" t="n">
        <v>7792421926</v>
      </c>
      <c r="D59" s="33" t="s">
        <v>15</v>
      </c>
      <c r="E59" s="33" t="s">
        <v>111</v>
      </c>
      <c r="F59" s="34" t="n">
        <v>71.17</v>
      </c>
      <c r="G59" s="46" t="n">
        <v>17900</v>
      </c>
      <c r="H59" s="36" t="n">
        <v>12000</v>
      </c>
      <c r="I59" s="29" t="n">
        <v>11500</v>
      </c>
    </row>
    <row r="60" s="19" customFormat="true" ht="38.25" hidden="false" customHeight="true" outlineLevel="0" collapsed="false">
      <c r="A60" s="30" t="n">
        <v>50</v>
      </c>
      <c r="B60" s="31" t="s">
        <v>112</v>
      </c>
      <c r="C60" s="30" t="n">
        <v>7772380087</v>
      </c>
      <c r="D60" s="33" t="s">
        <v>15</v>
      </c>
      <c r="E60" s="31" t="s">
        <v>113</v>
      </c>
      <c r="F60" s="34" t="n">
        <v>71.17</v>
      </c>
      <c r="G60" s="35" t="n">
        <v>56820</v>
      </c>
      <c r="H60" s="36" t="n">
        <v>12000</v>
      </c>
      <c r="I60" s="29" t="n">
        <f aca="false">H60</f>
        <v>12000</v>
      </c>
    </row>
    <row r="61" s="19" customFormat="true" ht="12.75" hidden="false" customHeight="false" outlineLevel="0" collapsed="false">
      <c r="A61" s="32" t="n">
        <v>51</v>
      </c>
      <c r="B61" s="31" t="s">
        <v>114</v>
      </c>
      <c r="C61" s="30" t="n">
        <v>7822567995</v>
      </c>
      <c r="D61" s="33" t="s">
        <v>15</v>
      </c>
      <c r="E61" s="31" t="s">
        <v>115</v>
      </c>
      <c r="F61" s="34" t="n">
        <v>71</v>
      </c>
      <c r="G61" s="35" t="n">
        <v>23720</v>
      </c>
      <c r="H61" s="36" t="n">
        <v>18000</v>
      </c>
      <c r="I61" s="29" t="n">
        <v>17500</v>
      </c>
    </row>
    <row r="62" s="19" customFormat="true" ht="12.75" hidden="false" customHeight="false" outlineLevel="0" collapsed="false">
      <c r="A62" s="30" t="n">
        <v>52</v>
      </c>
      <c r="B62" s="31" t="s">
        <v>116</v>
      </c>
      <c r="C62" s="30" t="n">
        <v>7822485352</v>
      </c>
      <c r="D62" s="33" t="s">
        <v>18</v>
      </c>
      <c r="E62" s="31" t="s">
        <v>117</v>
      </c>
      <c r="F62" s="34" t="n">
        <v>71</v>
      </c>
      <c r="G62" s="35" t="n">
        <v>10000</v>
      </c>
      <c r="H62" s="36" t="n">
        <v>6000</v>
      </c>
      <c r="I62" s="29" t="n">
        <f aca="false">H62</f>
        <v>6000</v>
      </c>
    </row>
    <row r="63" s="19" customFormat="true" ht="38.25" hidden="false" customHeight="true" outlineLevel="0" collapsed="false">
      <c r="A63" s="32" t="n">
        <v>53</v>
      </c>
      <c r="B63" s="31" t="s">
        <v>118</v>
      </c>
      <c r="C63" s="30" t="n">
        <v>7780168479</v>
      </c>
      <c r="D63" s="33" t="s">
        <v>18</v>
      </c>
      <c r="E63" s="31" t="s">
        <v>119</v>
      </c>
      <c r="F63" s="34" t="n">
        <v>70.67</v>
      </c>
      <c r="G63" s="35" t="n">
        <v>107450</v>
      </c>
      <c r="H63" s="36" t="n">
        <v>15000</v>
      </c>
      <c r="I63" s="29" t="n">
        <v>14500</v>
      </c>
    </row>
    <row r="64" s="19" customFormat="true" ht="38.25" hidden="false" customHeight="true" outlineLevel="0" collapsed="false">
      <c r="A64" s="30" t="n">
        <v>54</v>
      </c>
      <c r="B64" s="31" t="s">
        <v>120</v>
      </c>
      <c r="C64" s="30" t="s">
        <v>121</v>
      </c>
      <c r="D64" s="33" t="s">
        <v>18</v>
      </c>
      <c r="E64" s="47" t="s">
        <v>122</v>
      </c>
      <c r="F64" s="34" t="n">
        <v>70.5</v>
      </c>
      <c r="G64" s="35" t="n">
        <v>4000</v>
      </c>
      <c r="H64" s="36" t="n">
        <v>4000</v>
      </c>
      <c r="I64" s="29" t="n">
        <f aca="false">H64</f>
        <v>4000</v>
      </c>
    </row>
    <row r="65" s="19" customFormat="true" ht="25.5" hidden="false" customHeight="false" outlineLevel="0" collapsed="false">
      <c r="A65" s="32" t="n">
        <v>55</v>
      </c>
      <c r="B65" s="31" t="s">
        <v>123</v>
      </c>
      <c r="C65" s="30" t="n">
        <v>7822185118</v>
      </c>
      <c r="D65" s="33" t="s">
        <v>18</v>
      </c>
      <c r="E65" s="31" t="s">
        <v>124</v>
      </c>
      <c r="F65" s="34" t="n">
        <v>70</v>
      </c>
      <c r="G65" s="35" t="n">
        <v>22630</v>
      </c>
      <c r="H65" s="36" t="n">
        <v>10000</v>
      </c>
      <c r="I65" s="29" t="n">
        <f aca="false">H65</f>
        <v>10000</v>
      </c>
    </row>
    <row r="66" s="19" customFormat="true" ht="12.75" hidden="false" customHeight="false" outlineLevel="0" collapsed="false">
      <c r="A66" s="37"/>
      <c r="B66" s="48"/>
      <c r="C66" s="49"/>
      <c r="D66" s="50"/>
      <c r="E66" s="48"/>
      <c r="F66" s="31" t="s">
        <v>64</v>
      </c>
      <c r="G66" s="42" t="n">
        <f aca="false">SUM(G35:G65)</f>
        <v>1123768</v>
      </c>
      <c r="H66" s="43" t="n">
        <f aca="false">SUM(H35:H65)</f>
        <v>535600</v>
      </c>
      <c r="I66" s="43" t="n">
        <f aca="false">SUM(I35:I65)</f>
        <v>531100</v>
      </c>
    </row>
    <row r="67" s="19" customFormat="true" ht="12.75" hidden="false" customHeight="true" outlineLevel="0" collapsed="false">
      <c r="A67" s="45" t="s">
        <v>125</v>
      </c>
      <c r="B67" s="45"/>
      <c r="C67" s="45"/>
      <c r="D67" s="45"/>
      <c r="E67" s="45"/>
      <c r="F67" s="45"/>
      <c r="G67" s="45"/>
      <c r="H67" s="45"/>
      <c r="I67" s="45"/>
    </row>
    <row r="68" s="19" customFormat="true" ht="38.25" hidden="false" customHeight="false" outlineLevel="0" collapsed="false">
      <c r="A68" s="30" t="n">
        <v>56</v>
      </c>
      <c r="B68" s="23" t="s">
        <v>85</v>
      </c>
      <c r="C68" s="24" t="n">
        <v>7792088585</v>
      </c>
      <c r="D68" s="25" t="s">
        <v>18</v>
      </c>
      <c r="E68" s="23" t="s">
        <v>126</v>
      </c>
      <c r="F68" s="34" t="n">
        <v>84.83</v>
      </c>
      <c r="G68" s="27" t="n">
        <v>177000</v>
      </c>
      <c r="H68" s="36" t="n">
        <v>147000</v>
      </c>
      <c r="I68" s="29" t="n">
        <f aca="false">H68</f>
        <v>147000</v>
      </c>
    </row>
    <row r="69" s="19" customFormat="true" ht="25.5" hidden="false" customHeight="false" outlineLevel="0" collapsed="false">
      <c r="A69" s="30" t="n">
        <v>57</v>
      </c>
      <c r="B69" s="31" t="s">
        <v>127</v>
      </c>
      <c r="C69" s="30" t="n">
        <v>7792431698</v>
      </c>
      <c r="D69" s="33" t="s">
        <v>18</v>
      </c>
      <c r="E69" s="31" t="s">
        <v>128</v>
      </c>
      <c r="F69" s="34" t="n">
        <v>82</v>
      </c>
      <c r="G69" s="35" t="n">
        <v>64020</v>
      </c>
      <c r="H69" s="36" t="n">
        <v>38000</v>
      </c>
      <c r="I69" s="29" t="n">
        <f aca="false">H69</f>
        <v>38000</v>
      </c>
    </row>
    <row r="70" s="19" customFormat="true" ht="38.25" hidden="false" customHeight="true" outlineLevel="0" collapsed="false">
      <c r="A70" s="30" t="n">
        <v>58</v>
      </c>
      <c r="B70" s="31" t="s">
        <v>129</v>
      </c>
      <c r="C70" s="30" t="n">
        <v>7822488652</v>
      </c>
      <c r="D70" s="33" t="s">
        <v>18</v>
      </c>
      <c r="E70" s="31" t="s">
        <v>130</v>
      </c>
      <c r="F70" s="34" t="n">
        <v>80.67</v>
      </c>
      <c r="G70" s="35" t="n">
        <v>66000</v>
      </c>
      <c r="H70" s="36" t="n">
        <v>34000</v>
      </c>
      <c r="I70" s="29" t="n">
        <f aca="false">H70</f>
        <v>34000</v>
      </c>
    </row>
    <row r="71" s="19" customFormat="true" ht="25.5" hidden="false" customHeight="false" outlineLevel="0" collapsed="false">
      <c r="A71" s="30" t="n">
        <v>59</v>
      </c>
      <c r="B71" s="31" t="s">
        <v>17</v>
      </c>
      <c r="C71" s="30" t="n">
        <v>7781208100</v>
      </c>
      <c r="D71" s="33" t="s">
        <v>18</v>
      </c>
      <c r="E71" s="31" t="s">
        <v>131</v>
      </c>
      <c r="F71" s="34" t="n">
        <v>79</v>
      </c>
      <c r="G71" s="35" t="n">
        <v>24657</v>
      </c>
      <c r="H71" s="36" t="n">
        <v>18000</v>
      </c>
      <c r="I71" s="29" t="n">
        <f aca="false">H71</f>
        <v>18000</v>
      </c>
    </row>
    <row r="72" s="19" customFormat="true" ht="25.5" hidden="false" customHeight="false" outlineLevel="0" collapsed="false">
      <c r="A72" s="30" t="n">
        <v>60</v>
      </c>
      <c r="B72" s="31" t="s">
        <v>132</v>
      </c>
      <c r="C72" s="30" t="n">
        <v>7781397555</v>
      </c>
      <c r="D72" s="33" t="s">
        <v>18</v>
      </c>
      <c r="E72" s="31" t="s">
        <v>133</v>
      </c>
      <c r="F72" s="34" t="n">
        <v>78.83</v>
      </c>
      <c r="G72" s="35" t="n">
        <v>8600</v>
      </c>
      <c r="H72" s="36" t="n">
        <v>8600</v>
      </c>
      <c r="I72" s="29" t="n">
        <f aca="false">H72</f>
        <v>8600</v>
      </c>
    </row>
    <row r="73" s="19" customFormat="true" ht="30.75" hidden="false" customHeight="true" outlineLevel="0" collapsed="false">
      <c r="A73" s="30" t="n">
        <v>61</v>
      </c>
      <c r="B73" s="31" t="s">
        <v>134</v>
      </c>
      <c r="C73" s="30" t="n">
        <v>7781440541</v>
      </c>
      <c r="D73" s="33" t="s">
        <v>18</v>
      </c>
      <c r="E73" s="31" t="s">
        <v>135</v>
      </c>
      <c r="F73" s="34" t="n">
        <v>77.83</v>
      </c>
      <c r="G73" s="35" t="n">
        <v>24000</v>
      </c>
      <c r="H73" s="36" t="n">
        <v>19000</v>
      </c>
      <c r="I73" s="29" t="n">
        <v>18500</v>
      </c>
    </row>
    <row r="74" s="19" customFormat="true" ht="25.5" hidden="false" customHeight="false" outlineLevel="0" collapsed="false">
      <c r="A74" s="30" t="n">
        <v>62</v>
      </c>
      <c r="B74" s="31" t="s">
        <v>136</v>
      </c>
      <c r="C74" s="30" t="n">
        <v>7792276832</v>
      </c>
      <c r="D74" s="33" t="s">
        <v>18</v>
      </c>
      <c r="E74" s="31" t="s">
        <v>137</v>
      </c>
      <c r="F74" s="34" t="n">
        <v>77</v>
      </c>
      <c r="G74" s="35" t="n">
        <v>31200</v>
      </c>
      <c r="H74" s="36" t="n">
        <v>16000</v>
      </c>
      <c r="I74" s="29" t="n">
        <f aca="false">H74</f>
        <v>16000</v>
      </c>
    </row>
    <row r="75" s="19" customFormat="true" ht="38.25" hidden="false" customHeight="true" outlineLevel="0" collapsed="false">
      <c r="A75" s="30" t="n">
        <v>63</v>
      </c>
      <c r="B75" s="31" t="s">
        <v>138</v>
      </c>
      <c r="C75" s="30" t="n">
        <v>8522566437</v>
      </c>
      <c r="D75" s="33" t="s">
        <v>18</v>
      </c>
      <c r="E75" s="31" t="s">
        <v>139</v>
      </c>
      <c r="F75" s="34" t="n">
        <v>76.17</v>
      </c>
      <c r="G75" s="35" t="n">
        <v>31000</v>
      </c>
      <c r="H75" s="36" t="n">
        <v>10000</v>
      </c>
      <c r="I75" s="29" t="n">
        <v>9500</v>
      </c>
    </row>
    <row r="76" s="19" customFormat="true" ht="38.25" hidden="false" customHeight="false" outlineLevel="0" collapsed="false">
      <c r="A76" s="30" t="n">
        <v>64</v>
      </c>
      <c r="B76" s="31" t="s">
        <v>140</v>
      </c>
      <c r="C76" s="30" t="n">
        <v>7781429574</v>
      </c>
      <c r="D76" s="33" t="s">
        <v>15</v>
      </c>
      <c r="E76" s="31" t="s">
        <v>141</v>
      </c>
      <c r="F76" s="34" t="n">
        <v>74</v>
      </c>
      <c r="G76" s="35" t="n">
        <v>32000</v>
      </c>
      <c r="H76" s="36" t="n">
        <v>15000</v>
      </c>
      <c r="I76" s="29" t="n">
        <f aca="false">H76</f>
        <v>15000</v>
      </c>
    </row>
    <row r="77" s="19" customFormat="true" ht="25.5" hidden="false" customHeight="false" outlineLevel="0" collapsed="false">
      <c r="A77" s="30" t="n">
        <v>65</v>
      </c>
      <c r="B77" s="31" t="s">
        <v>142</v>
      </c>
      <c r="C77" s="30" t="n">
        <v>7811893975</v>
      </c>
      <c r="D77" s="33" t="s">
        <v>15</v>
      </c>
      <c r="E77" s="31" t="s">
        <v>143</v>
      </c>
      <c r="F77" s="34" t="n">
        <v>73.83</v>
      </c>
      <c r="G77" s="35" t="n">
        <v>19900</v>
      </c>
      <c r="H77" s="36" t="n">
        <v>10000</v>
      </c>
      <c r="I77" s="29" t="n">
        <f aca="false">H77</f>
        <v>10000</v>
      </c>
    </row>
    <row r="78" s="19" customFormat="true" ht="38.25" hidden="false" customHeight="true" outlineLevel="0" collapsed="false">
      <c r="A78" s="30" t="n">
        <v>66</v>
      </c>
      <c r="B78" s="31" t="s">
        <v>144</v>
      </c>
      <c r="C78" s="30" t="n">
        <v>5260251865</v>
      </c>
      <c r="D78" s="33" t="s">
        <v>18</v>
      </c>
      <c r="E78" s="31" t="s">
        <v>145</v>
      </c>
      <c r="F78" s="34" t="n">
        <v>73.83</v>
      </c>
      <c r="G78" s="35" t="n">
        <v>23000</v>
      </c>
      <c r="H78" s="36" t="n">
        <v>16000</v>
      </c>
      <c r="I78" s="29" t="n">
        <f aca="false">H78</f>
        <v>16000</v>
      </c>
    </row>
    <row r="79" s="19" customFormat="true" ht="12.75" hidden="false" customHeight="false" outlineLevel="0" collapsed="false">
      <c r="A79" s="30" t="n">
        <v>67</v>
      </c>
      <c r="B79" s="31" t="s">
        <v>146</v>
      </c>
      <c r="C79" s="30" t="n">
        <v>7831637927</v>
      </c>
      <c r="D79" s="33" t="s">
        <v>15</v>
      </c>
      <c r="E79" s="31" t="s">
        <v>147</v>
      </c>
      <c r="F79" s="34" t="n">
        <v>72.83</v>
      </c>
      <c r="G79" s="35" t="n">
        <v>38908</v>
      </c>
      <c r="H79" s="36" t="n">
        <v>18000</v>
      </c>
      <c r="I79" s="29" t="n">
        <v>17500</v>
      </c>
    </row>
    <row r="80" s="19" customFormat="true" ht="25.5" hidden="false" customHeight="false" outlineLevel="0" collapsed="false">
      <c r="A80" s="30" t="n">
        <v>68</v>
      </c>
      <c r="B80" s="31" t="s">
        <v>148</v>
      </c>
      <c r="C80" s="30" t="n">
        <v>7831695681</v>
      </c>
      <c r="D80" s="33" t="s">
        <v>18</v>
      </c>
      <c r="E80" s="31" t="s">
        <v>149</v>
      </c>
      <c r="F80" s="34" t="n">
        <v>72.17</v>
      </c>
      <c r="G80" s="35" t="n">
        <v>11000</v>
      </c>
      <c r="H80" s="36" t="n">
        <v>10000</v>
      </c>
      <c r="I80" s="29" t="n">
        <v>9500</v>
      </c>
    </row>
    <row r="81" s="19" customFormat="true" ht="51" hidden="false" customHeight="false" outlineLevel="0" collapsed="false">
      <c r="A81" s="30" t="n">
        <v>69</v>
      </c>
      <c r="B81" s="31" t="s">
        <v>150</v>
      </c>
      <c r="C81" s="30" t="n">
        <v>7781372549</v>
      </c>
      <c r="D81" s="33" t="s">
        <v>18</v>
      </c>
      <c r="E81" s="31" t="s">
        <v>151</v>
      </c>
      <c r="F81" s="34" t="n">
        <v>71.5</v>
      </c>
      <c r="G81" s="35" t="n">
        <v>8000</v>
      </c>
      <c r="H81" s="36" t="n">
        <v>8000</v>
      </c>
      <c r="I81" s="29" t="n">
        <f aca="false">H81</f>
        <v>8000</v>
      </c>
    </row>
    <row r="82" s="19" customFormat="true" ht="25.5" hidden="false" customHeight="false" outlineLevel="0" collapsed="false">
      <c r="A82" s="30" t="n">
        <v>70</v>
      </c>
      <c r="B82" s="31" t="s">
        <v>118</v>
      </c>
      <c r="C82" s="30" t="n">
        <v>7780168479</v>
      </c>
      <c r="D82" s="33" t="s">
        <v>18</v>
      </c>
      <c r="E82" s="31" t="s">
        <v>152</v>
      </c>
      <c r="F82" s="34" t="n">
        <v>71.17</v>
      </c>
      <c r="G82" s="35" t="n">
        <v>12730</v>
      </c>
      <c r="H82" s="36" t="n">
        <v>10000</v>
      </c>
      <c r="I82" s="29" t="n">
        <f aca="false">H82</f>
        <v>10000</v>
      </c>
    </row>
    <row r="83" s="19" customFormat="true" ht="25.5" hidden="false" customHeight="false" outlineLevel="0" collapsed="false">
      <c r="A83" s="30" t="n">
        <v>71</v>
      </c>
      <c r="B83" s="31" t="s">
        <v>153</v>
      </c>
      <c r="C83" s="30" t="n">
        <v>7841761422</v>
      </c>
      <c r="D83" s="33" t="s">
        <v>18</v>
      </c>
      <c r="E83" s="31" t="s">
        <v>154</v>
      </c>
      <c r="F83" s="34" t="n">
        <v>70.83</v>
      </c>
      <c r="G83" s="35" t="n">
        <v>31500</v>
      </c>
      <c r="H83" s="36" t="n">
        <v>15000</v>
      </c>
      <c r="I83" s="29" t="n">
        <f aca="false">H83</f>
        <v>15000</v>
      </c>
    </row>
    <row r="84" s="19" customFormat="true" ht="25.5" hidden="false" customHeight="false" outlineLevel="0" collapsed="false">
      <c r="A84" s="30" t="n">
        <v>72</v>
      </c>
      <c r="B84" s="31" t="s">
        <v>155</v>
      </c>
      <c r="C84" s="30" t="n">
        <v>7781406751</v>
      </c>
      <c r="D84" s="33" t="s">
        <v>15</v>
      </c>
      <c r="E84" s="31" t="s">
        <v>156</v>
      </c>
      <c r="F84" s="34" t="n">
        <v>70.33</v>
      </c>
      <c r="G84" s="35" t="n">
        <v>41000</v>
      </c>
      <c r="H84" s="36" t="n">
        <v>30000</v>
      </c>
      <c r="I84" s="29" t="n">
        <v>29000</v>
      </c>
    </row>
    <row r="85" s="19" customFormat="true" ht="25.5" hidden="false" customHeight="false" outlineLevel="0" collapsed="false">
      <c r="A85" s="30" t="n">
        <v>73</v>
      </c>
      <c r="B85" s="31" t="s">
        <v>157</v>
      </c>
      <c r="C85" s="30" t="n">
        <v>7811812072</v>
      </c>
      <c r="D85" s="33" t="s">
        <v>18</v>
      </c>
      <c r="E85" s="31" t="s">
        <v>158</v>
      </c>
      <c r="F85" s="34" t="n">
        <v>41.5</v>
      </c>
      <c r="G85" s="35" t="n">
        <v>18000</v>
      </c>
      <c r="H85" s="36" t="n">
        <v>0</v>
      </c>
      <c r="I85" s="29" t="n">
        <v>9500</v>
      </c>
    </row>
    <row r="86" s="19" customFormat="true" ht="12.75" hidden="false" customHeight="false" outlineLevel="0" collapsed="false">
      <c r="A86" s="51"/>
      <c r="B86" s="52"/>
      <c r="C86" s="51"/>
      <c r="D86" s="53"/>
      <c r="E86" s="52"/>
      <c r="F86" s="31" t="s">
        <v>64</v>
      </c>
      <c r="G86" s="54" t="n">
        <f aca="false">SUM(G68:G85)</f>
        <v>662515</v>
      </c>
      <c r="H86" s="55" t="n">
        <f aca="false">SUM(H68:H85)</f>
        <v>422600</v>
      </c>
      <c r="I86" s="44" t="n">
        <f aca="false">SUM(I68:I85)</f>
        <v>429100</v>
      </c>
    </row>
    <row r="87" s="19" customFormat="true" ht="12.75" hidden="false" customHeight="false" outlineLevel="0" collapsed="false">
      <c r="A87" s="51"/>
      <c r="B87" s="52"/>
      <c r="C87" s="51"/>
      <c r="D87" s="53"/>
      <c r="E87" s="52"/>
      <c r="F87" s="52"/>
      <c r="G87" s="56"/>
      <c r="H87" s="57"/>
      <c r="I87" s="58"/>
    </row>
    <row r="88" customFormat="false" ht="12.75" hidden="false" customHeight="false" outlineLevel="0" collapsed="false">
      <c r="E88" s="59" t="s">
        <v>159</v>
      </c>
      <c r="F88" s="59"/>
      <c r="G88" s="60" t="n">
        <f aca="false">G86+G66+G33</f>
        <v>3657864</v>
      </c>
      <c r="H88" s="61" t="n">
        <f aca="false">H86+H66+H33</f>
        <v>1800000</v>
      </c>
      <c r="I88" s="61" t="n">
        <f aca="false">I86+I66+I33</f>
        <v>1800000</v>
      </c>
    </row>
  </sheetData>
  <mergeCells count="8">
    <mergeCell ref="A1:I1"/>
    <mergeCell ref="A2:I2"/>
    <mergeCell ref="A4:I4"/>
    <mergeCell ref="A5:H5"/>
    <mergeCell ref="A8:I8"/>
    <mergeCell ref="A34:I34"/>
    <mergeCell ref="A67:I67"/>
    <mergeCell ref="E88:F8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17Z</dcterms:created>
  <dc:creator>jaranc</dc:creator>
  <dc:description/>
  <dc:language>en-US</dc:language>
  <cp:lastModifiedBy>ewaani</cp:lastModifiedBy>
  <cp:lastPrinted>2016-02-25T12:22:18Z</cp:lastPrinted>
  <dcterms:modified xsi:type="dcterms:W3CDTF">2016-03-01T08:13:04Z</dcterms:modified>
  <cp:revision>0</cp:revision>
  <dc:subject/>
  <dc:title/>
</cp:coreProperties>
</file>