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definedNames>
    <definedName function="false" hidden="false" localSheetId="0" name="_xlnm.Print_Area" vbProcedure="false">'zał. 1'!$A$1: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04">
  <si>
    <t xml:space="preserve">Załącznik nr 2</t>
  </si>
  <si>
    <t xml:space="preserve">do zarządzenia Nr 187/2016/P Prezydenta Miasta Poznania z dnia 29.02.2016 r.</t>
  </si>
  <si>
    <t xml:space="preserve">Informacja o ofertach, którym nie przyznano dotacji z budżetu Miasta Poznania</t>
  </si>
  <si>
    <r>
      <rPr>
        <sz val="12"/>
        <rFont val="Arial"/>
        <family val="2"/>
        <charset val="238"/>
      </rPr>
      <t xml:space="preserve">Nazwa obszaru: </t>
    </r>
    <r>
      <rPr>
        <b val="true"/>
        <sz val="12"/>
        <rFont val="Arial"/>
        <family val="2"/>
        <charset val="238"/>
      </rPr>
      <t xml:space="preserve">„Kultura, sztuka, ochrona dóbr kultury i dziedzictwa narodowego”</t>
    </r>
  </si>
  <si>
    <t xml:space="preserve">Lp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
z oferty 
(w zł)</t>
  </si>
  <si>
    <t xml:space="preserve">Średnia liczba punktów</t>
  </si>
  <si>
    <t xml:space="preserve">Nazwa zadania publicznego: Priorytet 1: Poprawa jakości przestrzeni publicznej poprzez działania integrujące społeczność lokalną</t>
  </si>
  <si>
    <t xml:space="preserve">Fundacja SPOT</t>
  </si>
  <si>
    <t xml:space="preserve">Fundacja</t>
  </si>
  <si>
    <t xml:space="preserve">Miejski Design Wilda</t>
  </si>
  <si>
    <t xml:space="preserve">Fundacja Europejskie Forum Sztuki</t>
  </si>
  <si>
    <t xml:space="preserve">Sztuka Patrzenia - Visual Park</t>
  </si>
  <si>
    <t xml:space="preserve">Towarzystwo Osób Niesłyszących "Ton"</t>
  </si>
  <si>
    <t xml:space="preserve">Stowarzyszenie</t>
  </si>
  <si>
    <t xml:space="preserve">Działanie integrujące społeczność lokalną skierowane do dzieci i młodzieży z dysfunkcją słuchu i mowy</t>
  </si>
  <si>
    <t xml:space="preserve">Fundacja Ogólnopolskiego Festiwalu Dobrego Smaku</t>
  </si>
  <si>
    <t xml:space="preserve">Wydarzenie muzyczne, literackie, warsztatowe i historyczne podczas Jubileuszowego X Ogólnopolskiego Festiwalu Dobrego Smaku</t>
  </si>
  <si>
    <t xml:space="preserve">Stowarzyszenie Artystyczne Usta Usta</t>
  </si>
  <si>
    <t xml:space="preserve">Terrarium</t>
  </si>
  <si>
    <t xml:space="preserve">Stowarzyszenie Jazz Poznań</t>
  </si>
  <si>
    <t xml:space="preserve">Fortuna Festival</t>
  </si>
  <si>
    <r>
      <rPr>
        <sz val="10"/>
        <rFont val="Arial"/>
        <family val="0"/>
        <charset val="238"/>
      </rPr>
      <t xml:space="preserve">Stowarzyszenie Pomocy Dzieciom i Rodzinom </t>
    </r>
    <r>
      <rPr>
        <sz val="10"/>
        <rFont val="Arial"/>
        <family val="2"/>
        <charset val="238"/>
      </rPr>
      <t xml:space="preserve">AMICI</t>
    </r>
  </si>
  <si>
    <t xml:space="preserve">Teatr w Przejściu - Imprezy kulturalne AMICI</t>
  </si>
  <si>
    <t xml:space="preserve">Wildecka Frajda</t>
  </si>
  <si>
    <t xml:space="preserve">Fundacja Lokalnego Wsparcia Kultury AITWAR</t>
  </si>
  <si>
    <t xml:space="preserve">"RękąDzieło"</t>
  </si>
  <si>
    <t xml:space="preserve">Polska Sztuka Współczesna na Wildzie</t>
  </si>
  <si>
    <t xml:space="preserve">Stowarzyszenie Spółdzielnia Teatralna</t>
  </si>
  <si>
    <t xml:space="preserve">Kulturalne Podwórka</t>
  </si>
  <si>
    <t xml:space="preserve">Stowarzyszenie Architektów Polskich SARP Oddział w Poznaniu</t>
  </si>
  <si>
    <t xml:space="preserve">KOTY(dż) - ogólnopolskie warsztaty projektowe</t>
  </si>
  <si>
    <t xml:space="preserve">Design dla Niezaawansowanych 2016</t>
  </si>
  <si>
    <t xml:space="preserve">Stowarzyszenie W PUCKU WZRASTAM I TWORZĘ</t>
  </si>
  <si>
    <t xml:space="preserve">"W POZNANIU WZRASTAM I TWORZĘ * SPOTKANIA POD KOZIOŁKAMI"</t>
  </si>
  <si>
    <t xml:space="preserve">Stowarzyszenie Zielona Grupa</t>
  </si>
  <si>
    <t xml:space="preserve">Bajkostwory</t>
  </si>
  <si>
    <t xml:space="preserve">Stowarzyszenie Jeżyckie Centrum Kultury i Inicjatyw Społecznych</t>
  </si>
  <si>
    <t xml:space="preserve">Cykl wystaw, warsztatów i działań artystycznych na rok 2016 w Galerii Sztuki Rozruch w Jeżyckim Centrum Kultury i Ogródku Sztuki</t>
  </si>
  <si>
    <t xml:space="preserve">Fundacja Rozwoju Kinematografii</t>
  </si>
  <si>
    <t xml:space="preserve">Obrazy kina. Wakacje filmowe</t>
  </si>
  <si>
    <t xml:space="preserve">Pro Musica Artis Fundacja na rzecz Muzyki i Sztuki</t>
  </si>
  <si>
    <t xml:space="preserve">Pro Musica Artis Międzynarodowy Festiwal Muzyki</t>
  </si>
  <si>
    <t xml:space="preserve">Stowarzyszenie Promocji Kultury "Cantamen"</t>
  </si>
  <si>
    <t xml:space="preserve">Koncert z okazji 25-lecia Chóru Kameralnego Dysonans</t>
  </si>
  <si>
    <t xml:space="preserve">Fundacja "Krąg Przyjaciół Poznańskiego Chóru Katedralnego"</t>
  </si>
  <si>
    <t xml:space="preserve">Noc Chórów</t>
  </si>
  <si>
    <t xml:space="preserve">Centrum Inicjatyw Młodzieżowych "Horyzonty"</t>
  </si>
  <si>
    <t xml:space="preserve">Oh! Pener Festiwal</t>
  </si>
  <si>
    <t xml:space="preserve">Stowarzyszenie Muzyka w Kulturze</t>
  </si>
  <si>
    <t xml:space="preserve">Staromiejskie Koncerty Jazzowe i Kameralne (Letnie Jazzowanie na Starym Rynku)</t>
  </si>
  <si>
    <t xml:space="preserve">Fundacja Ars Activa</t>
  </si>
  <si>
    <t xml:space="preserve">Muzyka Działyńskich na Starym Mieście w Poznaniu</t>
  </si>
  <si>
    <t xml:space="preserve">Stowarzyszenie Kolektyw 1a</t>
  </si>
  <si>
    <t xml:space="preserve">Dynamo Miejskie</t>
  </si>
  <si>
    <t xml:space="preserve">Fundacja Akademii Muzycznej w Poznaniu</t>
  </si>
  <si>
    <t xml:space="preserve">Scena Letnia w Akademii Muzycznej im. I.J. Paderewskiego w Poznaniu, w roku 2016</t>
  </si>
  <si>
    <t xml:space="preserve">Stowarzyszenie "Lepszy Świat"</t>
  </si>
  <si>
    <t xml:space="preserve">Obcy - Swoi</t>
  </si>
  <si>
    <t xml:space="preserve">Fundacja na rzecz Badań Literackich</t>
  </si>
  <si>
    <t xml:space="preserve">Legendy poznańskie - szlak kulturowy</t>
  </si>
  <si>
    <t xml:space="preserve">Fundacja Jazzarium</t>
  </si>
  <si>
    <t xml:space="preserve">Prolog: Jazz Jamboree w Poznaniu!</t>
  </si>
  <si>
    <t xml:space="preserve">Poznańskie Stowarzyszenie Pracy Twórczej</t>
  </si>
  <si>
    <t xml:space="preserve">Artyści dla Poznania - 35 lat malarstwa, kultury i sztuki</t>
  </si>
  <si>
    <t xml:space="preserve">Fundacja Chór Stuligrosza "Poznańskie Słowiki"</t>
  </si>
  <si>
    <t xml:space="preserve">W hołdzie Feliksowi Nowowiejskiemu</t>
  </si>
  <si>
    <t xml:space="preserve">Oferty ocenione negatywnie</t>
  </si>
  <si>
    <t xml:space="preserve">Fundacja Obywatelska "Czas Jaszczurów"</t>
  </si>
  <si>
    <t xml:space="preserve">Jaszczury w Amarancie</t>
  </si>
  <si>
    <t xml:space="preserve">Fundacja Sztuka Dla Ciebie</t>
  </si>
  <si>
    <t xml:space="preserve">"Foto-Folk"</t>
  </si>
  <si>
    <t xml:space="preserve">Stowarzyszenie Rzemieślników Piekarstwa Rzeczypospolitej Polskiej</t>
  </si>
  <si>
    <t xml:space="preserve">XVIII Święto Chleba w Wielkopolsce</t>
  </si>
  <si>
    <t xml:space="preserve">Via Activa Społeczne Stowarzyszenie Edukacyjno-Artystyczne</t>
  </si>
  <si>
    <t xml:space="preserve">Prowadzenie działań w nowo  powstałej GALERII "POZNAŃ"</t>
  </si>
  <si>
    <t xml:space="preserve">Polskie Towarzystwo Artystów, Autorów, Animatorów Kultury PTAAAK</t>
  </si>
  <si>
    <t xml:space="preserve">Międzynarodowy Festiwal Komopzytorów i Autorów SENIOR</t>
  </si>
  <si>
    <t xml:space="preserve">Festiwal Niezależnej Twórczości Filmowej i Fotograficznej Osób Dojrzałych 60plus WYŚCIG JASZCZURÓW</t>
  </si>
  <si>
    <t xml:space="preserve">Fundacja Rozwoju Miasta Poznania</t>
  </si>
  <si>
    <t xml:space="preserve">IX Międzynarodowy Plener Malarski - Obraz 2016"- wystawy malarstwa/poplenerowe</t>
  </si>
  <si>
    <t xml:space="preserve">Nazwa zadania publicznego: Priorytet 2: Działania z zakresu edukacji kulturalnej</t>
  </si>
  <si>
    <t xml:space="preserve">Art Stations Foundation</t>
  </si>
  <si>
    <t xml:space="preserve">"DOoKOŁA"- interaktywny projekt edukacyjny z zakresu sztuk performatywnych</t>
  </si>
  <si>
    <t xml:space="preserve">Fundacja Edukacji Kulturalnej MOVLAB</t>
  </si>
  <si>
    <t xml:space="preserve">Warsztaty Filmowe z realizacji filmu wykonywanego za pomocą jednego ujęcia MASTERSHOT</t>
  </si>
  <si>
    <t xml:space="preserve">PEJZAŻ SŁONECZNEJ NATURY</t>
  </si>
  <si>
    <t xml:space="preserve">Stowarzyszenie Artystyczne 
USTA USTA</t>
  </si>
  <si>
    <t xml:space="preserve">Tłusta Lokomotywa 2016 - projekt edukacyjny</t>
  </si>
  <si>
    <t xml:space="preserve">Fundacja FVS</t>
  </si>
  <si>
    <t xml:space="preserve">"Na szlaku kultury bez barier"</t>
  </si>
  <si>
    <t xml:space="preserve">Fundacja Uniwersytetu Artystycznego</t>
  </si>
  <si>
    <t xml:space="preserve">Poznań - Brno 60 minut</t>
  </si>
  <si>
    <t xml:space="preserve">Fundacja Na Rzecz Kultury i Społeczeństwa Obywatelskiego 
CUKIER PUDER</t>
  </si>
  <si>
    <t xml:space="preserve">"Teatroskopia"</t>
  </si>
  <si>
    <t xml:space="preserve">Fundacja Uniwersytetu Artystycznego w Poznaniu</t>
  </si>
  <si>
    <t xml:space="preserve">WWW - Wielkie Wydarzenia Wiosenne</t>
  </si>
  <si>
    <t xml:space="preserve">Stowarzyszenie Artystyczne KOLEKTYW</t>
  </si>
  <si>
    <t xml:space="preserve">"mamajatataja" - pokazy spektaklu dla dzieci w wieku od 6 do 18 miesięcy (24 pokazy)</t>
  </si>
  <si>
    <t xml:space="preserve">Ogólnopolski Konkurs Dyrygentów Chóralnych im. Stanisława Kulczyńskiego w 30-lecie istnienia</t>
  </si>
  <si>
    <t xml:space="preserve">Centrum Amarant</t>
  </si>
  <si>
    <t xml:space="preserve">Rośl-Inność - Laboratorium Rozwoju Artystycznego</t>
  </si>
  <si>
    <t xml:space="preserve">ENE DUE RABE - czyli rytmy dla Naj-Najów</t>
  </si>
  <si>
    <t xml:space="preserve">Fundacja Art-On</t>
  </si>
  <si>
    <t xml:space="preserve">Gry Świata-Podróże Wyobraźni</t>
  </si>
  <si>
    <t xml:space="preserve">Fundacja Mały Dom Kultury</t>
  </si>
  <si>
    <t xml:space="preserve">Dzieci Świata - Mali Obywatele</t>
  </si>
  <si>
    <t xml:space="preserve">SZTUKA WARTA POZNANIA</t>
  </si>
  <si>
    <t xml:space="preserve">Zakamarki Małego Domu Kultury 2016</t>
  </si>
  <si>
    <t xml:space="preserve">Twórz-My</t>
  </si>
  <si>
    <t xml:space="preserve">Fundacja Chór Stuligrosza POZNAŃSKIE SŁOWIKI</t>
  </si>
  <si>
    <t xml:space="preserve">Rodzinne Śpiewanki Stuligrosza</t>
  </si>
  <si>
    <t xml:space="preserve">Stowarzyszenie Pracownia Integracji Społecznej PRZYSTAŃ KULTUR</t>
  </si>
  <si>
    <t xml:space="preserve">Międzykulturowa podróż dookoła świata - projekt z zakresu edukacji kulturalnej jako źródło dziecięcej wiedzy o innych kręgach kulturowych</t>
  </si>
  <si>
    <t xml:space="preserve">Stowarzyszenie Kulturalno-Turystyczne Viator</t>
  </si>
  <si>
    <t xml:space="preserve">Edukacja kulturalna poprzez publikacje czterech gier muzealnych</t>
  </si>
  <si>
    <t xml:space="preserve">Fundacja Asocjacji 2006</t>
  </si>
  <si>
    <t xml:space="preserve">Działalność kulturalna Centrum Zjawisk Teatralnych w Poznaniu</t>
  </si>
  <si>
    <t xml:space="preserve">Stowarzyszenie Antropologów Kultury "Etnosfera"</t>
  </si>
  <si>
    <t xml:space="preserve">Spotkania z innym</t>
  </si>
  <si>
    <t xml:space="preserve">"Sens Życia" -  spektakl dla dzieci</t>
  </si>
  <si>
    <t xml:space="preserve">Fundacja Międzymiastowa</t>
  </si>
  <si>
    <t xml:space="preserve">W stronę teatru uspołeczniającego. Warsztaty dla młodzieży.</t>
  </si>
  <si>
    <t xml:space="preserve">Automobilklub Wielkopolski</t>
  </si>
  <si>
    <t xml:space="preserve">Klub Sportowy</t>
  </si>
  <si>
    <t xml:space="preserve">OCALIĆ OD ZAPOMNIENIA</t>
  </si>
  <si>
    <t xml:space="preserve">Fundacja FOUETTE</t>
  </si>
  <si>
    <t xml:space="preserve">Artysta nie ma wieku_tej</t>
  </si>
  <si>
    <t xml:space="preserve">Fundacja Hereditas</t>
  </si>
  <si>
    <t xml:space="preserve">Mecenasi sztuki, czyli jak finansować projekty kulturalne! Projekt edukacyjny dla młodzieży poznańskich szkół gimnazjalnych i ponadgimnazjalnych</t>
  </si>
  <si>
    <t xml:space="preserve">ZE SZTUKĄ DO GWIAZD</t>
  </si>
  <si>
    <t xml:space="preserve">Fundacja Kochana Polsko</t>
  </si>
  <si>
    <t xml:space="preserve">Civis - reintagracja i aktywizacja obywatelska młodzieży polskiej, w tym zagrożonej wykluczeniem społecznym</t>
  </si>
  <si>
    <t xml:space="preserve">Fundacja Rozwoju Edukacji i Kultury BAJULA</t>
  </si>
  <si>
    <t xml:space="preserve">Radio Zebra</t>
  </si>
  <si>
    <t xml:space="preserve">Organizacja różnorodnych działań z zakresu edukacji kulturalnej dla osób niesłyszących</t>
  </si>
  <si>
    <t xml:space="preserve">Stowarzyszenie Zostań Gwiazdą Kabaretu</t>
  </si>
  <si>
    <t xml:space="preserve">Dziecko Potrafi - Wakacyjna Akademia Sztuki</t>
  </si>
  <si>
    <t xml:space="preserve">Fundacja Czapski Art Foundation</t>
  </si>
  <si>
    <t xml:space="preserve">Wielkopolanki Puszczają Wianki</t>
  </si>
  <si>
    <t xml:space="preserve">Fundacja Na Rzecz Badań Literackich</t>
  </si>
  <si>
    <t xml:space="preserve">(nie)prawdziwa historia obrazów
malarstwo polskie XIX wieku</t>
  </si>
  <si>
    <t xml:space="preserve">Fundacja FORM.ART</t>
  </si>
  <si>
    <t xml:space="preserve">Latający Dom Kultury. Cykl wydarzeń z obszaru edukacji kulturalnej.</t>
  </si>
  <si>
    <t xml:space="preserve">Ewangelickie Stowarzyszenie Kultury</t>
  </si>
  <si>
    <t xml:space="preserve">Wirtualne Muzeum Ewangelicyzmu Poznania i Okolic</t>
  </si>
  <si>
    <t xml:space="preserve">Stowarzyszenie Kulturalne "Artes"</t>
  </si>
  <si>
    <t xml:space="preserve">Poznańskie czasopisma o sztuce</t>
  </si>
  <si>
    <t xml:space="preserve">Wielkopolskie Stowarzyszenie Kulturalne DeKaDeEs</t>
  </si>
  <si>
    <t xml:space="preserve">Międzynarodowy Pianistyczny Konkurs Chopinowski dla uczniów szkół podstawowych i średnich "Chopin Junior"</t>
  </si>
  <si>
    <t xml:space="preserve">Nazwa zadania publicznego: Priorytet 3: Projekty wydawnicze związane z Poznaniem tematem lub osobą twórcy oraz programy promujące czytelnictwo</t>
  </si>
  <si>
    <t xml:space="preserve">Stowarzyszenie Antropologów Kultury Etnosfera</t>
  </si>
  <si>
    <t xml:space="preserve">Poznański  slam</t>
  </si>
  <si>
    <t xml:space="preserve">Fundacja Instytut Kultury Popularnej</t>
  </si>
  <si>
    <t xml:space="preserve">Wspomnienia poznańskiego pastora Johannesa Staemmlera</t>
  </si>
  <si>
    <t xml:space="preserve">Towarzystwo Jerzego Piotrowicza</t>
  </si>
  <si>
    <t xml:space="preserve">Wydanie publikacji książkowej "Poznań mało znany. Życie artystyczne i towarzyskie w latach 70. i 80."</t>
  </si>
  <si>
    <t xml:space="preserve">Baśniowe ZOO 2016</t>
  </si>
  <si>
    <t xml:space="preserve">Wydawanie kwartalnika Artluk</t>
  </si>
  <si>
    <t xml:space="preserve">Bajki nie do Poznania</t>
  </si>
  <si>
    <t xml:space="preserve">Klasztor oo. Karmelitów Bosych</t>
  </si>
  <si>
    <t xml:space="preserve">Inna</t>
  </si>
  <si>
    <t xml:space="preserve">Natalia Tułasiewicz - pisma zebrane. Przygotowanie wydania</t>
  </si>
  <si>
    <t xml:space="preserve">Towarzystwo Pamięci Powstania Wielkopolskiego 1918-1919 Zarząd Główny</t>
  </si>
  <si>
    <t xml:space="preserve">Opracowanie i wydanie periodyku w postaci 22 numeru rocznika oświatowo-historycznego "Wielkopolski Powstaniec" rok 2016 (zadanie cykliczne)</t>
  </si>
  <si>
    <t xml:space="preserve">Stowarzyszenie Musicapatria</t>
  </si>
  <si>
    <t xml:space="preserve">Franciszek Ścigalski: Missa Ex D oraz Symfonia In D Drugi I Trzeci Zeszyt w ramach cyklu wydawniczego "Muzyka Na Nowo Odkryta"</t>
  </si>
  <si>
    <t xml:space="preserve">Wydanie płyty CD z utworami Franciszka Ścigalskiego (1782-1846)</t>
  </si>
  <si>
    <t xml:space="preserve">Stowarzyszenie Artystyczne Kolektyw</t>
  </si>
  <si>
    <t xml:space="preserve">"Smaczki nie do Poznania". Historyczna książka artystyczna dotycząca centrum Poznania</t>
  </si>
  <si>
    <t xml:space="preserve">Związek Literatów Polskich Oddział w Poznaniu</t>
  </si>
  <si>
    <t xml:space="preserve">Blok Wydawnictw Niszowych</t>
  </si>
  <si>
    <t xml:space="preserve">Stowarzyszenie Gloria In Musica</t>
  </si>
  <si>
    <t xml:space="preserve">Muzyka na Boże Narodzenie</t>
  </si>
  <si>
    <t xml:space="preserve">ASOCJACJA 2006. Poznański Nurt Teatru Plastyczengo</t>
  </si>
  <si>
    <t xml:space="preserve">Teatr Usta Usta Republika 2000-2016</t>
  </si>
  <si>
    <t xml:space="preserve">Fundacja Render</t>
  </si>
  <si>
    <t xml:space="preserve">Projekt Stachowiak</t>
  </si>
  <si>
    <t xml:space="preserve">Stowarzyszenie Polonia-Italia</t>
  </si>
  <si>
    <t xml:space="preserve">Jubileusz 90-Lecia Stowarzyszenia Polonia-Italia w Poznaniu</t>
  </si>
  <si>
    <t xml:space="preserve">Wielkopolski Związek Artystów Plastyków</t>
  </si>
  <si>
    <t xml:space="preserve">Książka "Władysław Rut-Fotografia"</t>
  </si>
  <si>
    <t xml:space="preserve">Fundacja Centrum Inicjatyw Regionalnych i Międzynarodowych</t>
  </si>
  <si>
    <t xml:space="preserve">Eastwestinfo.EU.Wschód widziany z Poznania</t>
  </si>
  <si>
    <t xml:space="preserve">Fontanny Poznania</t>
  </si>
  <si>
    <t xml:space="preserve">Fundacja Rozwoju Edukacji i Kultury "Bajula"</t>
  </si>
  <si>
    <t xml:space="preserve">Myślę, więc czytam</t>
  </si>
  <si>
    <t xml:space="preserve">Fundacja Wspierania Kultury im. Łucji Danielewskiej</t>
  </si>
  <si>
    <t xml:space="preserve">Wydanie tomiku pokonkursowego wierszy nagrodzonych w VI-X edycjach Ogólnopolskiego Konkursu Poetyckiego im. Łucji Danielewskiej "Słowo jak chleb", tom drugi</t>
  </si>
  <si>
    <t xml:space="preserve">Książka pt. "VI Poznański Salon Robinsonada"</t>
  </si>
  <si>
    <t xml:space="preserve">Fundacja Centrum Inicjatyw Naturalnych</t>
  </si>
  <si>
    <t xml:space="preserve">"Zielony Poznań" - album fotograficzny</t>
  </si>
  <si>
    <t xml:space="preserve">W Poznaniu da się chodzić!</t>
  </si>
  <si>
    <t xml:space="preserve">Wielkopolskie Towarzystwo Przyjaciół Książki</t>
  </si>
  <si>
    <t xml:space="preserve">Poznań. Rozwój usług pocztowych oraz telegraficznych do roku 1920. Katalog znaków pocztowych stosowanych w poznańskich urzędach pocztowych</t>
  </si>
  <si>
    <t xml:space="preserve">Fundacja Gutta</t>
  </si>
  <si>
    <t xml:space="preserve">Opracowanie, wydanie i promocja przewodnika "Śladami I Wojny Światowej - Poznań"</t>
  </si>
  <si>
    <t xml:space="preserve">Wielkopolskie Stowarzyszenie Kulturalne Dekadees</t>
  </si>
  <si>
    <t xml:space="preserve">Kroniki Poznania. Bieżący proces archiwizacji wydarzeń miasta Poznania</t>
  </si>
  <si>
    <t xml:space="preserve">SUMA p1, p2 i p3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zcionka tekstu podstawowego"/>
      <family val="2"/>
    </font>
    <font>
      <b val="true"/>
      <sz val="11"/>
      <color rgb="FFFF9900"/>
      <name val="Czcionka tekstu podstawowego"/>
      <family val="2"/>
    </font>
    <font>
      <b val="true"/>
      <sz val="11"/>
      <color rgb="FFFFFFFF"/>
      <name val="Czcionka tekstu podstawowego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zcionka tekstu podstawowego"/>
      <family val="2"/>
    </font>
    <font>
      <sz val="11"/>
      <color rgb="FF008000"/>
      <name val="Czcionka tekstu podstawowego"/>
      <family val="2"/>
    </font>
    <font>
      <b val="true"/>
      <sz val="15"/>
      <color rgb="FF333399"/>
      <name val="Czcionka tekstu podstawowego"/>
      <family val="2"/>
    </font>
    <font>
      <b val="true"/>
      <sz val="13"/>
      <color rgb="FF333399"/>
      <name val="Czcionka tekstu podstawowego"/>
      <family val="2"/>
    </font>
    <font>
      <b val="true"/>
      <sz val="11"/>
      <color rgb="FF333399"/>
      <name val="Czcionka tekstu podstawowego"/>
      <family val="2"/>
    </font>
    <font>
      <sz val="11"/>
      <color rgb="FF333399"/>
      <name val="Czcionka tekstu podstawowego"/>
      <family val="2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zcionka tekstu podstawowego"/>
      <family val="2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333333"/>
      <name val="Czcionka tekstu podstawowego"/>
      <family val="2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</font>
    <font>
      <b val="true"/>
      <sz val="11"/>
      <color rgb="FF000000"/>
      <name val="Czcionka tekstu podstawowego"/>
      <family val="2"/>
    </font>
    <font>
      <b val="true"/>
      <sz val="18"/>
      <color rgb="FF003366"/>
      <name val="Cambria"/>
      <family val="2"/>
      <charset val="238"/>
    </font>
    <font>
      <sz val="11"/>
      <color rgb="FFFF0000"/>
      <name val="Czcionka tekstu podstawowego"/>
      <family val="2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0"/>
    </font>
    <font>
      <sz val="10"/>
      <name val="Arial"/>
      <family val="2"/>
      <charset val="238"/>
    </font>
    <font>
      <sz val="10"/>
      <color rgb="FF339966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3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5" borderId="2" applyFont="true" applyBorder="true" applyAlignment="false" applyProtection="false"/>
    <xf numFmtId="164" fontId="13" fillId="3" borderId="1" applyFont="true" applyBorder="true" applyAlignment="false" applyProtection="false"/>
    <xf numFmtId="164" fontId="14" fillId="10" borderId="3" applyFont="true" applyBorder="true" applyAlignment="false" applyProtection="false"/>
    <xf numFmtId="164" fontId="15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1" applyFont="true" applyBorder="true" applyAlignment="false" applyProtection="false"/>
    <xf numFmtId="164" fontId="23" fillId="0" borderId="7" applyFont="true" applyBorder="true" applyAlignment="false" applyProtection="false"/>
    <xf numFmtId="164" fontId="24" fillId="25" borderId="2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1" fillId="12" borderId="0" applyFont="true" applyBorder="fals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32" fillId="10" borderId="1" applyFont="true" applyBorder="true" applyAlignment="false" applyProtection="false"/>
    <xf numFmtId="164" fontId="33" fillId="2" borderId="3" applyFont="true" applyBorder="true" applyAlignment="false" applyProtection="false"/>
    <xf numFmtId="164" fontId="34" fillId="0" borderId="11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12" applyFont="true" applyBorder="true" applyAlignment="false" applyProtection="false"/>
    <xf numFmtId="164" fontId="39" fillId="0" borderId="0" applyFont="true" applyBorder="false" applyAlignment="false" applyProtection="false"/>
    <xf numFmtId="164" fontId="0" fillId="4" borderId="10" applyFont="true" applyBorder="true" applyAlignment="false" applyProtection="false"/>
    <xf numFmtId="164" fontId="40" fillId="0" borderId="0" applyFont="true" applyBorder="false" applyAlignment="false" applyProtection="false"/>
    <xf numFmtId="164" fontId="14" fillId="10" borderId="3" applyFont="true" applyBorder="true" applyAlignment="false" applyProtection="false"/>
    <xf numFmtId="164" fontId="41" fillId="7" borderId="0" applyFont="true" applyBorder="false" applyAlignment="false" applyProtection="false"/>
    <xf numFmtId="164" fontId="42" fillId="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20% — akcent 1" xfId="32"/>
    <cellStyle name="20% — akcent 2" xfId="33"/>
    <cellStyle name="20% — akcent 3" xfId="34"/>
    <cellStyle name="20% — akcent 4" xfId="35"/>
    <cellStyle name="20% — akcent 5" xfId="36"/>
    <cellStyle name="20% — akcent 6" xfId="37"/>
    <cellStyle name="20% — akcent 1" xfId="38"/>
    <cellStyle name="20% — akcent 2" xfId="39"/>
    <cellStyle name="20% — akcent 3" xfId="40"/>
    <cellStyle name="20% — akcent 4" xfId="41"/>
    <cellStyle name="20% — akcent 5" xfId="42"/>
    <cellStyle name="20% — akcent 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akcent 1" xfId="50"/>
    <cellStyle name="40% - akcent 2" xfId="51"/>
    <cellStyle name="40% - akcent 3" xfId="52"/>
    <cellStyle name="40% - akcent 4" xfId="53"/>
    <cellStyle name="40% - akcent 5" xfId="54"/>
    <cellStyle name="40% - akcent 6" xfId="55"/>
    <cellStyle name="40% — akcent 1" xfId="56"/>
    <cellStyle name="40% — akcent 2" xfId="57"/>
    <cellStyle name="40% — akcent 3" xfId="58"/>
    <cellStyle name="40% — akcent 4" xfId="59"/>
    <cellStyle name="40% — akcent 5" xfId="60"/>
    <cellStyle name="40% — akcent 6" xfId="61"/>
    <cellStyle name="40% — akcent 1" xfId="62"/>
    <cellStyle name="40% — akcent 2" xfId="63"/>
    <cellStyle name="40% — akcent 3" xfId="64"/>
    <cellStyle name="40% — akcent 4" xfId="65"/>
    <cellStyle name="40% — akcent 5" xfId="66"/>
    <cellStyle name="40% — akcent 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akcent 1" xfId="74"/>
    <cellStyle name="60% - akcent 2" xfId="75"/>
    <cellStyle name="60% - akcent 3" xfId="76"/>
    <cellStyle name="60% - akcent 4" xfId="77"/>
    <cellStyle name="60% - akcent 5" xfId="78"/>
    <cellStyle name="60% - akcent 6" xfId="79"/>
    <cellStyle name="60% — akcent 1" xfId="80"/>
    <cellStyle name="60% — akcent 2" xfId="81"/>
    <cellStyle name="60% — akcent 3" xfId="82"/>
    <cellStyle name="60% — akcent 4" xfId="83"/>
    <cellStyle name="60% — akcent 5" xfId="84"/>
    <cellStyle name="60% — akcent 6" xfId="85"/>
    <cellStyle name="60% — akcent 1" xfId="86"/>
    <cellStyle name="60% — akcent 2" xfId="87"/>
    <cellStyle name="60% — akcent 3" xfId="88"/>
    <cellStyle name="60% — akcent 4" xfId="89"/>
    <cellStyle name="60% — akcent 5" xfId="90"/>
    <cellStyle name="60% — akcent 6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Akcent 1" xfId="98"/>
    <cellStyle name="Akcent 2" xfId="99"/>
    <cellStyle name="Akcent 3" xfId="100"/>
    <cellStyle name="Akcent 4" xfId="101"/>
    <cellStyle name="Akcent 5" xfId="102"/>
    <cellStyle name="Akcent 6" xfId="103"/>
    <cellStyle name="Bad 1" xfId="104"/>
    <cellStyle name="Calculation" xfId="105"/>
    <cellStyle name="Check Cell" xfId="106"/>
    <cellStyle name="Dane wejściowe" xfId="107"/>
    <cellStyle name="Dane wyjściowe" xfId="108"/>
    <cellStyle name="Dobre" xfId="109"/>
    <cellStyle name="Dobry" xfId="110"/>
    <cellStyle name="Explanatory Text" xfId="111"/>
    <cellStyle name="Good 1" xfId="112"/>
    <cellStyle name="Heading 1 1" xfId="113"/>
    <cellStyle name="Heading 2 1" xfId="114"/>
    <cellStyle name="Heading 3" xfId="115"/>
    <cellStyle name="Heading 4" xfId="116"/>
    <cellStyle name="Input" xfId="117"/>
    <cellStyle name="Komórka połączona" xfId="118"/>
    <cellStyle name="Komórka zaznaczona" xfId="119"/>
    <cellStyle name="Linked Cell" xfId="120"/>
    <cellStyle name="Nagłówek 1" xfId="121"/>
    <cellStyle name="Nagłówek 2" xfId="122"/>
    <cellStyle name="Nagłówek 3" xfId="123"/>
    <cellStyle name="Nagłówek 4" xfId="124"/>
    <cellStyle name="Neutral 1" xfId="125"/>
    <cellStyle name="Neutralne" xfId="126"/>
    <cellStyle name="Neutralny" xfId="127"/>
    <cellStyle name="Notatka" xfId="128"/>
    <cellStyle name="Note 1" xfId="129"/>
    <cellStyle name="Obliczenia" xfId="130"/>
    <cellStyle name="Output" xfId="131"/>
    <cellStyle name="Suma" xfId="132"/>
    <cellStyle name="Tekst objaśnienia" xfId="133"/>
    <cellStyle name="Tekst ostrzeżenia" xfId="134"/>
    <cellStyle name="Title" xfId="135"/>
    <cellStyle name="Total" xfId="136"/>
    <cellStyle name="Tytuł" xfId="137"/>
    <cellStyle name="Uwaga" xfId="138"/>
    <cellStyle name="Warning Text" xfId="139"/>
    <cellStyle name="Wyjście" xfId="140"/>
    <cellStyle name="Złe" xfId="141"/>
    <cellStyle name="Zły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pane xSplit="0" ySplit="7" topLeftCell="BM115" activePane="bottomLeft" state="frozen"/>
      <selection pane="topLeft" activeCell="A1" activeCellId="0" sqref="A1"/>
      <selection pane="bottom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7.7"/>
    <col collapsed="false" customWidth="true" hidden="false" outlineLevel="0" max="3" min="3" style="1" width="13.14"/>
    <col collapsed="false" customWidth="true" hidden="false" outlineLevel="0" max="4" min="4" style="1" width="15.13"/>
    <col collapsed="false" customWidth="true" hidden="false" outlineLevel="0" max="5" min="5" style="2" width="51.7"/>
    <col collapsed="false" customWidth="true" hidden="false" outlineLevel="0" max="6" min="6" style="3" width="13.41"/>
    <col collapsed="false" customWidth="true" hidden="false" outlineLevel="0" max="7" min="7" style="3" width="9.41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4" s="6" customFormat="tru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6" customFormat="tru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6" customFormat="true" ht="15.75" hidden="false" customHeight="false" outlineLevel="0" collapsed="false">
      <c r="A6" s="8"/>
      <c r="B6" s="8"/>
      <c r="C6" s="8"/>
      <c r="D6" s="8"/>
      <c r="E6" s="8"/>
      <c r="F6" s="8"/>
      <c r="G6" s="8"/>
    </row>
    <row r="7" s="14" customFormat="true" ht="63.75" hidden="false" customHeight="fals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0" t="s">
        <v>8</v>
      </c>
      <c r="F7" s="13" t="s">
        <v>9</v>
      </c>
      <c r="G7" s="10" t="s">
        <v>10</v>
      </c>
    </row>
    <row r="8" s="16" customFormat="true" ht="12.7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</row>
    <row r="9" s="14" customFormat="true" ht="12.75" hidden="false" customHeight="false" outlineLevel="0" collapsed="false">
      <c r="A9" s="17" t="n">
        <v>1</v>
      </c>
      <c r="B9" s="18" t="s">
        <v>12</v>
      </c>
      <c r="C9" s="19" t="n">
        <v>7831637927</v>
      </c>
      <c r="D9" s="20" t="s">
        <v>13</v>
      </c>
      <c r="E9" s="18" t="s">
        <v>14</v>
      </c>
      <c r="F9" s="21" t="n">
        <v>54412</v>
      </c>
      <c r="G9" s="22" t="n">
        <v>69.83</v>
      </c>
    </row>
    <row r="10" s="14" customFormat="true" ht="12.75" hidden="false" customHeight="false" outlineLevel="0" collapsed="false">
      <c r="A10" s="19" t="n">
        <v>2</v>
      </c>
      <c r="B10" s="18" t="s">
        <v>15</v>
      </c>
      <c r="C10" s="17" t="n">
        <v>7811757108</v>
      </c>
      <c r="D10" s="20" t="s">
        <v>13</v>
      </c>
      <c r="E10" s="18" t="s">
        <v>16</v>
      </c>
      <c r="F10" s="21" t="n">
        <v>60000</v>
      </c>
      <c r="G10" s="22" t="n">
        <v>69.5</v>
      </c>
    </row>
    <row r="11" s="14" customFormat="true" ht="25.5" hidden="false" customHeight="false" outlineLevel="0" collapsed="false">
      <c r="A11" s="17" t="n">
        <v>3</v>
      </c>
      <c r="B11" s="18" t="s">
        <v>17</v>
      </c>
      <c r="C11" s="19" t="n">
        <v>7792134888</v>
      </c>
      <c r="D11" s="20" t="s">
        <v>18</v>
      </c>
      <c r="E11" s="18" t="s">
        <v>19</v>
      </c>
      <c r="F11" s="21" t="n">
        <v>22800</v>
      </c>
      <c r="G11" s="22" t="n">
        <v>69.5</v>
      </c>
    </row>
    <row r="12" s="14" customFormat="true" ht="38.25" hidden="false" customHeight="false" outlineLevel="0" collapsed="false">
      <c r="A12" s="19" t="n">
        <v>4</v>
      </c>
      <c r="B12" s="18" t="s">
        <v>20</v>
      </c>
      <c r="C12" s="17" t="n">
        <v>7831720261</v>
      </c>
      <c r="D12" s="20" t="s">
        <v>13</v>
      </c>
      <c r="E12" s="18" t="s">
        <v>21</v>
      </c>
      <c r="F12" s="21" t="n">
        <v>72470</v>
      </c>
      <c r="G12" s="22" t="n">
        <v>69.17</v>
      </c>
    </row>
    <row r="13" s="14" customFormat="true" ht="12.75" hidden="false" customHeight="false" outlineLevel="0" collapsed="false">
      <c r="A13" s="17" t="n">
        <v>5</v>
      </c>
      <c r="B13" s="18" t="s">
        <v>22</v>
      </c>
      <c r="C13" s="19" t="n">
        <v>7781408738</v>
      </c>
      <c r="D13" s="20" t="s">
        <v>18</v>
      </c>
      <c r="E13" s="18" t="s">
        <v>23</v>
      </c>
      <c r="F13" s="21" t="n">
        <v>14000</v>
      </c>
      <c r="G13" s="22" t="n">
        <v>68.5</v>
      </c>
    </row>
    <row r="14" s="14" customFormat="true" ht="12.75" hidden="false" customHeight="false" outlineLevel="0" collapsed="false">
      <c r="A14" s="19" t="n">
        <v>6</v>
      </c>
      <c r="B14" s="18" t="s">
        <v>24</v>
      </c>
      <c r="C14" s="19" t="n">
        <v>7792431698</v>
      </c>
      <c r="D14" s="20" t="s">
        <v>18</v>
      </c>
      <c r="E14" s="18" t="s">
        <v>25</v>
      </c>
      <c r="F14" s="21" t="n">
        <v>199100</v>
      </c>
      <c r="G14" s="22" t="n">
        <v>68.33</v>
      </c>
    </row>
    <row r="15" s="14" customFormat="true" ht="25.5" hidden="false" customHeight="false" outlineLevel="0" collapsed="false">
      <c r="A15" s="17" t="n">
        <v>7</v>
      </c>
      <c r="B15" s="18" t="s">
        <v>26</v>
      </c>
      <c r="C15" s="19" t="n">
        <v>7822243287</v>
      </c>
      <c r="D15" s="20" t="s">
        <v>18</v>
      </c>
      <c r="E15" s="18" t="s">
        <v>27</v>
      </c>
      <c r="F15" s="21" t="n">
        <v>20000</v>
      </c>
      <c r="G15" s="22" t="n">
        <v>68.33</v>
      </c>
    </row>
    <row r="16" s="14" customFormat="true" ht="12.75" hidden="false" customHeight="false" outlineLevel="0" collapsed="false">
      <c r="A16" s="19" t="n">
        <v>8</v>
      </c>
      <c r="B16" s="18" t="s">
        <v>12</v>
      </c>
      <c r="C16" s="19" t="n">
        <v>7831637927</v>
      </c>
      <c r="D16" s="20" t="s">
        <v>13</v>
      </c>
      <c r="E16" s="18" t="s">
        <v>28</v>
      </c>
      <c r="F16" s="21" t="n">
        <v>149400</v>
      </c>
      <c r="G16" s="22" t="n">
        <v>67.83</v>
      </c>
    </row>
    <row r="17" s="14" customFormat="true" ht="25.5" hidden="false" customHeight="false" outlineLevel="0" collapsed="false">
      <c r="A17" s="17" t="n">
        <v>9</v>
      </c>
      <c r="B17" s="18" t="s">
        <v>29</v>
      </c>
      <c r="C17" s="19" t="n">
        <v>7792415104</v>
      </c>
      <c r="D17" s="20" t="s">
        <v>13</v>
      </c>
      <c r="E17" s="18" t="s">
        <v>30</v>
      </c>
      <c r="F17" s="21" t="n">
        <v>11050</v>
      </c>
      <c r="G17" s="22" t="n">
        <v>67.17</v>
      </c>
    </row>
    <row r="18" s="14" customFormat="true" ht="12.75" hidden="false" customHeight="false" outlineLevel="0" collapsed="false">
      <c r="A18" s="19" t="n">
        <v>10</v>
      </c>
      <c r="B18" s="18" t="s">
        <v>12</v>
      </c>
      <c r="C18" s="19" t="n">
        <v>7831637927</v>
      </c>
      <c r="D18" s="20" t="s">
        <v>13</v>
      </c>
      <c r="E18" s="18" t="s">
        <v>31</v>
      </c>
      <c r="F18" s="21" t="n">
        <v>148000</v>
      </c>
      <c r="G18" s="22" t="n">
        <v>67</v>
      </c>
    </row>
    <row r="19" s="14" customFormat="true" ht="12.75" hidden="false" customHeight="false" outlineLevel="0" collapsed="false">
      <c r="A19" s="17" t="n">
        <v>11</v>
      </c>
      <c r="B19" s="18" t="s">
        <v>32</v>
      </c>
      <c r="C19" s="19" t="n">
        <v>7822490896</v>
      </c>
      <c r="D19" s="20" t="s">
        <v>18</v>
      </c>
      <c r="E19" s="18" t="s">
        <v>33</v>
      </c>
      <c r="F19" s="21" t="n">
        <v>19350</v>
      </c>
      <c r="G19" s="22" t="n">
        <v>65.5</v>
      </c>
    </row>
    <row r="20" s="14" customFormat="true" ht="25.5" hidden="false" customHeight="false" outlineLevel="0" collapsed="false">
      <c r="A20" s="19" t="n">
        <v>12</v>
      </c>
      <c r="B20" s="18" t="s">
        <v>34</v>
      </c>
      <c r="C20" s="17" t="n">
        <v>7781208100</v>
      </c>
      <c r="D20" s="20" t="s">
        <v>18</v>
      </c>
      <c r="E20" s="18" t="s">
        <v>35</v>
      </c>
      <c r="F20" s="21" t="n">
        <v>21000</v>
      </c>
      <c r="G20" s="22" t="n">
        <v>64.5</v>
      </c>
    </row>
    <row r="21" s="14" customFormat="true" ht="12.75" hidden="false" customHeight="false" outlineLevel="0" collapsed="false">
      <c r="A21" s="17" t="n">
        <v>13</v>
      </c>
      <c r="B21" s="18" t="s">
        <v>12</v>
      </c>
      <c r="C21" s="19" t="n">
        <v>7831637927</v>
      </c>
      <c r="D21" s="20" t="s">
        <v>13</v>
      </c>
      <c r="E21" s="18" t="s">
        <v>36</v>
      </c>
      <c r="F21" s="21" t="n">
        <v>49210</v>
      </c>
      <c r="G21" s="22" t="n">
        <v>64.17</v>
      </c>
    </row>
    <row r="22" s="14" customFormat="true" ht="25.5" hidden="false" customHeight="false" outlineLevel="0" collapsed="false">
      <c r="A22" s="19" t="n">
        <v>14</v>
      </c>
      <c r="B22" s="18" t="s">
        <v>37</v>
      </c>
      <c r="C22" s="19" t="n">
        <v>5871703977</v>
      </c>
      <c r="D22" s="20" t="s">
        <v>18</v>
      </c>
      <c r="E22" s="18" t="s">
        <v>38</v>
      </c>
      <c r="F22" s="21" t="n">
        <v>5345.26</v>
      </c>
      <c r="G22" s="22" t="n">
        <v>62.33</v>
      </c>
    </row>
    <row r="23" s="14" customFormat="true" ht="12.75" hidden="false" customHeight="false" outlineLevel="0" collapsed="false">
      <c r="A23" s="17" t="n">
        <v>15</v>
      </c>
      <c r="B23" s="18" t="s">
        <v>39</v>
      </c>
      <c r="C23" s="19" t="n">
        <v>6652993125</v>
      </c>
      <c r="D23" s="20" t="s">
        <v>18</v>
      </c>
      <c r="E23" s="18" t="s">
        <v>40</v>
      </c>
      <c r="F23" s="21" t="n">
        <v>16000</v>
      </c>
      <c r="G23" s="22" t="n">
        <v>62.17</v>
      </c>
    </row>
    <row r="24" s="14" customFormat="true" ht="38.25" hidden="false" customHeight="false" outlineLevel="0" collapsed="false">
      <c r="A24" s="19" t="n">
        <v>16</v>
      </c>
      <c r="B24" s="18" t="s">
        <v>41</v>
      </c>
      <c r="C24" s="19" t="n">
        <v>7811900238</v>
      </c>
      <c r="D24" s="20" t="s">
        <v>18</v>
      </c>
      <c r="E24" s="18" t="s">
        <v>42</v>
      </c>
      <c r="F24" s="21" t="n">
        <v>47450</v>
      </c>
      <c r="G24" s="22" t="n">
        <v>61.5</v>
      </c>
    </row>
    <row r="25" s="14" customFormat="true" ht="12.75" hidden="false" customHeight="false" outlineLevel="0" collapsed="false">
      <c r="A25" s="17" t="n">
        <v>17</v>
      </c>
      <c r="B25" s="18" t="s">
        <v>43</v>
      </c>
      <c r="C25" s="19" t="n">
        <v>9522130858</v>
      </c>
      <c r="D25" s="20" t="s">
        <v>13</v>
      </c>
      <c r="E25" s="18" t="s">
        <v>44</v>
      </c>
      <c r="F25" s="21" t="n">
        <v>30260</v>
      </c>
      <c r="G25" s="22" t="n">
        <v>60.67</v>
      </c>
    </row>
    <row r="26" s="14" customFormat="true" ht="25.5" hidden="false" customHeight="false" outlineLevel="0" collapsed="false">
      <c r="A26" s="19" t="n">
        <v>18</v>
      </c>
      <c r="B26" s="18" t="s">
        <v>45</v>
      </c>
      <c r="C26" s="19" t="n">
        <v>5252578014</v>
      </c>
      <c r="D26" s="20" t="s">
        <v>13</v>
      </c>
      <c r="E26" s="18" t="s">
        <v>46</v>
      </c>
      <c r="F26" s="21" t="n">
        <v>330186</v>
      </c>
      <c r="G26" s="22" t="n">
        <v>60.67</v>
      </c>
    </row>
    <row r="27" s="14" customFormat="true" ht="25.5" hidden="false" customHeight="false" outlineLevel="0" collapsed="false">
      <c r="A27" s="17" t="n">
        <v>19</v>
      </c>
      <c r="B27" s="18" t="s">
        <v>47</v>
      </c>
      <c r="C27" s="19" t="n">
        <v>7772920164</v>
      </c>
      <c r="D27" s="20" t="s">
        <v>18</v>
      </c>
      <c r="E27" s="18" t="s">
        <v>48</v>
      </c>
      <c r="F27" s="21" t="n">
        <v>23203.6</v>
      </c>
      <c r="G27" s="22" t="n">
        <v>59</v>
      </c>
    </row>
    <row r="28" s="14" customFormat="true" ht="25.5" hidden="false" customHeight="false" outlineLevel="0" collapsed="false">
      <c r="A28" s="19" t="n">
        <v>20</v>
      </c>
      <c r="B28" s="18" t="s">
        <v>49</v>
      </c>
      <c r="C28" s="19" t="n">
        <v>7821011416</v>
      </c>
      <c r="D28" s="20" t="s">
        <v>13</v>
      </c>
      <c r="E28" s="18" t="s">
        <v>50</v>
      </c>
      <c r="F28" s="21" t="n">
        <v>108860</v>
      </c>
      <c r="G28" s="22" t="n">
        <v>58.67</v>
      </c>
    </row>
    <row r="29" s="14" customFormat="true" ht="25.5" hidden="false" customHeight="false" outlineLevel="0" collapsed="false">
      <c r="A29" s="17" t="n">
        <v>21</v>
      </c>
      <c r="B29" s="18" t="s">
        <v>51</v>
      </c>
      <c r="C29" s="19" t="n">
        <v>7822365406</v>
      </c>
      <c r="D29" s="20" t="s">
        <v>18</v>
      </c>
      <c r="E29" s="18" t="s">
        <v>52</v>
      </c>
      <c r="F29" s="21" t="n">
        <v>32433</v>
      </c>
      <c r="G29" s="22" t="n">
        <v>58</v>
      </c>
    </row>
    <row r="30" s="14" customFormat="true" ht="25.5" hidden="false" customHeight="false" outlineLevel="0" collapsed="false">
      <c r="A30" s="19" t="n">
        <v>22</v>
      </c>
      <c r="B30" s="18" t="s">
        <v>53</v>
      </c>
      <c r="C30" s="19" t="n">
        <v>9721026098</v>
      </c>
      <c r="D30" s="20" t="s">
        <v>18</v>
      </c>
      <c r="E30" s="18" t="s">
        <v>54</v>
      </c>
      <c r="F30" s="21" t="n">
        <v>27000</v>
      </c>
      <c r="G30" s="22" t="n">
        <v>57.83</v>
      </c>
    </row>
    <row r="31" s="14" customFormat="true" ht="12.75" hidden="false" customHeight="false" outlineLevel="0" collapsed="false">
      <c r="A31" s="17" t="n">
        <v>23</v>
      </c>
      <c r="B31" s="18" t="s">
        <v>55</v>
      </c>
      <c r="C31" s="17" t="n">
        <v>9730963230</v>
      </c>
      <c r="D31" s="20" t="s">
        <v>13</v>
      </c>
      <c r="E31" s="18" t="s">
        <v>56</v>
      </c>
      <c r="F31" s="21" t="n">
        <v>22000</v>
      </c>
      <c r="G31" s="22" t="n">
        <v>56.67</v>
      </c>
    </row>
    <row r="32" s="14" customFormat="true" ht="12.75" hidden="false" customHeight="false" outlineLevel="0" collapsed="false">
      <c r="A32" s="19" t="n">
        <v>24</v>
      </c>
      <c r="B32" s="18" t="s">
        <v>57</v>
      </c>
      <c r="C32" s="17" t="n">
        <v>7792422914</v>
      </c>
      <c r="D32" s="20" t="s">
        <v>18</v>
      </c>
      <c r="E32" s="18" t="s">
        <v>58</v>
      </c>
      <c r="F32" s="21" t="n">
        <v>41850</v>
      </c>
      <c r="G32" s="22" t="n">
        <v>56.5</v>
      </c>
    </row>
    <row r="33" s="14" customFormat="true" ht="25.5" hidden="false" customHeight="false" outlineLevel="0" collapsed="false">
      <c r="A33" s="17" t="n">
        <v>25</v>
      </c>
      <c r="B33" s="18" t="s">
        <v>59</v>
      </c>
      <c r="C33" s="19" t="n">
        <v>7781360606</v>
      </c>
      <c r="D33" s="20" t="s">
        <v>13</v>
      </c>
      <c r="E33" s="18" t="s">
        <v>60</v>
      </c>
      <c r="F33" s="21" t="n">
        <v>28355</v>
      </c>
      <c r="G33" s="22" t="n">
        <v>56.33</v>
      </c>
    </row>
    <row r="34" s="14" customFormat="true" ht="12.75" hidden="false" customHeight="false" outlineLevel="0" collapsed="false">
      <c r="A34" s="19" t="n">
        <v>26</v>
      </c>
      <c r="B34" s="18" t="s">
        <v>61</v>
      </c>
      <c r="C34" s="19" t="n">
        <v>7822321001</v>
      </c>
      <c r="D34" s="20" t="s">
        <v>18</v>
      </c>
      <c r="E34" s="18" t="s">
        <v>62</v>
      </c>
      <c r="F34" s="21" t="n">
        <v>38475</v>
      </c>
      <c r="G34" s="22" t="n">
        <v>55.83</v>
      </c>
    </row>
    <row r="35" s="14" customFormat="true" ht="12.75" hidden="false" customHeight="false" outlineLevel="0" collapsed="false">
      <c r="A35" s="17" t="n">
        <v>27</v>
      </c>
      <c r="B35" s="18" t="s">
        <v>63</v>
      </c>
      <c r="C35" s="19" t="n">
        <v>1132554471</v>
      </c>
      <c r="D35" s="20" t="s">
        <v>13</v>
      </c>
      <c r="E35" s="18" t="s">
        <v>64</v>
      </c>
      <c r="F35" s="21" t="n">
        <v>54500</v>
      </c>
      <c r="G35" s="22" t="n">
        <v>53.5</v>
      </c>
    </row>
    <row r="36" s="14" customFormat="true" ht="12.75" hidden="false" customHeight="false" outlineLevel="0" collapsed="false">
      <c r="A36" s="19" t="n">
        <v>28</v>
      </c>
      <c r="B36" s="18" t="s">
        <v>65</v>
      </c>
      <c r="C36" s="19" t="n">
        <v>5252208323</v>
      </c>
      <c r="D36" s="20" t="s">
        <v>13</v>
      </c>
      <c r="E36" s="18" t="s">
        <v>66</v>
      </c>
      <c r="F36" s="21" t="n">
        <v>158500</v>
      </c>
      <c r="G36" s="22" t="n">
        <v>53.33</v>
      </c>
    </row>
    <row r="37" s="14" customFormat="true" ht="25.5" hidden="false" customHeight="false" outlineLevel="0" collapsed="false">
      <c r="A37" s="17" t="n">
        <v>29</v>
      </c>
      <c r="B37" s="18" t="s">
        <v>67</v>
      </c>
      <c r="C37" s="17" t="n">
        <v>7791894108</v>
      </c>
      <c r="D37" s="20" t="s">
        <v>18</v>
      </c>
      <c r="E37" s="18" t="s">
        <v>68</v>
      </c>
      <c r="F37" s="21" t="n">
        <v>26680</v>
      </c>
      <c r="G37" s="22" t="n">
        <v>52</v>
      </c>
    </row>
    <row r="38" s="14" customFormat="true" ht="25.5" hidden="false" customHeight="false" outlineLevel="0" collapsed="false">
      <c r="A38" s="19" t="n">
        <v>30</v>
      </c>
      <c r="B38" s="18" t="s">
        <v>69</v>
      </c>
      <c r="C38" s="19" t="n">
        <v>7811012845</v>
      </c>
      <c r="D38" s="20" t="s">
        <v>13</v>
      </c>
      <c r="E38" s="18" t="s">
        <v>70</v>
      </c>
      <c r="F38" s="21" t="n">
        <v>21000</v>
      </c>
      <c r="G38" s="22" t="n">
        <v>51.33</v>
      </c>
    </row>
    <row r="39" s="14" customFormat="true" ht="12.75" hidden="false" customHeight="true" outlineLevel="0" collapsed="false">
      <c r="A39" s="23" t="s">
        <v>71</v>
      </c>
      <c r="B39" s="23"/>
      <c r="C39" s="23"/>
      <c r="D39" s="23"/>
      <c r="E39" s="23"/>
      <c r="F39" s="23"/>
      <c r="G39" s="23"/>
    </row>
    <row r="40" s="14" customFormat="true" ht="12.75" hidden="false" customHeight="false" outlineLevel="0" collapsed="false">
      <c r="A40" s="17" t="n">
        <v>1</v>
      </c>
      <c r="B40" s="18" t="s">
        <v>72</v>
      </c>
      <c r="C40" s="19" t="n">
        <v>7811903018</v>
      </c>
      <c r="D40" s="20" t="s">
        <v>13</v>
      </c>
      <c r="E40" s="18" t="s">
        <v>73</v>
      </c>
      <c r="F40" s="21" t="n">
        <v>17500</v>
      </c>
      <c r="G40" s="22" t="n">
        <v>49.83</v>
      </c>
    </row>
    <row r="41" s="14" customFormat="true" ht="12.75" hidden="false" customHeight="false" outlineLevel="0" collapsed="false">
      <c r="A41" s="19" t="n">
        <v>2</v>
      </c>
      <c r="B41" s="18" t="s">
        <v>74</v>
      </c>
      <c r="C41" s="19" t="n">
        <v>7831706108</v>
      </c>
      <c r="D41" s="20" t="s">
        <v>13</v>
      </c>
      <c r="E41" s="18" t="s">
        <v>75</v>
      </c>
      <c r="F41" s="21" t="n">
        <v>12340</v>
      </c>
      <c r="G41" s="22" t="n">
        <v>49.67</v>
      </c>
    </row>
    <row r="42" s="14" customFormat="true" ht="25.5" hidden="false" customHeight="false" outlineLevel="0" collapsed="false">
      <c r="A42" s="17" t="n">
        <v>3</v>
      </c>
      <c r="B42" s="18" t="s">
        <v>76</v>
      </c>
      <c r="C42" s="19" t="n">
        <v>5251556944</v>
      </c>
      <c r="D42" s="20" t="s">
        <v>18</v>
      </c>
      <c r="E42" s="18" t="s">
        <v>77</v>
      </c>
      <c r="F42" s="21" t="n">
        <v>43500</v>
      </c>
      <c r="G42" s="22" t="n">
        <v>49</v>
      </c>
    </row>
    <row r="43" s="14" customFormat="true" ht="25.5" hidden="false" customHeight="false" outlineLevel="0" collapsed="false">
      <c r="A43" s="19" t="n">
        <v>4</v>
      </c>
      <c r="B43" s="18" t="s">
        <v>78</v>
      </c>
      <c r="C43" s="19" t="n">
        <v>7792219372</v>
      </c>
      <c r="D43" s="20" t="s">
        <v>18</v>
      </c>
      <c r="E43" s="24" t="s">
        <v>79</v>
      </c>
      <c r="F43" s="21" t="n">
        <v>34000</v>
      </c>
      <c r="G43" s="22" t="n">
        <v>48.67</v>
      </c>
    </row>
    <row r="44" s="14" customFormat="true" ht="25.5" hidden="false" customHeight="false" outlineLevel="0" collapsed="false">
      <c r="A44" s="17" t="n">
        <v>5</v>
      </c>
      <c r="B44" s="18" t="s">
        <v>80</v>
      </c>
      <c r="C44" s="19" t="n">
        <v>7811812072</v>
      </c>
      <c r="D44" s="20" t="s">
        <v>18</v>
      </c>
      <c r="E44" s="18" t="s">
        <v>81</v>
      </c>
      <c r="F44" s="21" t="n">
        <v>30000</v>
      </c>
      <c r="G44" s="22" t="n">
        <v>47.83</v>
      </c>
    </row>
    <row r="45" s="14" customFormat="true" ht="25.5" hidden="false" customHeight="false" outlineLevel="0" collapsed="false">
      <c r="A45" s="19" t="n">
        <v>6</v>
      </c>
      <c r="B45" s="18" t="s">
        <v>80</v>
      </c>
      <c r="C45" s="19" t="n">
        <v>7811812072</v>
      </c>
      <c r="D45" s="20" t="s">
        <v>18</v>
      </c>
      <c r="E45" s="18" t="s">
        <v>82</v>
      </c>
      <c r="F45" s="21" t="n">
        <v>30000</v>
      </c>
      <c r="G45" s="22" t="n">
        <v>42.33</v>
      </c>
    </row>
    <row r="46" s="14" customFormat="true" ht="25.5" hidden="false" customHeight="false" outlineLevel="0" collapsed="false">
      <c r="A46" s="17" t="n">
        <v>7</v>
      </c>
      <c r="B46" s="18" t="s">
        <v>83</v>
      </c>
      <c r="C46" s="17" t="n">
        <v>7781121008</v>
      </c>
      <c r="D46" s="20" t="s">
        <v>13</v>
      </c>
      <c r="E46" s="18" t="s">
        <v>84</v>
      </c>
      <c r="F46" s="21" t="n">
        <v>34200</v>
      </c>
      <c r="G46" s="22" t="n">
        <v>39</v>
      </c>
    </row>
    <row r="47" s="14" customFormat="true" ht="12.75" hidden="false" customHeight="false" outlineLevel="0" collapsed="false">
      <c r="A47" s="25"/>
      <c r="B47" s="26"/>
      <c r="C47" s="27"/>
      <c r="D47" s="28"/>
      <c r="E47" s="29"/>
      <c r="F47" s="30" t="n">
        <f aca="false">SUM(F9:F46)</f>
        <v>2054429.86</v>
      </c>
      <c r="G47" s="30"/>
    </row>
    <row r="48" s="14" customFormat="true" ht="12.75" hidden="false" customHeight="true" outlineLevel="0" collapsed="false">
      <c r="A48" s="31" t="s">
        <v>85</v>
      </c>
      <c r="B48" s="31"/>
      <c r="C48" s="31"/>
      <c r="D48" s="31"/>
      <c r="E48" s="31"/>
      <c r="F48" s="31"/>
      <c r="G48" s="31"/>
    </row>
    <row r="49" s="32" customFormat="true" ht="25.5" hidden="false" customHeight="false" outlineLevel="0" collapsed="false">
      <c r="A49" s="19" t="n">
        <v>31</v>
      </c>
      <c r="B49" s="18" t="s">
        <v>86</v>
      </c>
      <c r="C49" s="19" t="n">
        <v>7822264645</v>
      </c>
      <c r="D49" s="20" t="s">
        <v>13</v>
      </c>
      <c r="E49" s="18" t="s">
        <v>87</v>
      </c>
      <c r="F49" s="21" t="n">
        <v>43200</v>
      </c>
      <c r="G49" s="22" t="n">
        <v>69.83</v>
      </c>
    </row>
    <row r="50" s="32" customFormat="true" ht="25.5" hidden="false" customHeight="false" outlineLevel="0" collapsed="false">
      <c r="A50" s="17" t="n">
        <v>32</v>
      </c>
      <c r="B50" s="18" t="s">
        <v>88</v>
      </c>
      <c r="C50" s="19" t="n">
        <v>7831696752</v>
      </c>
      <c r="D50" s="20" t="s">
        <v>13</v>
      </c>
      <c r="E50" s="18" t="s">
        <v>89</v>
      </c>
      <c r="F50" s="21" t="n">
        <v>52000</v>
      </c>
      <c r="G50" s="22" t="n">
        <v>69.83</v>
      </c>
    </row>
    <row r="51" s="32" customFormat="true" ht="12.75" hidden="false" customHeight="false" outlineLevel="0" collapsed="false">
      <c r="A51" s="19" t="n">
        <v>33</v>
      </c>
      <c r="B51" s="18" t="s">
        <v>74</v>
      </c>
      <c r="C51" s="19" t="n">
        <v>7831706108</v>
      </c>
      <c r="D51" s="20" t="s">
        <v>13</v>
      </c>
      <c r="E51" s="18" t="s">
        <v>90</v>
      </c>
      <c r="F51" s="21" t="n">
        <v>4350</v>
      </c>
      <c r="G51" s="22" t="n">
        <v>69.67</v>
      </c>
    </row>
    <row r="52" s="14" customFormat="true" ht="25.5" hidden="false" customHeight="false" outlineLevel="0" collapsed="false">
      <c r="A52" s="17" t="n">
        <v>34</v>
      </c>
      <c r="B52" s="18" t="s">
        <v>91</v>
      </c>
      <c r="C52" s="19" t="n">
        <v>7781408738</v>
      </c>
      <c r="D52" s="20" t="s">
        <v>18</v>
      </c>
      <c r="E52" s="18" t="s">
        <v>92</v>
      </c>
      <c r="F52" s="21" t="n">
        <v>32000</v>
      </c>
      <c r="G52" s="22" t="n">
        <v>69.67</v>
      </c>
    </row>
    <row r="53" s="14" customFormat="true" ht="12.75" hidden="false" customHeight="false" outlineLevel="0" collapsed="false">
      <c r="A53" s="19" t="n">
        <v>35</v>
      </c>
      <c r="B53" s="18" t="s">
        <v>93</v>
      </c>
      <c r="C53" s="19" t="n">
        <v>7811901516</v>
      </c>
      <c r="D53" s="20" t="s">
        <v>13</v>
      </c>
      <c r="E53" s="18" t="s">
        <v>94</v>
      </c>
      <c r="F53" s="21" t="n">
        <v>14674.47</v>
      </c>
      <c r="G53" s="22" t="n">
        <v>69.33</v>
      </c>
    </row>
    <row r="54" s="14" customFormat="true" ht="12.75" hidden="false" customHeight="false" outlineLevel="0" collapsed="false">
      <c r="A54" s="17" t="n">
        <v>36</v>
      </c>
      <c r="B54" s="18" t="s">
        <v>95</v>
      </c>
      <c r="C54" s="19" t="n">
        <v>7781406751</v>
      </c>
      <c r="D54" s="20" t="s">
        <v>13</v>
      </c>
      <c r="E54" s="18" t="s">
        <v>96</v>
      </c>
      <c r="F54" s="21" t="n">
        <v>60000</v>
      </c>
      <c r="G54" s="22" t="n">
        <v>69.17</v>
      </c>
    </row>
    <row r="55" s="14" customFormat="true" ht="38.25" hidden="false" customHeight="false" outlineLevel="0" collapsed="false">
      <c r="A55" s="19" t="n">
        <v>37</v>
      </c>
      <c r="B55" s="20" t="s">
        <v>97</v>
      </c>
      <c r="C55" s="19" t="n">
        <v>7792421926</v>
      </c>
      <c r="D55" s="20" t="s">
        <v>13</v>
      </c>
      <c r="E55" s="20" t="s">
        <v>98</v>
      </c>
      <c r="F55" s="33" t="n">
        <v>16300</v>
      </c>
      <c r="G55" s="22" t="n">
        <v>69.17</v>
      </c>
    </row>
    <row r="56" s="14" customFormat="true" ht="25.5" hidden="false" customHeight="false" outlineLevel="0" collapsed="false">
      <c r="A56" s="17" t="n">
        <v>38</v>
      </c>
      <c r="B56" s="18" t="s">
        <v>99</v>
      </c>
      <c r="C56" s="19" t="n">
        <v>7781406751</v>
      </c>
      <c r="D56" s="20" t="s">
        <v>13</v>
      </c>
      <c r="E56" s="18" t="s">
        <v>100</v>
      </c>
      <c r="F56" s="21" t="n">
        <v>16500</v>
      </c>
      <c r="G56" s="22" t="n">
        <v>68.83</v>
      </c>
    </row>
    <row r="57" s="14" customFormat="true" ht="25.5" hidden="false" customHeight="false" outlineLevel="0" collapsed="false">
      <c r="A57" s="19" t="n">
        <v>39</v>
      </c>
      <c r="B57" s="18" t="s">
        <v>101</v>
      </c>
      <c r="C57" s="19" t="n">
        <v>7781459842</v>
      </c>
      <c r="D57" s="20" t="s">
        <v>18</v>
      </c>
      <c r="E57" s="18" t="s">
        <v>102</v>
      </c>
      <c r="F57" s="21" t="n">
        <v>17100</v>
      </c>
      <c r="G57" s="22" t="n">
        <v>68.83</v>
      </c>
    </row>
    <row r="58" s="14" customFormat="true" ht="25.5" hidden="false" customHeight="false" outlineLevel="0" collapsed="false">
      <c r="A58" s="17" t="n">
        <v>40</v>
      </c>
      <c r="B58" s="18" t="s">
        <v>59</v>
      </c>
      <c r="C58" s="19" t="n">
        <v>7781360606</v>
      </c>
      <c r="D58" s="20" t="s">
        <v>13</v>
      </c>
      <c r="E58" s="18" t="s">
        <v>103</v>
      </c>
      <c r="F58" s="21" t="n">
        <v>48500</v>
      </c>
      <c r="G58" s="22" t="n">
        <v>68.5</v>
      </c>
    </row>
    <row r="59" s="14" customFormat="true" ht="12.75" hidden="false" customHeight="false" outlineLevel="0" collapsed="false">
      <c r="A59" s="19" t="n">
        <v>41</v>
      </c>
      <c r="B59" s="18" t="s">
        <v>104</v>
      </c>
      <c r="C59" s="19" t="n">
        <v>7792429431</v>
      </c>
      <c r="D59" s="20" t="s">
        <v>13</v>
      </c>
      <c r="E59" s="18" t="s">
        <v>105</v>
      </c>
      <c r="F59" s="21" t="n">
        <v>55400</v>
      </c>
      <c r="G59" s="22" t="n">
        <v>68.33</v>
      </c>
    </row>
    <row r="60" s="14" customFormat="true" ht="25.5" hidden="false" customHeight="false" outlineLevel="0" collapsed="false">
      <c r="A60" s="17" t="n">
        <v>42</v>
      </c>
      <c r="B60" s="18" t="s">
        <v>78</v>
      </c>
      <c r="C60" s="19" t="n">
        <v>7792219372</v>
      </c>
      <c r="D60" s="20" t="s">
        <v>18</v>
      </c>
      <c r="E60" s="18" t="s">
        <v>106</v>
      </c>
      <c r="F60" s="21" t="n">
        <v>22800</v>
      </c>
      <c r="G60" s="22" t="n">
        <v>68.33</v>
      </c>
    </row>
    <row r="61" s="14" customFormat="true" ht="12.75" hidden="false" customHeight="false" outlineLevel="0" collapsed="false">
      <c r="A61" s="19" t="n">
        <v>43</v>
      </c>
      <c r="B61" s="18" t="s">
        <v>107</v>
      </c>
      <c r="C61" s="19" t="n">
        <v>7831710995</v>
      </c>
      <c r="D61" s="20" t="s">
        <v>13</v>
      </c>
      <c r="E61" s="18" t="s">
        <v>108</v>
      </c>
      <c r="F61" s="21" t="n">
        <v>9600</v>
      </c>
      <c r="G61" s="22" t="n">
        <v>67.17</v>
      </c>
    </row>
    <row r="62" s="14" customFormat="true" ht="12.75" hidden="false" customHeight="false" outlineLevel="0" collapsed="false">
      <c r="A62" s="17" t="n">
        <v>44</v>
      </c>
      <c r="B62" s="18" t="s">
        <v>109</v>
      </c>
      <c r="C62" s="19" t="n">
        <v>7781465707</v>
      </c>
      <c r="D62" s="20" t="s">
        <v>13</v>
      </c>
      <c r="E62" s="18" t="s">
        <v>110</v>
      </c>
      <c r="F62" s="21" t="n">
        <v>27600</v>
      </c>
      <c r="G62" s="22" t="n">
        <v>66.67</v>
      </c>
    </row>
    <row r="63" s="14" customFormat="true" ht="12.75" hidden="false" customHeight="false" outlineLevel="0" collapsed="false">
      <c r="A63" s="19" t="n">
        <v>45</v>
      </c>
      <c r="B63" s="18" t="s">
        <v>39</v>
      </c>
      <c r="C63" s="19" t="n">
        <v>6652993125</v>
      </c>
      <c r="D63" s="20" t="s">
        <v>18</v>
      </c>
      <c r="E63" s="18" t="s">
        <v>111</v>
      </c>
      <c r="F63" s="21" t="n">
        <v>32950</v>
      </c>
      <c r="G63" s="22" t="n">
        <v>65.83</v>
      </c>
    </row>
    <row r="64" s="14" customFormat="true" ht="12.75" hidden="false" customHeight="false" outlineLevel="0" collapsed="false">
      <c r="A64" s="17" t="n">
        <v>46</v>
      </c>
      <c r="B64" s="18" t="s">
        <v>109</v>
      </c>
      <c r="C64" s="19" t="n">
        <v>7781465707</v>
      </c>
      <c r="D64" s="20" t="s">
        <v>13</v>
      </c>
      <c r="E64" s="18" t="s">
        <v>112</v>
      </c>
      <c r="F64" s="21" t="n">
        <v>14050</v>
      </c>
      <c r="G64" s="22" t="n">
        <v>65.33</v>
      </c>
    </row>
    <row r="65" s="14" customFormat="true" ht="12.75" hidden="false" customHeight="false" outlineLevel="0" collapsed="false">
      <c r="A65" s="19" t="n">
        <v>47</v>
      </c>
      <c r="B65" s="18" t="s">
        <v>61</v>
      </c>
      <c r="C65" s="19" t="n">
        <v>7822321001</v>
      </c>
      <c r="D65" s="20" t="s">
        <v>18</v>
      </c>
      <c r="E65" s="18" t="s">
        <v>113</v>
      </c>
      <c r="F65" s="21" t="n">
        <v>15200</v>
      </c>
      <c r="G65" s="22" t="n">
        <v>64.67</v>
      </c>
    </row>
    <row r="66" s="32" customFormat="true" ht="25.5" hidden="false" customHeight="false" outlineLevel="0" collapsed="false">
      <c r="A66" s="17" t="n">
        <v>48</v>
      </c>
      <c r="B66" s="18" t="s">
        <v>114</v>
      </c>
      <c r="C66" s="19" t="n">
        <v>7811012845</v>
      </c>
      <c r="D66" s="20" t="s">
        <v>13</v>
      </c>
      <c r="E66" s="18" t="s">
        <v>115</v>
      </c>
      <c r="F66" s="21" t="n">
        <v>31600</v>
      </c>
      <c r="G66" s="22" t="n">
        <v>63.33</v>
      </c>
    </row>
    <row r="67" s="14" customFormat="true" ht="38.25" hidden="false" customHeight="false" outlineLevel="0" collapsed="false">
      <c r="A67" s="19" t="n">
        <v>49</v>
      </c>
      <c r="B67" s="18" t="s">
        <v>116</v>
      </c>
      <c r="C67" s="19" t="n">
        <v>7792406335</v>
      </c>
      <c r="D67" s="20" t="s">
        <v>18</v>
      </c>
      <c r="E67" s="18" t="s">
        <v>117</v>
      </c>
      <c r="F67" s="21" t="n">
        <v>20650</v>
      </c>
      <c r="G67" s="22" t="n">
        <v>63</v>
      </c>
    </row>
    <row r="68" s="14" customFormat="true" ht="25.5" hidden="false" customHeight="false" outlineLevel="0" collapsed="false">
      <c r="A68" s="17" t="n">
        <v>50</v>
      </c>
      <c r="B68" s="18" t="s">
        <v>118</v>
      </c>
      <c r="C68" s="19" t="n">
        <v>7831564306</v>
      </c>
      <c r="D68" s="20" t="s">
        <v>18</v>
      </c>
      <c r="E68" s="18" t="s">
        <v>119</v>
      </c>
      <c r="F68" s="21" t="n">
        <v>30945</v>
      </c>
      <c r="G68" s="22" t="n">
        <v>62.67</v>
      </c>
    </row>
    <row r="69" s="14" customFormat="true" ht="25.5" hidden="false" customHeight="false" outlineLevel="0" collapsed="false">
      <c r="A69" s="19" t="n">
        <v>51</v>
      </c>
      <c r="B69" s="18" t="s">
        <v>120</v>
      </c>
      <c r="C69" s="19" t="n">
        <v>7792392225</v>
      </c>
      <c r="D69" s="20" t="s">
        <v>13</v>
      </c>
      <c r="E69" s="18" t="s">
        <v>121</v>
      </c>
      <c r="F69" s="21" t="n">
        <v>299400</v>
      </c>
      <c r="G69" s="22" t="n">
        <v>62.5</v>
      </c>
    </row>
    <row r="70" s="14" customFormat="true" ht="25.5" hidden="false" customHeight="false" outlineLevel="0" collapsed="false">
      <c r="A70" s="17" t="n">
        <v>52</v>
      </c>
      <c r="B70" s="18" t="s">
        <v>122</v>
      </c>
      <c r="C70" s="19" t="n">
        <v>7792276832</v>
      </c>
      <c r="D70" s="20" t="s">
        <v>18</v>
      </c>
      <c r="E70" s="18" t="s">
        <v>123</v>
      </c>
      <c r="F70" s="21" t="n">
        <v>22150</v>
      </c>
      <c r="G70" s="22" t="n">
        <v>62</v>
      </c>
    </row>
    <row r="71" s="14" customFormat="true" ht="12.75" hidden="false" customHeight="false" outlineLevel="0" collapsed="false">
      <c r="A71" s="19" t="n">
        <v>53</v>
      </c>
      <c r="B71" s="18" t="s">
        <v>109</v>
      </c>
      <c r="C71" s="19" t="n">
        <v>7781465707</v>
      </c>
      <c r="D71" s="20" t="s">
        <v>13</v>
      </c>
      <c r="E71" s="18" t="s">
        <v>124</v>
      </c>
      <c r="F71" s="21" t="n">
        <v>26200</v>
      </c>
      <c r="G71" s="22" t="n">
        <v>60.5</v>
      </c>
    </row>
    <row r="72" s="14" customFormat="true" ht="25.5" hidden="false" customHeight="false" outlineLevel="0" collapsed="false">
      <c r="A72" s="17" t="n">
        <v>54</v>
      </c>
      <c r="B72" s="18" t="s">
        <v>125</v>
      </c>
      <c r="C72" s="19" t="n">
        <v>7792413849</v>
      </c>
      <c r="D72" s="20" t="s">
        <v>13</v>
      </c>
      <c r="E72" s="18" t="s">
        <v>126</v>
      </c>
      <c r="F72" s="21" t="n">
        <v>35300</v>
      </c>
      <c r="G72" s="22" t="n">
        <v>59.5</v>
      </c>
    </row>
    <row r="73" s="14" customFormat="true" ht="12.75" hidden="false" customHeight="false" outlineLevel="0" collapsed="false">
      <c r="A73" s="19" t="n">
        <v>55</v>
      </c>
      <c r="B73" s="18" t="s">
        <v>127</v>
      </c>
      <c r="C73" s="19" t="n">
        <v>7770001714</v>
      </c>
      <c r="D73" s="20" t="s">
        <v>128</v>
      </c>
      <c r="E73" s="18" t="s">
        <v>129</v>
      </c>
      <c r="F73" s="21" t="n">
        <v>16470</v>
      </c>
      <c r="G73" s="22" t="n">
        <v>59.33</v>
      </c>
    </row>
    <row r="74" s="14" customFormat="true" ht="12.75" hidden="false" customHeight="false" outlineLevel="0" collapsed="false">
      <c r="A74" s="17" t="n">
        <v>56</v>
      </c>
      <c r="B74" s="18" t="s">
        <v>130</v>
      </c>
      <c r="C74" s="19" t="n">
        <v>9721106710</v>
      </c>
      <c r="D74" s="18" t="s">
        <v>13</v>
      </c>
      <c r="E74" s="18" t="s">
        <v>131</v>
      </c>
      <c r="F74" s="21" t="n">
        <v>101539.75</v>
      </c>
      <c r="G74" s="22" t="n">
        <v>58.67</v>
      </c>
    </row>
    <row r="75" s="14" customFormat="true" ht="38.25" hidden="false" customHeight="false" outlineLevel="0" collapsed="false">
      <c r="A75" s="19" t="n">
        <v>57</v>
      </c>
      <c r="B75" s="18" t="s">
        <v>132</v>
      </c>
      <c r="C75" s="19" t="n">
        <v>9512205796</v>
      </c>
      <c r="D75" s="20" t="s">
        <v>13</v>
      </c>
      <c r="E75" s="18" t="s">
        <v>133</v>
      </c>
      <c r="F75" s="21" t="n">
        <v>71420</v>
      </c>
      <c r="G75" s="22" t="n">
        <v>58.5</v>
      </c>
    </row>
    <row r="76" s="14" customFormat="true" ht="12.75" hidden="false" customHeight="false" outlineLevel="0" collapsed="false">
      <c r="A76" s="17" t="n">
        <v>58</v>
      </c>
      <c r="B76" s="18" t="s">
        <v>74</v>
      </c>
      <c r="C76" s="19" t="n">
        <v>7831706108</v>
      </c>
      <c r="D76" s="20" t="s">
        <v>13</v>
      </c>
      <c r="E76" s="18" t="s">
        <v>134</v>
      </c>
      <c r="F76" s="21" t="n">
        <v>6900</v>
      </c>
      <c r="G76" s="22" t="n">
        <v>57.83</v>
      </c>
    </row>
    <row r="77" s="14" customFormat="true" ht="25.5" hidden="false" customHeight="false" outlineLevel="0" collapsed="false">
      <c r="A77" s="19" t="n">
        <v>59</v>
      </c>
      <c r="B77" s="18" t="s">
        <v>135</v>
      </c>
      <c r="C77" s="19" t="n">
        <v>7822522573</v>
      </c>
      <c r="D77" s="20" t="s">
        <v>13</v>
      </c>
      <c r="E77" s="18" t="s">
        <v>136</v>
      </c>
      <c r="F77" s="21" t="n">
        <v>141050</v>
      </c>
      <c r="G77" s="22" t="n">
        <v>55.17</v>
      </c>
    </row>
    <row r="78" s="14" customFormat="true" ht="25.5" hidden="false" customHeight="false" outlineLevel="0" collapsed="false">
      <c r="A78" s="17" t="n">
        <v>60</v>
      </c>
      <c r="B78" s="20" t="s">
        <v>137</v>
      </c>
      <c r="C78" s="19" t="n">
        <v>5213669020</v>
      </c>
      <c r="D78" s="20" t="s">
        <v>13</v>
      </c>
      <c r="E78" s="20" t="s">
        <v>138</v>
      </c>
      <c r="F78" s="33" t="n">
        <v>52400</v>
      </c>
      <c r="G78" s="22" t="n">
        <v>53</v>
      </c>
    </row>
    <row r="79" s="14" customFormat="true" ht="25.5" hidden="false" customHeight="false" outlineLevel="0" collapsed="false">
      <c r="A79" s="19" t="n">
        <v>61</v>
      </c>
      <c r="B79" s="18" t="s">
        <v>17</v>
      </c>
      <c r="C79" s="19" t="n">
        <v>7792134888</v>
      </c>
      <c r="D79" s="20" t="s">
        <v>18</v>
      </c>
      <c r="E79" s="18" t="s">
        <v>139</v>
      </c>
      <c r="F79" s="21" t="n">
        <v>34000</v>
      </c>
      <c r="G79" s="22" t="n">
        <v>52.67</v>
      </c>
    </row>
    <row r="80" s="14" customFormat="true" ht="12.75" hidden="false" customHeight="false" outlineLevel="0" collapsed="false">
      <c r="A80" s="17" t="n">
        <v>62</v>
      </c>
      <c r="B80" s="18" t="s">
        <v>140</v>
      </c>
      <c r="C80" s="19" t="n">
        <v>7792352208</v>
      </c>
      <c r="D80" s="20" t="s">
        <v>18</v>
      </c>
      <c r="E80" s="18" t="s">
        <v>141</v>
      </c>
      <c r="F80" s="21" t="n">
        <v>23311.36</v>
      </c>
      <c r="G80" s="22" t="n">
        <v>52.33</v>
      </c>
    </row>
    <row r="81" s="14" customFormat="true" ht="12.75" hidden="false" customHeight="false" outlineLevel="0" collapsed="false">
      <c r="A81" s="19" t="n">
        <v>63</v>
      </c>
      <c r="B81" s="18" t="s">
        <v>142</v>
      </c>
      <c r="C81" s="19" t="n">
        <v>7811887561</v>
      </c>
      <c r="D81" s="20" t="s">
        <v>13</v>
      </c>
      <c r="E81" s="18" t="s">
        <v>143</v>
      </c>
      <c r="F81" s="21" t="n">
        <v>249950</v>
      </c>
      <c r="G81" s="22" t="n">
        <v>51.5</v>
      </c>
    </row>
    <row r="82" s="34" customFormat="true" ht="25.5" hidden="false" customHeight="false" outlineLevel="0" collapsed="false">
      <c r="A82" s="17" t="n">
        <v>64</v>
      </c>
      <c r="B82" s="18" t="s">
        <v>144</v>
      </c>
      <c r="C82" s="19" t="n">
        <v>1132575471</v>
      </c>
      <c r="D82" s="20" t="s">
        <v>13</v>
      </c>
      <c r="E82" s="18" t="s">
        <v>145</v>
      </c>
      <c r="F82" s="21" t="n">
        <v>32000</v>
      </c>
      <c r="G82" s="22" t="n">
        <v>51.17</v>
      </c>
    </row>
    <row r="83" s="14" customFormat="true" ht="12.75" hidden="false" customHeight="true" outlineLevel="0" collapsed="false">
      <c r="A83" s="23" t="s">
        <v>71</v>
      </c>
      <c r="B83" s="23"/>
      <c r="C83" s="23"/>
      <c r="D83" s="23"/>
      <c r="E83" s="23"/>
      <c r="F83" s="23"/>
      <c r="G83" s="23"/>
    </row>
    <row r="84" s="14" customFormat="true" ht="25.5" hidden="false" customHeight="false" outlineLevel="0" collapsed="false">
      <c r="A84" s="19" t="n">
        <v>8</v>
      </c>
      <c r="B84" s="18" t="s">
        <v>146</v>
      </c>
      <c r="C84" s="19" t="n">
        <v>7251966896</v>
      </c>
      <c r="D84" s="18" t="s">
        <v>13</v>
      </c>
      <c r="E84" s="18" t="s">
        <v>147</v>
      </c>
      <c r="F84" s="21" t="n">
        <v>28500</v>
      </c>
      <c r="G84" s="22" t="n">
        <v>45.5</v>
      </c>
    </row>
    <row r="85" s="14" customFormat="true" ht="12.75" hidden="false" customHeight="false" outlineLevel="0" collapsed="false">
      <c r="A85" s="17" t="n">
        <v>9</v>
      </c>
      <c r="B85" s="18" t="s">
        <v>148</v>
      </c>
      <c r="C85" s="19" t="n">
        <v>7262652730</v>
      </c>
      <c r="D85" s="20" t="s">
        <v>18</v>
      </c>
      <c r="E85" s="18" t="s">
        <v>149</v>
      </c>
      <c r="F85" s="21" t="n">
        <v>21480</v>
      </c>
      <c r="G85" s="22" t="n">
        <v>44.83</v>
      </c>
    </row>
    <row r="86" s="14" customFormat="true" ht="12.75" hidden="false" customHeight="false" outlineLevel="0" collapsed="false">
      <c r="A86" s="19" t="n">
        <v>10</v>
      </c>
      <c r="B86" s="18" t="s">
        <v>150</v>
      </c>
      <c r="C86" s="19" t="n">
        <v>9720932044</v>
      </c>
      <c r="D86" s="20" t="s">
        <v>18</v>
      </c>
      <c r="E86" s="18" t="s">
        <v>151</v>
      </c>
      <c r="F86" s="21" t="n">
        <v>91000</v>
      </c>
      <c r="G86" s="22" t="n">
        <v>40</v>
      </c>
    </row>
    <row r="87" s="14" customFormat="true" ht="25.5" hidden="false" customHeight="false" outlineLevel="0" collapsed="false">
      <c r="A87" s="17" t="n">
        <v>11</v>
      </c>
      <c r="B87" s="18" t="s">
        <v>152</v>
      </c>
      <c r="C87" s="19" t="n">
        <v>7831695681</v>
      </c>
      <c r="D87" s="20" t="s">
        <v>18</v>
      </c>
      <c r="E87" s="18" t="s">
        <v>153</v>
      </c>
      <c r="F87" s="21" t="n">
        <v>72000</v>
      </c>
      <c r="G87" s="22" t="n">
        <v>31.5</v>
      </c>
    </row>
    <row r="88" s="14" customFormat="true" ht="12.75" hidden="false" customHeight="false" outlineLevel="0" collapsed="false">
      <c r="A88" s="25"/>
      <c r="B88" s="35"/>
      <c r="C88" s="36"/>
      <c r="D88" s="37"/>
      <c r="E88" s="35"/>
      <c r="F88" s="30" t="n">
        <f aca="false">SUM(F49:F87)</f>
        <v>1890490.58</v>
      </c>
      <c r="G88" s="30"/>
    </row>
    <row r="89" s="14" customFormat="true" ht="12.75" hidden="false" customHeight="true" outlineLevel="0" collapsed="false">
      <c r="A89" s="31" t="s">
        <v>154</v>
      </c>
      <c r="B89" s="31"/>
      <c r="C89" s="31"/>
      <c r="D89" s="31"/>
      <c r="E89" s="31"/>
      <c r="F89" s="31"/>
      <c r="G89" s="31"/>
    </row>
    <row r="90" s="14" customFormat="true" ht="25.5" hidden="false" customHeight="false" outlineLevel="0" collapsed="false">
      <c r="A90" s="19" t="n">
        <v>65</v>
      </c>
      <c r="B90" s="18" t="s">
        <v>155</v>
      </c>
      <c r="C90" s="19" t="n">
        <v>7792276832</v>
      </c>
      <c r="D90" s="20" t="s">
        <v>18</v>
      </c>
      <c r="E90" s="18" t="s">
        <v>156</v>
      </c>
      <c r="F90" s="21" t="n">
        <v>14050</v>
      </c>
      <c r="G90" s="22" t="n">
        <v>67.83</v>
      </c>
    </row>
    <row r="91" s="14" customFormat="true" ht="25.5" hidden="false" customHeight="false" outlineLevel="0" collapsed="false">
      <c r="A91" s="19" t="n">
        <v>66</v>
      </c>
      <c r="B91" s="18" t="s">
        <v>157</v>
      </c>
      <c r="C91" s="19" t="n">
        <v>7811893975</v>
      </c>
      <c r="D91" s="20" t="s">
        <v>13</v>
      </c>
      <c r="E91" s="18" t="s">
        <v>158</v>
      </c>
      <c r="F91" s="21" t="n">
        <v>19850</v>
      </c>
      <c r="G91" s="22" t="n">
        <v>67.83</v>
      </c>
    </row>
    <row r="92" s="14" customFormat="true" ht="25.5" hidden="false" customHeight="false" outlineLevel="0" collapsed="false">
      <c r="A92" s="19" t="n">
        <v>67</v>
      </c>
      <c r="B92" s="18" t="s">
        <v>159</v>
      </c>
      <c r="C92" s="19" t="n">
        <v>7781388059</v>
      </c>
      <c r="D92" s="20" t="s">
        <v>18</v>
      </c>
      <c r="E92" s="18" t="s">
        <v>160</v>
      </c>
      <c r="F92" s="21" t="n">
        <v>34100</v>
      </c>
      <c r="G92" s="22" t="n">
        <v>66.83</v>
      </c>
    </row>
    <row r="93" s="14" customFormat="true" ht="12.75" hidden="false" customHeight="false" outlineLevel="0" collapsed="false">
      <c r="A93" s="19" t="n">
        <v>68</v>
      </c>
      <c r="B93" s="18" t="s">
        <v>32</v>
      </c>
      <c r="C93" s="19" t="n">
        <v>7822490896</v>
      </c>
      <c r="D93" s="20" t="s">
        <v>18</v>
      </c>
      <c r="E93" s="18" t="s">
        <v>161</v>
      </c>
      <c r="F93" s="21" t="n">
        <v>32100</v>
      </c>
      <c r="G93" s="22" t="n">
        <v>66.67</v>
      </c>
    </row>
    <row r="94" s="14" customFormat="true" ht="12.75" hidden="false" customHeight="false" outlineLevel="0" collapsed="false">
      <c r="A94" s="19" t="n">
        <v>69</v>
      </c>
      <c r="B94" s="18" t="s">
        <v>150</v>
      </c>
      <c r="C94" s="19" t="n">
        <v>9720932044</v>
      </c>
      <c r="D94" s="20" t="s">
        <v>18</v>
      </c>
      <c r="E94" s="18" t="s">
        <v>162</v>
      </c>
      <c r="F94" s="21" t="n">
        <v>91000</v>
      </c>
      <c r="G94" s="22" t="n">
        <v>64.83</v>
      </c>
    </row>
    <row r="95" s="14" customFormat="true" ht="12.75" hidden="false" customHeight="false" outlineLevel="0" collapsed="false">
      <c r="A95" s="19" t="n">
        <v>70</v>
      </c>
      <c r="B95" s="18" t="s">
        <v>39</v>
      </c>
      <c r="C95" s="19" t="n">
        <v>6652993125</v>
      </c>
      <c r="D95" s="20" t="s">
        <v>18</v>
      </c>
      <c r="E95" s="18" t="s">
        <v>163</v>
      </c>
      <c r="F95" s="21" t="n">
        <v>27260</v>
      </c>
      <c r="G95" s="22" t="n">
        <v>64.67</v>
      </c>
    </row>
    <row r="96" s="14" customFormat="true" ht="25.5" hidden="false" customHeight="false" outlineLevel="0" collapsed="false">
      <c r="A96" s="19" t="n">
        <v>71</v>
      </c>
      <c r="B96" s="18" t="s">
        <v>164</v>
      </c>
      <c r="C96" s="19" t="n">
        <v>7780168479</v>
      </c>
      <c r="D96" s="20" t="s">
        <v>165</v>
      </c>
      <c r="E96" s="18" t="s">
        <v>166</v>
      </c>
      <c r="F96" s="21" t="n">
        <v>16000</v>
      </c>
      <c r="G96" s="22" t="n">
        <v>64</v>
      </c>
    </row>
    <row r="97" s="14" customFormat="true" ht="38.25" hidden="false" customHeight="false" outlineLevel="0" collapsed="false">
      <c r="A97" s="19" t="n">
        <v>72</v>
      </c>
      <c r="B97" s="18" t="s">
        <v>167</v>
      </c>
      <c r="C97" s="19" t="n">
        <v>7781372549</v>
      </c>
      <c r="D97" s="20" t="s">
        <v>18</v>
      </c>
      <c r="E97" s="18" t="s">
        <v>168</v>
      </c>
      <c r="F97" s="21" t="n">
        <v>4500</v>
      </c>
      <c r="G97" s="22" t="n">
        <v>63.5</v>
      </c>
    </row>
    <row r="98" s="14" customFormat="true" ht="38.25" hidden="false" customHeight="false" outlineLevel="0" collapsed="false">
      <c r="A98" s="19" t="n">
        <v>73</v>
      </c>
      <c r="B98" s="18" t="s">
        <v>169</v>
      </c>
      <c r="C98" s="19" t="n">
        <v>7831650922</v>
      </c>
      <c r="D98" s="20" t="s">
        <v>18</v>
      </c>
      <c r="E98" s="18" t="s">
        <v>170</v>
      </c>
      <c r="F98" s="21" t="n">
        <v>42520</v>
      </c>
      <c r="G98" s="22" t="n">
        <v>61.5</v>
      </c>
    </row>
    <row r="99" s="14" customFormat="true" ht="25.5" hidden="false" customHeight="false" outlineLevel="0" collapsed="false">
      <c r="A99" s="19" t="n">
        <v>74</v>
      </c>
      <c r="B99" s="18" t="s">
        <v>169</v>
      </c>
      <c r="C99" s="19" t="n">
        <v>7831650922</v>
      </c>
      <c r="D99" s="20" t="s">
        <v>18</v>
      </c>
      <c r="E99" s="18" t="s">
        <v>171</v>
      </c>
      <c r="F99" s="21" t="n">
        <v>84170</v>
      </c>
      <c r="G99" s="22" t="n">
        <v>60.33</v>
      </c>
    </row>
    <row r="100" s="14" customFormat="true" ht="25.5" hidden="false" customHeight="false" outlineLevel="0" collapsed="false">
      <c r="A100" s="19" t="n">
        <v>75</v>
      </c>
      <c r="B100" s="18" t="s">
        <v>172</v>
      </c>
      <c r="C100" s="19" t="n">
        <v>7781459842</v>
      </c>
      <c r="D100" s="20" t="s">
        <v>18</v>
      </c>
      <c r="E100" s="18" t="s">
        <v>173</v>
      </c>
      <c r="F100" s="21" t="n">
        <v>26000</v>
      </c>
      <c r="G100" s="22" t="n">
        <v>60.33</v>
      </c>
    </row>
    <row r="101" s="14" customFormat="true" ht="25.5" hidden="false" customHeight="false" outlineLevel="0" collapsed="false">
      <c r="A101" s="19" t="n">
        <v>76</v>
      </c>
      <c r="B101" s="18" t="s">
        <v>174</v>
      </c>
      <c r="C101" s="19" t="n">
        <v>5251575203</v>
      </c>
      <c r="D101" s="20" t="s">
        <v>18</v>
      </c>
      <c r="E101" s="18" t="s">
        <v>175</v>
      </c>
      <c r="F101" s="21" t="n">
        <v>19850</v>
      </c>
      <c r="G101" s="22" t="n">
        <v>59.17</v>
      </c>
    </row>
    <row r="102" s="14" customFormat="true" ht="12.75" hidden="false" customHeight="false" outlineLevel="0" collapsed="false">
      <c r="A102" s="19" t="n">
        <v>77</v>
      </c>
      <c r="B102" s="18" t="s">
        <v>176</v>
      </c>
      <c r="C102" s="19" t="n">
        <v>7831692694</v>
      </c>
      <c r="D102" s="20" t="s">
        <v>18</v>
      </c>
      <c r="E102" s="18" t="s">
        <v>177</v>
      </c>
      <c r="F102" s="21" t="n">
        <v>49100</v>
      </c>
      <c r="G102" s="22" t="n">
        <v>58.5</v>
      </c>
    </row>
    <row r="103" s="14" customFormat="true" ht="12.75" hidden="false" customHeight="false" outlineLevel="0" collapsed="false">
      <c r="A103" s="19" t="n">
        <v>78</v>
      </c>
      <c r="B103" s="18" t="s">
        <v>120</v>
      </c>
      <c r="C103" s="19" t="n">
        <v>7792392225</v>
      </c>
      <c r="D103" s="20" t="s">
        <v>13</v>
      </c>
      <c r="E103" s="18" t="s">
        <v>178</v>
      </c>
      <c r="F103" s="21" t="n">
        <v>118000</v>
      </c>
      <c r="G103" s="22" t="n">
        <v>58.5</v>
      </c>
    </row>
    <row r="104" s="14" customFormat="true" ht="12.75" hidden="false" customHeight="false" outlineLevel="0" collapsed="false">
      <c r="A104" s="19" t="n">
        <v>79</v>
      </c>
      <c r="B104" s="18" t="s">
        <v>22</v>
      </c>
      <c r="C104" s="19" t="n">
        <v>7781408738</v>
      </c>
      <c r="D104" s="20" t="s">
        <v>18</v>
      </c>
      <c r="E104" s="18" t="s">
        <v>179</v>
      </c>
      <c r="F104" s="21" t="n">
        <v>24000</v>
      </c>
      <c r="G104" s="22" t="n">
        <v>58.33</v>
      </c>
    </row>
    <row r="105" s="14" customFormat="true" ht="12.75" hidden="false" customHeight="false" outlineLevel="0" collapsed="false">
      <c r="A105" s="19" t="n">
        <v>80</v>
      </c>
      <c r="B105" s="18" t="s">
        <v>180</v>
      </c>
      <c r="C105" s="19" t="n">
        <v>7831724709</v>
      </c>
      <c r="D105" s="20" t="s">
        <v>13</v>
      </c>
      <c r="E105" s="18" t="s">
        <v>181</v>
      </c>
      <c r="F105" s="21" t="n">
        <v>16200</v>
      </c>
      <c r="G105" s="22" t="n">
        <v>58.17</v>
      </c>
    </row>
    <row r="106" s="14" customFormat="true" ht="25.5" hidden="false" customHeight="false" outlineLevel="0" collapsed="false">
      <c r="A106" s="19" t="n">
        <v>81</v>
      </c>
      <c r="B106" s="18" t="s">
        <v>182</v>
      </c>
      <c r="C106" s="19" t="n">
        <v>7781400381</v>
      </c>
      <c r="D106" s="20" t="s">
        <v>18</v>
      </c>
      <c r="E106" s="18" t="s">
        <v>183</v>
      </c>
      <c r="F106" s="21" t="n">
        <v>16850</v>
      </c>
      <c r="G106" s="22" t="n">
        <v>56.33</v>
      </c>
    </row>
    <row r="107" s="14" customFormat="true" ht="12.75" hidden="false" customHeight="false" outlineLevel="0" collapsed="false">
      <c r="A107" s="19" t="n">
        <v>82</v>
      </c>
      <c r="B107" s="18" t="s">
        <v>184</v>
      </c>
      <c r="C107" s="19" t="n">
        <v>9721254439</v>
      </c>
      <c r="D107" s="20" t="s">
        <v>18</v>
      </c>
      <c r="E107" s="18" t="s">
        <v>185</v>
      </c>
      <c r="F107" s="21" t="n">
        <v>9600</v>
      </c>
      <c r="G107" s="22" t="n">
        <v>54.33</v>
      </c>
    </row>
    <row r="108" s="14" customFormat="true" ht="25.5" hidden="false" customHeight="false" outlineLevel="0" collapsed="false">
      <c r="A108" s="19" t="n">
        <v>83</v>
      </c>
      <c r="B108" s="18" t="s">
        <v>186</v>
      </c>
      <c r="C108" s="19" t="n">
        <v>7792430411</v>
      </c>
      <c r="D108" s="20" t="s">
        <v>13</v>
      </c>
      <c r="E108" s="18" t="s">
        <v>187</v>
      </c>
      <c r="F108" s="21" t="n">
        <v>61000</v>
      </c>
      <c r="G108" s="22" t="n">
        <v>53.33</v>
      </c>
    </row>
    <row r="109" s="14" customFormat="true" ht="12.75" hidden="false" customHeight="false" outlineLevel="0" collapsed="false">
      <c r="A109" s="19" t="n">
        <v>84</v>
      </c>
      <c r="B109" s="18" t="s">
        <v>63</v>
      </c>
      <c r="C109" s="19" t="n">
        <v>1132575471</v>
      </c>
      <c r="D109" s="20" t="s">
        <v>13</v>
      </c>
      <c r="E109" s="18" t="s">
        <v>188</v>
      </c>
      <c r="F109" s="21" t="n">
        <v>54500</v>
      </c>
      <c r="G109" s="22" t="n">
        <v>52.17</v>
      </c>
    </row>
    <row r="110" s="14" customFormat="true" ht="12.75" hidden="false" customHeight="true" outlineLevel="0" collapsed="false">
      <c r="A110" s="23" t="s">
        <v>71</v>
      </c>
      <c r="B110" s="23"/>
      <c r="C110" s="23"/>
      <c r="D110" s="23"/>
      <c r="E110" s="23"/>
      <c r="F110" s="23"/>
      <c r="G110" s="23"/>
    </row>
    <row r="111" s="14" customFormat="true" ht="25.5" hidden="false" customHeight="false" outlineLevel="0" collapsed="false">
      <c r="A111" s="19" t="n">
        <v>12</v>
      </c>
      <c r="B111" s="18" t="s">
        <v>189</v>
      </c>
      <c r="C111" s="19" t="n">
        <v>5213669020</v>
      </c>
      <c r="D111" s="20" t="s">
        <v>13</v>
      </c>
      <c r="E111" s="18" t="s">
        <v>190</v>
      </c>
      <c r="F111" s="21" t="n">
        <v>31700</v>
      </c>
      <c r="G111" s="22" t="n">
        <v>50.33</v>
      </c>
    </row>
    <row r="112" s="14" customFormat="true" ht="38.25" hidden="false" customHeight="false" outlineLevel="0" collapsed="false">
      <c r="A112" s="19" t="n">
        <v>13</v>
      </c>
      <c r="B112" s="18" t="s">
        <v>191</v>
      </c>
      <c r="C112" s="19" t="n">
        <v>7828535788</v>
      </c>
      <c r="D112" s="20" t="s">
        <v>13</v>
      </c>
      <c r="E112" s="18" t="s">
        <v>192</v>
      </c>
      <c r="F112" s="21" t="n">
        <v>9250</v>
      </c>
      <c r="G112" s="22" t="n">
        <v>49.5</v>
      </c>
    </row>
    <row r="113" s="14" customFormat="true" ht="12.75" hidden="false" customHeight="false" outlineLevel="0" collapsed="false">
      <c r="A113" s="19" t="n">
        <v>14</v>
      </c>
      <c r="B113" s="18" t="s">
        <v>184</v>
      </c>
      <c r="C113" s="19" t="n">
        <v>9721254439</v>
      </c>
      <c r="D113" s="20" t="s">
        <v>18</v>
      </c>
      <c r="E113" s="18" t="s">
        <v>193</v>
      </c>
      <c r="F113" s="21" t="n">
        <v>5160</v>
      </c>
      <c r="G113" s="22" t="n">
        <v>49</v>
      </c>
    </row>
    <row r="114" s="14" customFormat="true" ht="12.75" hidden="false" customHeight="false" outlineLevel="0" collapsed="false">
      <c r="A114" s="19" t="n">
        <v>15</v>
      </c>
      <c r="B114" s="18" t="s">
        <v>194</v>
      </c>
      <c r="C114" s="19" t="n">
        <v>7773228401</v>
      </c>
      <c r="D114" s="20" t="s">
        <v>13</v>
      </c>
      <c r="E114" s="18" t="s">
        <v>195</v>
      </c>
      <c r="F114" s="21" t="n">
        <v>105560</v>
      </c>
      <c r="G114" s="22" t="n">
        <v>47</v>
      </c>
    </row>
    <row r="115" s="14" customFormat="true" ht="12.75" hidden="false" customHeight="false" outlineLevel="0" collapsed="false">
      <c r="A115" s="19" t="n">
        <v>16</v>
      </c>
      <c r="B115" s="18" t="s">
        <v>194</v>
      </c>
      <c r="C115" s="19" t="n">
        <v>7773228401</v>
      </c>
      <c r="D115" s="20" t="s">
        <v>13</v>
      </c>
      <c r="E115" s="18" t="s">
        <v>196</v>
      </c>
      <c r="F115" s="21" t="n">
        <v>101200</v>
      </c>
      <c r="G115" s="22" t="n">
        <v>46.83</v>
      </c>
    </row>
    <row r="116" s="14" customFormat="true" ht="38.25" hidden="false" customHeight="false" outlineLevel="0" collapsed="false">
      <c r="A116" s="19" t="n">
        <v>17</v>
      </c>
      <c r="B116" s="18" t="s">
        <v>197</v>
      </c>
      <c r="C116" s="19" t="n">
        <v>7831674070</v>
      </c>
      <c r="D116" s="20" t="s">
        <v>18</v>
      </c>
      <c r="E116" s="18" t="s">
        <v>198</v>
      </c>
      <c r="F116" s="21" t="n">
        <v>40000</v>
      </c>
      <c r="G116" s="22" t="n">
        <v>46.33</v>
      </c>
    </row>
    <row r="117" s="14" customFormat="true" ht="25.5" hidden="false" customHeight="false" outlineLevel="0" collapsed="false">
      <c r="A117" s="19" t="n">
        <v>18</v>
      </c>
      <c r="B117" s="18" t="s">
        <v>199</v>
      </c>
      <c r="C117" s="19" t="n">
        <v>7811767532</v>
      </c>
      <c r="D117" s="20" t="s">
        <v>13</v>
      </c>
      <c r="E117" s="18" t="s">
        <v>200</v>
      </c>
      <c r="F117" s="21" t="n">
        <v>10160</v>
      </c>
      <c r="G117" s="22" t="n">
        <v>41.5</v>
      </c>
    </row>
    <row r="118" s="14" customFormat="true" ht="25.5" hidden="false" customHeight="false" outlineLevel="0" collapsed="false">
      <c r="A118" s="19" t="n">
        <v>19</v>
      </c>
      <c r="B118" s="18" t="s">
        <v>201</v>
      </c>
      <c r="C118" s="19" t="n">
        <v>7831695681</v>
      </c>
      <c r="D118" s="20" t="s">
        <v>18</v>
      </c>
      <c r="E118" s="18" t="s">
        <v>202</v>
      </c>
      <c r="F118" s="21" t="n">
        <v>101250</v>
      </c>
      <c r="G118" s="22" t="n">
        <v>26.83</v>
      </c>
    </row>
    <row r="119" s="14" customFormat="true" ht="12.75" hidden="false" customHeight="false" outlineLevel="0" collapsed="false">
      <c r="A119" s="38"/>
      <c r="B119" s="39"/>
      <c r="C119" s="38"/>
      <c r="D119" s="40"/>
      <c r="E119" s="39"/>
      <c r="F119" s="41" t="n">
        <f aca="false">SUM(F90:F118)</f>
        <v>1164930</v>
      </c>
      <c r="G119" s="42"/>
    </row>
    <row r="120" s="14" customFormat="true" ht="12.75" hidden="false" customHeight="false" outlineLevel="0" collapsed="false">
      <c r="A120" s="38"/>
      <c r="B120" s="39"/>
      <c r="C120" s="38"/>
      <c r="D120" s="40"/>
      <c r="E120" s="39"/>
      <c r="F120" s="42"/>
      <c r="G120" s="42"/>
    </row>
    <row r="121" customFormat="false" ht="12.75" hidden="false" customHeight="false" outlineLevel="0" collapsed="false">
      <c r="E121" s="43" t="s">
        <v>203</v>
      </c>
      <c r="F121" s="44" t="n">
        <f aca="false">F119+F88+F47</f>
        <v>5109850.44</v>
      </c>
      <c r="G121" s="44"/>
    </row>
  </sheetData>
  <mergeCells count="10">
    <mergeCell ref="A1:G1"/>
    <mergeCell ref="A2:G2"/>
    <mergeCell ref="A4:G4"/>
    <mergeCell ref="A5:G5"/>
    <mergeCell ref="A8:G8"/>
    <mergeCell ref="A39:G39"/>
    <mergeCell ref="A48:G48"/>
    <mergeCell ref="A83:G83"/>
    <mergeCell ref="A89:G89"/>
    <mergeCell ref="A110:G1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7:41:17Z</dcterms:created>
  <dc:creator>jaranc</dc:creator>
  <dc:description/>
  <dc:language>en-US</dc:language>
  <cp:lastModifiedBy>ewaani</cp:lastModifiedBy>
  <cp:lastPrinted>2016-02-25T12:28:50Z</cp:lastPrinted>
  <dcterms:modified xsi:type="dcterms:W3CDTF">2016-03-01T08:13:37Z</dcterms:modified>
  <cp:revision>0</cp:revision>
  <dc:subject/>
  <dc:title/>
</cp:coreProperties>
</file>