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o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Załącznik nr 3</t>
  </si>
  <si>
    <t xml:space="preserve">do zarządzenia Nr 187/2016/P Prezydenta Miasta Poznania z dnia 29.02.2016 r.</t>
  </si>
  <si>
    <t xml:space="preserve">Informacja o ofertach, które nie spełniły warunków formalnych</t>
  </si>
  <si>
    <r>
      <rPr>
        <sz val="12"/>
        <rFont val="Arial"/>
        <family val="2"/>
        <charset val="238"/>
      </rPr>
      <t xml:space="preserve">Nazwa obszaru: </t>
    </r>
    <r>
      <rPr>
        <b val="true"/>
        <sz val="12"/>
        <rFont val="Arial"/>
        <family val="2"/>
        <charset val="238"/>
      </rPr>
      <t xml:space="preserve">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 
(w zł)</t>
  </si>
  <si>
    <t xml:space="preserve">Przyczyny odrzucenia oferty</t>
  </si>
  <si>
    <t xml:space="preserve">Nazwa zadania publicznego: Priorytet 1: Poprawa jakości przestrzeni publicznej poprzez działania integrujące społeczność lokalną</t>
  </si>
  <si>
    <t xml:space="preserve">Fundacja Koło Kultury</t>
  </si>
  <si>
    <t xml:space="preserve">Fundacja</t>
  </si>
  <si>
    <t xml:space="preserve">"Wyraź siebie" - promocja kultury w przestrzeni miejskiej miasta Poznań</t>
  </si>
  <si>
    <r>
      <rPr>
        <sz val="10"/>
        <rFont val="Arial"/>
        <family val="0"/>
        <charset val="238"/>
      </rPr>
      <t xml:space="preserve">Koszty do pokrycia z wkładu osobowego przekraczają 5% kosztów całości zadania, tj. wynoszą 6,17%; </t>
    </r>
    <r>
      <rPr>
        <sz val="10"/>
        <rFont val="Arial"/>
        <family val="2"/>
        <charset val="238"/>
      </rPr>
      <t xml:space="preserve">oferta nie zawiera odpowiedzi na wszystkie pytania</t>
    </r>
  </si>
  <si>
    <t xml:space="preserve">Poznańskie Stowarzyszenie Animatorów Kultury</t>
  </si>
  <si>
    <t xml:space="preserve">Stowarzyszenie</t>
  </si>
  <si>
    <t xml:space="preserve">Pamięci Wojciecha Skowrońskiego</t>
  </si>
  <si>
    <t xml:space="preserve">Koszty do pokrycia z wkładu osobowego przekraczają 5% kosztów całości zadania, tj. wynoszą 9,95%; oferta nie zawiera odpowiedzi na wszystkie pytania</t>
  </si>
  <si>
    <t xml:space="preserve">Fundacja Art Junction</t>
  </si>
  <si>
    <t xml:space="preserve">POMOST - projekt uczestnictwa w życiu kulturalnym osób z niepełnosprawnością</t>
  </si>
  <si>
    <t xml:space="preserve">Koszty do pokrycia z wkładu osobowego przekraczają 5% kosztów całości zadania, tj. wynoszą 5,72%</t>
  </si>
  <si>
    <t xml:space="preserve">Fundacja Rarytas Art Foundation </t>
  </si>
  <si>
    <t xml:space="preserve">Archiwum poznańskiej rzeźby plenerowej wraz ze stroną internetową i katalogiem</t>
  </si>
  <si>
    <t xml:space="preserve">Koszty do pokrycia z wkładu osobowego przekraczają 5% kosztów całości zadania, tj. wynoszą 8,88%</t>
  </si>
  <si>
    <t xml:space="preserve">Nadnotecka Fundacja Artystyczna</t>
  </si>
  <si>
    <t xml:space="preserve">Ulica Gwarna, najbrzydsze miejsce w Poznaniu, zmieńmy to</t>
  </si>
  <si>
    <t xml:space="preserve">Oferta nie zawiera odpowiedzi na wszystkie pytania i nie jest kompletnie wypełniona (nie wypełniono w kosztorysie ze względu na rodzaj środków kolumny kosztów do pokrycia z finansowych środków własnych), co stanowi, że koszty do pokrycia z wkładu osobowego przekraczają 5% kosztów całości zadania, tj. wynoszą 35,73%</t>
  </si>
  <si>
    <t xml:space="preserve">Stowarzyszenie Czasu Kultury</t>
  </si>
  <si>
    <t xml:space="preserve">Czeka Na Marcinie </t>
  </si>
  <si>
    <t xml:space="preserve">Koszty do pokrycia z wkładu osobowego przekraczają 5% kosztów całości zadania, tj. wynoszą 19,94%.</t>
  </si>
  <si>
    <t xml:space="preserve">Stowarzyszenie Festiwal Kolorów</t>
  </si>
  <si>
    <t xml:space="preserve">Realizacja wydarzenia Festiwal Kolorów w Poznaniu</t>
  </si>
  <si>
    <t xml:space="preserve">Koszty do pokrycia z wkładu osobowego przekraczają 5% kosztów całości zadania, tj. wynoszą 15,69%.</t>
  </si>
  <si>
    <t xml:space="preserve">Stowarzyszenie Jeżyckie Centrum Kultury i Inicjatyw Społecznych</t>
  </si>
  <si>
    <t xml:space="preserve">Poznańskie Cykliczne Spotkania z muzyką "Radia Yesterday" muzyka lat 60, 70, 80 przy Jeżyckim Centrum Kultury</t>
  </si>
  <si>
    <t xml:space="preserve">W sprawach majątkowych oferenta wymagany jest podpis dwóch członków zarządu - oferta została podpisana jednoosobowo </t>
  </si>
  <si>
    <t xml:space="preserve">Stowarzyszenie Orliczko</t>
  </si>
  <si>
    <t xml:space="preserve">Poznańska Scena Młodych - nowa scena muzyczna w przestrzeni publicznej miasta Poznania</t>
  </si>
  <si>
    <t xml:space="preserve">Wnioskowana kwota dotacji przekracza 92% całkowitego kosztu projektu i wynosi 97%</t>
  </si>
  <si>
    <t xml:space="preserve">Stowarzyszenie Wildecka Inicjatywa Lokalna Wildzianie </t>
  </si>
  <si>
    <t xml:space="preserve">Wilda w ruchu. Kulturalna jesień na Wildzie</t>
  </si>
  <si>
    <t xml:space="preserve">Koszty do pokrycia z wkładu osobowego przekraczają 5% kosztów całości zadania i wynoszą 6,54%. </t>
  </si>
  <si>
    <t xml:space="preserve">Stowarzyszenie Wspierania Sztuki, Edukacji i Terapii ArteFakt</t>
  </si>
  <si>
    <t xml:space="preserve">III Festiwal "ACCORDE'ON LINE"</t>
  </si>
  <si>
    <t xml:space="preserve">Koszty do pokrycia z wkładu osobowego przekraczają 5% kosztów całości zadania, tj. wynoszą 5,22%</t>
  </si>
  <si>
    <t xml:space="preserve">Stowarzyszenie Ulepsz Poznań</t>
  </si>
  <si>
    <t xml:space="preserve">Miasto Dzieci#3 - Zielono mi!</t>
  </si>
  <si>
    <t xml:space="preserve">Wnioskowana kwota dotacji przekracza 92% całkowitego kosztu projektu, tj. wynosi 93,46</t>
  </si>
  <si>
    <t xml:space="preserve">Suma:</t>
  </si>
  <si>
    <t xml:space="preserve">Nazwa zadania publicznego: Priorytet 2: Działania z zakresu edukacji kulturalnej</t>
  </si>
  <si>
    <t xml:space="preserve">Fundacja im. Macieja Frankiewicza </t>
  </si>
  <si>
    <t xml:space="preserve">Ułani dzieciom</t>
  </si>
  <si>
    <t xml:space="preserve">Oferta nie została podpisana</t>
  </si>
  <si>
    <t xml:space="preserve">Fundacja Na Skrzydłach Książek </t>
  </si>
  <si>
    <t xml:space="preserve">Dźwięki kolorów, muzyka słów</t>
  </si>
  <si>
    <t xml:space="preserve">W sprawach majątkowych powyżej kwoty 50.000 zł wymagany jest podpis dwóch członków Zarządu działających łącznie, w tym Prezesa.</t>
  </si>
  <si>
    <t xml:space="preserve">Fundacja "Zakłady Kórnickie" </t>
  </si>
  <si>
    <t xml:space="preserve">Czwartki Literackie w Pałacu Działyńskich</t>
  </si>
  <si>
    <t xml:space="preserve">Koszty do pokrycia z wkładu osobowego przekraczają 5% kosztów całości zadania, tj. wynoszą 8,68%</t>
  </si>
  <si>
    <t xml:space="preserve">Enter Art Stowarzyszenie Artystów</t>
  </si>
  <si>
    <t xml:space="preserve">ROWEREM PO DRZEWACH - artyści dla rodzin</t>
  </si>
  <si>
    <t xml:space="preserve">Koszty do pokrycia z wkładu osobowego przekraczają 5% kosztów całości zadania i wynoszą 5,49%</t>
  </si>
  <si>
    <t xml:space="preserve">Fundacja APJA</t>
  </si>
  <si>
    <t xml:space="preserve">"Latarnia Kultury"</t>
  </si>
  <si>
    <t xml:space="preserve">Koszty do pokrycia z wkładu osobowego przekraczają 5% kosztów całości zadania i wynoszą 7,44%.</t>
  </si>
  <si>
    <t xml:space="preserve">Fundacja Czapski Art Foundation</t>
  </si>
  <si>
    <t xml:space="preserve">Poznański Okrągły Stół Kulturotwórców (w skrócie POSK)</t>
  </si>
  <si>
    <t xml:space="preserve">Koszty do pokrycia z wkładu osobowego przekraczają 5% kosztów całości zadania i wynoszą 6,36%</t>
  </si>
  <si>
    <t xml:space="preserve">Fundacja "FABRYKA SZTUKI" </t>
  </si>
  <si>
    <t xml:space="preserve">Nie boję się muzyki</t>
  </si>
  <si>
    <t xml:space="preserve">Koszty do pokrycia z wkładu osobowego przekraczają 5% kosztów całości zadania i wynoszą 10,76%.</t>
  </si>
  <si>
    <t xml:space="preserve">Nadnotecka Fundacja Artystyczna </t>
  </si>
  <si>
    <t xml:space="preserve">Edukacja wczesnofotograficzna dla początkujących i zaawansowanych</t>
  </si>
  <si>
    <t xml:space="preserve">Oferta nie zawiera odpowiedzi na wszystkie pytania i nie jest kompletnie wypełniona (nie wypełniono w kosztorysie ze względu na rodzaj środków kolumny kosztów do pokrycia z finansowych środków własnych), co stanowi, że koszty do pokrycia z wkładu osobowego przekraczają 5% kosztów całości zadania, tj. wynoszą 37,19%.</t>
  </si>
  <si>
    <t xml:space="preserve">Fundacja "Przestrzeń aktywności rozwoju i kreatywności" </t>
  </si>
  <si>
    <t xml:space="preserve">IKONA - okno do Poznania kultury Wschodu </t>
  </si>
  <si>
    <t xml:space="preserve">Koszty do pokrycia z wkładu osobowego przekraczają 5% kosztów całości zadania i wynoszą 13.39%</t>
  </si>
  <si>
    <t xml:space="preserve">Stowarzyszenie Balkon Kulturalny </t>
  </si>
  <si>
    <t xml:space="preserve">Bul bul - instalacja do eksploracji oraz spektakl dla niemowląt i dzieci do 5. roku życia</t>
  </si>
  <si>
    <t xml:space="preserve">Upoważnienie do reprezentowania Stowarzyszenia zostało udzielone wyłącznie przez Prezesa Zarządu, a w konsekwancji oferta została podpisana w sposób nieprawidłowy</t>
  </si>
  <si>
    <t xml:space="preserve">Stowarzyszenie Orliczko </t>
  </si>
  <si>
    <t xml:space="preserve">MAMA MIJA, czyli ABBA po POZNAŃSKU </t>
  </si>
  <si>
    <t xml:space="preserve">Wnioskowana kwota dotacji przekracza 92% całkowitego kosztu projektu i wynosi 93,00%.</t>
  </si>
  <si>
    <t xml:space="preserve">Stowarzyszenie Ulepsz Poznań </t>
  </si>
  <si>
    <t xml:space="preserve">MIASTOmovie: Tożsamość</t>
  </si>
  <si>
    <t xml:space="preserve">Wnioskowana kwota dotacji przekracza 92% całkowitego kosztu projektu i wynosi 92,17%</t>
  </si>
  <si>
    <t xml:space="preserve">Nazwa zadania publicznego: Priorytet 3: Projekty wydawnicze związane z Poznaniem tematem lub osobą twórcy oraz programy promujące czytelnictwo</t>
  </si>
  <si>
    <t xml:space="preserve">Zaczytany Poznań - regionalna kampania promujaca czytelnictwo</t>
  </si>
  <si>
    <t xml:space="preserve">Koszty do pokrycia z wkładu osobowego przekraczają 5% kosztów całości zadania i wynoszą 20,98%</t>
  </si>
  <si>
    <t xml:space="preserve">Apetyt na czytanie</t>
  </si>
  <si>
    <t xml:space="preserve">W sprawach majątkowych powyżej kwoty 50.000 zł wymagany jest podpis dwóch członków Zarządu działających łącznie, w tym Prezesa. 
Wnioskowana kwota dotacji przekracza 92% całkowitego kosztu projektu i wynosi 92,04%.</t>
  </si>
  <si>
    <t xml:space="preserve">Instytut Rozwoju Aktywności</t>
  </si>
  <si>
    <t xml:space="preserve">Wydanie albumu "Powstanie Poznańskie 1956 w fotografii"</t>
  </si>
  <si>
    <t xml:space="preserve">Oferta nie została podpisana, oferta nie zawiera odpowiedzi na wszystkie pytania -
brak wykreśleń w oświadczeniach</t>
  </si>
  <si>
    <t xml:space="preserve">Art 2 Paweł Walicki </t>
  </si>
  <si>
    <t xml:space="preserve">Podmiot nieuprawniony</t>
  </si>
  <si>
    <t xml:space="preserve">Płyta 'Davos" - nowy projekt artystyczny zespołu REBEKA</t>
  </si>
  <si>
    <t xml:space="preserve">Podmiot nieuprawniony zgodnie z przepisami ustawy o działalności pożytku publicznego i o wolontariacie</t>
  </si>
  <si>
    <t xml:space="preserve">Fundacja "U Łejerów" 
Stowarzyszenie Przyjaciół Zespołu Szkół Nr 4 "Łejery" </t>
  </si>
  <si>
    <t xml:space="preserve">"Przygoda z czytaniem"  - wspieranie czytelnictwa dzieci</t>
  </si>
  <si>
    <t xml:space="preserve">Oferta wspólna - nie została podpisana w sposób prawidłowy </t>
  </si>
  <si>
    <t xml:space="preserve">KsiążkoBus</t>
  </si>
  <si>
    <t xml:space="preserve">Wnioskowana kwota dotacji przekracza 92% całkowitego kosztu projektu, tj. wynosi 93,13%</t>
  </si>
  <si>
    <t xml:space="preserve">Suma łączni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28"/>
    <col collapsed="false" customWidth="true" hidden="false" outlineLevel="0" max="3" min="3" style="2" width="10.99"/>
    <col collapsed="false" customWidth="true" hidden="false" outlineLevel="0" max="4" min="4" style="1" width="13.99"/>
    <col collapsed="false" customWidth="true" hidden="false" outlineLevel="0" max="5" min="5" style="2" width="29.13"/>
    <col collapsed="false" customWidth="true" hidden="false" outlineLevel="0" max="6" min="6" style="3" width="11.7"/>
    <col collapsed="false" customWidth="true" hidden="false" outlineLevel="0" max="7" min="7" style="2" width="46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s="6" customFormat="tru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10"/>
      <c r="E6" s="9"/>
      <c r="F6" s="11"/>
    </row>
    <row r="7" customFormat="false" ht="63.75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2" t="s">
        <v>10</v>
      </c>
    </row>
    <row r="8" s="15" customFormat="true" ht="12.75" hidden="false" customHeight="false" outlineLevel="0" collapsed="false">
      <c r="A8" s="14" t="s">
        <v>11</v>
      </c>
      <c r="B8" s="14"/>
      <c r="C8" s="14"/>
      <c r="D8" s="14"/>
      <c r="E8" s="14"/>
      <c r="F8" s="14"/>
      <c r="G8" s="14"/>
    </row>
    <row r="9" s="19" customFormat="true" ht="42.75" hidden="false" customHeight="true" outlineLevel="0" collapsed="false">
      <c r="A9" s="16" t="n">
        <v>1</v>
      </c>
      <c r="B9" s="17" t="s">
        <v>12</v>
      </c>
      <c r="C9" s="17" t="n">
        <v>7831731678</v>
      </c>
      <c r="D9" s="16" t="s">
        <v>13</v>
      </c>
      <c r="E9" s="17" t="s">
        <v>14</v>
      </c>
      <c r="F9" s="18" t="n">
        <v>20336.8</v>
      </c>
      <c r="G9" s="17" t="s">
        <v>15</v>
      </c>
    </row>
    <row r="10" s="19" customFormat="true" ht="39" hidden="false" customHeight="true" outlineLevel="0" collapsed="false">
      <c r="A10" s="16" t="n">
        <v>2</v>
      </c>
      <c r="B10" s="17" t="s">
        <v>16</v>
      </c>
      <c r="C10" s="17" t="n">
        <v>7792424592</v>
      </c>
      <c r="D10" s="16" t="s">
        <v>17</v>
      </c>
      <c r="E10" s="17" t="s">
        <v>18</v>
      </c>
      <c r="F10" s="18" t="n">
        <v>20870</v>
      </c>
      <c r="G10" s="17" t="s">
        <v>19</v>
      </c>
    </row>
    <row r="11" s="19" customFormat="true" ht="38.25" hidden="false" customHeight="false" outlineLevel="0" collapsed="false">
      <c r="A11" s="16" t="n">
        <v>3</v>
      </c>
      <c r="B11" s="17" t="s">
        <v>20</v>
      </c>
      <c r="C11" s="17" t="n">
        <v>7831725850</v>
      </c>
      <c r="D11" s="16" t="s">
        <v>13</v>
      </c>
      <c r="E11" s="17" t="s">
        <v>21</v>
      </c>
      <c r="F11" s="20" t="n">
        <v>19300</v>
      </c>
      <c r="G11" s="17" t="s">
        <v>22</v>
      </c>
    </row>
    <row r="12" s="19" customFormat="true" ht="38.25" hidden="false" customHeight="false" outlineLevel="0" collapsed="false">
      <c r="A12" s="16" t="n">
        <v>4</v>
      </c>
      <c r="B12" s="17" t="s">
        <v>23</v>
      </c>
      <c r="C12" s="17" t="n">
        <v>9721252311</v>
      </c>
      <c r="D12" s="16" t="s">
        <v>13</v>
      </c>
      <c r="E12" s="17" t="s">
        <v>24</v>
      </c>
      <c r="F12" s="20" t="n">
        <v>245890</v>
      </c>
      <c r="G12" s="17" t="s">
        <v>25</v>
      </c>
    </row>
    <row r="13" s="19" customFormat="true" ht="89.25" hidden="false" customHeight="false" outlineLevel="0" collapsed="false">
      <c r="A13" s="16" t="n">
        <v>5</v>
      </c>
      <c r="B13" s="17" t="s">
        <v>26</v>
      </c>
      <c r="C13" s="17" t="n">
        <v>7622100403</v>
      </c>
      <c r="D13" s="16" t="s">
        <v>13</v>
      </c>
      <c r="E13" s="17" t="s">
        <v>27</v>
      </c>
      <c r="F13" s="20" t="n">
        <v>28600</v>
      </c>
      <c r="G13" s="17" t="s">
        <v>28</v>
      </c>
    </row>
    <row r="14" s="19" customFormat="true" ht="38.25" hidden="false" customHeight="false" outlineLevel="0" collapsed="false">
      <c r="A14" s="16" t="n">
        <v>6</v>
      </c>
      <c r="B14" s="17" t="s">
        <v>29</v>
      </c>
      <c r="C14" s="17" t="n">
        <v>7792088585</v>
      </c>
      <c r="D14" s="16" t="s">
        <v>17</v>
      </c>
      <c r="E14" s="17" t="s">
        <v>30</v>
      </c>
      <c r="F14" s="20" t="n">
        <v>34400</v>
      </c>
      <c r="G14" s="17" t="s">
        <v>31</v>
      </c>
    </row>
    <row r="15" s="19" customFormat="true" ht="31.5" hidden="false" customHeight="true" outlineLevel="0" collapsed="false">
      <c r="A15" s="16" t="n">
        <v>7</v>
      </c>
      <c r="B15" s="17" t="s">
        <v>32</v>
      </c>
      <c r="C15" s="17" t="n">
        <v>5213671229</v>
      </c>
      <c r="D15" s="16" t="s">
        <v>17</v>
      </c>
      <c r="E15" s="17" t="s">
        <v>33</v>
      </c>
      <c r="F15" s="20" t="n">
        <v>73123.5</v>
      </c>
      <c r="G15" s="17" t="s">
        <v>34</v>
      </c>
    </row>
    <row r="16" s="19" customFormat="true" ht="51" hidden="false" customHeight="false" outlineLevel="0" collapsed="false">
      <c r="A16" s="16" t="n">
        <v>8</v>
      </c>
      <c r="B16" s="17" t="s">
        <v>35</v>
      </c>
      <c r="C16" s="17" t="n">
        <v>7811900238</v>
      </c>
      <c r="D16" s="16" t="s">
        <v>17</v>
      </c>
      <c r="E16" s="17" t="s">
        <v>36</v>
      </c>
      <c r="F16" s="20" t="n">
        <v>72200</v>
      </c>
      <c r="G16" s="17" t="s">
        <v>37</v>
      </c>
    </row>
    <row r="17" s="19" customFormat="true" ht="51" hidden="false" customHeight="false" outlineLevel="0" collapsed="false">
      <c r="A17" s="16" t="n">
        <v>9</v>
      </c>
      <c r="B17" s="17" t="s">
        <v>38</v>
      </c>
      <c r="C17" s="17" t="n">
        <v>7872048754</v>
      </c>
      <c r="D17" s="16" t="s">
        <v>17</v>
      </c>
      <c r="E17" s="17" t="s">
        <v>39</v>
      </c>
      <c r="F17" s="20" t="n">
        <v>91667</v>
      </c>
      <c r="G17" s="17" t="s">
        <v>40</v>
      </c>
    </row>
    <row r="18" s="19" customFormat="true" ht="34.5" hidden="false" customHeight="true" outlineLevel="0" collapsed="false">
      <c r="A18" s="16" t="n">
        <v>10</v>
      </c>
      <c r="B18" s="17" t="s">
        <v>41</v>
      </c>
      <c r="C18" s="17" t="n">
        <v>7831716087</v>
      </c>
      <c r="D18" s="16" t="s">
        <v>17</v>
      </c>
      <c r="E18" s="17" t="s">
        <v>42</v>
      </c>
      <c r="F18" s="20" t="n">
        <v>138000</v>
      </c>
      <c r="G18" s="17" t="s">
        <v>43</v>
      </c>
    </row>
    <row r="19" s="19" customFormat="true" ht="38.25" hidden="false" customHeight="false" outlineLevel="0" collapsed="false">
      <c r="A19" s="16" t="n">
        <v>11</v>
      </c>
      <c r="B19" s="17" t="s">
        <v>44</v>
      </c>
      <c r="C19" s="17" t="n">
        <v>7831727174</v>
      </c>
      <c r="D19" s="16" t="s">
        <v>17</v>
      </c>
      <c r="E19" s="17" t="s">
        <v>45</v>
      </c>
      <c r="F19" s="20" t="n">
        <v>51899</v>
      </c>
      <c r="G19" s="17" t="s">
        <v>46</v>
      </c>
    </row>
    <row r="20" s="19" customFormat="true" ht="25.5" hidden="false" customHeight="false" outlineLevel="0" collapsed="false">
      <c r="A20" s="16" t="n">
        <v>12</v>
      </c>
      <c r="B20" s="17" t="s">
        <v>47</v>
      </c>
      <c r="C20" s="17" t="n">
        <v>7831709420</v>
      </c>
      <c r="D20" s="16" t="s">
        <v>17</v>
      </c>
      <c r="E20" s="17" t="s">
        <v>48</v>
      </c>
      <c r="F20" s="20" t="n">
        <v>14300</v>
      </c>
      <c r="G20" s="17" t="s">
        <v>49</v>
      </c>
    </row>
    <row r="21" s="19" customFormat="true" ht="12.75" hidden="false" customHeight="false" outlineLevel="0" collapsed="false">
      <c r="A21" s="16"/>
      <c r="B21" s="17"/>
      <c r="C21" s="17"/>
      <c r="D21" s="16"/>
      <c r="E21" s="21" t="s">
        <v>50</v>
      </c>
      <c r="F21" s="22" t="n">
        <f aca="false">SUM(F9:F20)</f>
        <v>810586.3</v>
      </c>
      <c r="G21" s="17"/>
    </row>
    <row r="22" s="15" customFormat="true" ht="12.75" hidden="false" customHeight="false" outlineLevel="0" collapsed="false">
      <c r="A22" s="14" t="s">
        <v>51</v>
      </c>
      <c r="B22" s="14"/>
      <c r="C22" s="14"/>
      <c r="D22" s="14"/>
      <c r="E22" s="14"/>
      <c r="F22" s="14"/>
      <c r="G22" s="14"/>
    </row>
    <row r="23" s="19" customFormat="true" ht="25.5" hidden="false" customHeight="false" outlineLevel="0" collapsed="false">
      <c r="A23" s="16" t="n">
        <v>13</v>
      </c>
      <c r="B23" s="17" t="s">
        <v>52</v>
      </c>
      <c r="C23" s="17" t="n">
        <v>7822584290</v>
      </c>
      <c r="D23" s="16" t="s">
        <v>13</v>
      </c>
      <c r="E23" s="17" t="s">
        <v>53</v>
      </c>
      <c r="F23" s="20" t="n">
        <v>59500</v>
      </c>
      <c r="G23" s="17" t="s">
        <v>54</v>
      </c>
    </row>
    <row r="24" s="19" customFormat="true" ht="38.25" hidden="false" customHeight="false" outlineLevel="0" collapsed="false">
      <c r="A24" s="16" t="n">
        <v>14</v>
      </c>
      <c r="B24" s="17" t="s">
        <v>55</v>
      </c>
      <c r="C24" s="17" t="n">
        <v>9721252481</v>
      </c>
      <c r="D24" s="16" t="s">
        <v>17</v>
      </c>
      <c r="E24" s="17" t="s">
        <v>56</v>
      </c>
      <c r="F24" s="20" t="n">
        <v>50600</v>
      </c>
      <c r="G24" s="17" t="s">
        <v>57</v>
      </c>
    </row>
    <row r="25" s="19" customFormat="true" ht="32.25" hidden="false" customHeight="true" outlineLevel="0" collapsed="false">
      <c r="A25" s="16" t="n">
        <v>15</v>
      </c>
      <c r="B25" s="17" t="s">
        <v>58</v>
      </c>
      <c r="C25" s="17" t="n">
        <v>7772672430</v>
      </c>
      <c r="D25" s="16" t="s">
        <v>13</v>
      </c>
      <c r="E25" s="17" t="s">
        <v>59</v>
      </c>
      <c r="F25" s="20" t="n">
        <v>17000</v>
      </c>
      <c r="G25" s="17" t="s">
        <v>60</v>
      </c>
    </row>
    <row r="26" s="19" customFormat="true" ht="30.75" hidden="false" customHeight="true" outlineLevel="0" collapsed="false">
      <c r="A26" s="16" t="n">
        <v>16</v>
      </c>
      <c r="B26" s="17" t="s">
        <v>61</v>
      </c>
      <c r="C26" s="17" t="n">
        <v>7781414302</v>
      </c>
      <c r="D26" s="16" t="s">
        <v>17</v>
      </c>
      <c r="E26" s="17" t="s">
        <v>62</v>
      </c>
      <c r="F26" s="20" t="n">
        <v>36000</v>
      </c>
      <c r="G26" s="17" t="s">
        <v>63</v>
      </c>
    </row>
    <row r="27" s="19" customFormat="true" ht="30" hidden="false" customHeight="true" outlineLevel="0" collapsed="false">
      <c r="A27" s="16" t="n">
        <v>17</v>
      </c>
      <c r="B27" s="17" t="s">
        <v>64</v>
      </c>
      <c r="C27" s="17" t="n">
        <v>7811882397</v>
      </c>
      <c r="D27" s="16" t="s">
        <v>13</v>
      </c>
      <c r="E27" s="17" t="s">
        <v>65</v>
      </c>
      <c r="F27" s="20" t="n">
        <v>33000</v>
      </c>
      <c r="G27" s="17" t="s">
        <v>66</v>
      </c>
    </row>
    <row r="28" s="19" customFormat="true" ht="33.75" hidden="false" customHeight="true" outlineLevel="0" collapsed="false">
      <c r="A28" s="16" t="n">
        <v>18</v>
      </c>
      <c r="B28" s="17" t="s">
        <v>67</v>
      </c>
      <c r="C28" s="17" t="n">
        <v>7811887561</v>
      </c>
      <c r="D28" s="16" t="s">
        <v>13</v>
      </c>
      <c r="E28" s="17" t="s">
        <v>68</v>
      </c>
      <c r="F28" s="20" t="n">
        <v>56400</v>
      </c>
      <c r="G28" s="17" t="s">
        <v>69</v>
      </c>
    </row>
    <row r="29" s="19" customFormat="true" ht="38.25" hidden="false" customHeight="false" outlineLevel="0" collapsed="false">
      <c r="A29" s="16" t="n">
        <v>19</v>
      </c>
      <c r="B29" s="17" t="s">
        <v>70</v>
      </c>
      <c r="C29" s="17" t="n">
        <v>7781461595</v>
      </c>
      <c r="D29" s="16" t="s">
        <v>17</v>
      </c>
      <c r="E29" s="17" t="s">
        <v>71</v>
      </c>
      <c r="F29" s="20" t="n">
        <v>130000</v>
      </c>
      <c r="G29" s="17" t="s">
        <v>72</v>
      </c>
    </row>
    <row r="30" s="19" customFormat="true" ht="89.25" hidden="false" customHeight="false" outlineLevel="0" collapsed="false">
      <c r="A30" s="16" t="n">
        <v>20</v>
      </c>
      <c r="B30" s="17" t="s">
        <v>73</v>
      </c>
      <c r="C30" s="17" t="n">
        <v>7632100403</v>
      </c>
      <c r="D30" s="16" t="s">
        <v>13</v>
      </c>
      <c r="E30" s="17" t="s">
        <v>74</v>
      </c>
      <c r="F30" s="20" t="n">
        <v>17900</v>
      </c>
      <c r="G30" s="17" t="s">
        <v>75</v>
      </c>
    </row>
    <row r="31" s="19" customFormat="true" ht="38.25" hidden="false" customHeight="false" outlineLevel="0" collapsed="false">
      <c r="A31" s="16" t="n">
        <v>21</v>
      </c>
      <c r="B31" s="17" t="s">
        <v>76</v>
      </c>
      <c r="C31" s="17" t="n">
        <v>7831734547</v>
      </c>
      <c r="D31" s="16" t="s">
        <v>13</v>
      </c>
      <c r="E31" s="17" t="s">
        <v>77</v>
      </c>
      <c r="F31" s="20" t="n">
        <v>17060</v>
      </c>
      <c r="G31" s="17" t="s">
        <v>78</v>
      </c>
    </row>
    <row r="32" s="19" customFormat="true" ht="51" hidden="false" customHeight="false" outlineLevel="0" collapsed="false">
      <c r="A32" s="16" t="n">
        <v>22</v>
      </c>
      <c r="B32" s="17" t="s">
        <v>79</v>
      </c>
      <c r="C32" s="17" t="n">
        <v>7811887644</v>
      </c>
      <c r="D32" s="16" t="s">
        <v>17</v>
      </c>
      <c r="E32" s="17" t="s">
        <v>80</v>
      </c>
      <c r="F32" s="20" t="n">
        <v>49400</v>
      </c>
      <c r="G32" s="17" t="s">
        <v>81</v>
      </c>
    </row>
    <row r="33" s="19" customFormat="true" ht="25.5" hidden="false" customHeight="false" outlineLevel="0" collapsed="false">
      <c r="A33" s="16" t="n">
        <v>23</v>
      </c>
      <c r="B33" s="17" t="s">
        <v>82</v>
      </c>
      <c r="C33" s="17" t="n">
        <v>7872048754</v>
      </c>
      <c r="D33" s="16" t="s">
        <v>17</v>
      </c>
      <c r="E33" s="17" t="s">
        <v>83</v>
      </c>
      <c r="F33" s="20" t="n">
        <v>82598</v>
      </c>
      <c r="G33" s="17" t="s">
        <v>84</v>
      </c>
    </row>
    <row r="34" s="19" customFormat="true" ht="25.5" hidden="false" customHeight="false" outlineLevel="0" collapsed="false">
      <c r="A34" s="16" t="n">
        <v>24</v>
      </c>
      <c r="B34" s="17" t="s">
        <v>85</v>
      </c>
      <c r="C34" s="17" t="n">
        <v>7831709420</v>
      </c>
      <c r="D34" s="16" t="s">
        <v>17</v>
      </c>
      <c r="E34" s="17" t="s">
        <v>86</v>
      </c>
      <c r="F34" s="20" t="n">
        <v>53000</v>
      </c>
      <c r="G34" s="17" t="s">
        <v>87</v>
      </c>
    </row>
    <row r="35" s="19" customFormat="true" ht="12.75" hidden="false" customHeight="false" outlineLevel="0" collapsed="false">
      <c r="A35" s="23"/>
      <c r="B35" s="24"/>
      <c r="C35" s="24"/>
      <c r="D35" s="23"/>
      <c r="E35" s="21" t="s">
        <v>50</v>
      </c>
      <c r="F35" s="25" t="n">
        <f aca="false">SUM(F23:F34)</f>
        <v>602458</v>
      </c>
      <c r="G35" s="24"/>
    </row>
    <row r="36" s="15" customFormat="true" ht="27" hidden="false" customHeight="true" outlineLevel="0" collapsed="false">
      <c r="A36" s="26" t="s">
        <v>88</v>
      </c>
      <c r="B36" s="26"/>
      <c r="C36" s="26"/>
      <c r="D36" s="26"/>
      <c r="E36" s="26"/>
      <c r="F36" s="26"/>
      <c r="G36" s="26"/>
    </row>
    <row r="37" s="19" customFormat="true" ht="38.25" hidden="false" customHeight="false" outlineLevel="0" collapsed="false">
      <c r="A37" s="16" t="n">
        <v>25</v>
      </c>
      <c r="B37" s="17" t="s">
        <v>12</v>
      </c>
      <c r="C37" s="17" t="n">
        <v>7831731678</v>
      </c>
      <c r="D37" s="16" t="s">
        <v>13</v>
      </c>
      <c r="E37" s="17" t="s">
        <v>89</v>
      </c>
      <c r="F37" s="20" t="n">
        <v>5000</v>
      </c>
      <c r="G37" s="17" t="s">
        <v>90</v>
      </c>
    </row>
    <row r="38" s="19" customFormat="true" ht="63.75" hidden="false" customHeight="false" outlineLevel="0" collapsed="false">
      <c r="A38" s="16" t="n">
        <v>26</v>
      </c>
      <c r="B38" s="17" t="s">
        <v>55</v>
      </c>
      <c r="C38" s="17" t="n">
        <v>9721252481</v>
      </c>
      <c r="D38" s="16" t="s">
        <v>17</v>
      </c>
      <c r="E38" s="17" t="s">
        <v>91</v>
      </c>
      <c r="F38" s="20" t="n">
        <v>52000</v>
      </c>
      <c r="G38" s="17" t="s">
        <v>92</v>
      </c>
    </row>
    <row r="39" s="19" customFormat="true" ht="47.25" hidden="false" customHeight="true" outlineLevel="0" collapsed="false">
      <c r="A39" s="16" t="n">
        <v>27</v>
      </c>
      <c r="B39" s="17" t="s">
        <v>93</v>
      </c>
      <c r="C39" s="17" t="n">
        <v>7831703802</v>
      </c>
      <c r="D39" s="16" t="s">
        <v>13</v>
      </c>
      <c r="E39" s="17" t="s">
        <v>94</v>
      </c>
      <c r="F39" s="20" t="n">
        <v>50000</v>
      </c>
      <c r="G39" s="27" t="s">
        <v>95</v>
      </c>
    </row>
    <row r="40" s="19" customFormat="true" ht="38.25" hidden="false" customHeight="true" outlineLevel="0" collapsed="false">
      <c r="A40" s="16" t="n">
        <v>28</v>
      </c>
      <c r="B40" s="17" t="s">
        <v>96</v>
      </c>
      <c r="C40" s="17" t="n">
        <v>9521461576</v>
      </c>
      <c r="D40" s="16" t="s">
        <v>97</v>
      </c>
      <c r="E40" s="17" t="s">
        <v>98</v>
      </c>
      <c r="F40" s="20" t="n">
        <v>20000</v>
      </c>
      <c r="G40" s="17" t="s">
        <v>99</v>
      </c>
    </row>
    <row r="41" s="19" customFormat="true" ht="38.25" hidden="false" customHeight="false" outlineLevel="0" collapsed="false">
      <c r="A41" s="16" t="n">
        <v>29</v>
      </c>
      <c r="B41" s="17" t="s">
        <v>100</v>
      </c>
      <c r="C41" s="17" t="n">
        <v>7661994171</v>
      </c>
      <c r="D41" s="16" t="s">
        <v>13</v>
      </c>
      <c r="E41" s="17" t="s">
        <v>101</v>
      </c>
      <c r="F41" s="20" t="n">
        <v>12000</v>
      </c>
      <c r="G41" s="17" t="s">
        <v>102</v>
      </c>
    </row>
    <row r="42" s="19" customFormat="true" ht="25.5" hidden="false" customHeight="false" outlineLevel="0" collapsed="false">
      <c r="A42" s="16" t="n">
        <v>30</v>
      </c>
      <c r="B42" s="17" t="s">
        <v>85</v>
      </c>
      <c r="C42" s="17" t="n">
        <v>7831709420</v>
      </c>
      <c r="D42" s="16" t="s">
        <v>17</v>
      </c>
      <c r="E42" s="17" t="s">
        <v>103</v>
      </c>
      <c r="F42" s="20" t="n">
        <v>74500</v>
      </c>
      <c r="G42" s="17" t="s">
        <v>104</v>
      </c>
    </row>
    <row r="43" s="32" customFormat="true" ht="12.75" hidden="false" customHeight="false" outlineLevel="0" collapsed="false">
      <c r="A43" s="28"/>
      <c r="B43" s="29"/>
      <c r="C43" s="29"/>
      <c r="D43" s="28"/>
      <c r="E43" s="30" t="s">
        <v>50</v>
      </c>
      <c r="F43" s="31" t="n">
        <f aca="false">SUM(F37:F42)</f>
        <v>213500</v>
      </c>
      <c r="G43" s="29"/>
    </row>
    <row r="44" customFormat="false" ht="12.75" hidden="false" customHeight="false" outlineLevel="0" collapsed="false">
      <c r="E44" s="30" t="s">
        <v>105</v>
      </c>
      <c r="F44" s="33" t="n">
        <f aca="false">F43+F35+F21</f>
        <v>1626544.3</v>
      </c>
    </row>
  </sheetData>
  <mergeCells count="7">
    <mergeCell ref="A1:G1"/>
    <mergeCell ref="A2:G2"/>
    <mergeCell ref="A4:G4"/>
    <mergeCell ref="A5:G5"/>
    <mergeCell ref="A8:G8"/>
    <mergeCell ref="A22:G22"/>
    <mergeCell ref="A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41:17Z</dcterms:created>
  <dc:creator>jaranc</dc:creator>
  <dc:description/>
  <dc:language>en-US</dc:language>
  <cp:lastModifiedBy>ewaani</cp:lastModifiedBy>
  <cp:lastPrinted>2016-02-25T13:58:54Z</cp:lastPrinted>
  <dcterms:modified xsi:type="dcterms:W3CDTF">2016-03-01T08:14:32Z</dcterms:modified>
  <cp:revision>0</cp:revision>
  <dc:subject/>
  <dc:title/>
</cp:coreProperties>
</file>