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Załącznik nr 1</t>
  </si>
  <si>
    <t xml:space="preserve">do zarządzenia Nr 213/2016/P Prezydenta Miasta Poznania z dnia 09.03.2016 r.</t>
  </si>
  <si>
    <t xml:space="preserve">Informacja o ofertach, którym przyznano dotację z budżetu Miasta Poznania</t>
  </si>
  <si>
    <r>
      <rPr>
        <sz val="12"/>
        <rFont val="Arial"/>
        <family val="2"/>
        <charset val="238"/>
      </rPr>
      <t xml:space="preserve">Nazwa obszaru: </t>
    </r>
    <r>
      <rPr>
        <b val="true"/>
        <sz val="12"/>
        <rFont val="Arial"/>
        <family val="2"/>
        <charset val="238"/>
      </rPr>
      <t xml:space="preserve">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Średnia liczba punktów</t>
  </si>
  <si>
    <t xml:space="preserve">Kwota wnioskowana 
z oferty 
(w zł)</t>
  </si>
  <si>
    <t xml:space="preserve">Kwota proponowanej dotacji</t>
  </si>
  <si>
    <t xml:space="preserve">Kwota przyznanej dotacji</t>
  </si>
  <si>
    <t xml:space="preserve">Nazwa zadania publicznego: Priorytet 4: Wzmacnianie współpracy kulturalnej z zagranicą poprzez ułatwianie czynnego uczestnictwa przedstawicieli poznańskiego środowiska w znaczących wydarzeniach kulturalnych za granicą</t>
  </si>
  <si>
    <t xml:space="preserve">Stowarzyszenie Architektów Polskich Oddział w Poznaniu </t>
  </si>
  <si>
    <t xml:space="preserve">Stowarzyszenie</t>
  </si>
  <si>
    <t xml:space="preserve">Wystawa Hugona Kowalskiego pt. Let's talk about garbage... na głównej wystawie 15 Międzynarodowego Biennale Architektury w Wenecji</t>
  </si>
  <si>
    <t xml:space="preserve">Stowarzyszenie Teatralne Teatr Biuro Podróży </t>
  </si>
  <si>
    <t xml:space="preserve">Carmen Funebre 2016 na Greenwich and Docklands Festival w Londynie</t>
  </si>
  <si>
    <t xml:space="preserve">Fundacja Mały Dom Kultury </t>
  </si>
  <si>
    <t xml:space="preserve">Fundacja</t>
  </si>
  <si>
    <t xml:space="preserve">WSPIERANIE DZIAŁAŃ NA RZECZ PPOPULARYZACJI ZESPOŁU DAGADANA W CHINACH W ROKU 2016</t>
  </si>
  <si>
    <t xml:space="preserve">Wielkopolskie Stowarzyszenie Jazzu Tradycyjnego „Dixie Club"</t>
  </si>
  <si>
    <t xml:space="preserve">Dixie Company American Tour 2016</t>
  </si>
  <si>
    <t xml:space="preserve">Towarzystwo "Poligrodzianie" </t>
  </si>
  <si>
    <t xml:space="preserve">ZTL Poligrodzianie VIII International Folk Dance Festival - Contest „Sudmalinas"</t>
  </si>
  <si>
    <t xml:space="preserve">Fundacja Uniwersytetu Artystycznego w Poznaniu </t>
  </si>
  <si>
    <t xml:space="preserve">UP Project Space. Berlin</t>
  </si>
  <si>
    <t xml:space="preserve">Stowarzyszenie Miasteczko Poznań </t>
  </si>
  <si>
    <t xml:space="preserve">Buch|bund. Udział w programie kulturalnym w Berlinie</t>
  </si>
  <si>
    <t xml:space="preserve">Fundacja Asocjacji 2006 </t>
  </si>
  <si>
    <t xml:space="preserve">Prezentacja widowiska plastycznego Interdyscyplinarnej Grupy Teatralnej Asocjacja 2006 na obchodach Dnia św. Marcina w Brukseli</t>
  </si>
  <si>
    <t xml:space="preserve">Stowarzyszenie Jazz Poznań </t>
  </si>
  <si>
    <t xml:space="preserve">Projekt Słowiański - Reykjavik Jazz Festival</t>
  </si>
  <si>
    <t xml:space="preserve">Fundacja Arte dei Suonatori </t>
  </si>
  <si>
    <t xml:space="preserve">Tournee orkiestry Arte dei Suonatori w Krajach Rady Państw Morza Bałtyckiego</t>
  </si>
  <si>
    <t xml:space="preserve">SUMA:</t>
  </si>
  <si>
    <t xml:space="preserve">Nazwa zadania publicznego: Priorytet 5: Wzbogacanie życia kulturalnego Poznania poprzez działania artystyczne z uwzględnieniem międzynarodowych i ogólnopolskich przedsięwzięć interdyscyplinarnych, wykorzystujących lokalny potencjał kulturotwórczy</t>
  </si>
  <si>
    <t xml:space="preserve">Fundacja Malta </t>
  </si>
  <si>
    <t xml:space="preserve">MALTA FESTIVAL POZNAŃ 2016</t>
  </si>
  <si>
    <t xml:space="preserve">Fundacja Fast Forward </t>
  </si>
  <si>
    <t xml:space="preserve">Spring Break Showcase Festival &amp; Conference 2016</t>
  </si>
  <si>
    <t xml:space="preserve">Bona Fide Stowarzyszenie Wielkopolan </t>
  </si>
  <si>
    <t xml:space="preserve">9. Festiwal Akademia Gitary - gitarowy maraton w całej Wielkopolsce</t>
  </si>
  <si>
    <t xml:space="preserve">Fundacja Fabryka Sztuki </t>
  </si>
  <si>
    <t xml:space="preserve">#SPEAKINGCONCERTS</t>
  </si>
  <si>
    <t xml:space="preserve">Fundacja Teatru Ósmego Dnia </t>
  </si>
  <si>
    <t xml:space="preserve">III OGÓLNOPOLSKI KONKURS WIĘZIENNEJ TWÓRCZOŚCI TEATRALNEJ</t>
  </si>
  <si>
    <t xml:space="preserve">Fundacja Europejskie Forum Sztuki </t>
  </si>
  <si>
    <t xml:space="preserve">Enter Music Festival 2016</t>
  </si>
  <si>
    <t xml:space="preserve">Stowarzyszenie Kulturalno-Sportowe „Integracje" </t>
  </si>
  <si>
    <t xml:space="preserve">XVI Światowy Przegląd Folkloru „INTEGRACJE"</t>
  </si>
  <si>
    <t xml:space="preserve">Art Fraction Foundation </t>
  </si>
  <si>
    <t xml:space="preserve">SZTUKA SZUKA MALUCHA (10 edycja Międzynarodowego Festiwalu Sztuki dla Najnajmłodszych)</t>
  </si>
  <si>
    <t xml:space="preserve">Stowarzyszenie Społeczno-Kulturalne "Polska-Ukraina" </t>
  </si>
  <si>
    <t xml:space="preserve">IX Festiwal Kultury  „Ukraińska Wiosna" 2016</t>
  </si>
  <si>
    <t xml:space="preserve">Związek Kompozytorów Polskich </t>
  </si>
  <si>
    <t xml:space="preserve">45 Międzynarodowy Festiwal Muzyki Współczesnej - „Poznańska Wiosna Muzyczna"</t>
  </si>
  <si>
    <t xml:space="preserve">Stowarzyszenie Inicjatyw Muzycznych „BLUE NOTE" </t>
  </si>
  <si>
    <t xml:space="preserve">Blue Note Poznań Competition (BNPC)</t>
  </si>
  <si>
    <t xml:space="preserve">Opowieści Szekspirowskie</t>
  </si>
  <si>
    <t xml:space="preserve">Organizacja wystaw plastycznych w Galerii AT (UAP)</t>
  </si>
  <si>
    <t xml:space="preserve">Fundacja Poznań-Ille Et Vilaine</t>
  </si>
  <si>
    <t xml:space="preserve">„Siła dialogu” - cykl międzynarodowych przedsięwzięć interdyscyplinarnych organizowanych
przez Fundację Poznań-Ille et Vilaine (Dom Bretanii)</t>
  </si>
  <si>
    <t xml:space="preserve">Stowarzyszenie Teatr z Głową w Chmurach </t>
  </si>
  <si>
    <t xml:space="preserve">MIĘDZYNARODOWY FESTIWAL SZTUKI CYRKOWEJ</t>
  </si>
  <si>
    <t xml:space="preserve">CENTRUM AMARANT </t>
  </si>
  <si>
    <t xml:space="preserve">Teatr Obywatelski</t>
  </si>
  <si>
    <t xml:space="preserve">Jazz Top w Blue Note</t>
  </si>
  <si>
    <t xml:space="preserve">FUNDACJA BIEG NA RZECZ ZIEMI </t>
  </si>
  <si>
    <t xml:space="preserve">III FESTIWAL KULTUR INDIAŃSKICH MADE IN NATIVE AMERICA</t>
  </si>
  <si>
    <t xml:space="preserve">Wystawa Dom. Osiedle. Mieszkanie - Przestrzeń Życia Mieszkańców, Poznań/Brno - 50 lat Miast Partnerskich</t>
  </si>
  <si>
    <t xml:space="preserve">Fundacja Uniwersytetu im. Adama Mickiewicza w Poznaniu  </t>
  </si>
  <si>
    <t xml:space="preserve">XVI FESTIWAL SZTUKI SŁOWA VERBA SACRA 2016</t>
  </si>
  <si>
    <t xml:space="preserve">Centrum Improwizacji FRIV</t>
  </si>
  <si>
    <t xml:space="preserve">Polska Fundacja Teatralna </t>
  </si>
  <si>
    <t xml:space="preserve">Międzynarodowy Festiwal Teatrów Uniwesyteckich w Języku Francuskim</t>
  </si>
  <si>
    <t xml:space="preserve">Towarzystwo Przyjaciół Poznańskiej Fary </t>
  </si>
  <si>
    <t xml:space="preserve">W ŁAGODNYM POWIEWIE - 5. międzynarodowy festiwal muzyki organowej i kameralnej</t>
  </si>
  <si>
    <t xml:space="preserve">XIV POZNAŃSKI FESTIWAL MOZARTOWSKI MOZART PO WŁOSKU</t>
  </si>
  <si>
    <t xml:space="preserve">Fundacja Edukacji Kulturalnej „Ad Arte" </t>
  </si>
  <si>
    <t xml:space="preserve">KINO FORMA</t>
  </si>
  <si>
    <t xml:space="preserve">„BAHTAŁE ROMA" </t>
  </si>
  <si>
    <t xml:space="preserve">X ŚWIATOWE SPOTKANIA Z KULTURĄ ROMSKĄ</t>
  </si>
  <si>
    <t xml:space="preserve">FUNDACJA WIDMO </t>
  </si>
  <si>
    <t xml:space="preserve">NEON FILM FESTIVAL</t>
  </si>
  <si>
    <t xml:space="preserve">Fundacja na Rzecz Integracji Środowiska Akademickiego Miasta Poznania „JEDEN UNIWERSYTET" </t>
  </si>
  <si>
    <t xml:space="preserve">Kultura Studencka - Festiwal Muzyczny Juwenalia Poznań 2016</t>
  </si>
  <si>
    <t xml:space="preserve">Stowarzyszenie Przyjaciół Chóru Dziewczęcego „Skowronki" im. Mirosławy Wróblewskiej</t>
  </si>
  <si>
    <t xml:space="preserve">II Międzynarodowy Festiwal Chórów Dziewczęcych Trillme 2016</t>
  </si>
  <si>
    <t xml:space="preserve">Stowarzyszenie Konkursów Skrzypcowych im. Georga Philippa Telemanna </t>
  </si>
  <si>
    <t xml:space="preserve">XIII Międzynarodowy Konkurs Skrzypcowy im.Georga Philippa Telemanna</t>
  </si>
  <si>
    <t xml:space="preserve">Fundacja Ludzi z Pasją </t>
  </si>
  <si>
    <t xml:space="preserve">Festiwal Słuchowisk</t>
  </si>
  <si>
    <t xml:space="preserve">Fundacja Wspierania Kultury im. Łucji Danielewskiej </t>
  </si>
  <si>
    <t xml:space="preserve">Organizacja XI edycji Ogólnopolskiego Konkursu Poetyckiego im. Łucji Danielewskiej</t>
  </si>
  <si>
    <t xml:space="preserve">Stowarzyszenie Artystyczne Usta Usta </t>
  </si>
  <si>
    <t xml:space="preserve">NANODRAMY - festiwal teatralny</t>
  </si>
  <si>
    <t xml:space="preserve">Fundacja Czapski Art Foundation </t>
  </si>
  <si>
    <t xml:space="preserve">5 Mediations Biennale Poznań 2016 - FUNDAMENTAL</t>
  </si>
  <si>
    <t xml:space="preserve">SUMA p4 i p5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zcionka tekstu podstawowego"/>
      <family val="2"/>
    </font>
    <font>
      <b val="true"/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zcionka tekstu podstawowego"/>
      <family val="2"/>
    </font>
    <font>
      <sz val="11"/>
      <color rgb="FF008000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333399"/>
      <name val="Czcionka tekstu podstawowego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zcionka tekstu podstawowego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</font>
    <font>
      <b val="true"/>
      <sz val="18"/>
      <color rgb="FF003366"/>
      <name val="Cambria"/>
      <family val="2"/>
      <charset val="238"/>
    </font>
    <font>
      <sz val="11"/>
      <color rgb="FFFF0000"/>
      <name val="Czcionka tekstu podstawowego"/>
      <family val="2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3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5" borderId="2" applyFont="true" applyBorder="true" applyAlignment="false" applyProtection="false"/>
    <xf numFmtId="164" fontId="13" fillId="3" borderId="1" applyFont="true" applyBorder="true" applyAlignment="false" applyProtection="false"/>
    <xf numFmtId="164" fontId="14" fillId="10" borderId="3" applyFont="true" applyBorder="true" applyAlignment="false" applyProtection="false"/>
    <xf numFmtId="164" fontId="15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  <xf numFmtId="164" fontId="23" fillId="0" borderId="7" applyFont="true" applyBorder="true" applyAlignment="false" applyProtection="false"/>
    <xf numFmtId="164" fontId="24" fillId="25" borderId="2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32" fillId="10" borderId="1" applyFont="true" applyBorder="true" applyAlignment="false" applyProtection="false"/>
    <xf numFmtId="164" fontId="33" fillId="2" borderId="3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40" fillId="0" borderId="0" applyFont="true" applyBorder="false" applyAlignment="false" applyProtection="false"/>
    <xf numFmtId="164" fontId="14" fillId="10" borderId="3" applyFont="true" applyBorder="true" applyAlignment="false" applyProtection="false"/>
    <xf numFmtId="164" fontId="41" fillId="7" borderId="0" applyFont="true" applyBorder="false" applyAlignment="false" applyProtection="false"/>
    <xf numFmtId="164" fontId="42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20% — akcent 1" xfId="32"/>
    <cellStyle name="20% — akcent 2" xfId="33"/>
    <cellStyle name="20% — akcent 3" xfId="34"/>
    <cellStyle name="20% — akcent 4" xfId="35"/>
    <cellStyle name="20% — akcent 5" xfId="36"/>
    <cellStyle name="20% — akcent 6" xfId="37"/>
    <cellStyle name="20% — akcent 1" xfId="38"/>
    <cellStyle name="20% — akcent 2" xfId="39"/>
    <cellStyle name="20% — akcent 3" xfId="40"/>
    <cellStyle name="20% — akcent 4" xfId="41"/>
    <cellStyle name="20% — akcent 5" xfId="42"/>
    <cellStyle name="20% — akcent 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akcent 1" xfId="50"/>
    <cellStyle name="40% - akcent 2" xfId="51"/>
    <cellStyle name="40% - akcent 3" xfId="52"/>
    <cellStyle name="40% - akcent 4" xfId="53"/>
    <cellStyle name="40% - akcent 5" xfId="54"/>
    <cellStyle name="40% - akcent 6" xfId="55"/>
    <cellStyle name="40% — akcent 1" xfId="56"/>
    <cellStyle name="40% — akcent 2" xfId="57"/>
    <cellStyle name="40% — akcent 3" xfId="58"/>
    <cellStyle name="40% — akcent 4" xfId="59"/>
    <cellStyle name="40% — akcent 5" xfId="60"/>
    <cellStyle name="40% — akcent 6" xfId="61"/>
    <cellStyle name="40% — akcent 1" xfId="62"/>
    <cellStyle name="40% — akcent 2" xfId="63"/>
    <cellStyle name="40% — akcent 3" xfId="64"/>
    <cellStyle name="40% — akcent 4" xfId="65"/>
    <cellStyle name="40% — akcent 5" xfId="66"/>
    <cellStyle name="40% — akcent 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akcent 1" xfId="74"/>
    <cellStyle name="60% - akcent 2" xfId="75"/>
    <cellStyle name="60% - akcent 3" xfId="76"/>
    <cellStyle name="60% - akcent 4" xfId="77"/>
    <cellStyle name="60% - akcent 5" xfId="78"/>
    <cellStyle name="60% - akcent 6" xfId="79"/>
    <cellStyle name="60% — akcent 1" xfId="80"/>
    <cellStyle name="60% — akcent 2" xfId="81"/>
    <cellStyle name="60% — akcent 3" xfId="82"/>
    <cellStyle name="60% — akcent 4" xfId="83"/>
    <cellStyle name="60% — akcent 5" xfId="84"/>
    <cellStyle name="60% — akcent 6" xfId="85"/>
    <cellStyle name="60% — akcent 1" xfId="86"/>
    <cellStyle name="60% — akcent 2" xfId="87"/>
    <cellStyle name="60% — akcent 3" xfId="88"/>
    <cellStyle name="60% — akcent 4" xfId="89"/>
    <cellStyle name="60% — akcent 5" xfId="90"/>
    <cellStyle name="60% — akcent 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kcent 1" xfId="98"/>
    <cellStyle name="Akcent 2" xfId="99"/>
    <cellStyle name="Akcent 3" xfId="100"/>
    <cellStyle name="Akcent 4" xfId="101"/>
    <cellStyle name="Akcent 5" xfId="102"/>
    <cellStyle name="Akcent 6" xfId="103"/>
    <cellStyle name="Bad 1" xfId="104"/>
    <cellStyle name="Calculation" xfId="105"/>
    <cellStyle name="Check Cell" xfId="106"/>
    <cellStyle name="Dane wejściowe" xfId="107"/>
    <cellStyle name="Dane wyjściowe" xfId="108"/>
    <cellStyle name="Dobre" xfId="109"/>
    <cellStyle name="Dobry" xfId="110"/>
    <cellStyle name="Explanatory Text" xfId="111"/>
    <cellStyle name="Good 1" xfId="112"/>
    <cellStyle name="Heading 1 1" xfId="113"/>
    <cellStyle name="Heading 2 1" xfId="114"/>
    <cellStyle name="Heading 3" xfId="115"/>
    <cellStyle name="Heading 4" xfId="116"/>
    <cellStyle name="Input" xfId="117"/>
    <cellStyle name="Komórka połączona" xfId="118"/>
    <cellStyle name="Komórka zaznaczona" xfId="119"/>
    <cellStyle name="Linked Cell" xfId="120"/>
    <cellStyle name="Nagłówek 1" xfId="121"/>
    <cellStyle name="Nagłówek 2" xfId="122"/>
    <cellStyle name="Nagłówek 3" xfId="123"/>
    <cellStyle name="Nagłówek 4" xfId="124"/>
    <cellStyle name="Neutral 1" xfId="125"/>
    <cellStyle name="Neutralne" xfId="126"/>
    <cellStyle name="Neutralny" xfId="127"/>
    <cellStyle name="Notatka" xfId="128"/>
    <cellStyle name="Note 1" xfId="129"/>
    <cellStyle name="Obliczenia" xfId="130"/>
    <cellStyle name="Output" xfId="131"/>
    <cellStyle name="Suma" xfId="132"/>
    <cellStyle name="Tekst objaśnienia" xfId="133"/>
    <cellStyle name="Tekst ostrzeżenia" xfId="134"/>
    <cellStyle name="Title" xfId="135"/>
    <cellStyle name="Total" xfId="136"/>
    <cellStyle name="Tytuł" xfId="137"/>
    <cellStyle name="Uwaga" xfId="138"/>
    <cellStyle name="Warning Text" xfId="139"/>
    <cellStyle name="Wyjście" xfId="140"/>
    <cellStyle name="Złe" xfId="141"/>
    <cellStyle name="Zły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38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41"/>
    <col collapsed="false" customWidth="true" hidden="false" outlineLevel="0" max="3" min="3" style="1" width="13.14"/>
    <col collapsed="false" customWidth="true" hidden="false" outlineLevel="0" max="4" min="4" style="1" width="15.13"/>
    <col collapsed="false" customWidth="true" hidden="false" outlineLevel="0" max="5" min="5" style="2" width="40.56"/>
    <col collapsed="false" customWidth="true" hidden="false" outlineLevel="0" max="6" min="6" style="2" width="8.99"/>
    <col collapsed="false" customWidth="true" hidden="false" outlineLevel="0" max="7" min="7" style="3" width="15.7"/>
    <col collapsed="false" customWidth="true" hidden="false" outlineLevel="0" max="8" min="8" style="4" width="14.14"/>
    <col collapsed="false" customWidth="true" hidden="false" outlineLevel="0" max="9" min="9" style="5" width="13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4" s="8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8" customFormat="true" ht="1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</row>
    <row r="6" s="8" customFormat="tru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2"/>
      <c r="I6" s="12"/>
    </row>
    <row r="7" s="19" customFormat="true" ht="69.75" hidden="false" customHeight="tru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4" t="s">
        <v>8</v>
      </c>
      <c r="F7" s="14" t="s">
        <v>9</v>
      </c>
      <c r="G7" s="17" t="s">
        <v>10</v>
      </c>
      <c r="H7" s="17" t="s">
        <v>11</v>
      </c>
      <c r="I7" s="18" t="s">
        <v>12</v>
      </c>
    </row>
    <row r="8" s="21" customFormat="true" ht="28.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</row>
    <row r="9" s="19" customFormat="true" ht="54" hidden="false" customHeight="true" outlineLevel="0" collapsed="false">
      <c r="A9" s="22" t="n">
        <v>1</v>
      </c>
      <c r="B9" s="23" t="s">
        <v>14</v>
      </c>
      <c r="C9" s="24" t="n">
        <v>7781208100</v>
      </c>
      <c r="D9" s="25" t="s">
        <v>15</v>
      </c>
      <c r="E9" s="23" t="s">
        <v>16</v>
      </c>
      <c r="F9" s="26" t="n">
        <v>89.33</v>
      </c>
      <c r="G9" s="27" t="n">
        <v>21440</v>
      </c>
      <c r="H9" s="28" t="n">
        <v>21440</v>
      </c>
      <c r="I9" s="28" t="n">
        <v>21440</v>
      </c>
    </row>
    <row r="10" s="19" customFormat="true" ht="33" hidden="false" customHeight="true" outlineLevel="0" collapsed="false">
      <c r="A10" s="29" t="n">
        <v>2</v>
      </c>
      <c r="B10" s="23" t="s">
        <v>17</v>
      </c>
      <c r="C10" s="23" t="n">
        <v>7831244211</v>
      </c>
      <c r="D10" s="30" t="s">
        <v>15</v>
      </c>
      <c r="E10" s="23" t="s">
        <v>18</v>
      </c>
      <c r="F10" s="31" t="n">
        <v>83.17</v>
      </c>
      <c r="G10" s="32" t="n">
        <v>21400</v>
      </c>
      <c r="H10" s="28" t="n">
        <v>18000</v>
      </c>
      <c r="I10" s="28" t="n">
        <v>18000</v>
      </c>
    </row>
    <row r="11" s="19" customFormat="true" ht="38.25" hidden="false" customHeight="false" outlineLevel="0" collapsed="false">
      <c r="A11" s="30" t="n">
        <v>3</v>
      </c>
      <c r="B11" s="24" t="s">
        <v>19</v>
      </c>
      <c r="C11" s="24" t="n">
        <v>7781465707</v>
      </c>
      <c r="D11" s="25" t="s">
        <v>20</v>
      </c>
      <c r="E11" s="23" t="s">
        <v>21</v>
      </c>
      <c r="F11" s="31" t="n">
        <v>77</v>
      </c>
      <c r="G11" s="27" t="n">
        <v>31000</v>
      </c>
      <c r="H11" s="28" t="n">
        <v>15000</v>
      </c>
      <c r="I11" s="28" t="n">
        <v>15000</v>
      </c>
    </row>
    <row r="12" s="19" customFormat="true" ht="25.5" hidden="false" customHeight="false" outlineLevel="0" collapsed="false">
      <c r="A12" s="29" t="n">
        <v>4</v>
      </c>
      <c r="B12" s="24" t="s">
        <v>22</v>
      </c>
      <c r="C12" s="24" t="n">
        <v>7792412614</v>
      </c>
      <c r="D12" s="25" t="s">
        <v>15</v>
      </c>
      <c r="E12" s="23" t="s">
        <v>23</v>
      </c>
      <c r="F12" s="31" t="n">
        <v>75</v>
      </c>
      <c r="G12" s="27" t="n">
        <v>12600</v>
      </c>
      <c r="H12" s="28" t="n">
        <v>6000</v>
      </c>
      <c r="I12" s="28" t="n">
        <v>6000</v>
      </c>
    </row>
    <row r="13" s="19" customFormat="true" ht="38.25" hidden="false" customHeight="true" outlineLevel="0" collapsed="false">
      <c r="A13" s="30" t="n">
        <v>5</v>
      </c>
      <c r="B13" s="24" t="s">
        <v>24</v>
      </c>
      <c r="C13" s="24" t="n">
        <v>9721100400</v>
      </c>
      <c r="D13" s="25" t="s">
        <v>15</v>
      </c>
      <c r="E13" s="23" t="s">
        <v>25</v>
      </c>
      <c r="F13" s="31" t="n">
        <v>75</v>
      </c>
      <c r="G13" s="27" t="n">
        <v>18570</v>
      </c>
      <c r="H13" s="28" t="n">
        <v>9000</v>
      </c>
      <c r="I13" s="28" t="n">
        <v>9000</v>
      </c>
    </row>
    <row r="14" s="19" customFormat="true" ht="38.25" hidden="false" customHeight="true" outlineLevel="0" collapsed="false">
      <c r="A14" s="29" t="n">
        <v>6</v>
      </c>
      <c r="B14" s="24" t="s">
        <v>26</v>
      </c>
      <c r="C14" s="24" t="n">
        <v>7781406751</v>
      </c>
      <c r="D14" s="25" t="s">
        <v>20</v>
      </c>
      <c r="E14" s="23" t="s">
        <v>27</v>
      </c>
      <c r="F14" s="31" t="n">
        <v>74.33</v>
      </c>
      <c r="G14" s="27" t="n">
        <v>40000</v>
      </c>
      <c r="H14" s="28" t="n">
        <v>20000</v>
      </c>
      <c r="I14" s="28" t="n">
        <v>20000</v>
      </c>
    </row>
    <row r="15" s="19" customFormat="true" ht="25.5" hidden="false" customHeight="false" outlineLevel="0" collapsed="false">
      <c r="A15" s="30" t="n">
        <v>7</v>
      </c>
      <c r="B15" s="23" t="s">
        <v>28</v>
      </c>
      <c r="C15" s="23" t="n">
        <v>7822488652</v>
      </c>
      <c r="D15" s="30" t="s">
        <v>15</v>
      </c>
      <c r="E15" s="23" t="s">
        <v>29</v>
      </c>
      <c r="F15" s="31" t="n">
        <v>72.33</v>
      </c>
      <c r="G15" s="32" t="n">
        <v>2120</v>
      </c>
      <c r="H15" s="28" t="n">
        <v>2120</v>
      </c>
      <c r="I15" s="28" t="n">
        <v>2120</v>
      </c>
    </row>
    <row r="16" s="19" customFormat="true" ht="51" hidden="false" customHeight="false" outlineLevel="0" collapsed="false">
      <c r="A16" s="29" t="n">
        <v>8</v>
      </c>
      <c r="B16" s="24" t="s">
        <v>30</v>
      </c>
      <c r="C16" s="24" t="n">
        <v>7792392225</v>
      </c>
      <c r="D16" s="25" t="s">
        <v>20</v>
      </c>
      <c r="E16" s="23" t="s">
        <v>31</v>
      </c>
      <c r="F16" s="31" t="n">
        <v>71.5</v>
      </c>
      <c r="G16" s="27" t="n">
        <v>19700</v>
      </c>
      <c r="H16" s="28" t="n">
        <v>9000</v>
      </c>
      <c r="I16" s="28" t="n">
        <v>9000</v>
      </c>
    </row>
    <row r="17" s="19" customFormat="true" ht="30" hidden="false" customHeight="true" outlineLevel="0" collapsed="false">
      <c r="A17" s="30" t="n">
        <v>9</v>
      </c>
      <c r="B17" s="24" t="s">
        <v>32</v>
      </c>
      <c r="C17" s="24" t="n">
        <v>7792431698</v>
      </c>
      <c r="D17" s="25" t="s">
        <v>15</v>
      </c>
      <c r="E17" s="23" t="s">
        <v>33</v>
      </c>
      <c r="F17" s="31" t="n">
        <v>71.33</v>
      </c>
      <c r="G17" s="27" t="n">
        <v>27100</v>
      </c>
      <c r="H17" s="28" t="n">
        <v>10000</v>
      </c>
      <c r="I17" s="28" t="n">
        <v>10000</v>
      </c>
    </row>
    <row r="18" s="19" customFormat="true" ht="25.5" hidden="false" customHeight="false" outlineLevel="0" collapsed="false">
      <c r="A18" s="29" t="n">
        <v>10</v>
      </c>
      <c r="B18" s="23" t="s">
        <v>34</v>
      </c>
      <c r="C18" s="23" t="n">
        <v>7781470766</v>
      </c>
      <c r="D18" s="30" t="s">
        <v>20</v>
      </c>
      <c r="E18" s="23" t="s">
        <v>35</v>
      </c>
      <c r="F18" s="31" t="n">
        <v>70</v>
      </c>
      <c r="G18" s="32" t="n">
        <v>30000</v>
      </c>
      <c r="H18" s="33" t="n">
        <v>10000</v>
      </c>
      <c r="I18" s="33" t="n">
        <v>10000</v>
      </c>
    </row>
    <row r="19" s="19" customFormat="true" ht="18.75" hidden="false" customHeight="true" outlineLevel="0" collapsed="false">
      <c r="A19" s="29"/>
      <c r="B19" s="29"/>
      <c r="C19" s="29"/>
      <c r="D19" s="29"/>
      <c r="E19" s="29"/>
      <c r="F19" s="34" t="s">
        <v>36</v>
      </c>
      <c r="G19" s="35" t="n">
        <f aca="false">SUM(G9:G18)</f>
        <v>223930</v>
      </c>
      <c r="H19" s="36" t="n">
        <f aca="false">SUM(H9:H18)</f>
        <v>120560</v>
      </c>
      <c r="I19" s="36" t="n">
        <f aca="false">SUM(I9:I18)</f>
        <v>120560</v>
      </c>
    </row>
    <row r="20" s="19" customFormat="true" ht="34.5" hidden="false" customHeight="true" outlineLevel="0" collapsed="false">
      <c r="A20" s="37" t="s">
        <v>37</v>
      </c>
      <c r="B20" s="37"/>
      <c r="C20" s="37"/>
      <c r="D20" s="37"/>
      <c r="E20" s="37"/>
      <c r="F20" s="37"/>
      <c r="G20" s="37"/>
      <c r="H20" s="37"/>
      <c r="I20" s="37"/>
    </row>
    <row r="21" s="19" customFormat="true" ht="12.75" hidden="false" customHeight="false" outlineLevel="0" collapsed="false">
      <c r="A21" s="30" t="n">
        <v>11</v>
      </c>
      <c r="B21" s="23" t="s">
        <v>38</v>
      </c>
      <c r="C21" s="23" t="n">
        <v>7781406165</v>
      </c>
      <c r="D21" s="29" t="s">
        <v>20</v>
      </c>
      <c r="E21" s="23" t="s">
        <v>39</v>
      </c>
      <c r="F21" s="38" t="n">
        <v>87</v>
      </c>
      <c r="G21" s="32" t="n">
        <v>3250000</v>
      </c>
      <c r="H21" s="28" t="n">
        <v>2945000</v>
      </c>
      <c r="I21" s="28" t="n">
        <v>2945000</v>
      </c>
    </row>
    <row r="22" s="19" customFormat="true" ht="25.5" hidden="false" customHeight="false" outlineLevel="0" collapsed="false">
      <c r="A22" s="29" t="n">
        <v>12</v>
      </c>
      <c r="B22" s="23" t="s">
        <v>40</v>
      </c>
      <c r="C22" s="23" t="n">
        <v>7831705250</v>
      </c>
      <c r="D22" s="29" t="s">
        <v>20</v>
      </c>
      <c r="E22" s="23" t="s">
        <v>41</v>
      </c>
      <c r="F22" s="31" t="n">
        <v>85.5</v>
      </c>
      <c r="G22" s="32" t="n">
        <v>300000</v>
      </c>
      <c r="H22" s="28" t="n">
        <v>145000</v>
      </c>
      <c r="I22" s="28" t="n">
        <v>145000</v>
      </c>
    </row>
    <row r="23" s="19" customFormat="true" ht="38.25" hidden="false" customHeight="true" outlineLevel="0" collapsed="false">
      <c r="A23" s="30" t="n">
        <v>13</v>
      </c>
      <c r="B23" s="23" t="s">
        <v>42</v>
      </c>
      <c r="C23" s="23" t="n">
        <v>7772903668</v>
      </c>
      <c r="D23" s="29" t="s">
        <v>15</v>
      </c>
      <c r="E23" s="23" t="s">
        <v>43</v>
      </c>
      <c r="F23" s="31" t="n">
        <v>82.17</v>
      </c>
      <c r="G23" s="32" t="n">
        <v>230000</v>
      </c>
      <c r="H23" s="28" t="n">
        <v>170000</v>
      </c>
      <c r="I23" s="28" t="n">
        <v>170000</v>
      </c>
    </row>
    <row r="24" s="19" customFormat="true" ht="12.75" hidden="false" customHeight="false" outlineLevel="0" collapsed="false">
      <c r="A24" s="29" t="n">
        <v>14</v>
      </c>
      <c r="B24" s="23" t="s">
        <v>44</v>
      </c>
      <c r="C24" s="23" t="n">
        <v>7781461595</v>
      </c>
      <c r="D24" s="29" t="s">
        <v>20</v>
      </c>
      <c r="E24" s="23" t="s">
        <v>45</v>
      </c>
      <c r="F24" s="31" t="n">
        <v>81</v>
      </c>
      <c r="G24" s="32" t="n">
        <v>334000</v>
      </c>
      <c r="H24" s="28" t="n">
        <v>80000</v>
      </c>
      <c r="I24" s="28" t="n">
        <v>80000</v>
      </c>
    </row>
    <row r="25" s="19" customFormat="true" ht="25.5" hidden="false" customHeight="false" outlineLevel="0" collapsed="false">
      <c r="A25" s="30" t="n">
        <v>15</v>
      </c>
      <c r="B25" s="23" t="s">
        <v>46</v>
      </c>
      <c r="C25" s="23" t="n">
        <v>7792110296</v>
      </c>
      <c r="D25" s="29" t="s">
        <v>20</v>
      </c>
      <c r="E25" s="23" t="s">
        <v>47</v>
      </c>
      <c r="F25" s="31" t="n">
        <v>80</v>
      </c>
      <c r="G25" s="32" t="n">
        <v>40000</v>
      </c>
      <c r="H25" s="28" t="n">
        <v>22000</v>
      </c>
      <c r="I25" s="28" t="n">
        <v>22000</v>
      </c>
    </row>
    <row r="26" s="19" customFormat="true" ht="12.75" hidden="false" customHeight="false" outlineLevel="0" collapsed="false">
      <c r="A26" s="29" t="n">
        <v>16</v>
      </c>
      <c r="B26" s="23" t="s">
        <v>48</v>
      </c>
      <c r="C26" s="23" t="n">
        <v>7811757108</v>
      </c>
      <c r="D26" s="29" t="s">
        <v>20</v>
      </c>
      <c r="E26" s="23" t="s">
        <v>49</v>
      </c>
      <c r="F26" s="31" t="n">
        <v>78.17</v>
      </c>
      <c r="G26" s="32" t="n">
        <v>300000</v>
      </c>
      <c r="H26" s="28" t="n">
        <v>157000</v>
      </c>
      <c r="I26" s="28" t="n">
        <v>157000</v>
      </c>
    </row>
    <row r="27" s="19" customFormat="true" ht="38.25" hidden="false" customHeight="true" outlineLevel="0" collapsed="false">
      <c r="A27" s="30" t="n">
        <v>17</v>
      </c>
      <c r="B27" s="23" t="s">
        <v>50</v>
      </c>
      <c r="C27" s="23" t="n">
        <v>7792403420</v>
      </c>
      <c r="D27" s="29" t="s">
        <v>15</v>
      </c>
      <c r="E27" s="23" t="s">
        <v>51</v>
      </c>
      <c r="F27" s="31" t="n">
        <v>78</v>
      </c>
      <c r="G27" s="32" t="n">
        <v>44000</v>
      </c>
      <c r="H27" s="28" t="n">
        <v>30000</v>
      </c>
      <c r="I27" s="28" t="n">
        <v>30000</v>
      </c>
    </row>
    <row r="28" s="19" customFormat="true" ht="38.25" hidden="false" customHeight="false" outlineLevel="0" collapsed="false">
      <c r="A28" s="29" t="n">
        <v>18</v>
      </c>
      <c r="B28" s="23" t="s">
        <v>52</v>
      </c>
      <c r="C28" s="23" t="n">
        <v>9721224094</v>
      </c>
      <c r="D28" s="29" t="s">
        <v>20</v>
      </c>
      <c r="E28" s="23" t="s">
        <v>53</v>
      </c>
      <c r="F28" s="31" t="n">
        <v>77</v>
      </c>
      <c r="G28" s="32" t="n">
        <v>127500</v>
      </c>
      <c r="H28" s="28" t="n">
        <v>45000</v>
      </c>
      <c r="I28" s="28" t="n">
        <v>45000</v>
      </c>
    </row>
    <row r="29" s="19" customFormat="true" ht="38.25" hidden="false" customHeight="true" outlineLevel="0" collapsed="false">
      <c r="A29" s="30" t="n">
        <v>19</v>
      </c>
      <c r="B29" s="23" t="s">
        <v>54</v>
      </c>
      <c r="C29" s="23" t="n">
        <v>7781451088</v>
      </c>
      <c r="D29" s="29" t="s">
        <v>15</v>
      </c>
      <c r="E29" s="23" t="s">
        <v>55</v>
      </c>
      <c r="F29" s="31" t="n">
        <v>76</v>
      </c>
      <c r="G29" s="32" t="n">
        <v>161500</v>
      </c>
      <c r="H29" s="28" t="n">
        <v>48000</v>
      </c>
      <c r="I29" s="28" t="n">
        <v>48000</v>
      </c>
    </row>
    <row r="30" s="19" customFormat="true" ht="38.25" hidden="false" customHeight="false" outlineLevel="0" collapsed="false">
      <c r="A30" s="29" t="n">
        <v>20</v>
      </c>
      <c r="B30" s="24" t="s">
        <v>56</v>
      </c>
      <c r="C30" s="24" t="n">
        <v>5251412168</v>
      </c>
      <c r="D30" s="25" t="s">
        <v>15</v>
      </c>
      <c r="E30" s="23" t="s">
        <v>57</v>
      </c>
      <c r="F30" s="31" t="n">
        <v>74.67</v>
      </c>
      <c r="G30" s="27" t="n">
        <v>101000</v>
      </c>
      <c r="H30" s="28" t="n">
        <v>48000</v>
      </c>
      <c r="I30" s="28" t="n">
        <v>48000</v>
      </c>
    </row>
    <row r="31" s="19" customFormat="true" ht="25.5" hidden="false" customHeight="false" outlineLevel="0" collapsed="false">
      <c r="A31" s="30" t="n">
        <v>21</v>
      </c>
      <c r="B31" s="23" t="s">
        <v>58</v>
      </c>
      <c r="C31" s="23" t="n">
        <v>7781397555</v>
      </c>
      <c r="D31" s="29" t="s">
        <v>15</v>
      </c>
      <c r="E31" s="23" t="s">
        <v>59</v>
      </c>
      <c r="F31" s="31" t="n">
        <v>74.5</v>
      </c>
      <c r="G31" s="32" t="n">
        <v>139000</v>
      </c>
      <c r="H31" s="28" t="n">
        <v>48000</v>
      </c>
      <c r="I31" s="28" t="n">
        <v>48000</v>
      </c>
    </row>
    <row r="32" s="19" customFormat="true" ht="38.25" hidden="false" customHeight="true" outlineLevel="0" collapsed="false">
      <c r="A32" s="29" t="n">
        <v>22</v>
      </c>
      <c r="B32" s="24" t="s">
        <v>17</v>
      </c>
      <c r="C32" s="24" t="n">
        <v>7831244211</v>
      </c>
      <c r="D32" s="25" t="s">
        <v>15</v>
      </c>
      <c r="E32" s="23" t="s">
        <v>60</v>
      </c>
      <c r="F32" s="31" t="n">
        <v>74.33</v>
      </c>
      <c r="G32" s="27" t="n">
        <v>49950</v>
      </c>
      <c r="H32" s="28" t="n">
        <v>28000</v>
      </c>
      <c r="I32" s="28" t="n">
        <v>28000</v>
      </c>
    </row>
    <row r="33" s="19" customFormat="true" ht="25.5" hidden="false" customHeight="false" outlineLevel="0" collapsed="false">
      <c r="A33" s="30" t="n">
        <v>23</v>
      </c>
      <c r="B33" s="23" t="s">
        <v>26</v>
      </c>
      <c r="C33" s="23" t="n">
        <v>7781406751</v>
      </c>
      <c r="D33" s="29" t="s">
        <v>20</v>
      </c>
      <c r="E33" s="23" t="s">
        <v>61</v>
      </c>
      <c r="F33" s="31" t="n">
        <v>73.83</v>
      </c>
      <c r="G33" s="32" t="n">
        <v>10600</v>
      </c>
      <c r="H33" s="28" t="n">
        <v>10000</v>
      </c>
      <c r="I33" s="28" t="n">
        <v>10000</v>
      </c>
    </row>
    <row r="34" s="19" customFormat="true" ht="69" hidden="false" customHeight="true" outlineLevel="0" collapsed="false">
      <c r="A34" s="29" t="n">
        <v>24</v>
      </c>
      <c r="B34" s="23" t="s">
        <v>62</v>
      </c>
      <c r="C34" s="23" t="n">
        <v>7781005354</v>
      </c>
      <c r="D34" s="29" t="s">
        <v>20</v>
      </c>
      <c r="E34" s="23" t="s">
        <v>63</v>
      </c>
      <c r="F34" s="31" t="n">
        <v>73.33</v>
      </c>
      <c r="G34" s="32" t="n">
        <v>180000</v>
      </c>
      <c r="H34" s="28" t="n">
        <v>84000</v>
      </c>
      <c r="I34" s="28" t="n">
        <v>84000</v>
      </c>
    </row>
    <row r="35" s="19" customFormat="true" ht="26.25" hidden="false" customHeight="true" outlineLevel="0" collapsed="false">
      <c r="A35" s="30" t="n">
        <v>25</v>
      </c>
      <c r="B35" s="23" t="s">
        <v>64</v>
      </c>
      <c r="C35" s="23" t="n">
        <v>9721173014</v>
      </c>
      <c r="D35" s="29" t="s">
        <v>15</v>
      </c>
      <c r="E35" s="23" t="s">
        <v>65</v>
      </c>
      <c r="F35" s="31" t="n">
        <v>73</v>
      </c>
      <c r="G35" s="32" t="n">
        <v>64000</v>
      </c>
      <c r="H35" s="28" t="n">
        <v>20000</v>
      </c>
      <c r="I35" s="28" t="n">
        <v>20000</v>
      </c>
    </row>
    <row r="36" s="19" customFormat="true" ht="12.75" hidden="false" customHeight="false" outlineLevel="0" collapsed="false">
      <c r="A36" s="29" t="n">
        <v>26</v>
      </c>
      <c r="B36" s="23" t="s">
        <v>66</v>
      </c>
      <c r="C36" s="23" t="n">
        <v>7792429431</v>
      </c>
      <c r="D36" s="29" t="s">
        <v>20</v>
      </c>
      <c r="E36" s="23" t="s">
        <v>67</v>
      </c>
      <c r="F36" s="31" t="n">
        <v>72.67</v>
      </c>
      <c r="G36" s="32" t="n">
        <v>25100</v>
      </c>
      <c r="H36" s="28" t="n">
        <v>10000</v>
      </c>
      <c r="I36" s="28" t="n">
        <v>10000</v>
      </c>
    </row>
    <row r="37" s="19" customFormat="true" ht="38.25" hidden="false" customHeight="true" outlineLevel="0" collapsed="false">
      <c r="A37" s="30" t="n">
        <v>27</v>
      </c>
      <c r="B37" s="23" t="s">
        <v>58</v>
      </c>
      <c r="C37" s="23" t="n">
        <v>7781397555</v>
      </c>
      <c r="D37" s="29" t="s">
        <v>15</v>
      </c>
      <c r="E37" s="23" t="s">
        <v>68</v>
      </c>
      <c r="F37" s="31" t="n">
        <v>71.83</v>
      </c>
      <c r="G37" s="32" t="n">
        <v>121000</v>
      </c>
      <c r="H37" s="28" t="n">
        <v>23000</v>
      </c>
      <c r="I37" s="28" t="n">
        <v>23000</v>
      </c>
    </row>
    <row r="38" s="19" customFormat="true" ht="38.25" hidden="false" customHeight="true" outlineLevel="0" collapsed="false">
      <c r="A38" s="29" t="n">
        <v>28</v>
      </c>
      <c r="B38" s="23" t="s">
        <v>69</v>
      </c>
      <c r="C38" s="23" t="n">
        <v>9721250619</v>
      </c>
      <c r="D38" s="29" t="s">
        <v>20</v>
      </c>
      <c r="E38" s="23" t="s">
        <v>70</v>
      </c>
      <c r="F38" s="31" t="n">
        <v>71.33</v>
      </c>
      <c r="G38" s="32" t="n">
        <v>8200</v>
      </c>
      <c r="H38" s="28" t="n">
        <v>8200</v>
      </c>
      <c r="I38" s="28" t="n">
        <v>8200</v>
      </c>
    </row>
    <row r="39" s="19" customFormat="true" ht="38.25" hidden="false" customHeight="false" outlineLevel="0" collapsed="false">
      <c r="A39" s="30" t="n">
        <v>29</v>
      </c>
      <c r="B39" s="23" t="s">
        <v>14</v>
      </c>
      <c r="C39" s="24" t="n">
        <v>7781208100</v>
      </c>
      <c r="D39" s="29" t="s">
        <v>15</v>
      </c>
      <c r="E39" s="23" t="s">
        <v>71</v>
      </c>
      <c r="F39" s="31" t="n">
        <v>71.33</v>
      </c>
      <c r="G39" s="32" t="n">
        <v>54755</v>
      </c>
      <c r="H39" s="28" t="n">
        <v>38000</v>
      </c>
      <c r="I39" s="28" t="n">
        <v>38000</v>
      </c>
    </row>
    <row r="40" s="19" customFormat="true" ht="60" hidden="false" customHeight="true" outlineLevel="0" collapsed="false">
      <c r="A40" s="29" t="n">
        <v>30</v>
      </c>
      <c r="B40" s="23" t="s">
        <v>72</v>
      </c>
      <c r="C40" s="23" t="n">
        <v>7810002075</v>
      </c>
      <c r="D40" s="29" t="s">
        <v>20</v>
      </c>
      <c r="E40" s="23" t="s">
        <v>73</v>
      </c>
      <c r="F40" s="31" t="n">
        <v>71.17</v>
      </c>
      <c r="G40" s="32" t="n">
        <v>70000</v>
      </c>
      <c r="H40" s="33" t="n">
        <v>20000</v>
      </c>
      <c r="I40" s="33" t="n">
        <v>20000</v>
      </c>
    </row>
    <row r="41" s="19" customFormat="true" ht="38.25" hidden="false" customHeight="true" outlineLevel="0" collapsed="false">
      <c r="A41" s="30" t="n">
        <v>31</v>
      </c>
      <c r="B41" s="23" t="s">
        <v>66</v>
      </c>
      <c r="C41" s="23" t="n">
        <v>7792429431</v>
      </c>
      <c r="D41" s="29" t="s">
        <v>20</v>
      </c>
      <c r="E41" s="23" t="s">
        <v>74</v>
      </c>
      <c r="F41" s="31" t="n">
        <v>71.17</v>
      </c>
      <c r="G41" s="32" t="n">
        <v>25600</v>
      </c>
      <c r="H41" s="28" t="n">
        <v>10000</v>
      </c>
      <c r="I41" s="28" t="n">
        <v>10000</v>
      </c>
    </row>
    <row r="42" s="19" customFormat="true" ht="25.5" hidden="false" customHeight="false" outlineLevel="0" collapsed="false">
      <c r="A42" s="29" t="n">
        <v>32</v>
      </c>
      <c r="B42" s="23" t="s">
        <v>75</v>
      </c>
      <c r="C42" s="23" t="n">
        <v>7792418918</v>
      </c>
      <c r="D42" s="29" t="s">
        <v>20</v>
      </c>
      <c r="E42" s="23" t="s">
        <v>76</v>
      </c>
      <c r="F42" s="31" t="n">
        <v>71.17</v>
      </c>
      <c r="G42" s="32" t="n">
        <v>27000</v>
      </c>
      <c r="H42" s="28" t="n">
        <v>18000</v>
      </c>
      <c r="I42" s="28" t="n">
        <v>18000</v>
      </c>
    </row>
    <row r="43" s="19" customFormat="true" ht="38.25" hidden="false" customHeight="false" outlineLevel="0" collapsed="false">
      <c r="A43" s="30" t="n">
        <v>33</v>
      </c>
      <c r="B43" s="23" t="s">
        <v>77</v>
      </c>
      <c r="C43" s="23" t="n">
        <v>7781410416</v>
      </c>
      <c r="D43" s="29" t="s">
        <v>15</v>
      </c>
      <c r="E43" s="23" t="s">
        <v>78</v>
      </c>
      <c r="F43" s="31" t="n">
        <v>71</v>
      </c>
      <c r="G43" s="32" t="n">
        <v>137500</v>
      </c>
      <c r="H43" s="33" t="n">
        <v>30000</v>
      </c>
      <c r="I43" s="33" t="n">
        <v>30000</v>
      </c>
    </row>
    <row r="44" s="19" customFormat="true" ht="38.25" hidden="false" customHeight="true" outlineLevel="0" collapsed="false">
      <c r="A44" s="29" t="n">
        <v>34</v>
      </c>
      <c r="B44" s="23" t="s">
        <v>44</v>
      </c>
      <c r="C44" s="23" t="n">
        <v>7781461595</v>
      </c>
      <c r="D44" s="29" t="s">
        <v>20</v>
      </c>
      <c r="E44" s="23" t="s">
        <v>79</v>
      </c>
      <c r="F44" s="31" t="n">
        <v>70.83</v>
      </c>
      <c r="G44" s="32" t="n">
        <v>61900</v>
      </c>
      <c r="H44" s="33" t="n">
        <v>25000</v>
      </c>
      <c r="I44" s="33" t="n">
        <v>25000</v>
      </c>
    </row>
    <row r="45" s="19" customFormat="true" ht="12.75" hidden="false" customHeight="false" outlineLevel="0" collapsed="false">
      <c r="A45" s="30" t="n">
        <v>35</v>
      </c>
      <c r="B45" s="23" t="s">
        <v>80</v>
      </c>
      <c r="C45" s="23" t="n">
        <v>9721075346</v>
      </c>
      <c r="D45" s="29" t="s">
        <v>20</v>
      </c>
      <c r="E45" s="23" t="s">
        <v>81</v>
      </c>
      <c r="F45" s="31" t="n">
        <v>70.83</v>
      </c>
      <c r="G45" s="32" t="n">
        <v>104650</v>
      </c>
      <c r="H45" s="28" t="n">
        <v>20000</v>
      </c>
      <c r="I45" s="28" t="n">
        <v>20000</v>
      </c>
    </row>
    <row r="46" s="19" customFormat="true" ht="38.25" hidden="false" customHeight="true" outlineLevel="0" collapsed="false">
      <c r="A46" s="29" t="n">
        <v>36</v>
      </c>
      <c r="B46" s="23" t="s">
        <v>82</v>
      </c>
      <c r="C46" s="23" t="n">
        <v>9721048214</v>
      </c>
      <c r="D46" s="29" t="s">
        <v>20</v>
      </c>
      <c r="E46" s="23" t="s">
        <v>83</v>
      </c>
      <c r="F46" s="31" t="n">
        <v>70.5</v>
      </c>
      <c r="G46" s="32" t="n">
        <v>342300</v>
      </c>
      <c r="H46" s="28" t="n">
        <v>60000</v>
      </c>
      <c r="I46" s="28" t="n">
        <v>60000</v>
      </c>
    </row>
    <row r="47" s="19" customFormat="true" ht="12.75" hidden="false" customHeight="false" outlineLevel="0" collapsed="false">
      <c r="A47" s="30" t="n">
        <v>37</v>
      </c>
      <c r="B47" s="23" t="s">
        <v>84</v>
      </c>
      <c r="C47" s="23" t="n">
        <v>9721258199</v>
      </c>
      <c r="D47" s="29" t="s">
        <v>20</v>
      </c>
      <c r="E47" s="23" t="s">
        <v>85</v>
      </c>
      <c r="F47" s="31" t="n">
        <v>70.33</v>
      </c>
      <c r="G47" s="32" t="n">
        <v>50000</v>
      </c>
      <c r="H47" s="33" t="n">
        <v>10000</v>
      </c>
      <c r="I47" s="33" t="n">
        <v>10000</v>
      </c>
    </row>
    <row r="48" s="19" customFormat="true" ht="38.25" hidden="false" customHeight="false" outlineLevel="0" collapsed="false">
      <c r="A48" s="29" t="n">
        <v>38</v>
      </c>
      <c r="B48" s="24" t="s">
        <v>86</v>
      </c>
      <c r="C48" s="24" t="n">
        <v>7831709762</v>
      </c>
      <c r="D48" s="25" t="s">
        <v>20</v>
      </c>
      <c r="E48" s="23" t="s">
        <v>87</v>
      </c>
      <c r="F48" s="31" t="n">
        <v>70.33</v>
      </c>
      <c r="G48" s="27" t="n">
        <v>86600</v>
      </c>
      <c r="H48" s="28" t="n">
        <v>29000</v>
      </c>
      <c r="I48" s="28" t="n">
        <v>29000</v>
      </c>
    </row>
    <row r="49" s="19" customFormat="true" ht="46.5" hidden="false" customHeight="true" outlineLevel="0" collapsed="false">
      <c r="A49" s="30" t="n">
        <v>39</v>
      </c>
      <c r="B49" s="23" t="s">
        <v>88</v>
      </c>
      <c r="C49" s="23" t="n">
        <v>7781384044</v>
      </c>
      <c r="D49" s="29" t="s">
        <v>15</v>
      </c>
      <c r="E49" s="23" t="s">
        <v>89</v>
      </c>
      <c r="F49" s="31" t="n">
        <v>70.2</v>
      </c>
      <c r="G49" s="32" t="n">
        <v>23900</v>
      </c>
      <c r="H49" s="28" t="n">
        <v>10000</v>
      </c>
      <c r="I49" s="28" t="n">
        <v>10000</v>
      </c>
    </row>
    <row r="50" s="19" customFormat="true" ht="38.25" hidden="false" customHeight="true" outlineLevel="0" collapsed="false">
      <c r="A50" s="29" t="n">
        <v>40</v>
      </c>
      <c r="B50" s="23" t="s">
        <v>90</v>
      </c>
      <c r="C50" s="23" t="n">
        <v>9721077575</v>
      </c>
      <c r="D50" s="29" t="s">
        <v>15</v>
      </c>
      <c r="E50" s="23" t="s">
        <v>91</v>
      </c>
      <c r="F50" s="31" t="n">
        <v>70.17</v>
      </c>
      <c r="G50" s="32" t="n">
        <v>91540</v>
      </c>
      <c r="H50" s="28" t="n">
        <v>25000</v>
      </c>
      <c r="I50" s="28" t="n">
        <v>25000</v>
      </c>
    </row>
    <row r="51" s="19" customFormat="true" ht="12.75" hidden="false" customHeight="false" outlineLevel="0" collapsed="false">
      <c r="A51" s="30" t="n">
        <v>41</v>
      </c>
      <c r="B51" s="39" t="s">
        <v>92</v>
      </c>
      <c r="C51" s="39" t="n">
        <v>7842494058</v>
      </c>
      <c r="D51" s="29" t="s">
        <v>20</v>
      </c>
      <c r="E51" s="39" t="s">
        <v>93</v>
      </c>
      <c r="F51" s="31" t="n">
        <v>70.17</v>
      </c>
      <c r="G51" s="40" t="n">
        <v>25200</v>
      </c>
      <c r="H51" s="33" t="n">
        <v>5000</v>
      </c>
      <c r="I51" s="33" t="n">
        <v>5000</v>
      </c>
    </row>
    <row r="52" s="19" customFormat="true" ht="49.5" hidden="false" customHeight="true" outlineLevel="0" collapsed="false">
      <c r="A52" s="41" t="n">
        <v>42</v>
      </c>
      <c r="B52" s="23" t="s">
        <v>94</v>
      </c>
      <c r="C52" s="23" t="n">
        <v>7822535788</v>
      </c>
      <c r="D52" s="29" t="s">
        <v>20</v>
      </c>
      <c r="E52" s="23" t="s">
        <v>95</v>
      </c>
      <c r="F52" s="31" t="n">
        <v>70</v>
      </c>
      <c r="G52" s="32" t="n">
        <v>8760</v>
      </c>
      <c r="H52" s="33" t="n">
        <v>5000</v>
      </c>
      <c r="I52" s="33" t="n">
        <v>5000</v>
      </c>
    </row>
    <row r="53" s="19" customFormat="true" ht="12.75" hidden="false" customHeight="false" outlineLevel="0" collapsed="false">
      <c r="A53" s="29" t="n">
        <v>43</v>
      </c>
      <c r="B53" s="23" t="s">
        <v>96</v>
      </c>
      <c r="C53" s="23" t="n">
        <v>7781408738</v>
      </c>
      <c r="D53" s="29" t="s">
        <v>15</v>
      </c>
      <c r="E53" s="23" t="s">
        <v>97</v>
      </c>
      <c r="F53" s="31" t="n">
        <v>70</v>
      </c>
      <c r="G53" s="32" t="n">
        <v>19000</v>
      </c>
      <c r="H53" s="33" t="n">
        <v>9000</v>
      </c>
      <c r="I53" s="33" t="n">
        <v>9000</v>
      </c>
    </row>
    <row r="54" s="19" customFormat="true" ht="25.5" hidden="false" customHeight="false" outlineLevel="0" collapsed="false">
      <c r="A54" s="29" t="n">
        <v>44</v>
      </c>
      <c r="B54" s="23" t="s">
        <v>98</v>
      </c>
      <c r="C54" s="23" t="n">
        <v>7811887561</v>
      </c>
      <c r="D54" s="29" t="s">
        <v>20</v>
      </c>
      <c r="E54" s="23" t="s">
        <v>99</v>
      </c>
      <c r="F54" s="31" t="n">
        <v>70</v>
      </c>
      <c r="G54" s="32" t="n">
        <v>1484000</v>
      </c>
      <c r="H54" s="28" t="n">
        <v>544240</v>
      </c>
      <c r="I54" s="28" t="n">
        <v>544240</v>
      </c>
    </row>
    <row r="55" s="19" customFormat="true" ht="18.75" hidden="false" customHeight="true" outlineLevel="0" collapsed="false">
      <c r="A55" s="29"/>
      <c r="B55" s="29"/>
      <c r="C55" s="29"/>
      <c r="D55" s="29"/>
      <c r="E55" s="29"/>
      <c r="F55" s="34" t="s">
        <v>36</v>
      </c>
      <c r="G55" s="32" t="n">
        <f aca="false">SUM(G21:G54)</f>
        <v>8098555</v>
      </c>
      <c r="H55" s="33" t="n">
        <f aca="false">SUM(H21:H54)</f>
        <v>4779440</v>
      </c>
      <c r="I55" s="42" t="n">
        <f aca="false">SUM(I21:I54)</f>
        <v>4779440</v>
      </c>
    </row>
    <row r="56" s="19" customFormat="true" ht="12.75" hidden="false" customHeight="false" outlineLevel="0" collapsed="false">
      <c r="A56" s="43"/>
      <c r="B56" s="44"/>
      <c r="C56" s="43"/>
      <c r="D56" s="45"/>
      <c r="E56" s="44"/>
      <c r="F56" s="44"/>
      <c r="G56" s="46"/>
      <c r="H56" s="47"/>
      <c r="I56" s="48"/>
    </row>
    <row r="57" customFormat="false" ht="12.75" hidden="false" customHeight="false" outlineLevel="0" collapsed="false">
      <c r="E57" s="49" t="s">
        <v>100</v>
      </c>
      <c r="F57" s="49"/>
      <c r="G57" s="50" t="n">
        <f aca="false">SUM(G55,G19)</f>
        <v>8322485</v>
      </c>
      <c r="H57" s="51" t="n">
        <f aca="false">SUM(H55,H19)</f>
        <v>4900000</v>
      </c>
      <c r="I57" s="51" t="n">
        <f aca="false">SUM(I55,I19)</f>
        <v>4900000</v>
      </c>
    </row>
  </sheetData>
  <mergeCells count="9">
    <mergeCell ref="A1:I1"/>
    <mergeCell ref="A2:I2"/>
    <mergeCell ref="A4:I4"/>
    <mergeCell ref="A5:H5"/>
    <mergeCell ref="A8:I8"/>
    <mergeCell ref="A19:E19"/>
    <mergeCell ref="A20:I20"/>
    <mergeCell ref="A55:E55"/>
    <mergeCell ref="E57:F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41:17Z</dcterms:created>
  <dc:creator>jaranc</dc:creator>
  <dc:description/>
  <dc:language>en-US</dc:language>
  <cp:lastModifiedBy>ewaani</cp:lastModifiedBy>
  <cp:lastPrinted>2016-02-25T12:22:18Z</cp:lastPrinted>
  <dcterms:modified xsi:type="dcterms:W3CDTF">2016-03-10T07:40:34Z</dcterms:modified>
  <cp:revision>0</cp:revision>
  <dc:subject/>
  <dc:title/>
</cp:coreProperties>
</file>