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Załącznik nr 3</t>
  </si>
  <si>
    <t xml:space="preserve">do zarządzenia Nr.213/2016/P Prezydenta Miasta Poznania z dnia 09.03.2016 r.</t>
  </si>
  <si>
    <t xml:space="preserve">Informacja o ofertach, które nie spełniły warunków formalnych</t>
  </si>
  <si>
    <r>
      <rPr>
        <sz val="12"/>
        <rFont val="Arial"/>
        <family val="2"/>
        <charset val="238"/>
      </rPr>
      <t xml:space="preserve">Nazwa obszaru: </t>
    </r>
    <r>
      <rPr>
        <b val="true"/>
        <sz val="12"/>
        <rFont val="Arial"/>
        <family val="2"/>
        <charset val="238"/>
      </rPr>
      <t xml:space="preserve">„Kultura, sztuka, ochrona dóbr kultury i dziedzictwa narodowego”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
z oferty 
(w zł)</t>
  </si>
  <si>
    <t xml:space="preserve">Przyczyny odrzucenia oferty</t>
  </si>
  <si>
    <t xml:space="preserve">Nazwa zadania publicznego: Priorytet 4: Wzmacnianie współpracy kulturalnej z zagranicą poprzez ułatwianie czynnego uczestnictwa przedstawicieli poznańskiego środowiska w znaczących wydarzeniach kulturalnych za granicą.</t>
  </si>
  <si>
    <t xml:space="preserve">an_ ARCHE NewMusicFoundation </t>
  </si>
  <si>
    <t xml:space="preserve">Fundacja</t>
  </si>
  <si>
    <t xml:space="preserve">Rezydencja artystyczna w ZK/U Berlin</t>
  </si>
  <si>
    <t xml:space="preserve">1.Koszty do pokrycia z wkładu osobowego przekraczają 5% kosztów całości zadania.
2.Oferta nie zawiera odpowiedzi na wszystkie pytania.</t>
  </si>
  <si>
    <t xml:space="preserve">STOWARZYSZENIE INICJATYW TWÓRCZYCH KOD_KROWA </t>
  </si>
  <si>
    <t xml:space="preserve">Stowarzyszenie</t>
  </si>
  <si>
    <t xml:space="preserve">KakofoNIKT - DreamMachine Londyn/ Nowy York</t>
  </si>
  <si>
    <t xml:space="preserve">1.Do podpisywania zobowiązań majątkowych w imieniu Stowarzyszenia osobami uprawnionymi są łącznie dwaj członkowie zarządu - oferta podpisana przez nieupoważnione osoby.</t>
  </si>
  <si>
    <t xml:space="preserve">Fundacja Ars Activa </t>
  </si>
  <si>
    <t xml:space="preserve">Współpraca kulturalna i promocja instytucji kulturalnych oraz wydarzeń w Poznaniu na Międzynarodowym Kongresie ISPA w SYDNEY</t>
  </si>
  <si>
    <t xml:space="preserve">1. Koszty do pokrycia z wkładu osobowego przekraczają 5% kosztów całości zadania (oferta zawiera błędy rachunkowe, rozbieżność pomiedzy kosztorysem ze względu na rodzaj kosztów, a przewidywane źródla finansowania zadania publicznego). 
2. Brak wersji elektronicznej oferty.</t>
  </si>
  <si>
    <t xml:space="preserve">Suma:</t>
  </si>
  <si>
    <t xml:space="preserve">Nazwa zadania publicznego: Priorytet 5: Wzbogacanie życia kulturalnego Poznania poprzez działania artystyczne z uwzględnieniem międzynarodowych i ogólnopolskich przedsięwzięć interdyscyplinarnych, wykorzystujących lokalny potencjał kulturotwórczy</t>
  </si>
  <si>
    <t xml:space="preserve">Fundacja Pomocy Osobom Niesłyszącym „TON" </t>
  </si>
  <si>
    <t xml:space="preserve">„Letnie warsztaty języka migowego i pantomimy"</t>
  </si>
  <si>
    <t xml:space="preserve">1.Koszty do pokrycia z wkładu osobowego przekraczają 5% kosztów całości zadania.</t>
  </si>
  <si>
    <t xml:space="preserve">Nadnotecka Fundacja Artystyczna</t>
  </si>
  <si>
    <t xml:space="preserve">KINO KABARET POZNAŃ</t>
  </si>
  <si>
    <t xml:space="preserve">Fundacja TAMiTU</t>
  </si>
  <si>
    <t xml:space="preserve">Organizacja Festiwalu Kultury Słowiańskiej „Poznań Slavic Fest"</t>
  </si>
  <si>
    <t xml:space="preserve">1.Koszty do pokrycia z wkładu osobowego przekraczają 5% kosztów całości zadania.
2. Oferta podpisana przez nieupoważnione osoby - w sprawach majątkowych wymagany jest podpis dwóch członków zarządu - oferta została podpisana jednoosobowo. </t>
  </si>
  <si>
    <t xml:space="preserve">FUNDACJA ARTYSTYCZNA IM. TADEUSZA KALINOWSKIEGO </t>
  </si>
  <si>
    <t xml:space="preserve">„IN+Out"/Wewnątrz Plus Na Zewnątrz</t>
  </si>
  <si>
    <t xml:space="preserve">1. W kopercie brak oferty.</t>
  </si>
  <si>
    <t xml:space="preserve">Fundacja GRANDA </t>
  </si>
  <si>
    <t xml:space="preserve">Poznański Festiwal Kryminału GRANDA 2016</t>
  </si>
  <si>
    <t xml:space="preserve">Laboratorium Sepia</t>
  </si>
  <si>
    <t xml:space="preserve">Stowarzyszenie Architektów Polskich oddział w Poznaniu </t>
  </si>
  <si>
    <t xml:space="preserve">Sukkot - budujemy szałas !!! interdyscyplinarne międzynarodowe warsztaty architektoniczne</t>
  </si>
  <si>
    <t xml:space="preserve">1.Oferta nie została podpisana
2.Oferta nie zawiera odpowiedzi na wszystkie pytania.</t>
  </si>
  <si>
    <t xml:space="preserve">TOWARZYSTWO MUZYCZNE „SCHOLA CANTORUM POSNANIENSIS" </t>
  </si>
  <si>
    <t xml:space="preserve">SESJA ARTYSTYCZNA. POZNAŃSKIE MASTER CLASSES</t>
  </si>
  <si>
    <t xml:space="preserve">1. Wymagany podpis dwóch członków zarządu działających łącznie - oferta została podpisana jednoosobowo.
2.Oferta nie zawiera odpowiedzi na wszystkie pytania.</t>
  </si>
  <si>
    <t xml:space="preserve">Fundacja EVENT CULTURE </t>
  </si>
  <si>
    <t xml:space="preserve">Polsko - norweska konferencja: różnorodność kulturowa w Europie</t>
  </si>
  <si>
    <t xml:space="preserve">1. Wnioskowana kwota dotacji przekracza 92% kosztów całości zadania.</t>
  </si>
  <si>
    <t xml:space="preserve">Stowarzyszenie Teatralne ANTRAKT </t>
  </si>
  <si>
    <t xml:space="preserve">Międzynarodowy Festiwal Teatralny KIERUNEK ZWIEDZANIA. BUNT</t>
  </si>
  <si>
    <t xml:space="preserve">1. Brak oświadczenia o zgodności wersji elektronicznej oferty z jej wersją papierową.</t>
  </si>
  <si>
    <t xml:space="preserve">Fundacja Sekwoja Jana Nowaka </t>
  </si>
  <si>
    <t xml:space="preserve">TRUE ART. FESTIWAL POZNAŃ 2016</t>
  </si>
  <si>
    <t xml:space="preserve">1.Oferta złożona po terminie. 2. Nie dołączono kopii aktualnego odpisu z  KRS, innego rejestru lub ewidencji lub wydruku KRS-u ze strony internetowej Ministerstwa Sprawiedliwości. 3. Oferta wypełniona w sposób nieczytelny. 4. Oferta nie zawiera odpowiedzi na wszystkie pytania. 5. Brak kopii dokumentów potwierdzonych za zgodność z oryginałem lub załącznika Nr 4. 6. Wnioskowana kwota dotacji przekracza 92% kosztów całości zadania. 7. Nie dołączono oświadczenia o zgodności wersji eletronicznej oferty z jej wersją papierową.</t>
  </si>
  <si>
    <t xml:space="preserve">Stowarzyszenie Festiwal Kolorów </t>
  </si>
  <si>
    <t xml:space="preserve">Realizacja wydarzenia Festiwal Kolorów w Poznaniu</t>
  </si>
  <si>
    <t xml:space="preserve">„POZNAŃ W CISZY" - warsztaty miastoznawcze dla niesłyszących</t>
  </si>
  <si>
    <t xml:space="preserve">1.Koszty do pokrycia z wkładu osobowego przekraczają 5% kosztów całości zadania. 2. Brak wersji eletronicznej oferty.</t>
  </si>
  <si>
    <t xml:space="preserve">Fundacja FORM.ART </t>
  </si>
  <si>
    <t xml:space="preserve">IMPRESJE ULICZNE</t>
  </si>
  <si>
    <t xml:space="preserve">1.W kopercie znajduje się oferta pt. „Latający Dom Kultury. Cykl wydarzeń z obszaru edukacji kulturalnej", zamiast „Impresje uliczne". 2. Przesłano wersję eletroniczną oferty pt. „Latający Dom Kultury. Cykl wydarzeń z obszaru edukacji kulturalnej"</t>
  </si>
  <si>
    <t xml:space="preserve">Suma 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23" activePane="bottomLeft" state="frozen"/>
      <selection pane="topLeft" activeCell="A1" activeCellId="0" sqref="A1"/>
      <selection pane="bottom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4.28"/>
    <col collapsed="false" customWidth="true" hidden="false" outlineLevel="0" max="3" min="3" style="2" width="12.7"/>
    <col collapsed="false" customWidth="true" hidden="false" outlineLevel="0" max="4" min="4" style="1" width="15.13"/>
    <col collapsed="false" customWidth="true" hidden="false" outlineLevel="0" max="5" min="5" style="2" width="29.13"/>
    <col collapsed="false" customWidth="true" hidden="false" outlineLevel="0" max="6" min="6" style="3" width="11.7"/>
    <col collapsed="false" customWidth="true" hidden="false" outlineLevel="0" max="7" min="7" style="2" width="46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4" s="6" customFormat="tru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6" customFormat="tru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9"/>
      <c r="C6" s="9"/>
      <c r="D6" s="10"/>
      <c r="E6" s="9"/>
      <c r="F6" s="11"/>
    </row>
    <row r="7" customFormat="false" ht="63.75" hidden="false" customHeight="fals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2" t="s">
        <v>10</v>
      </c>
    </row>
    <row r="8" s="15" customFormat="true" ht="33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</row>
    <row r="9" s="20" customFormat="true" ht="60.75" hidden="false" customHeight="true" outlineLevel="0" collapsed="false">
      <c r="A9" s="16" t="n">
        <v>1</v>
      </c>
      <c r="B9" s="17" t="s">
        <v>12</v>
      </c>
      <c r="C9" s="17" t="n">
        <v>7811815159</v>
      </c>
      <c r="D9" s="17" t="s">
        <v>13</v>
      </c>
      <c r="E9" s="17" t="s">
        <v>14</v>
      </c>
      <c r="F9" s="18" t="n">
        <v>13200</v>
      </c>
      <c r="G9" s="19" t="s">
        <v>15</v>
      </c>
    </row>
    <row r="10" s="20" customFormat="true" ht="60.75" hidden="false" customHeight="true" outlineLevel="0" collapsed="false">
      <c r="A10" s="16" t="n">
        <v>2</v>
      </c>
      <c r="B10" s="17" t="s">
        <v>16</v>
      </c>
      <c r="C10" s="17" t="n">
        <v>7792324206</v>
      </c>
      <c r="D10" s="21" t="s">
        <v>17</v>
      </c>
      <c r="E10" s="17" t="s">
        <v>18</v>
      </c>
      <c r="F10" s="22" t="n">
        <v>12200</v>
      </c>
      <c r="G10" s="19" t="s">
        <v>19</v>
      </c>
    </row>
    <row r="11" s="20" customFormat="true" ht="89.25" hidden="false" customHeight="false" outlineLevel="0" collapsed="false">
      <c r="A11" s="16" t="n">
        <v>3</v>
      </c>
      <c r="B11" s="17" t="s">
        <v>20</v>
      </c>
      <c r="C11" s="17" t="n">
        <v>9730963230</v>
      </c>
      <c r="D11" s="17" t="s">
        <v>13</v>
      </c>
      <c r="E11" s="17" t="s">
        <v>21</v>
      </c>
      <c r="F11" s="22" t="n">
        <v>5900</v>
      </c>
      <c r="G11" s="19" t="s">
        <v>22</v>
      </c>
    </row>
    <row r="12" s="20" customFormat="true" ht="12.75" hidden="false" customHeight="false" outlineLevel="0" collapsed="false">
      <c r="A12" s="16"/>
      <c r="B12" s="23"/>
      <c r="C12" s="24"/>
      <c r="D12" s="25"/>
      <c r="E12" s="26" t="s">
        <v>23</v>
      </c>
      <c r="F12" s="27" t="n">
        <f aca="false">SUM(F9:F11)</f>
        <v>31300</v>
      </c>
      <c r="G12" s="17"/>
    </row>
    <row r="13" s="15" customFormat="true" ht="29.2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8"/>
    </row>
    <row r="14" s="20" customFormat="true" ht="25.5" hidden="false" customHeight="false" outlineLevel="0" collapsed="false">
      <c r="A14" s="29" t="n">
        <v>4</v>
      </c>
      <c r="B14" s="17" t="s">
        <v>25</v>
      </c>
      <c r="C14" s="17" t="n">
        <v>7792404359</v>
      </c>
      <c r="D14" s="17" t="s">
        <v>13</v>
      </c>
      <c r="E14" s="17" t="s">
        <v>26</v>
      </c>
      <c r="F14" s="22" t="n">
        <v>17000</v>
      </c>
      <c r="G14" s="19" t="s">
        <v>27</v>
      </c>
    </row>
    <row r="15" s="20" customFormat="true" ht="51" hidden="false" customHeight="false" outlineLevel="0" collapsed="false">
      <c r="A15" s="29" t="n">
        <v>5</v>
      </c>
      <c r="B15" s="17" t="s">
        <v>28</v>
      </c>
      <c r="C15" s="17" t="n">
        <v>7632100403</v>
      </c>
      <c r="D15" s="17" t="s">
        <v>13</v>
      </c>
      <c r="E15" s="17" t="s">
        <v>29</v>
      </c>
      <c r="F15" s="22" t="n">
        <v>24800</v>
      </c>
      <c r="G15" s="19" t="s">
        <v>15</v>
      </c>
    </row>
    <row r="16" s="20" customFormat="true" ht="88.5" hidden="false" customHeight="true" outlineLevel="0" collapsed="false">
      <c r="A16" s="29" t="n">
        <v>6</v>
      </c>
      <c r="B16" s="17" t="s">
        <v>30</v>
      </c>
      <c r="C16" s="17" t="n">
        <v>7792426964</v>
      </c>
      <c r="D16" s="17" t="s">
        <v>13</v>
      </c>
      <c r="E16" s="17" t="s">
        <v>31</v>
      </c>
      <c r="F16" s="22" t="n">
        <v>65000</v>
      </c>
      <c r="G16" s="19" t="s">
        <v>32</v>
      </c>
    </row>
    <row r="17" s="20" customFormat="true" ht="47.25" hidden="false" customHeight="true" outlineLevel="0" collapsed="false">
      <c r="A17" s="29" t="n">
        <v>7</v>
      </c>
      <c r="B17" s="17" t="s">
        <v>33</v>
      </c>
      <c r="C17" s="17" t="n">
        <v>7772378765</v>
      </c>
      <c r="D17" s="17" t="s">
        <v>13</v>
      </c>
      <c r="E17" s="17" t="s">
        <v>34</v>
      </c>
      <c r="F17" s="22" t="n">
        <v>0</v>
      </c>
      <c r="G17" s="19" t="s">
        <v>35</v>
      </c>
    </row>
    <row r="18" s="20" customFormat="true" ht="42.75" hidden="false" customHeight="true" outlineLevel="0" collapsed="false">
      <c r="A18" s="29" t="n">
        <v>8</v>
      </c>
      <c r="B18" s="17" t="s">
        <v>36</v>
      </c>
      <c r="C18" s="17" t="n">
        <v>7811922263</v>
      </c>
      <c r="D18" s="17" t="s">
        <v>13</v>
      </c>
      <c r="E18" s="17" t="s">
        <v>37</v>
      </c>
      <c r="F18" s="22" t="n">
        <v>187650</v>
      </c>
      <c r="G18" s="19" t="s">
        <v>27</v>
      </c>
    </row>
    <row r="19" s="20" customFormat="true" ht="55.5" hidden="false" customHeight="true" outlineLevel="0" collapsed="false">
      <c r="A19" s="29" t="n">
        <v>9</v>
      </c>
      <c r="B19" s="17" t="s">
        <v>12</v>
      </c>
      <c r="C19" s="17" t="n">
        <v>7811815159</v>
      </c>
      <c r="D19" s="17" t="s">
        <v>13</v>
      </c>
      <c r="E19" s="17" t="s">
        <v>38</v>
      </c>
      <c r="F19" s="22" t="n">
        <v>34700</v>
      </c>
      <c r="G19" s="19" t="s">
        <v>15</v>
      </c>
    </row>
    <row r="20" s="20" customFormat="true" ht="51" hidden="false" customHeight="false" outlineLevel="0" collapsed="false">
      <c r="A20" s="29" t="n">
        <v>10</v>
      </c>
      <c r="B20" s="17" t="s">
        <v>39</v>
      </c>
      <c r="C20" s="17" t="n">
        <v>7781208100</v>
      </c>
      <c r="D20" s="17" t="s">
        <v>17</v>
      </c>
      <c r="E20" s="17" t="s">
        <v>40</v>
      </c>
      <c r="F20" s="22" t="n">
        <v>29800</v>
      </c>
      <c r="G20" s="19" t="s">
        <v>41</v>
      </c>
    </row>
    <row r="21" s="20" customFormat="true" ht="63.75" hidden="false" customHeight="false" outlineLevel="0" collapsed="false">
      <c r="A21" s="29" t="n">
        <v>11</v>
      </c>
      <c r="B21" s="17" t="s">
        <v>42</v>
      </c>
      <c r="C21" s="17" t="n">
        <v>7791969906</v>
      </c>
      <c r="D21" s="17" t="s">
        <v>17</v>
      </c>
      <c r="E21" s="17" t="s">
        <v>43</v>
      </c>
      <c r="F21" s="22" t="n">
        <v>14500</v>
      </c>
      <c r="G21" s="19" t="s">
        <v>44</v>
      </c>
    </row>
    <row r="22" s="20" customFormat="true" ht="38.25" hidden="false" customHeight="false" outlineLevel="0" collapsed="false">
      <c r="A22" s="29" t="n">
        <v>12</v>
      </c>
      <c r="B22" s="17" t="s">
        <v>45</v>
      </c>
      <c r="C22" s="17" t="n">
        <v>7811921134</v>
      </c>
      <c r="D22" s="17" t="s">
        <v>13</v>
      </c>
      <c r="E22" s="17" t="s">
        <v>46</v>
      </c>
      <c r="F22" s="22" t="n">
        <v>12000</v>
      </c>
      <c r="G22" s="19" t="s">
        <v>47</v>
      </c>
    </row>
    <row r="23" s="20" customFormat="true" ht="38.25" hidden="false" customHeight="false" outlineLevel="0" collapsed="false">
      <c r="A23" s="29" t="n">
        <v>13</v>
      </c>
      <c r="B23" s="17" t="s">
        <v>48</v>
      </c>
      <c r="C23" s="17" t="n">
        <v>7831282683</v>
      </c>
      <c r="D23" s="17" t="s">
        <v>17</v>
      </c>
      <c r="E23" s="17" t="s">
        <v>49</v>
      </c>
      <c r="F23" s="22" t="n">
        <v>99900</v>
      </c>
      <c r="G23" s="19" t="s">
        <v>50</v>
      </c>
    </row>
    <row r="24" s="20" customFormat="true" ht="159.75" hidden="false" customHeight="true" outlineLevel="0" collapsed="false">
      <c r="A24" s="29" t="n">
        <v>14</v>
      </c>
      <c r="B24" s="17" t="s">
        <v>51</v>
      </c>
      <c r="C24" s="17" t="n">
        <v>5993046109</v>
      </c>
      <c r="D24" s="17" t="s">
        <v>13</v>
      </c>
      <c r="E24" s="17" t="s">
        <v>52</v>
      </c>
      <c r="F24" s="22" t="n">
        <v>256000</v>
      </c>
      <c r="G24" s="30" t="s">
        <v>53</v>
      </c>
    </row>
    <row r="25" s="20" customFormat="true" ht="33.75" hidden="false" customHeight="true" outlineLevel="0" collapsed="false">
      <c r="A25" s="29" t="n">
        <v>15</v>
      </c>
      <c r="B25" s="17" t="s">
        <v>54</v>
      </c>
      <c r="C25" s="17" t="n">
        <v>5213671229</v>
      </c>
      <c r="D25" s="17" t="s">
        <v>17</v>
      </c>
      <c r="E25" s="17" t="s">
        <v>55</v>
      </c>
      <c r="F25" s="22" t="n">
        <v>73123.5</v>
      </c>
      <c r="G25" s="19" t="s">
        <v>27</v>
      </c>
    </row>
    <row r="26" s="20" customFormat="true" ht="38.25" hidden="false" customHeight="false" outlineLevel="0" collapsed="false">
      <c r="A26" s="29" t="n">
        <v>16</v>
      </c>
      <c r="B26" s="17" t="s">
        <v>25</v>
      </c>
      <c r="C26" s="26" t="n">
        <v>7792404359</v>
      </c>
      <c r="D26" s="17" t="s">
        <v>13</v>
      </c>
      <c r="E26" s="21" t="s">
        <v>56</v>
      </c>
      <c r="F26" s="22" t="n">
        <v>28000</v>
      </c>
      <c r="G26" s="19" t="s">
        <v>57</v>
      </c>
    </row>
    <row r="27" s="20" customFormat="true" ht="80.25" hidden="false" customHeight="true" outlineLevel="0" collapsed="false">
      <c r="A27" s="29" t="n">
        <v>17</v>
      </c>
      <c r="B27" s="17" t="s">
        <v>58</v>
      </c>
      <c r="C27" s="17" t="n">
        <v>7251966896</v>
      </c>
      <c r="D27" s="17" t="s">
        <v>13</v>
      </c>
      <c r="E27" s="17" t="s">
        <v>59</v>
      </c>
      <c r="F27" s="22" t="n">
        <v>28500</v>
      </c>
      <c r="G27" s="19" t="s">
        <v>60</v>
      </c>
    </row>
    <row r="28" s="35" customFormat="true" ht="12.75" hidden="false" customHeight="false" outlineLevel="0" collapsed="false">
      <c r="A28" s="31"/>
      <c r="B28" s="32"/>
      <c r="C28" s="32"/>
      <c r="D28" s="31"/>
      <c r="E28" s="33" t="s">
        <v>23</v>
      </c>
      <c r="F28" s="34" t="n">
        <f aca="false">SUM(F14:F27)</f>
        <v>870973.5</v>
      </c>
      <c r="G28" s="32"/>
    </row>
    <row r="29" customFormat="false" ht="12.75" hidden="false" customHeight="false" outlineLevel="0" collapsed="false">
      <c r="E29" s="33" t="s">
        <v>61</v>
      </c>
      <c r="F29" s="36" t="n">
        <f aca="false">SUM(F28+F12)</f>
        <v>902273.5</v>
      </c>
    </row>
  </sheetData>
  <mergeCells count="6">
    <mergeCell ref="A1:G1"/>
    <mergeCell ref="A2:G2"/>
    <mergeCell ref="A4:G4"/>
    <mergeCell ref="A5:G5"/>
    <mergeCell ref="A8:G8"/>
    <mergeCell ref="A13:G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7:41:17Z</dcterms:created>
  <dc:creator>jaranc</dc:creator>
  <dc:description/>
  <dc:language>en-US</dc:language>
  <cp:lastModifiedBy>ewaani</cp:lastModifiedBy>
  <cp:lastPrinted>2016-03-04T10:07:51Z</cp:lastPrinted>
  <dcterms:modified xsi:type="dcterms:W3CDTF">2016-03-10T07:39:42Z</dcterms:modified>
  <cp:revision>0</cp:revision>
  <dc:subject/>
  <dc:title/>
</cp:coreProperties>
</file>