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.2" sheetId="1" state="visible" r:id="rId2"/>
  </sheets>
  <definedNames>
    <definedName function="false" hidden="false" localSheetId="0" name="_xlnm.Print_Area" vbProcedure="false">'Zal.2'!$B$1:$S$24</definedName>
    <definedName function="false" hidden="false" localSheetId="0" name="_xlnm.Print_Titles" vbProcedure="false">'Zal.2'!$B:$B,'Zal.2'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Załącznik nr 2 do zarządzenia Prezydenta Miasta Nr 315/216/P</t>
  </si>
  <si>
    <t xml:space="preserve">Kwota dotacji na ucznia</t>
  </si>
  <si>
    <t xml:space="preserve">z orzeczeniem o potrzebie kształcenia specjalnego,</t>
  </si>
  <si>
    <t xml:space="preserve">przewidziana w części oświatowej subwencji ogólnej dla Miasta Poznania</t>
  </si>
  <si>
    <t xml:space="preserve">Niepełnosprawność
                                   Typ i rodzaj szkoły</t>
  </si>
  <si>
    <t xml:space="preserve">Szkoła podstawowa (kl. I - III)</t>
  </si>
  <si>
    <t xml:space="preserve">Szkoła podstawowa (kl. IV - VI)</t>
  </si>
  <si>
    <t xml:space="preserve">Szkoła podstawowa do 70 uczniów (kl. I - III)</t>
  </si>
  <si>
    <t xml:space="preserve">Szkoła podstawowa do 70 uczniów (kl. IV - VI)</t>
  </si>
  <si>
    <t xml:space="preserve">Szkoła podstawowa (kl. I - III) - spełnianie obowiązku szkolnego poza szkołą</t>
  </si>
  <si>
    <t xml:space="preserve">Szkoła podstawowa (kl. IV - VI) - spełnianie obowiązku szkolnego poza szkołą</t>
  </si>
  <si>
    <t xml:space="preserve">Szkoła podstawowa do 70 uczniów (kl. I - III) - spełnianie obowiązku szkolnego poza szkołą</t>
  </si>
  <si>
    <t xml:space="preserve">Szkoła podstawowa do 70 uczniów (kl. IV - VI) - spełnianie obowiązku szkolnego poza szkołą</t>
  </si>
  <si>
    <t xml:space="preserve">Szkoła podstawowa specjalna (kl. I - III)</t>
  </si>
  <si>
    <t xml:space="preserve">Szkoła podstawowa specjalna (kl. IV- VI)</t>
  </si>
  <si>
    <t xml:space="preserve">Gimnazja</t>
  </si>
  <si>
    <t xml:space="preserve">Gimnazja - spełnianie obowiązku szkolnego poza szkołą</t>
  </si>
  <si>
    <t xml:space="preserve">Gimnazja specjalne</t>
  </si>
  <si>
    <t xml:space="preserve">Licea ogólnokształcące</t>
  </si>
  <si>
    <t xml:space="preserve">Licea ogólnokształcące - spełnianie obowiązku nauki poza szkołą</t>
  </si>
  <si>
    <t xml:space="preserve">Szkoły zawodowe</t>
  </si>
  <si>
    <t xml:space="preserve">Przedszkola i inne formy wychowania przedszkolnego</t>
  </si>
  <si>
    <t xml:space="preserve">z upośledzeniem umysłowym w stopniu lekkim</t>
  </si>
  <si>
    <t xml:space="preserve">niedostosowani społecznie</t>
  </si>
  <si>
    <t xml:space="preserve">z zaburzeniami zachowania</t>
  </si>
  <si>
    <t xml:space="preserve">zagrożeni uzależnieniem</t>
  </si>
  <si>
    <t xml:space="preserve">zagrożeni niedostosowaniem społecznym</t>
  </si>
  <si>
    <t xml:space="preserve">niewidomi</t>
  </si>
  <si>
    <t xml:space="preserve">słabowidzący</t>
  </si>
  <si>
    <t xml:space="preserve">z niepełnosprawnością ruchową, w tym z afazją</t>
  </si>
  <si>
    <t xml:space="preserve">niesłyszący</t>
  </si>
  <si>
    <t xml:space="preserve">słabosłyszący</t>
  </si>
  <si>
    <t xml:space="preserve">z upośledzeniem umysłowym w stopniu umiarkowanym lub znacznym</t>
  </si>
  <si>
    <t xml:space="preserve">z upośledzeniem umysłowym w stopniu głębokim</t>
  </si>
  <si>
    <t xml:space="preserve">z autyzmem, w tym z zespołem Aspergera</t>
  </si>
  <si>
    <t xml:space="preserve">z niepełnosprawnościami sprzężony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FFFFFF"/>
      <name val="Arial"/>
      <family val="0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true" showOutlineSymbols="true" defaultGridColor="true" view="normal" topLeftCell="K1" colorId="64" zoomScale="130" zoomScaleNormal="130" zoomScalePageLayoutView="100" workbookViewId="0">
      <selection pane="topLeft" activeCell="S2" activeCellId="0" sqref="S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56"/>
    <col collapsed="false" customWidth="true" hidden="false" outlineLevel="0" max="3" min="3" style="0" width="14.56"/>
    <col collapsed="false" customWidth="true" hidden="false" outlineLevel="0" max="4" min="4" style="0" width="15.13"/>
    <col collapsed="false" customWidth="true" hidden="false" outlineLevel="0" max="5" min="5" style="0" width="14.7"/>
    <col collapsed="false" customWidth="true" hidden="false" outlineLevel="0" max="6" min="6" style="0" width="15.28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21.7"/>
    <col collapsed="false" customWidth="true" hidden="false" outlineLevel="0" max="10" min="10" style="0" width="21.42"/>
    <col collapsed="false" customWidth="true" hidden="false" outlineLevel="0" max="11" min="11" style="0" width="14.99"/>
    <col collapsed="false" customWidth="true" hidden="false" outlineLevel="0" max="12" min="12" style="0" width="14.7"/>
    <col collapsed="false" customWidth="true" hidden="false" outlineLevel="0" max="13" min="13" style="0" width="11.85"/>
    <col collapsed="false" customWidth="true" hidden="false" outlineLevel="0" max="14" min="14" style="0" width="13.41"/>
    <col collapsed="false" customWidth="true" hidden="false" outlineLevel="0" max="15" min="15" style="0" width="12.42"/>
    <col collapsed="false" customWidth="true" hidden="false" outlineLevel="0" max="16" min="16" style="0" width="20.41"/>
    <col collapsed="false" customWidth="true" hidden="false" outlineLevel="0" max="17" min="17" style="0" width="20.56"/>
    <col collapsed="false" customWidth="true" hidden="false" outlineLevel="0" max="18" min="18" style="0" width="12.14"/>
    <col collapsed="false" customWidth="true" hidden="false" outlineLevel="0" max="19" min="19" style="0" width="18.56"/>
  </cols>
  <sheetData>
    <row r="1" customFormat="false" ht="12.75" hidden="false" customHeight="false" outlineLevel="0" collapsed="false">
      <c r="C1" s="1" t="n">
        <v>8010111</v>
      </c>
      <c r="D1" s="1" t="n">
        <v>801015</v>
      </c>
      <c r="E1" s="1" t="n">
        <v>8010123</v>
      </c>
      <c r="F1" s="1" t="n">
        <v>8010117</v>
      </c>
      <c r="G1" s="1" t="n">
        <v>8010139</v>
      </c>
      <c r="H1" s="1" t="n">
        <v>8010133</v>
      </c>
      <c r="I1" s="1" t="n">
        <v>8010151</v>
      </c>
      <c r="J1" s="1" t="n">
        <v>8010145</v>
      </c>
      <c r="K1" s="1" t="n">
        <v>801024</v>
      </c>
      <c r="L1" s="1" t="n">
        <v>801022</v>
      </c>
      <c r="M1" s="1" t="n">
        <v>801106</v>
      </c>
      <c r="N1" s="1" t="n">
        <v>8011017</v>
      </c>
      <c r="O1" s="1" t="n">
        <v>801112</v>
      </c>
      <c r="P1" s="1" t="n">
        <v>801206</v>
      </c>
      <c r="Q1" s="1" t="n">
        <v>8012017</v>
      </c>
      <c r="R1" s="1" t="n">
        <v>801303</v>
      </c>
      <c r="S1" s="1" t="n">
        <v>80104</v>
      </c>
    </row>
    <row r="2" customFormat="false" ht="12.75" hidden="false" customHeight="false" outlineLevel="0" collapsed="false">
      <c r="S2" s="2" t="s">
        <v>0</v>
      </c>
    </row>
    <row r="3" customFormat="false" ht="15.75" hidden="false" customHeight="false" outlineLevel="0" collapsed="false">
      <c r="B3" s="3" t="s">
        <v>1</v>
      </c>
    </row>
    <row r="4" customFormat="false" ht="15.75" hidden="false" customHeight="false" outlineLevel="0" collapsed="false">
      <c r="B4" s="4" t="s">
        <v>2</v>
      </c>
    </row>
    <row r="5" customFormat="false" ht="15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9" customFormat="false" ht="13.5" hidden="false" customHeight="false" outlineLevel="0" collapsed="false"/>
    <row r="10" customFormat="false" ht="108.75" hidden="false" customHeight="true" outlineLevel="0" collapsed="false">
      <c r="B10" s="6" t="s">
        <v>4</v>
      </c>
      <c r="C10" s="7" t="s">
        <v>5</v>
      </c>
      <c r="D10" s="8" t="s">
        <v>6</v>
      </c>
      <c r="E10" s="8" t="s">
        <v>7</v>
      </c>
      <c r="F10" s="8" t="s">
        <v>8</v>
      </c>
      <c r="G10" s="7" t="s">
        <v>9</v>
      </c>
      <c r="H10" s="8" t="s">
        <v>10</v>
      </c>
      <c r="I10" s="8" t="s">
        <v>11</v>
      </c>
      <c r="J10" s="8" t="s">
        <v>12</v>
      </c>
      <c r="K10" s="8" t="s">
        <v>13</v>
      </c>
      <c r="L10" s="8" t="s">
        <v>14</v>
      </c>
      <c r="M10" s="9" t="s">
        <v>15</v>
      </c>
      <c r="N10" s="9" t="s">
        <v>16</v>
      </c>
      <c r="O10" s="8" t="s">
        <v>17</v>
      </c>
      <c r="P10" s="8" t="s">
        <v>18</v>
      </c>
      <c r="Q10" s="8" t="s">
        <v>19</v>
      </c>
      <c r="R10" s="8" t="s">
        <v>20</v>
      </c>
      <c r="S10" s="10" t="s">
        <v>21</v>
      </c>
    </row>
    <row r="11" customFormat="false" ht="28.5" hidden="false" customHeight="false" outlineLevel="0" collapsed="false">
      <c r="A11" s="1" t="n">
        <v>1</v>
      </c>
      <c r="B11" s="11" t="s">
        <v>22</v>
      </c>
      <c r="C11" s="12" t="n">
        <v>1005.02</v>
      </c>
      <c r="D11" s="12" t="n">
        <v>986.53</v>
      </c>
      <c r="E11" s="12" t="n">
        <v>1079.01</v>
      </c>
      <c r="F11" s="12" t="n">
        <v>1060.52</v>
      </c>
      <c r="G11" s="12" t="n">
        <v>840.6</v>
      </c>
      <c r="H11" s="12" t="n">
        <v>822.1</v>
      </c>
      <c r="I11" s="12" t="n">
        <v>914.59</v>
      </c>
      <c r="J11" s="12" t="n">
        <v>896.09</v>
      </c>
      <c r="K11" s="12" t="n">
        <v>1037.86</v>
      </c>
      <c r="L11" s="12" t="n">
        <v>1018.76</v>
      </c>
      <c r="M11" s="12" t="n">
        <v>1002.97</v>
      </c>
      <c r="N11" s="12" t="n">
        <v>838.55</v>
      </c>
      <c r="O11" s="12" t="n">
        <v>1035.74</v>
      </c>
      <c r="P11" s="12" t="n">
        <v>1069.7</v>
      </c>
      <c r="Q11" s="12" t="n">
        <v>899.9</v>
      </c>
      <c r="R11" s="12" t="n">
        <v>1151.2</v>
      </c>
      <c r="S11" s="13" t="n">
        <v>1644.21</v>
      </c>
    </row>
    <row r="12" customFormat="false" ht="14.25" hidden="false" customHeight="false" outlineLevel="0" collapsed="false">
      <c r="A12" s="1" t="n">
        <v>1</v>
      </c>
      <c r="B12" s="11" t="s">
        <v>23</v>
      </c>
      <c r="C12" s="12" t="n">
        <f aca="false">C11</f>
        <v>1005.02</v>
      </c>
      <c r="D12" s="12" t="n">
        <f aca="false">D11</f>
        <v>986.53</v>
      </c>
      <c r="E12" s="12" t="n">
        <f aca="false">E11</f>
        <v>1079.01</v>
      </c>
      <c r="F12" s="12" t="n">
        <f aca="false">F11</f>
        <v>1060.52</v>
      </c>
      <c r="G12" s="12" t="n">
        <f aca="false">G11</f>
        <v>840.6</v>
      </c>
      <c r="H12" s="12" t="n">
        <f aca="false">H11</f>
        <v>822.1</v>
      </c>
      <c r="I12" s="12" t="n">
        <f aca="false">I11</f>
        <v>914.59</v>
      </c>
      <c r="J12" s="12" t="n">
        <f aca="false">J11</f>
        <v>896.09</v>
      </c>
      <c r="K12" s="12" t="n">
        <f aca="false">K11</f>
        <v>1037.86</v>
      </c>
      <c r="L12" s="12" t="n">
        <f aca="false">L11</f>
        <v>1018.76</v>
      </c>
      <c r="M12" s="12" t="n">
        <f aca="false">M11</f>
        <v>1002.97</v>
      </c>
      <c r="N12" s="12" t="n">
        <f aca="false">N11</f>
        <v>838.55</v>
      </c>
      <c r="O12" s="12" t="n">
        <f aca="false">O11</f>
        <v>1035.74</v>
      </c>
      <c r="P12" s="12" t="n">
        <f aca="false">P11</f>
        <v>1069.7</v>
      </c>
      <c r="Q12" s="12" t="n">
        <f aca="false">Q11</f>
        <v>899.9</v>
      </c>
      <c r="R12" s="12" t="n">
        <f aca="false">R11</f>
        <v>1151.2</v>
      </c>
      <c r="S12" s="14" t="n">
        <f aca="false">S11</f>
        <v>1644.21</v>
      </c>
    </row>
    <row r="13" customFormat="false" ht="14.25" hidden="false" customHeight="false" outlineLevel="0" collapsed="false">
      <c r="A13" s="1" t="n">
        <v>1</v>
      </c>
      <c r="B13" s="11" t="s">
        <v>24</v>
      </c>
      <c r="C13" s="12" t="n">
        <f aca="false">C12</f>
        <v>1005.02</v>
      </c>
      <c r="D13" s="12" t="n">
        <f aca="false">D12</f>
        <v>986.53</v>
      </c>
      <c r="E13" s="12" t="n">
        <f aca="false">E12</f>
        <v>1079.01</v>
      </c>
      <c r="F13" s="12" t="n">
        <f aca="false">F12</f>
        <v>1060.52</v>
      </c>
      <c r="G13" s="12" t="n">
        <f aca="false">G12</f>
        <v>840.6</v>
      </c>
      <c r="H13" s="12" t="n">
        <f aca="false">H12</f>
        <v>822.1</v>
      </c>
      <c r="I13" s="12" t="n">
        <f aca="false">I12</f>
        <v>914.59</v>
      </c>
      <c r="J13" s="12" t="n">
        <f aca="false">J12</f>
        <v>896.09</v>
      </c>
      <c r="K13" s="12" t="n">
        <f aca="false">K12</f>
        <v>1037.86</v>
      </c>
      <c r="L13" s="12" t="n">
        <f aca="false">L12</f>
        <v>1018.76</v>
      </c>
      <c r="M13" s="12" t="n">
        <f aca="false">M12</f>
        <v>1002.97</v>
      </c>
      <c r="N13" s="12" t="n">
        <f aca="false">N12</f>
        <v>838.55</v>
      </c>
      <c r="O13" s="12" t="n">
        <f aca="false">O12</f>
        <v>1035.74</v>
      </c>
      <c r="P13" s="12" t="n">
        <f aca="false">P12</f>
        <v>1069.7</v>
      </c>
      <c r="Q13" s="12" t="n">
        <f aca="false">Q12</f>
        <v>899.9</v>
      </c>
      <c r="R13" s="12" t="n">
        <f aca="false">R12</f>
        <v>1151.2</v>
      </c>
      <c r="S13" s="14" t="n">
        <f aca="false">S12</f>
        <v>1644.21</v>
      </c>
    </row>
    <row r="14" customFormat="false" ht="14.25" hidden="false" customHeight="false" outlineLevel="0" collapsed="false">
      <c r="A14" s="1" t="n">
        <v>1</v>
      </c>
      <c r="B14" s="11" t="s">
        <v>25</v>
      </c>
      <c r="C14" s="12" t="n">
        <f aca="false">C13</f>
        <v>1005.02</v>
      </c>
      <c r="D14" s="12" t="n">
        <f aca="false">D13</f>
        <v>986.53</v>
      </c>
      <c r="E14" s="12" t="n">
        <f aca="false">E13</f>
        <v>1079.01</v>
      </c>
      <c r="F14" s="12" t="n">
        <f aca="false">F13</f>
        <v>1060.52</v>
      </c>
      <c r="G14" s="12" t="n">
        <f aca="false">G13</f>
        <v>840.6</v>
      </c>
      <c r="H14" s="12" t="n">
        <f aca="false">H13</f>
        <v>822.1</v>
      </c>
      <c r="I14" s="12" t="n">
        <f aca="false">I13</f>
        <v>914.59</v>
      </c>
      <c r="J14" s="12" t="n">
        <f aca="false">J13</f>
        <v>896.09</v>
      </c>
      <c r="K14" s="12" t="n">
        <f aca="false">K13</f>
        <v>1037.86</v>
      </c>
      <c r="L14" s="12" t="n">
        <f aca="false">L13</f>
        <v>1018.76</v>
      </c>
      <c r="M14" s="12" t="n">
        <f aca="false">M13</f>
        <v>1002.97</v>
      </c>
      <c r="N14" s="12" t="n">
        <f aca="false">N13</f>
        <v>838.55</v>
      </c>
      <c r="O14" s="12" t="n">
        <f aca="false">O13</f>
        <v>1035.74</v>
      </c>
      <c r="P14" s="12" t="n">
        <f aca="false">P13</f>
        <v>1069.7</v>
      </c>
      <c r="Q14" s="12" t="n">
        <f aca="false">Q13</f>
        <v>899.9</v>
      </c>
      <c r="R14" s="12" t="n">
        <f aca="false">R13</f>
        <v>1151.2</v>
      </c>
      <c r="S14" s="14" t="n">
        <f aca="false">S13</f>
        <v>1644.21</v>
      </c>
    </row>
    <row r="15" customFormat="false" ht="14.25" hidden="false" customHeight="false" outlineLevel="0" collapsed="false">
      <c r="A15" s="1" t="n">
        <v>1</v>
      </c>
      <c r="B15" s="11" t="s">
        <v>26</v>
      </c>
      <c r="C15" s="12" t="n">
        <f aca="false">C14</f>
        <v>1005.02</v>
      </c>
      <c r="D15" s="12" t="n">
        <f aca="false">D14</f>
        <v>986.53</v>
      </c>
      <c r="E15" s="12" t="n">
        <f aca="false">E14</f>
        <v>1079.01</v>
      </c>
      <c r="F15" s="12" t="n">
        <f aca="false">F14</f>
        <v>1060.52</v>
      </c>
      <c r="G15" s="12" t="n">
        <f aca="false">G14</f>
        <v>840.6</v>
      </c>
      <c r="H15" s="12" t="n">
        <f aca="false">H14</f>
        <v>822.1</v>
      </c>
      <c r="I15" s="12" t="n">
        <f aca="false">I14</f>
        <v>914.59</v>
      </c>
      <c r="J15" s="12" t="n">
        <f aca="false">J14</f>
        <v>896.09</v>
      </c>
      <c r="K15" s="12" t="n">
        <f aca="false">K14</f>
        <v>1037.86</v>
      </c>
      <c r="L15" s="12" t="n">
        <f aca="false">L14</f>
        <v>1018.76</v>
      </c>
      <c r="M15" s="12" t="n">
        <f aca="false">M14</f>
        <v>1002.97</v>
      </c>
      <c r="N15" s="12" t="n">
        <f aca="false">N14</f>
        <v>838.55</v>
      </c>
      <c r="O15" s="12" t="n">
        <f aca="false">O14</f>
        <v>1035.74</v>
      </c>
      <c r="P15" s="12" t="n">
        <f aca="false">P14</f>
        <v>1069.7</v>
      </c>
      <c r="Q15" s="12" t="n">
        <f aca="false">Q14</f>
        <v>899.9</v>
      </c>
      <c r="R15" s="12" t="n">
        <f aca="false">R14</f>
        <v>1151.2</v>
      </c>
      <c r="S15" s="14" t="n">
        <f aca="false">S14</f>
        <v>1644.21</v>
      </c>
    </row>
    <row r="16" customFormat="false" ht="14.25" hidden="false" customHeight="false" outlineLevel="0" collapsed="false">
      <c r="A16" s="1" t="n">
        <v>2</v>
      </c>
      <c r="B16" s="11" t="s">
        <v>27</v>
      </c>
      <c r="C16" s="12" t="n">
        <v>1621.6</v>
      </c>
      <c r="D16" s="12" t="n">
        <v>1603.1</v>
      </c>
      <c r="E16" s="12" t="n">
        <v>1695.59</v>
      </c>
      <c r="F16" s="12" t="n">
        <v>1677.09</v>
      </c>
      <c r="G16" s="12" t="n">
        <v>1457.18</v>
      </c>
      <c r="H16" s="12" t="n">
        <v>1438.68</v>
      </c>
      <c r="I16" s="12" t="n">
        <v>1531.17</v>
      </c>
      <c r="J16" s="12" t="n">
        <v>1512.67</v>
      </c>
      <c r="K16" s="12" t="n">
        <v>1674.59</v>
      </c>
      <c r="L16" s="12" t="n">
        <v>1655.48</v>
      </c>
      <c r="M16" s="12" t="n">
        <v>1619.55</v>
      </c>
      <c r="N16" s="12" t="n">
        <v>1455.13</v>
      </c>
      <c r="O16" s="12" t="n">
        <v>1672.46</v>
      </c>
      <c r="P16" s="12" t="n">
        <v>1706.42</v>
      </c>
      <c r="Q16" s="12" t="n">
        <v>1536.63</v>
      </c>
      <c r="R16" s="12" t="n">
        <v>1787.92</v>
      </c>
      <c r="S16" s="14" t="n">
        <f aca="false">S15</f>
        <v>1644.21</v>
      </c>
    </row>
    <row r="17" customFormat="false" ht="14.25" hidden="false" customHeight="false" outlineLevel="0" collapsed="false">
      <c r="A17" s="1" t="n">
        <v>2</v>
      </c>
      <c r="B17" s="11" t="s">
        <v>28</v>
      </c>
      <c r="C17" s="12" t="n">
        <f aca="false">C16</f>
        <v>1621.6</v>
      </c>
      <c r="D17" s="12" t="n">
        <f aca="false">D16</f>
        <v>1603.1</v>
      </c>
      <c r="E17" s="12" t="n">
        <f aca="false">E16</f>
        <v>1695.59</v>
      </c>
      <c r="F17" s="12" t="n">
        <f aca="false">F16</f>
        <v>1677.09</v>
      </c>
      <c r="G17" s="12" t="n">
        <f aca="false">G16</f>
        <v>1457.18</v>
      </c>
      <c r="H17" s="12" t="n">
        <f aca="false">H16</f>
        <v>1438.68</v>
      </c>
      <c r="I17" s="12" t="n">
        <f aca="false">I16</f>
        <v>1531.17</v>
      </c>
      <c r="J17" s="12" t="n">
        <f aca="false">J16</f>
        <v>1512.67</v>
      </c>
      <c r="K17" s="12" t="n">
        <f aca="false">K16</f>
        <v>1674.59</v>
      </c>
      <c r="L17" s="12" t="n">
        <f aca="false">L16</f>
        <v>1655.48</v>
      </c>
      <c r="M17" s="12" t="n">
        <f aca="false">M16</f>
        <v>1619.55</v>
      </c>
      <c r="N17" s="12" t="n">
        <f aca="false">N16</f>
        <v>1455.13</v>
      </c>
      <c r="O17" s="12" t="n">
        <f aca="false">O16</f>
        <v>1672.46</v>
      </c>
      <c r="P17" s="12" t="n">
        <f aca="false">P16</f>
        <v>1706.42</v>
      </c>
      <c r="Q17" s="12" t="n">
        <f aca="false">Q16</f>
        <v>1536.63</v>
      </c>
      <c r="R17" s="12" t="n">
        <f aca="false">R16</f>
        <v>1787.92</v>
      </c>
      <c r="S17" s="14" t="n">
        <f aca="false">S16</f>
        <v>1644.21</v>
      </c>
    </row>
    <row r="18" customFormat="false" ht="28.5" hidden="false" customHeight="false" outlineLevel="0" collapsed="false">
      <c r="A18" s="1" t="n">
        <v>2</v>
      </c>
      <c r="B18" s="11" t="s">
        <v>29</v>
      </c>
      <c r="C18" s="12" t="n">
        <f aca="false">C17</f>
        <v>1621.6</v>
      </c>
      <c r="D18" s="12" t="n">
        <f aca="false">D17</f>
        <v>1603.1</v>
      </c>
      <c r="E18" s="12" t="n">
        <f aca="false">E17</f>
        <v>1695.59</v>
      </c>
      <c r="F18" s="12" t="n">
        <f aca="false">F17</f>
        <v>1677.09</v>
      </c>
      <c r="G18" s="12" t="n">
        <f aca="false">G17</f>
        <v>1457.18</v>
      </c>
      <c r="H18" s="12" t="n">
        <f aca="false">H17</f>
        <v>1438.68</v>
      </c>
      <c r="I18" s="12" t="n">
        <f aca="false">I17</f>
        <v>1531.17</v>
      </c>
      <c r="J18" s="12" t="n">
        <f aca="false">J17</f>
        <v>1512.67</v>
      </c>
      <c r="K18" s="12" t="n">
        <f aca="false">K17</f>
        <v>1674.59</v>
      </c>
      <c r="L18" s="12" t="n">
        <f aca="false">L17</f>
        <v>1655.48</v>
      </c>
      <c r="M18" s="12" t="n">
        <f aca="false">M17</f>
        <v>1619.55</v>
      </c>
      <c r="N18" s="12" t="n">
        <f aca="false">N17</f>
        <v>1455.13</v>
      </c>
      <c r="O18" s="12" t="n">
        <f aca="false">O17</f>
        <v>1672.46</v>
      </c>
      <c r="P18" s="12" t="n">
        <f aca="false">P17</f>
        <v>1706.42</v>
      </c>
      <c r="Q18" s="12" t="n">
        <f aca="false">Q17</f>
        <v>1536.63</v>
      </c>
      <c r="R18" s="12" t="n">
        <f aca="false">R17</f>
        <v>1787.92</v>
      </c>
      <c r="S18" s="14" t="n">
        <f aca="false">S17</f>
        <v>1644.21</v>
      </c>
    </row>
    <row r="19" customFormat="false" ht="14.25" hidden="false" customHeight="false" outlineLevel="0" collapsed="false">
      <c r="A19" s="1" t="n">
        <v>3</v>
      </c>
      <c r="B19" s="11" t="s">
        <v>30</v>
      </c>
      <c r="C19" s="12" t="n">
        <v>1909.34</v>
      </c>
      <c r="D19" s="12" t="n">
        <v>1890.84</v>
      </c>
      <c r="E19" s="12" t="n">
        <v>1983.33</v>
      </c>
      <c r="F19" s="12" t="n">
        <v>1964.83</v>
      </c>
      <c r="G19" s="12" t="n">
        <v>1744.92</v>
      </c>
      <c r="H19" s="12" t="n">
        <v>1726.42</v>
      </c>
      <c r="I19" s="12" t="n">
        <v>1818.91</v>
      </c>
      <c r="J19" s="12" t="n">
        <v>1800.41</v>
      </c>
      <c r="K19" s="12" t="n">
        <v>1971.72</v>
      </c>
      <c r="L19" s="12" t="n">
        <v>1952.62</v>
      </c>
      <c r="M19" s="12" t="n">
        <v>1907.28</v>
      </c>
      <c r="N19" s="12" t="n">
        <v>1742.86</v>
      </c>
      <c r="O19" s="12" t="n">
        <v>1969.6</v>
      </c>
      <c r="P19" s="12" t="n">
        <v>2003.56</v>
      </c>
      <c r="Q19" s="12" t="n">
        <v>1833.77</v>
      </c>
      <c r="R19" s="12" t="n">
        <v>2085.06</v>
      </c>
      <c r="S19" s="14" t="n">
        <f aca="false">S18</f>
        <v>1644.21</v>
      </c>
    </row>
    <row r="20" customFormat="false" ht="14.25" hidden="false" customHeight="false" outlineLevel="0" collapsed="false">
      <c r="A20" s="1" t="n">
        <v>3</v>
      </c>
      <c r="B20" s="11" t="s">
        <v>31</v>
      </c>
      <c r="C20" s="12" t="n">
        <f aca="false">C19</f>
        <v>1909.34</v>
      </c>
      <c r="D20" s="12" t="n">
        <f aca="false">D19</f>
        <v>1890.84</v>
      </c>
      <c r="E20" s="12" t="n">
        <f aca="false">E19</f>
        <v>1983.33</v>
      </c>
      <c r="F20" s="12" t="n">
        <f aca="false">F19</f>
        <v>1964.83</v>
      </c>
      <c r="G20" s="12" t="n">
        <f aca="false">G19</f>
        <v>1744.92</v>
      </c>
      <c r="H20" s="12" t="n">
        <f aca="false">H19</f>
        <v>1726.42</v>
      </c>
      <c r="I20" s="12" t="n">
        <f aca="false">I19</f>
        <v>1818.91</v>
      </c>
      <c r="J20" s="12" t="n">
        <f aca="false">J19</f>
        <v>1800.41</v>
      </c>
      <c r="K20" s="12" t="n">
        <f aca="false">K19</f>
        <v>1971.72</v>
      </c>
      <c r="L20" s="12" t="n">
        <f aca="false">L19</f>
        <v>1952.62</v>
      </c>
      <c r="M20" s="12" t="n">
        <f aca="false">M19</f>
        <v>1907.28</v>
      </c>
      <c r="N20" s="12" t="n">
        <f aca="false">N19</f>
        <v>1742.86</v>
      </c>
      <c r="O20" s="12" t="n">
        <f aca="false">O19</f>
        <v>1969.6</v>
      </c>
      <c r="P20" s="12" t="n">
        <f aca="false">P19</f>
        <v>2003.56</v>
      </c>
      <c r="Q20" s="12" t="n">
        <f aca="false">Q19</f>
        <v>1833.77</v>
      </c>
      <c r="R20" s="12" t="n">
        <f aca="false">R19</f>
        <v>2085.06</v>
      </c>
      <c r="S20" s="14" t="n">
        <f aca="false">S19</f>
        <v>1644.21</v>
      </c>
    </row>
    <row r="21" customFormat="false" ht="28.5" hidden="false" customHeight="false" outlineLevel="0" collapsed="false">
      <c r="A21" s="1" t="n">
        <v>3</v>
      </c>
      <c r="B21" s="11" t="s">
        <v>32</v>
      </c>
      <c r="C21" s="12" t="n">
        <f aca="false">C20</f>
        <v>1909.34</v>
      </c>
      <c r="D21" s="12" t="n">
        <f aca="false">D20</f>
        <v>1890.84</v>
      </c>
      <c r="E21" s="12" t="n">
        <f aca="false">E20</f>
        <v>1983.33</v>
      </c>
      <c r="F21" s="12" t="n">
        <f aca="false">F20</f>
        <v>1964.83</v>
      </c>
      <c r="G21" s="12" t="n">
        <f aca="false">G20</f>
        <v>1744.92</v>
      </c>
      <c r="H21" s="12" t="n">
        <f aca="false">H20</f>
        <v>1726.42</v>
      </c>
      <c r="I21" s="12" t="n">
        <f aca="false">I20</f>
        <v>1818.91</v>
      </c>
      <c r="J21" s="12" t="n">
        <f aca="false">J20</f>
        <v>1800.41</v>
      </c>
      <c r="K21" s="12" t="n">
        <f aca="false">K20</f>
        <v>1971.72</v>
      </c>
      <c r="L21" s="12" t="n">
        <f aca="false">L20</f>
        <v>1952.62</v>
      </c>
      <c r="M21" s="12" t="n">
        <f aca="false">M20</f>
        <v>1907.28</v>
      </c>
      <c r="N21" s="12" t="n">
        <f aca="false">N20</f>
        <v>1742.86</v>
      </c>
      <c r="O21" s="12" t="n">
        <f aca="false">O20</f>
        <v>1969.6</v>
      </c>
      <c r="P21" s="15"/>
      <c r="Q21" s="15"/>
      <c r="R21" s="15"/>
      <c r="S21" s="14" t="n">
        <f aca="false">S20</f>
        <v>1644.21</v>
      </c>
    </row>
    <row r="22" customFormat="false" ht="28.5" hidden="false" customHeight="false" outlineLevel="0" collapsed="false">
      <c r="A22" s="1" t="n">
        <v>4</v>
      </c>
      <c r="B22" s="11" t="s">
        <v>33</v>
      </c>
      <c r="C22" s="12" t="n">
        <v>4334.55</v>
      </c>
      <c r="D22" s="12" t="n">
        <v>4316.05</v>
      </c>
      <c r="E22" s="12" t="n">
        <v>4408.54</v>
      </c>
      <c r="F22" s="12" t="n">
        <v>4390.04</v>
      </c>
      <c r="G22" s="12" t="n">
        <v>4170.13</v>
      </c>
      <c r="H22" s="12" t="n">
        <v>4151.63</v>
      </c>
      <c r="I22" s="12" t="n">
        <v>4244.12</v>
      </c>
      <c r="J22" s="12" t="n">
        <v>4225.62</v>
      </c>
      <c r="K22" s="12" t="n">
        <v>4476.17</v>
      </c>
      <c r="L22" s="12" t="n">
        <v>4457.07</v>
      </c>
      <c r="M22" s="12" t="n">
        <v>4332.49</v>
      </c>
      <c r="N22" s="12" t="n">
        <v>4168.07</v>
      </c>
      <c r="O22" s="12" t="n">
        <v>4474.05</v>
      </c>
      <c r="P22" s="12" t="n">
        <v>4508.01</v>
      </c>
      <c r="Q22" s="12" t="n">
        <v>4338.22</v>
      </c>
      <c r="R22" s="12" t="n">
        <v>4589.51</v>
      </c>
      <c r="S22" s="14" t="n">
        <f aca="false">S21</f>
        <v>1644.21</v>
      </c>
    </row>
    <row r="23" customFormat="false" ht="14.25" hidden="false" customHeight="false" outlineLevel="0" collapsed="false">
      <c r="A23" s="1" t="n">
        <v>4</v>
      </c>
      <c r="B23" s="11" t="s">
        <v>34</v>
      </c>
      <c r="C23" s="12" t="n">
        <f aca="false">C22</f>
        <v>4334.55</v>
      </c>
      <c r="D23" s="12" t="n">
        <f aca="false">D22</f>
        <v>4316.05</v>
      </c>
      <c r="E23" s="12" t="n">
        <f aca="false">E22</f>
        <v>4408.54</v>
      </c>
      <c r="F23" s="12" t="n">
        <f aca="false">F22</f>
        <v>4390.04</v>
      </c>
      <c r="G23" s="12" t="n">
        <f aca="false">G22</f>
        <v>4170.13</v>
      </c>
      <c r="H23" s="12" t="n">
        <f aca="false">H22</f>
        <v>4151.63</v>
      </c>
      <c r="I23" s="12" t="n">
        <f aca="false">I22</f>
        <v>4244.12</v>
      </c>
      <c r="J23" s="12" t="n">
        <f aca="false">J22</f>
        <v>4225.62</v>
      </c>
      <c r="K23" s="12" t="n">
        <f aca="false">K22</f>
        <v>4476.17</v>
      </c>
      <c r="L23" s="12" t="n">
        <f aca="false">L22</f>
        <v>4457.07</v>
      </c>
      <c r="M23" s="12" t="n">
        <f aca="false">M22</f>
        <v>4332.49</v>
      </c>
      <c r="N23" s="12" t="n">
        <f aca="false">N22</f>
        <v>4168.07</v>
      </c>
      <c r="O23" s="12" t="n">
        <f aca="false">O22</f>
        <v>4474.05</v>
      </c>
      <c r="P23" s="12" t="n">
        <f aca="false">P22</f>
        <v>4508.01</v>
      </c>
      <c r="Q23" s="12" t="n">
        <f aca="false">Q22</f>
        <v>4338.22</v>
      </c>
      <c r="R23" s="12" t="n">
        <f aca="false">R22</f>
        <v>4589.51</v>
      </c>
      <c r="S23" s="14" t="n">
        <v>3905</v>
      </c>
    </row>
    <row r="24" customFormat="false" ht="15" hidden="false" customHeight="false" outlineLevel="0" collapsed="false">
      <c r="A24" s="1" t="n">
        <v>4</v>
      </c>
      <c r="B24" s="16" t="s">
        <v>35</v>
      </c>
      <c r="C24" s="17" t="n">
        <f aca="false">C23</f>
        <v>4334.55</v>
      </c>
      <c r="D24" s="17" t="n">
        <f aca="false">D23</f>
        <v>4316.05</v>
      </c>
      <c r="E24" s="17" t="n">
        <f aca="false">E23</f>
        <v>4408.54</v>
      </c>
      <c r="F24" s="17" t="n">
        <f aca="false">F23</f>
        <v>4390.04</v>
      </c>
      <c r="G24" s="17" t="n">
        <f aca="false">G23</f>
        <v>4170.13</v>
      </c>
      <c r="H24" s="17" t="n">
        <f aca="false">H23</f>
        <v>4151.63</v>
      </c>
      <c r="I24" s="17" t="n">
        <f aca="false">I23</f>
        <v>4244.12</v>
      </c>
      <c r="J24" s="17" t="n">
        <f aca="false">J23</f>
        <v>4225.62</v>
      </c>
      <c r="K24" s="17" t="n">
        <f aca="false">K23</f>
        <v>4476.17</v>
      </c>
      <c r="L24" s="17" t="n">
        <f aca="false">L23</f>
        <v>4457.07</v>
      </c>
      <c r="M24" s="17" t="n">
        <f aca="false">M23</f>
        <v>4332.49</v>
      </c>
      <c r="N24" s="17" t="n">
        <f aca="false">N23</f>
        <v>4168.07</v>
      </c>
      <c r="O24" s="17" t="n">
        <f aca="false">O23</f>
        <v>4474.05</v>
      </c>
      <c r="P24" s="17" t="n">
        <f aca="false">P23</f>
        <v>4508.01</v>
      </c>
      <c r="Q24" s="17" t="n">
        <f aca="false">Q23</f>
        <v>4338.22</v>
      </c>
      <c r="R24" s="17" t="n">
        <f aca="false">R23</f>
        <v>4589.51</v>
      </c>
      <c r="S24" s="18" t="n">
        <f aca="false">S23</f>
        <v>3905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2:11:49Z</dcterms:created>
  <dc:creator>romsob</dc:creator>
  <dc:description/>
  <dc:language>en-US</dc:language>
  <cp:lastModifiedBy>ewaani</cp:lastModifiedBy>
  <cp:lastPrinted>2016-01-15T11:02:37Z</cp:lastPrinted>
  <dcterms:modified xsi:type="dcterms:W3CDTF">2016-04-12T10:37:07Z</dcterms:modified>
  <cp:revision>0</cp:revision>
  <dc:subject/>
  <dc:title/>
</cp:coreProperties>
</file>