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do zarządzenia Nr 387/2016/P z dnia 12.05.2016r.</t>
  </si>
  <si>
    <t xml:space="preserve">Informacja o ofertach, którym przyznano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Prowadzenie trzech mieszkań chronionych dla osób i rodzin w trudnej sytuacji życiowej, w lokalach przy ul. Wojska Polskiego 51/3, ul. Zeylanda 5/3 oraz ul. Jackowskiego 29/2 w Poznan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"Pogotowie Społeczne"
ZSS-XIII.524.1.2016</t>
  </si>
  <si>
    <t xml:space="preserve">782-23-00-281</t>
  </si>
  <si>
    <t xml:space="preserve">Stowarzyszenie</t>
  </si>
  <si>
    <t xml:space="preserve">MIESZKANIA CHRONIONE DLA OSÓB I RODZIN W TRUDNEJ SYTUACJI ŻYCIOWEJ</t>
  </si>
  <si>
    <t xml:space="preserve">Stowarzyszenie MONAR 
Wielkopolskie Centrum Pomocy Bliźniemu MARKOT
ZSS-XIII.524.2.2016</t>
  </si>
  <si>
    <t xml:space="preserve">766-1672-450</t>
  </si>
  <si>
    <t xml:space="preserve">KOMPLEKSOWE WSPARCIE OSÓB BEZDOMNYCH W PROCESIE WYCHODZENIA Z BEZDOMNOŚCI</t>
  </si>
  <si>
    <t xml:space="preserve">Suma</t>
  </si>
  <si>
    <t xml:space="preserve">Poznań, 9 maja 2016 r.</t>
  </si>
  <si>
    <t xml:space="preserve">Sporządziła: Magdalena Borcz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56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41.56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52.5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3" t="s">
        <v>15</v>
      </c>
      <c r="F8" s="16" t="n">
        <v>178300</v>
      </c>
      <c r="G8" s="16" t="n">
        <v>175215</v>
      </c>
      <c r="H8" s="16" t="n">
        <v>175215</v>
      </c>
    </row>
    <row r="9" customFormat="false" ht="70.5" hidden="false" customHeight="true" outlineLevel="0" collapsed="false">
      <c r="A9" s="12" t="n">
        <v>2</v>
      </c>
      <c r="B9" s="13" t="s">
        <v>16</v>
      </c>
      <c r="C9" s="13" t="s">
        <v>17</v>
      </c>
      <c r="D9" s="15" t="s">
        <v>14</v>
      </c>
      <c r="E9" s="17" t="s">
        <v>18</v>
      </c>
      <c r="F9" s="16" t="n">
        <v>89785</v>
      </c>
      <c r="G9" s="16" t="n">
        <v>89785</v>
      </c>
      <c r="H9" s="16" t="n">
        <v>89785</v>
      </c>
    </row>
    <row r="10" customFormat="false" ht="12" hidden="false" customHeight="false" outlineLevel="0" collapsed="false">
      <c r="E10" s="18" t="s">
        <v>19</v>
      </c>
      <c r="F10" s="19" t="n">
        <f aca="false">SUM(F8:F9)</f>
        <v>268085</v>
      </c>
      <c r="G10" s="19" t="n">
        <f aca="false">SUM(G8:G9)</f>
        <v>265000</v>
      </c>
      <c r="H10" s="19" t="n">
        <f aca="false">SUM(H8:H9)</f>
        <v>265000</v>
      </c>
    </row>
    <row r="11" customFormat="false" ht="12" hidden="false" customHeight="false" outlineLevel="0" collapsed="false">
      <c r="E11" s="20"/>
    </row>
    <row r="13" customFormat="false" ht="12" hidden="false" customHeight="false" outlineLevel="0" collapsed="false">
      <c r="B13" s="1" t="s">
        <v>20</v>
      </c>
    </row>
    <row r="14" customFormat="false" ht="12" hidden="false" customHeight="false" outlineLevel="0" collapsed="false">
      <c r="B14" s="1" t="s">
        <v>21</v>
      </c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5-06T11:54:14Z</cp:lastPrinted>
  <dcterms:modified xsi:type="dcterms:W3CDTF">2016-05-12T08:14:23Z</dcterms:modified>
  <cp:revision>0</cp:revision>
  <dc:subject/>
  <dc:title/>
</cp:coreProperties>
</file>