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łącznik nr 3
do zarządzenia Nr 429/2016/P
Prezydenta Miasta Poznania
z dnia 24.05.2016r.</t>
  </si>
  <si>
    <t xml:space="preserve">Informacja o ofertach, które nie spełniły warunków formalnych</t>
  </si>
  <si>
    <t xml:space="preserve">Nazwa obszaru: Przeciwdziałanie uzależnieniom i patologiom społecznym</t>
  </si>
  <si>
    <t xml:space="preserve">Nazwa zadania publicznego: Wypoczynek letni dla dzieci i młodzieży z rodzin z problemem alkoholowym (kolonie, półkolonie, obozy)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
z oferty</t>
  </si>
  <si>
    <t xml:space="preserve">Przyczyny odrzucenia oferty</t>
  </si>
  <si>
    <t xml:space="preserve">Fundacja Sportu i Turystyki Panteon Mistrzów
ul. Izaaka Newtona 4b/18 
60-161 Poznań</t>
  </si>
  <si>
    <t xml:space="preserve">Fundacja</t>
  </si>
  <si>
    <t xml:space="preserve">Obóz Survivalowy "Młodzi Gniewni"</t>
  </si>
  <si>
    <t xml:space="preserve">Brak zapewnienia wymaganego wkładu finansowego i/lub osobowego po stronie organizacji</t>
  </si>
  <si>
    <t xml:space="preserve">Szansa Fundacja w Poznaniu 
os. Lotnictwa Polskiego 13a/3
60-406 Poznań</t>
  </si>
  <si>
    <t xml:space="preserve">"W Drogę Po Lepszy Świat"</t>
  </si>
  <si>
    <t xml:space="preserve">1. Brak zapewnienia wymaganego wkładu finansowego i/lub osobowego po stronie organizacji
2. Brak daty oraz brak wypełnienia punktu IV.3 oferty</t>
  </si>
  <si>
    <t xml:space="preserve">Suma</t>
  </si>
  <si>
    <t xml:space="preserve">Poznań, 17 maja 2016 roku</t>
  </si>
  <si>
    <t xml:space="preserve">Sporządziła: Marta Chmiele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3" width="12.7"/>
    <col collapsed="false" customWidth="true" hidden="false" outlineLevel="0" max="7" min="7" style="3" width="25.7"/>
    <col collapsed="false" customWidth="false" hidden="false" outlineLevel="0" max="257" min="8" style="1" width="9.14"/>
  </cols>
  <sheetData>
    <row r="1" customFormat="false" ht="48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</row>
    <row r="8" customFormat="false" ht="48" hidden="false" customHeight="false" outlineLevel="0" collapsed="false">
      <c r="A8" s="11" t="n">
        <v>1</v>
      </c>
      <c r="B8" s="12" t="s">
        <v>11</v>
      </c>
      <c r="C8" s="12" t="n">
        <v>7792413306</v>
      </c>
      <c r="D8" s="11" t="s">
        <v>12</v>
      </c>
      <c r="E8" s="12" t="s">
        <v>13</v>
      </c>
      <c r="F8" s="13" t="n">
        <v>27610</v>
      </c>
      <c r="G8" s="14" t="s">
        <v>14</v>
      </c>
    </row>
    <row r="9" customFormat="false" ht="72" hidden="false" customHeight="false" outlineLevel="0" collapsed="false">
      <c r="A9" s="11" t="n">
        <v>2</v>
      </c>
      <c r="B9" s="12" t="s">
        <v>15</v>
      </c>
      <c r="C9" s="12" t="n">
        <v>7811904963</v>
      </c>
      <c r="D9" s="11" t="s">
        <v>12</v>
      </c>
      <c r="E9" s="12" t="s">
        <v>16</v>
      </c>
      <c r="F9" s="13" t="n">
        <v>8502.5</v>
      </c>
      <c r="G9" s="14" t="s">
        <v>17</v>
      </c>
    </row>
    <row r="10" customFormat="false" ht="12" hidden="false" customHeight="false" outlineLevel="0" collapsed="false">
      <c r="E10" s="15" t="s">
        <v>18</v>
      </c>
      <c r="F10" s="16" t="n">
        <f aca="false">SUM(F8:F9)</f>
        <v>36112.5</v>
      </c>
      <c r="G10" s="17"/>
    </row>
    <row r="11" customFormat="false" ht="12" hidden="false" customHeight="false" outlineLevel="0" collapsed="false">
      <c r="E11" s="18"/>
    </row>
    <row r="13" customFormat="false" ht="12" hidden="false" customHeight="false" outlineLevel="0" collapsed="false">
      <c r="B13" s="19" t="s">
        <v>19</v>
      </c>
      <c r="C13" s="20"/>
      <c r="D13" s="19"/>
      <c r="E13" s="19" t="s">
        <v>20</v>
      </c>
    </row>
    <row r="16" customFormat="false" ht="12" hidden="false" customHeight="false" outlineLevel="0" collapsed="false">
      <c r="A16" s="21"/>
      <c r="B16" s="21"/>
      <c r="C16" s="21"/>
      <c r="D16" s="21"/>
      <c r="E16" s="21"/>
      <c r="F16" s="21"/>
      <c r="G16" s="21"/>
    </row>
  </sheetData>
  <mergeCells count="4">
    <mergeCell ref="A2:G2"/>
    <mergeCell ref="A4:G4"/>
    <mergeCell ref="A5:G5"/>
    <mergeCell ref="A16:G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5-23T07:07:04Z</cp:lastPrinted>
  <dcterms:modified xsi:type="dcterms:W3CDTF">2016-05-25T08:32:13Z</dcterms:modified>
  <cp:revision>0</cp:revision>
  <dc:subject/>
  <dc:title/>
</cp:coreProperties>
</file>