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452/2016/P
Prezydenta Miasta Poznania
z dnia 06.06.2016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e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.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y dotacji po zmianie </t>
  </si>
  <si>
    <t xml:space="preserve">POLSKIE STOWARZYSZENIE NA RZECZ OSÓB Z UPOŚLEDZENIEM UMYSŁOWYM KOŁO W POZNANIU
ZSS-III.524.119.2015
00853/2015</t>
  </si>
  <si>
    <t xml:space="preserve">783-12-17-680</t>
  </si>
  <si>
    <t xml:space="preserve">Stowarzyszenie</t>
  </si>
  <si>
    <t xml:space="preserve">PROWADZENIE ŚRODOWISKOWEGO DOMU SAMOPOMOCY "POGODNI"</t>
  </si>
  <si>
    <t xml:space="preserve">STOWARZYSZENIE NA RZECZ MŁODZIEŻY SPRAWNEJ INACZEJ "ŚMIAŁEK"
ZSS-III.524.121.2015
00647/2015</t>
  </si>
  <si>
    <t xml:space="preserve">972-09-95-174</t>
  </si>
  <si>
    <t xml:space="preserve">ZAPEWNIENIE WSPARCIA W ŚRODOWISKOWYM DOMU SAMOPOMOCY "ŚMIAŁEK"</t>
  </si>
  <si>
    <t xml:space="preserve">STOWARZYSZENIE NA RZECZ OSÓB NIEPEŁNOSPRAWNYCH "ISKRA"
ZSS-III.524.123.2015
00412/2015</t>
  </si>
  <si>
    <t xml:space="preserve">779-155-22-47</t>
  </si>
  <si>
    <t xml:space="preserve">ZAPEWNIENIE WSPARCIA OSOBOM Z ZABURZENIAMI PSYCHICZNYMI W WARUNKACH ŚRODOWISKOWEGO DOMU SAMOPOMOCY "ISKRA"</t>
  </si>
  <si>
    <t xml:space="preserve">STOWARZYSZENIE NA TAK
ZSS-III.524.125.2015
00752/2015</t>
  </si>
  <si>
    <t xml:space="preserve">779-10-65-369</t>
  </si>
  <si>
    <t xml:space="preserve">ŚRODOWISKOWY DOM SAMOPOMOCY " KAMYK" - WSPARCIE DLA OSÓB NIEPEŁNOSPRAWNYCH INTELEKTUALNIE W STOPNIU GŁĘBSZYM Z ZABURZENIAMI SPRZĘŻONYMI</t>
  </si>
  <si>
    <t xml:space="preserve">STOWARZYSZENIE OSÓB I RODZIN NA RZECZ ZDROWIA PSYCHICZNEGO "ZROZUMIEĆ I POMÓC"
ZSS-III.524.175.2015
00914/2015</t>
  </si>
  <si>
    <t xml:space="preserve">781-10-76-338</t>
  </si>
  <si>
    <t xml:space="preserve">ZAPEWNIENIE WSPARCIA 66 OSOBOM Z ZABURZENIAMI PSYCHICZNYMI W ŚDS ZIELONE CENTRUM W POZNANIU</t>
  </si>
  <si>
    <t xml:space="preserve">STOWARZYSZENIE OSÓB I RODZIN NA RZECZ ZDROWIA PSYCHICZNEGO "ZROZUMIEĆ I POMÓC"
ZSS-III.524.176.2015
00915/2015</t>
  </si>
  <si>
    <t xml:space="preserve">ZAPEWNIENIE WSPARCIA DLA 50 OSÓB PO KRYZYSIE PSYCHICZNYM UCZĘSZCZAJĄCYCH DO ŚDS OPARTEGO NA MODELU MIĘDZYNARODOWYM "FOUNTAIN HOUSE"</t>
  </si>
  <si>
    <t xml:space="preserve">STOWARZYSZENIE POMOCY OSOBOM NIEPEŁNOSPRAWNYM OŚRODEK TERAPII ZAJĘCIOWEJ "SOKOŁY"
ZSS-III.524.120.2015
00375/2015</t>
  </si>
  <si>
    <t xml:space="preserve">779-22-20-174</t>
  </si>
  <si>
    <t xml:space="preserve">ZAPEWNIENIE WSPARCIA OSOBOM Z NIEPEŁNOSPRAWNOŚCIĄ INTELEKTUALNĄ W ŚDS "SOKOŁY"</t>
  </si>
  <si>
    <t xml:space="preserve">STOWARZYSZENIE PRZYJACIÓŁ NIEWIDOMYCH I SŁABOWIDZĄCYCH
ZSS-III.524.122.2015
00644/2015</t>
  </si>
  <si>
    <t xml:space="preserve">972-04-08-202</t>
  </si>
  <si>
    <t xml:space="preserve">ZAPEWNIENIE WSPARCIA OSOBOM Z ZABURZENIAMI PSYCHICZNYMI W WARUNKACH ŚRODOWISKOWEGO DOMU SAMOPOMOCY "OGNIK"</t>
  </si>
  <si>
    <t xml:space="preserve">WIELKOPOLSKIE STOWARZYSZENIE ALZHEIMEROWSKIE
ZSS-III.524.124.2014
00643/2015</t>
  </si>
  <si>
    <t xml:space="preserve">783-158-76-55</t>
  </si>
  <si>
    <t xml:space="preserve">PROWADZENIE ŚRODOWISKOWEGO DOMU SAMOPOMOCY DLA OSÓB Z ZABURZENIAMI OTĘPIENNYMI, W TYM Z CHOROBĄ ALZHEIMERA</t>
  </si>
  <si>
    <t xml:space="preserve">Suma</t>
  </si>
  <si>
    <t xml:space="preserve">Poznań, 31 maja 2016 roku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97000</v>
      </c>
      <c r="G8" s="13" t="n">
        <v>297000</v>
      </c>
      <c r="H8" s="13" t="n">
        <v>332028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56400</v>
      </c>
      <c r="G9" s="13" t="n">
        <v>356400</v>
      </c>
      <c r="H9" s="13" t="n">
        <v>391428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34600</v>
      </c>
      <c r="G10" s="13" t="n">
        <v>534600</v>
      </c>
      <c r="H10" s="13" t="n">
        <v>596594</v>
      </c>
    </row>
    <row r="11" customFormat="false" ht="6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237600</v>
      </c>
      <c r="G11" s="13" t="n">
        <v>237600</v>
      </c>
      <c r="H11" s="13" t="n">
        <v>265400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807128</v>
      </c>
      <c r="G12" s="13" t="n">
        <v>784080</v>
      </c>
      <c r="H12" s="13" t="n">
        <v>873457</v>
      </c>
    </row>
    <row r="13" customFormat="false" ht="87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94000</v>
      </c>
      <c r="G13" s="13" t="n">
        <v>594000</v>
      </c>
      <c r="H13" s="13" t="n">
        <v>652658</v>
      </c>
    </row>
    <row r="14" customFormat="false" ht="112.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15800</v>
      </c>
      <c r="G14" s="13" t="n">
        <v>415800</v>
      </c>
      <c r="H14" s="13" t="n">
        <v>460836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546480</v>
      </c>
      <c r="G15" s="13" t="n">
        <v>546480</v>
      </c>
      <c r="H15" s="13" t="n">
        <v>601246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97000</v>
      </c>
      <c r="G16" s="13" t="n">
        <v>297000</v>
      </c>
      <c r="H16" s="13" t="n">
        <v>329665</v>
      </c>
    </row>
    <row r="17" customFormat="false" ht="44.25" hidden="false" customHeight="true" outlineLevel="0" collapsed="false">
      <c r="E17" s="14" t="s">
        <v>39</v>
      </c>
      <c r="F17" s="15" t="n">
        <f aca="false">SUM(F8:F16)</f>
        <v>4086008</v>
      </c>
      <c r="G17" s="15" t="n">
        <f aca="false">SUM(G8:G16)</f>
        <v>4062960</v>
      </c>
      <c r="H17" s="15" t="n">
        <f aca="false">SUM(H8:H16)</f>
        <v>4503312</v>
      </c>
    </row>
    <row r="20" s="16" customFormat="true" ht="20.25" hidden="false" customHeight="false" outlineLevel="0" collapsed="false">
      <c r="B20" s="17" t="s">
        <v>40</v>
      </c>
      <c r="E20" s="17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4-12-19T08:50:56Z</cp:lastPrinted>
  <dcterms:modified xsi:type="dcterms:W3CDTF">2016-06-06T09:32:19Z</dcterms:modified>
  <cp:revision>0</cp:revision>
  <dc:subject/>
  <dc:title/>
</cp:coreProperties>
</file>