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1 do Zarządzenia Prezydenta Miasta Poznania Nr 471/2016/P z dnia 09.06.2016r.</t>
  </si>
  <si>
    <t xml:space="preserve">Informacja o ofertach, którym przyznano dotację z budżetu Miasta Poznania</t>
  </si>
  <si>
    <t xml:space="preserve">Nazwa obszaru: działalność wspomagająca rozwój wspólnot i społeczności lokalnych</t>
  </si>
  <si>
    <t xml:space="preserve">Nazwa zadania publicznego: Tworzenie i wspieranie Centrów Inicjatyw Lokaln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Wielkopolska Rada Koordynacyjna Związek Organizacji Pozarządowych
Prd-IX.524.3.2016</t>
  </si>
  <si>
    <t xml:space="preserve">Stowarzyszenie</t>
  </si>
  <si>
    <t xml:space="preserve">Centrum Inicjatyw Lokalnych – lokalny inkubator aktywności</t>
  </si>
  <si>
    <t xml:space="preserve">Stowarzyszenie Instytut Zachodni i Wielkopolska Sieć Organizacji Pozarządowych „Działamy Razem”
Prd-IX.524.1.2016</t>
  </si>
  <si>
    <t xml:space="preserve">7781379149
7792434159
</t>
  </si>
  <si>
    <t xml:space="preserve">Stowarzyszenie
Stowarzyszenie 
</t>
  </si>
  <si>
    <t xml:space="preserve">Działamy Razem – grant na dobry poznański start</t>
  </si>
  <si>
    <t xml:space="preserve">98 550,00*</t>
  </si>
  <si>
    <t xml:space="preserve">Suma</t>
  </si>
  <si>
    <t xml:space="preserve">* Projekt zostanie dofinansowany i będzie realizowany po uwzględnieniu stanowiska Komisji Konkursowej i spełnieniu warunków zawartych w protokole z posiedzenia Komisji Konkursowej które odbyło się dnia 02.06.2016r. </t>
  </si>
  <si>
    <t xml:space="preserve">Sporządziła: Anna Żygulska</t>
  </si>
  <si>
    <t xml:space="preserve">Poznań,  03.06.2016 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41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G1" s="4" t="s">
        <v>0</v>
      </c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74.25" hidden="false" customHeight="true" outlineLevel="0" collapsed="false">
      <c r="A8" s="11" t="n">
        <v>1</v>
      </c>
      <c r="B8" s="12" t="s">
        <v>12</v>
      </c>
      <c r="C8" s="11" t="n">
        <v>7781127985</v>
      </c>
      <c r="D8" s="13" t="s">
        <v>13</v>
      </c>
      <c r="E8" s="12" t="s">
        <v>14</v>
      </c>
      <c r="F8" s="14" t="n">
        <v>100000</v>
      </c>
      <c r="G8" s="14" t="n">
        <v>100000</v>
      </c>
      <c r="H8" s="14" t="n">
        <v>100000</v>
      </c>
    </row>
    <row r="9" customFormat="false" ht="69" hidden="false" customHeight="true" outlineLevel="0" collapsed="false">
      <c r="A9" s="11" t="n">
        <v>2</v>
      </c>
      <c r="B9" s="12" t="s">
        <v>15</v>
      </c>
      <c r="C9" s="8" t="s">
        <v>16</v>
      </c>
      <c r="D9" s="12" t="s">
        <v>17</v>
      </c>
      <c r="E9" s="12" t="s">
        <v>18</v>
      </c>
      <c r="F9" s="14" t="n">
        <v>98550</v>
      </c>
      <c r="G9" s="14" t="s">
        <v>19</v>
      </c>
      <c r="H9" s="14" t="s">
        <v>19</v>
      </c>
    </row>
    <row r="10" customFormat="false" ht="12" hidden="false" customHeight="false" outlineLevel="0" collapsed="false">
      <c r="E10" s="15" t="s">
        <v>20</v>
      </c>
      <c r="F10" s="16" t="n">
        <f aca="false">SUM(F8:F9)</f>
        <v>198550</v>
      </c>
      <c r="G10" s="16" t="n">
        <v>198550</v>
      </c>
      <c r="H10" s="16" t="n">
        <v>198550</v>
      </c>
    </row>
    <row r="11" customFormat="false" ht="73.5" hidden="false" customHeight="true" outlineLevel="0" collapsed="false">
      <c r="B11" s="10" t="s">
        <v>21</v>
      </c>
      <c r="E11" s="17"/>
    </row>
    <row r="12" customFormat="false" ht="12" hidden="false" customHeight="false" outlineLevel="0" collapsed="false">
      <c r="B12" s="1" t="s">
        <v>22</v>
      </c>
    </row>
    <row r="13" customFormat="false" ht="12" hidden="false" customHeight="false" outlineLevel="0" collapsed="false">
      <c r="B13" s="1" t="s">
        <v>23</v>
      </c>
    </row>
    <row r="16" customFormat="false" ht="1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</sheetData>
  <mergeCells count="5">
    <mergeCell ref="G1:I1"/>
    <mergeCell ref="A2:H2"/>
    <mergeCell ref="A4:H4"/>
    <mergeCell ref="A5:H5"/>
    <mergeCell ref="A16:H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6-09T06:45:33Z</cp:lastPrinted>
  <dcterms:modified xsi:type="dcterms:W3CDTF">2016-06-10T07:04:45Z</dcterms:modified>
  <cp:revision>0</cp:revision>
  <dc:subject/>
  <dc:title/>
</cp:coreProperties>
</file>