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Załącznik nr 2 do zarządzenia Nr 528/2016/P z dnia  29.06.2016r.</t>
  </si>
  <si>
    <t xml:space="preserve">Informacja o ofertach, którym nie przyznano dotacji z budżetu Miasta Poznania</t>
  </si>
  <si>
    <t xml:space="preserve">Nazwa obszaru: Nauka, szkolnictwo wyższe, edukacja, oświata i wychowanie.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oznańskie Stowarzyszenie Aikido-Nishio</t>
  </si>
  <si>
    <t xml:space="preserve">779-223-11-20</t>
  </si>
  <si>
    <t xml:space="preserve">stowarzyszenie</t>
  </si>
  <si>
    <t xml:space="preserve">Pilotażowy Program Nauki Języka Japońskiego</t>
  </si>
  <si>
    <t xml:space="preserve">22 146,00 zł</t>
  </si>
  <si>
    <t xml:space="preserve">59 pkt</t>
  </si>
  <si>
    <t xml:space="preserve">Polski Komitet Światowej Organizacji Wychowania Przedszkolnego Oddział Poznań</t>
  </si>
  <si>
    <t xml:space="preserve">972-125-66-80</t>
  </si>
  <si>
    <t xml:space="preserve">"Muzyczny Świat Przedszkolaka. Ogólnopolski Dzień Przedszkolaka - obchody miejskie"</t>
  </si>
  <si>
    <t xml:space="preserve">21 900,00 zł</t>
  </si>
  <si>
    <t xml:space="preserve">52 pkt.</t>
  </si>
  <si>
    <t xml:space="preserve">Poznańska Akademia Rozwoju</t>
  </si>
  <si>
    <t xml:space="preserve">779-242-12-86</t>
  </si>
  <si>
    <t xml:space="preserve">"Forum Kultur - międzynarodowa prezentacja projektów młodzieżowych"</t>
  </si>
  <si>
    <t xml:space="preserve">35 000,00 zł</t>
  </si>
  <si>
    <t xml:space="preserve">53 pkt.</t>
  </si>
  <si>
    <t xml:space="preserve">Stowarzyszenie Ambitio</t>
  </si>
  <si>
    <t xml:space="preserve">777-323-15-73</t>
  </si>
  <si>
    <t xml:space="preserve">"Edukacja prawna i ekonomiczne drogą do podniesienia kompetencji społecznych uczniów szkół ponadgimnazjalnych"</t>
  </si>
  <si>
    <t xml:space="preserve">4 705,00 zł</t>
  </si>
  <si>
    <t xml:space="preserve">63 pkt</t>
  </si>
  <si>
    <t xml:space="preserve">Polski Komitet Światowej organizacji Wychowania Przedszkolnego Oddział Poznań</t>
  </si>
  <si>
    <t xml:space="preserve">"Edukacja przedszkolna w drodze do zrównoważonego rozwoju. Konferencja"</t>
  </si>
  <si>
    <t xml:space="preserve">9 000,00 zł</t>
  </si>
  <si>
    <t xml:space="preserve">Fundacja Potencjał Rozwoju</t>
  </si>
  <si>
    <t xml:space="preserve">779-242-94-48</t>
  </si>
  <si>
    <t xml:space="preserve">fundacja</t>
  </si>
  <si>
    <t xml:space="preserve">"Laboratorium rozwoju dla zespołów nauczycieli"</t>
  </si>
  <si>
    <t xml:space="preserve">26 800,00 zł</t>
  </si>
  <si>
    <t xml:space="preserve">57 pkt.</t>
  </si>
  <si>
    <t xml:space="preserve">Stowarzyszenie Na Rzecz Młodych Twórców V.I.T.R.I.O.L.</t>
  </si>
  <si>
    <t xml:space="preserve">779-220-13-14</t>
  </si>
  <si>
    <t xml:space="preserve">"Podnoszenie kompetencji kadry pedagogicznej w zakresie wspierania odporności psychicznej i wykorzystywania narzędzi coachingowych"</t>
  </si>
  <si>
    <t xml:space="preserve">Suma</t>
  </si>
  <si>
    <t xml:space="preserve">Oferty ocenione negatywnie</t>
  </si>
  <si>
    <t xml:space="preserve">Fundacja Ewy Johansen "Talent"</t>
  </si>
  <si>
    <t xml:space="preserve">781-175-79-82</t>
  </si>
  <si>
    <t xml:space="preserve">"Poławiacze Pereł - Back to school" - program edukacyjno-profilaktyczny dla dzieci i młodzieży szkolnej. </t>
  </si>
  <si>
    <t xml:space="preserve">51 pkt.</t>
  </si>
  <si>
    <t xml:space="preserve">Fundacja Wspierania Twórczości, Kultury i Sztuki ARS</t>
  </si>
  <si>
    <t xml:space="preserve">778-141-82-92</t>
  </si>
  <si>
    <t xml:space="preserve">"Baza ARS - świetlica kreatywna". Pozaszkolna forma opieki nad dziećmi spełniająca funkcję placówki wsparcia dziennego.</t>
  </si>
  <si>
    <t xml:space="preserve">"Nauczyciel z klasą - doskonalenie kompetencji językowo-kulturoznawczych kadry pedagogicznej"</t>
  </si>
  <si>
    <t xml:space="preserve">45 pkt.</t>
  </si>
  <si>
    <t xml:space="preserve">Instytut Małego Dziecka im. Astrid Lindgren</t>
  </si>
  <si>
    <t xml:space="preserve">781-157-31-99</t>
  </si>
  <si>
    <t xml:space="preserve">"Przestrzeń jako trzeci nauczyciel - rozwój jakości poznańskich przedszkoli w obszarze tworzenia optymalnych warunków do aktywnego uczenia się dzieci w wieku przedszkolnym"</t>
  </si>
  <si>
    <t xml:space="preserve">45 pkt</t>
  </si>
  <si>
    <t xml:space="preserve">Poznań, dnia 06.06.2016 r.</t>
  </si>
  <si>
    <t xml:space="preserve">Sporządziła Kamila Pogorze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&quot; zł&quot;;[RED]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3" width="16.84"/>
    <col collapsed="false" customWidth="true" hidden="false" outlineLevel="0" max="5" min="5" style="1" width="42.7"/>
    <col collapsed="false" customWidth="true" hidden="false" outlineLevel="0" max="7" min="6" style="4" width="12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F1" s="5" t="s">
        <v>0</v>
      </c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s="10" customFormat="true" ht="60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</row>
    <row r="8" customFormat="false" ht="28.5" hidden="false" customHeight="false" outlineLevel="0" collapsed="false">
      <c r="A8" s="12" t="n">
        <v>1</v>
      </c>
      <c r="B8" s="13" t="s">
        <v>11</v>
      </c>
      <c r="C8" s="13" t="s">
        <v>12</v>
      </c>
      <c r="D8" s="14" t="s">
        <v>13</v>
      </c>
      <c r="E8" s="12" t="s">
        <v>14</v>
      </c>
      <c r="F8" s="15" t="s">
        <v>15</v>
      </c>
      <c r="G8" s="15" t="s">
        <v>16</v>
      </c>
    </row>
    <row r="9" customFormat="false" ht="42.75" hidden="false" customHeight="false" outlineLevel="0" collapsed="false">
      <c r="A9" s="12" t="n">
        <v>2</v>
      </c>
      <c r="B9" s="13" t="s">
        <v>17</v>
      </c>
      <c r="C9" s="13" t="s">
        <v>18</v>
      </c>
      <c r="D9" s="14" t="s">
        <v>13</v>
      </c>
      <c r="E9" s="13" t="s">
        <v>19</v>
      </c>
      <c r="F9" s="15" t="s">
        <v>20</v>
      </c>
      <c r="G9" s="15" t="s">
        <v>21</v>
      </c>
    </row>
    <row r="10" customFormat="false" ht="28.5" hidden="false" customHeight="false" outlineLevel="0" collapsed="false">
      <c r="A10" s="12" t="n">
        <v>3</v>
      </c>
      <c r="B10" s="13" t="s">
        <v>22</v>
      </c>
      <c r="C10" s="13" t="s">
        <v>23</v>
      </c>
      <c r="D10" s="14" t="s">
        <v>13</v>
      </c>
      <c r="E10" s="13" t="s">
        <v>24</v>
      </c>
      <c r="F10" s="15" t="s">
        <v>25</v>
      </c>
      <c r="G10" s="15" t="s">
        <v>26</v>
      </c>
    </row>
    <row r="11" customFormat="false" ht="42.75" hidden="false" customHeight="false" outlineLevel="0" collapsed="false">
      <c r="A11" s="12" t="n">
        <v>4</v>
      </c>
      <c r="B11" s="13" t="s">
        <v>27</v>
      </c>
      <c r="C11" s="13" t="s">
        <v>28</v>
      </c>
      <c r="D11" s="14" t="s">
        <v>13</v>
      </c>
      <c r="E11" s="13" t="s">
        <v>29</v>
      </c>
      <c r="F11" s="15" t="s">
        <v>30</v>
      </c>
      <c r="G11" s="15" t="s">
        <v>31</v>
      </c>
    </row>
    <row r="12" customFormat="false" ht="42.75" hidden="false" customHeight="false" outlineLevel="0" collapsed="false">
      <c r="A12" s="12" t="n">
        <v>5</v>
      </c>
      <c r="B12" s="13" t="s">
        <v>32</v>
      </c>
      <c r="C12" s="13" t="s">
        <v>18</v>
      </c>
      <c r="D12" s="14" t="s">
        <v>13</v>
      </c>
      <c r="E12" s="13" t="s">
        <v>33</v>
      </c>
      <c r="F12" s="16" t="s">
        <v>34</v>
      </c>
      <c r="G12" s="17" t="s">
        <v>26</v>
      </c>
    </row>
    <row r="13" customFormat="false" ht="28.5" hidden="false" customHeight="false" outlineLevel="0" collapsed="false">
      <c r="A13" s="12" t="n">
        <v>6</v>
      </c>
      <c r="B13" s="13" t="s">
        <v>35</v>
      </c>
      <c r="C13" s="13" t="s">
        <v>36</v>
      </c>
      <c r="D13" s="14" t="s">
        <v>37</v>
      </c>
      <c r="E13" s="13" t="s">
        <v>38</v>
      </c>
      <c r="F13" s="14" t="s">
        <v>39</v>
      </c>
      <c r="G13" s="17" t="s">
        <v>40</v>
      </c>
    </row>
    <row r="14" customFormat="false" ht="57" hidden="false" customHeight="false" outlineLevel="0" collapsed="false">
      <c r="A14" s="12" t="n">
        <v>7</v>
      </c>
      <c r="B14" s="13" t="s">
        <v>41</v>
      </c>
      <c r="C14" s="13" t="s">
        <v>42</v>
      </c>
      <c r="D14" s="14" t="s">
        <v>13</v>
      </c>
      <c r="E14" s="13" t="s">
        <v>43</v>
      </c>
      <c r="F14" s="18" t="n">
        <v>21310</v>
      </c>
      <c r="G14" s="15" t="s">
        <v>21</v>
      </c>
    </row>
    <row r="15" customFormat="false" ht="15" hidden="false" customHeight="false" outlineLevel="0" collapsed="false">
      <c r="A15" s="19"/>
      <c r="B15" s="19"/>
      <c r="C15" s="19"/>
      <c r="D15" s="20"/>
      <c r="E15" s="21" t="s">
        <v>44</v>
      </c>
      <c r="F15" s="22" t="n">
        <f aca="false">SUM(F8:F14)</f>
        <v>21310</v>
      </c>
      <c r="G15" s="23"/>
    </row>
    <row r="16" customFormat="false" ht="15" hidden="false" customHeight="false" outlineLevel="0" collapsed="false">
      <c r="A16" s="19"/>
      <c r="B16" s="19"/>
      <c r="C16" s="19"/>
      <c r="D16" s="20"/>
      <c r="E16" s="21"/>
      <c r="F16" s="24"/>
      <c r="G16" s="24"/>
    </row>
    <row r="17" customFormat="false" ht="15" hidden="false" customHeight="false" outlineLevel="0" collapsed="false">
      <c r="A17" s="25" t="s">
        <v>45</v>
      </c>
      <c r="B17" s="25"/>
      <c r="C17" s="25"/>
      <c r="D17" s="25"/>
      <c r="E17" s="25"/>
      <c r="F17" s="25"/>
      <c r="G17" s="25"/>
    </row>
    <row r="18" customFormat="false" ht="42.75" hidden="false" customHeight="false" outlineLevel="0" collapsed="false">
      <c r="A18" s="12" t="n">
        <v>15</v>
      </c>
      <c r="B18" s="13" t="s">
        <v>46</v>
      </c>
      <c r="C18" s="13" t="s">
        <v>47</v>
      </c>
      <c r="D18" s="14" t="s">
        <v>37</v>
      </c>
      <c r="E18" s="13" t="s">
        <v>48</v>
      </c>
      <c r="F18" s="16" t="n">
        <v>16300</v>
      </c>
      <c r="G18" s="17" t="s">
        <v>49</v>
      </c>
    </row>
    <row r="19" customFormat="false" ht="57" hidden="false" customHeight="false" outlineLevel="0" collapsed="false">
      <c r="A19" s="12" t="n">
        <v>16</v>
      </c>
      <c r="B19" s="13" t="s">
        <v>50</v>
      </c>
      <c r="C19" s="13" t="s">
        <v>51</v>
      </c>
      <c r="D19" s="14" t="s">
        <v>37</v>
      </c>
      <c r="E19" s="13" t="s">
        <v>52</v>
      </c>
      <c r="F19" s="16" t="n">
        <v>17240</v>
      </c>
      <c r="G19" s="17" t="s">
        <v>49</v>
      </c>
    </row>
    <row r="20" customFormat="false" ht="42.75" hidden="false" customHeight="false" outlineLevel="0" collapsed="false">
      <c r="A20" s="12" t="n">
        <v>17</v>
      </c>
      <c r="B20" s="13" t="s">
        <v>22</v>
      </c>
      <c r="C20" s="13" t="s">
        <v>23</v>
      </c>
      <c r="D20" s="14" t="s">
        <v>13</v>
      </c>
      <c r="E20" s="13" t="s">
        <v>53</v>
      </c>
      <c r="F20" s="26" t="n">
        <v>30000</v>
      </c>
      <c r="G20" s="15" t="s">
        <v>54</v>
      </c>
    </row>
    <row r="21" customFormat="false" ht="71.25" hidden="false" customHeight="false" outlineLevel="0" collapsed="false">
      <c r="A21" s="12" t="n">
        <v>18</v>
      </c>
      <c r="B21" s="13" t="s">
        <v>55</v>
      </c>
      <c r="C21" s="13" t="s">
        <v>56</v>
      </c>
      <c r="D21" s="14" t="s">
        <v>13</v>
      </c>
      <c r="E21" s="13" t="s">
        <v>57</v>
      </c>
      <c r="F21" s="26" t="n">
        <v>26400</v>
      </c>
      <c r="G21" s="15" t="s">
        <v>58</v>
      </c>
    </row>
    <row r="22" customFormat="false" ht="15" hidden="false" customHeight="false" outlineLevel="0" collapsed="false">
      <c r="E22" s="27" t="s">
        <v>44</v>
      </c>
      <c r="F22" s="28" t="n">
        <f aca="false">SUM(F18:F21)</f>
        <v>89940</v>
      </c>
      <c r="G22" s="29"/>
    </row>
    <row r="24" customFormat="false" ht="12" hidden="false" customHeight="false" outlineLevel="0" collapsed="false">
      <c r="B24" s="1" t="s">
        <v>59</v>
      </c>
      <c r="E24" s="1" t="s">
        <v>60</v>
      </c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0"/>
    </row>
  </sheetData>
  <mergeCells count="6">
    <mergeCell ref="F1:H1"/>
    <mergeCell ref="A2:G2"/>
    <mergeCell ref="A4:G4"/>
    <mergeCell ref="A7:G7"/>
    <mergeCell ref="A17:G1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13T11:43:43Z</cp:lastPrinted>
  <dcterms:modified xsi:type="dcterms:W3CDTF">2016-06-29T12:36:37Z</dcterms:modified>
  <cp:revision>0</cp:revision>
  <dc:subject/>
  <dc:title/>
</cp:coreProperties>
</file>