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Załącznik
do zarządzenia Nr 596/2016/P
z dnia 29 lipca 2016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udział czołowych zespołów poznańskich w grach zespołowych w rozgrywkach ligowych
</t>
    </r>
    <r>
      <rPr>
        <b val="true"/>
        <sz val="10"/>
        <rFont val="Arial"/>
        <family val="2"/>
        <charset val="238"/>
      </rPr>
      <t xml:space="preserve">termin realizacji zadania 15.08.2016 - 30.06.2017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Międzyszkolny Uczniowski Klub Sportowy</t>
  </si>
  <si>
    <t xml:space="preserve">Udział drużyny seniorek koszykówki kobiet MUKS Poznań w rozgrywkach ekstraklasy w  sezonie  2016/2017</t>
  </si>
  <si>
    <t xml:space="preserve">stowarzyszenie</t>
  </si>
  <si>
    <r>
      <rPr>
        <b val="true"/>
        <sz val="10"/>
        <rFont val="Arial"/>
        <family val="2"/>
        <charset val="238"/>
      </rPr>
      <t xml:space="preserve">Organizacja Środowiskowa </t>
    </r>
    <r>
      <rPr>
        <sz val="10"/>
        <rFont val="Arial"/>
        <family val="2"/>
        <charset val="238"/>
      </rPr>
      <t xml:space="preserve">Akademickiego Związku Sportowego </t>
    </r>
  </si>
  <si>
    <t xml:space="preserve">Zespół koszykówki kobiet - Enea AZS Poznań</t>
  </si>
  <si>
    <r>
      <rPr>
        <sz val="10"/>
        <rFont val="Arial"/>
        <family val="2"/>
        <charset val="238"/>
      </rPr>
      <t xml:space="preserve">Fundacja </t>
    </r>
    <r>
      <rPr>
        <b val="true"/>
        <sz val="10"/>
        <rFont val="Arial"/>
        <family val="2"/>
        <charset val="238"/>
      </rPr>
      <t xml:space="preserve">PBG BASKET JUNIOR</t>
    </r>
  </si>
  <si>
    <t xml:space="preserve">Udział drużyny Biofarm Basket Poznań w rozgrywkach I ligi mężczyzn</t>
  </si>
  <si>
    <t xml:space="preserve">fundacja</t>
  </si>
  <si>
    <t xml:space="preserve">MKS Poznań</t>
  </si>
  <si>
    <t xml:space="preserve">Udział zespołu seniorów klubu MKS Poznań w I lidze mężczyzn</t>
  </si>
  <si>
    <r>
      <rPr>
        <sz val="10"/>
        <rFont val="Arial"/>
        <family val="2"/>
        <charset val="238"/>
      </rPr>
      <t xml:space="preserve">Wojskowy Klub Sportowy</t>
    </r>
    <r>
      <rPr>
        <b val="true"/>
        <sz val="10"/>
        <rFont val="Arial"/>
        <family val="2"/>
        <charset val="238"/>
      </rPr>
      <t xml:space="preserve"> "Grunwald"</t>
    </r>
  </si>
  <si>
    <t xml:space="preserve">Udział w rozgrywkach I ligi piłki ręcznej mężczyzn zespołu WKS Grunwald Poznań  w  sezonie 2016/2017</t>
  </si>
  <si>
    <r>
      <rPr>
        <b val="true"/>
        <sz val="10"/>
        <rFont val="Arial"/>
        <family val="2"/>
        <charset val="238"/>
      </rPr>
      <t xml:space="preserve">KS Waterpolo</t>
    </r>
    <r>
      <rPr>
        <sz val="10"/>
        <rFont val="Arial"/>
        <family val="2"/>
        <charset val="238"/>
      </rPr>
      <t xml:space="preserve"> Poznań</t>
    </r>
  </si>
  <si>
    <t xml:space="preserve">Udział czołowych zespołów poznańskich w grach zespołowych w rozgrywkach ligowych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"Posnania"</t>
    </r>
    <r>
      <rPr>
        <sz val="10"/>
        <rFont val="Arial"/>
        <family val="2"/>
        <charset val="238"/>
      </rPr>
      <t xml:space="preserve"> </t>
    </r>
  </si>
  <si>
    <t xml:space="preserve">Udział w Turniejach o Mistrzostwo Polski rugby 7 osobowego </t>
  </si>
  <si>
    <t xml:space="preserve">Udział drużyny Black Roses Posnania w rozgrywkach ligowych o Mistrzostwo Polski rugby 7-osobowego kobiet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AZS AWF</t>
    </r>
    <r>
      <rPr>
        <sz val="10"/>
        <rFont val="Arial"/>
        <family val="2"/>
        <charset val="238"/>
      </rPr>
      <t xml:space="preserve"> </t>
    </r>
  </si>
  <si>
    <t xml:space="preserve">Udział drużyny AZS AWF Poznań w hokeju na trawie w rozgrywkach o Mistrzostwo Polski Seniorów - I Liga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"Warta" </t>
    </r>
  </si>
  <si>
    <t xml:space="preserve">Udział w rozgrywkach II Ligi Mistrzostw Polski Seniorów w hokeju na trawie</t>
  </si>
  <si>
    <t xml:space="preserve">Udział w rozgrywkach I ligi hokeja na trawie mężczyzn zespołu WKS Grunwald Poznań  w  sezonie 2016/2017</t>
  </si>
  <si>
    <t xml:space="preserve">Zespół hokeja na trawie mężczyzn - AZS Politechnika Poznańska</t>
  </si>
  <si>
    <t xml:space="preserve">Zespół hokeja na trawie kobiet - AZS Politechnika Poznańska</t>
  </si>
  <si>
    <r>
      <rPr>
        <sz val="10"/>
        <rFont val="Arial"/>
        <family val="2"/>
        <charset val="238"/>
      </rPr>
      <t xml:space="preserve">Poznańskie Towarzystwo </t>
    </r>
    <r>
      <rPr>
        <b val="true"/>
        <sz val="10"/>
        <rFont val="Arial"/>
        <family val="2"/>
        <charset val="238"/>
      </rPr>
      <t xml:space="preserve">Hokejowe</t>
    </r>
  </si>
  <si>
    <t xml:space="preserve">Udział drużyny PTH "KOZICE" Poznań w rozgrywkach Polskiej Ligi Hokeja Kobiet</t>
  </si>
  <si>
    <r>
      <rPr>
        <sz val="10"/>
        <rFont val="Arial"/>
        <family val="2"/>
        <charset val="238"/>
      </rPr>
      <t xml:space="preserve">Towarzystwo Sportowe
</t>
    </r>
    <r>
      <rPr>
        <b val="true"/>
        <sz val="10"/>
        <rFont val="Arial"/>
        <family val="2"/>
        <charset val="238"/>
      </rPr>
      <t xml:space="preserve">"Polonia"</t>
    </r>
  </si>
  <si>
    <t xml:space="preserve">Suma:</t>
  </si>
  <si>
    <t xml:space="preserve">Poznań,  29 lipca 2016 r.</t>
  </si>
  <si>
    <t xml:space="preserve">Sporządziła: Marzena Warcho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51" hidden="false" customHeight="true" outlineLevel="0" collapsed="false">
      <c r="A6" s="11" t="n">
        <v>1</v>
      </c>
      <c r="B6" s="12" t="s">
        <v>12</v>
      </c>
      <c r="C6" s="13" t="n">
        <v>7781402888</v>
      </c>
      <c r="D6" s="14" t="s">
        <v>13</v>
      </c>
      <c r="E6" s="15" t="s">
        <v>14</v>
      </c>
      <c r="F6" s="16" t="n">
        <v>350000</v>
      </c>
      <c r="G6" s="17" t="n">
        <v>70000</v>
      </c>
      <c r="H6" s="17" t="n">
        <v>70000</v>
      </c>
      <c r="I6" s="18"/>
      <c r="J6" s="19"/>
    </row>
    <row r="7" customFormat="false" ht="48" hidden="false" customHeight="true" outlineLevel="0" collapsed="false">
      <c r="A7" s="11" t="n">
        <v>2</v>
      </c>
      <c r="B7" s="12" t="s">
        <v>15</v>
      </c>
      <c r="C7" s="13" t="n">
        <v>7780169527</v>
      </c>
      <c r="D7" s="14" t="s">
        <v>16</v>
      </c>
      <c r="E7" s="15" t="s">
        <v>14</v>
      </c>
      <c r="F7" s="16" t="n">
        <v>470000</v>
      </c>
      <c r="G7" s="17" t="n">
        <v>70000</v>
      </c>
      <c r="H7" s="17" t="n">
        <v>70000</v>
      </c>
      <c r="I7" s="18"/>
      <c r="J7" s="19"/>
    </row>
    <row r="8" customFormat="false" ht="42.75" hidden="false" customHeight="true" outlineLevel="0" collapsed="false">
      <c r="A8" s="11" t="n">
        <v>3</v>
      </c>
      <c r="B8" s="14" t="s">
        <v>17</v>
      </c>
      <c r="C8" s="13" t="n">
        <v>7773168366</v>
      </c>
      <c r="D8" s="14" t="s">
        <v>18</v>
      </c>
      <c r="E8" s="15" t="s">
        <v>19</v>
      </c>
      <c r="F8" s="16" t="n">
        <v>657922</v>
      </c>
      <c r="G8" s="17" t="n">
        <v>600000</v>
      </c>
      <c r="H8" s="17" t="n">
        <v>600000</v>
      </c>
      <c r="I8" s="18"/>
      <c r="J8" s="19"/>
    </row>
    <row r="9" customFormat="false" ht="39.75" hidden="false" customHeight="true" outlineLevel="0" collapsed="false">
      <c r="A9" s="11" t="n">
        <v>4</v>
      </c>
      <c r="B9" s="12" t="s">
        <v>20</v>
      </c>
      <c r="C9" s="13" t="n">
        <v>7792189688</v>
      </c>
      <c r="D9" s="14" t="s">
        <v>21</v>
      </c>
      <c r="E9" s="15" t="s">
        <v>14</v>
      </c>
      <c r="F9" s="16" t="n">
        <v>528000</v>
      </c>
      <c r="G9" s="17" t="n">
        <v>70000</v>
      </c>
      <c r="H9" s="17" t="n">
        <v>70000</v>
      </c>
      <c r="I9" s="18"/>
      <c r="J9" s="19"/>
    </row>
    <row r="10" customFormat="false" ht="48.75" hidden="false" customHeight="true" outlineLevel="0" collapsed="false">
      <c r="A10" s="11" t="n">
        <v>5</v>
      </c>
      <c r="B10" s="14" t="s">
        <v>22</v>
      </c>
      <c r="C10" s="13" t="n">
        <v>7770005178</v>
      </c>
      <c r="D10" s="14" t="s">
        <v>23</v>
      </c>
      <c r="E10" s="15" t="s">
        <v>14</v>
      </c>
      <c r="F10" s="16" t="n">
        <v>390000</v>
      </c>
      <c r="G10" s="17" t="n">
        <v>70000</v>
      </c>
      <c r="H10" s="17" t="n">
        <v>70000</v>
      </c>
      <c r="I10" s="18"/>
      <c r="J10" s="19"/>
    </row>
    <row r="11" customFormat="false" ht="48" hidden="false" customHeight="true" outlineLevel="0" collapsed="false">
      <c r="A11" s="11" t="n">
        <v>6</v>
      </c>
      <c r="B11" s="20" t="s">
        <v>24</v>
      </c>
      <c r="C11" s="21" t="n">
        <v>7831677803</v>
      </c>
      <c r="D11" s="22" t="s">
        <v>25</v>
      </c>
      <c r="E11" s="15" t="s">
        <v>14</v>
      </c>
      <c r="F11" s="23" t="n">
        <v>210000</v>
      </c>
      <c r="G11" s="17" t="n">
        <v>132000</v>
      </c>
      <c r="H11" s="17" t="n">
        <v>132000</v>
      </c>
      <c r="I11" s="18"/>
      <c r="J11" s="19"/>
    </row>
    <row r="12" customFormat="false" ht="48" hidden="false" customHeight="true" outlineLevel="0" collapsed="false">
      <c r="A12" s="11" t="n">
        <v>7</v>
      </c>
      <c r="B12" s="14" t="s">
        <v>26</v>
      </c>
      <c r="C12" s="13" t="n">
        <v>7770003417</v>
      </c>
      <c r="D12" s="14" t="s">
        <v>27</v>
      </c>
      <c r="E12" s="15" t="s">
        <v>14</v>
      </c>
      <c r="F12" s="16" t="n">
        <v>86150</v>
      </c>
      <c r="G12" s="17" t="n">
        <v>40000</v>
      </c>
      <c r="H12" s="17" t="n">
        <v>40000</v>
      </c>
      <c r="I12" s="18"/>
      <c r="J12" s="19"/>
    </row>
    <row r="13" customFormat="false" ht="48" hidden="false" customHeight="true" outlineLevel="0" collapsed="false">
      <c r="A13" s="11" t="n">
        <v>8</v>
      </c>
      <c r="B13" s="14" t="s">
        <v>26</v>
      </c>
      <c r="C13" s="13" t="n">
        <v>7770003417</v>
      </c>
      <c r="D13" s="14" t="s">
        <v>28</v>
      </c>
      <c r="E13" s="15" t="s">
        <v>14</v>
      </c>
      <c r="F13" s="16" t="n">
        <v>46000</v>
      </c>
      <c r="G13" s="24" t="n">
        <v>25000</v>
      </c>
      <c r="H13" s="24" t="n">
        <v>25000</v>
      </c>
      <c r="I13" s="18"/>
      <c r="J13" s="19"/>
    </row>
    <row r="14" customFormat="false" ht="57.75" hidden="false" customHeight="true" outlineLevel="0" collapsed="false">
      <c r="A14" s="11" t="n">
        <v>9</v>
      </c>
      <c r="B14" s="14" t="s">
        <v>29</v>
      </c>
      <c r="C14" s="13" t="n">
        <v>7821422651</v>
      </c>
      <c r="D14" s="14" t="s">
        <v>30</v>
      </c>
      <c r="E14" s="15" t="s">
        <v>14</v>
      </c>
      <c r="F14" s="16" t="n">
        <v>56000</v>
      </c>
      <c r="G14" s="24" t="n">
        <v>40000</v>
      </c>
      <c r="H14" s="24" t="n">
        <v>40000</v>
      </c>
      <c r="I14" s="18"/>
      <c r="J14" s="19"/>
    </row>
    <row r="15" customFormat="false" ht="48" hidden="false" customHeight="true" outlineLevel="0" collapsed="false">
      <c r="A15" s="11" t="n">
        <v>10</v>
      </c>
      <c r="B15" s="14" t="s">
        <v>31</v>
      </c>
      <c r="C15" s="13" t="n">
        <v>7831032124</v>
      </c>
      <c r="D15" s="14" t="s">
        <v>32</v>
      </c>
      <c r="E15" s="15" t="s">
        <v>14</v>
      </c>
      <c r="F15" s="16" t="n">
        <v>28000</v>
      </c>
      <c r="G15" s="17" t="n">
        <v>28000</v>
      </c>
      <c r="H15" s="17" t="n">
        <v>28000</v>
      </c>
      <c r="I15" s="18"/>
      <c r="J15" s="19"/>
    </row>
    <row r="16" customFormat="false" ht="58.5" hidden="false" customHeight="true" outlineLevel="0" collapsed="false">
      <c r="A16" s="11" t="n">
        <v>11</v>
      </c>
      <c r="B16" s="14" t="s">
        <v>22</v>
      </c>
      <c r="C16" s="13" t="n">
        <v>7770005178</v>
      </c>
      <c r="D16" s="14" t="s">
        <v>33</v>
      </c>
      <c r="E16" s="15" t="s">
        <v>14</v>
      </c>
      <c r="F16" s="16" t="n">
        <v>81400</v>
      </c>
      <c r="G16" s="17" t="n">
        <v>45000</v>
      </c>
      <c r="H16" s="17" t="n">
        <v>45000</v>
      </c>
      <c r="I16" s="18"/>
      <c r="J16" s="19"/>
    </row>
    <row r="17" customFormat="false" ht="58.5" hidden="false" customHeight="true" outlineLevel="0" collapsed="false">
      <c r="A17" s="11" t="n">
        <v>12</v>
      </c>
      <c r="B17" s="12" t="s">
        <v>15</v>
      </c>
      <c r="C17" s="13" t="n">
        <v>7780169527</v>
      </c>
      <c r="D17" s="14" t="s">
        <v>34</v>
      </c>
      <c r="E17" s="15" t="s">
        <v>14</v>
      </c>
      <c r="F17" s="16" t="n">
        <v>44000</v>
      </c>
      <c r="G17" s="17" t="n">
        <v>30000</v>
      </c>
      <c r="H17" s="17" t="n">
        <v>30000</v>
      </c>
      <c r="I17" s="18"/>
      <c r="J17" s="19"/>
    </row>
    <row r="18" customFormat="false" ht="58.5" hidden="false" customHeight="true" outlineLevel="0" collapsed="false">
      <c r="A18" s="25" t="n">
        <v>13</v>
      </c>
      <c r="B18" s="12" t="s">
        <v>15</v>
      </c>
      <c r="C18" s="13" t="n">
        <v>7780169527</v>
      </c>
      <c r="D18" s="14" t="s">
        <v>35</v>
      </c>
      <c r="E18" s="15" t="s">
        <v>14</v>
      </c>
      <c r="F18" s="16" t="n">
        <v>34000</v>
      </c>
      <c r="G18" s="17" t="n">
        <v>25000</v>
      </c>
      <c r="H18" s="17" t="n">
        <v>25000</v>
      </c>
      <c r="I18" s="18"/>
      <c r="J18" s="19"/>
    </row>
    <row r="19" customFormat="false" ht="58.5" hidden="false" customHeight="true" outlineLevel="0" collapsed="false">
      <c r="A19" s="25" t="n">
        <v>14</v>
      </c>
      <c r="B19" s="14" t="s">
        <v>36</v>
      </c>
      <c r="C19" s="13" t="n">
        <v>7831610578</v>
      </c>
      <c r="D19" s="14" t="s">
        <v>37</v>
      </c>
      <c r="E19" s="15" t="s">
        <v>14</v>
      </c>
      <c r="F19" s="16" t="n">
        <v>33400</v>
      </c>
      <c r="G19" s="17" t="n">
        <v>20000</v>
      </c>
      <c r="H19" s="17" t="n">
        <v>20000</v>
      </c>
      <c r="I19" s="18"/>
      <c r="J19" s="19"/>
    </row>
    <row r="20" customFormat="false" ht="40.5" hidden="false" customHeight="true" outlineLevel="0" collapsed="false">
      <c r="A20" s="26" t="n">
        <v>15</v>
      </c>
      <c r="B20" s="14" t="s">
        <v>38</v>
      </c>
      <c r="C20" s="13" t="n">
        <v>7831610578</v>
      </c>
      <c r="D20" s="14" t="s">
        <v>25</v>
      </c>
      <c r="E20" s="15" t="s">
        <v>14</v>
      </c>
      <c r="F20" s="16" t="n">
        <v>19000</v>
      </c>
      <c r="G20" s="27" t="n">
        <v>15000</v>
      </c>
      <c r="H20" s="27" t="n">
        <v>15000</v>
      </c>
      <c r="I20" s="18"/>
      <c r="J20" s="19"/>
    </row>
    <row r="21" customFormat="false" ht="20.25" hidden="false" customHeight="true" outlineLevel="0" collapsed="false">
      <c r="A21" s="28" t="s">
        <v>39</v>
      </c>
      <c r="B21" s="28"/>
      <c r="C21" s="28"/>
      <c r="D21" s="28"/>
      <c r="E21" s="28"/>
      <c r="F21" s="29" t="n">
        <f aca="false">SUM(F6:F20)</f>
        <v>3033872</v>
      </c>
      <c r="G21" s="29" t="n">
        <f aca="false">SUM(G6:G20)</f>
        <v>1280000</v>
      </c>
      <c r="H21" s="29" t="n">
        <f aca="false">SUM(H6:H20)</f>
        <v>1280000</v>
      </c>
      <c r="I21" s="30"/>
    </row>
    <row r="22" s="33" customFormat="true" ht="2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18"/>
    </row>
    <row r="24" customFormat="false" ht="12.75" hidden="false" customHeight="true" outlineLevel="0" collapsed="false">
      <c r="A24" s="35"/>
      <c r="B24" s="36" t="s">
        <v>40</v>
      </c>
      <c r="C24" s="36"/>
      <c r="D24" s="37"/>
      <c r="E24" s="36" t="s">
        <v>41</v>
      </c>
      <c r="F24" s="36"/>
      <c r="G24" s="36"/>
      <c r="H24" s="36"/>
      <c r="I24" s="36"/>
    </row>
    <row r="25" customFormat="false" ht="12.75" hidden="false" customHeight="false" outlineLevel="0" collapsed="false">
      <c r="A25" s="35"/>
      <c r="B25" s="35"/>
      <c r="C25" s="35"/>
      <c r="D25" s="37"/>
      <c r="E25" s="35"/>
      <c r="F25" s="35"/>
      <c r="G25" s="35"/>
      <c r="H25" s="35"/>
      <c r="I25" s="35"/>
    </row>
    <row r="26" customFormat="false" ht="12.75" hidden="false" customHeight="false" outlineLevel="0" collapsed="false">
      <c r="A26" s="35"/>
      <c r="B26" s="37"/>
      <c r="C26" s="35"/>
      <c r="D26" s="37"/>
      <c r="E26" s="37"/>
      <c r="F26" s="37"/>
      <c r="G26" s="37"/>
      <c r="H26" s="37"/>
      <c r="I26" s="18"/>
    </row>
    <row r="27" customFormat="false" ht="12.75" hidden="false" customHeight="true" outlineLevel="0" collapsed="false">
      <c r="A27" s="35"/>
      <c r="B27" s="37"/>
      <c r="C27" s="35"/>
      <c r="D27" s="37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18"/>
    </row>
  </sheetData>
  <mergeCells count="8">
    <mergeCell ref="F1:H1"/>
    <mergeCell ref="A2:H2"/>
    <mergeCell ref="A3:H3"/>
    <mergeCell ref="A4:H4"/>
    <mergeCell ref="A21:E21"/>
    <mergeCell ref="B24:C24"/>
    <mergeCell ref="E24:I24"/>
    <mergeCell ref="E27:I27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1-12T10:21:24Z</cp:lastPrinted>
  <dcterms:modified xsi:type="dcterms:W3CDTF">2016-08-01T08:33:56Z</dcterms:modified>
  <cp:revision>0</cp:revision>
  <dc:subject/>
  <dc:title/>
</cp:coreProperties>
</file>