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Załącznik nr 1 do zarządzenia Prezydenta Miasta Poznania 
Nr 641/2016/P z dnia 25.08.2016r. </t>
  </si>
  <si>
    <t xml:space="preserve">Informacja o ofertach, którym przyznano dotację z budżetu Miasta Poznania</t>
  </si>
  <si>
    <t xml:space="preserve">Nazwa obszaru: Działalność wspomagająca rozwój wspólnot i społeczności lokalnych</t>
  </si>
  <si>
    <t xml:space="preserve">Nazwa zadania publicznego: Tworzenie i wspieranie Centrów Inicjatyw Lokalnych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Fundacja "ReStart"
Prd-IX.524.6.2016</t>
  </si>
  <si>
    <t xml:space="preserve">Fundacja</t>
  </si>
  <si>
    <t xml:space="preserve">Centrum Inicjatyw Lokalnych Kobylepole</t>
  </si>
  <si>
    <t xml:space="preserve">Fundacja Inspirator
Stowarzyszenie Wędrowni Architekci
Prd-IX.524.17.2016</t>
  </si>
  <si>
    <t xml:space="preserve">7773251788
7781453012</t>
  </si>
  <si>
    <t xml:space="preserve">Fundacja
Stowarzyszenie</t>
  </si>
  <si>
    <t xml:space="preserve">Dębieckie Centrum Inicjatyw Lokalnych „KUNIEC DYMBIEC”</t>
  </si>
  <si>
    <t xml:space="preserve">Fundacja Aktywności Lokalnej 
Prd-IX.524.15.2016</t>
  </si>
  <si>
    <t xml:space="preserve">Centrum Inicjatyw Lokalnych Fundacji Aktywności Lokalnej</t>
  </si>
  <si>
    <t xml:space="preserve">ASTER – Aktywne Stowarzyszenie Edukacyjno-Rehabilitacyjne
Prd-IX.524.16.2016</t>
  </si>
  <si>
    <t xml:space="preserve">Stowarzyszenie</t>
  </si>
  <si>
    <t xml:space="preserve">Centrum Inicjatyw Lokalnych Osiedla Kiekrz</t>
  </si>
  <si>
    <t xml:space="preserve">Stowarzyszenie Akademia Myśli
Prd-IX.524.13.2016</t>
  </si>
  <si>
    <t xml:space="preserve">Centrum Inicjatyw Lokalnych Grunwald Północ</t>
  </si>
  <si>
    <t xml:space="preserve">Fundacja Centrum Rozwoju Kultury i Edukacji
Prd-IX.524.9.2016</t>
  </si>
  <si>
    <t xml:space="preserve">Centrum Inicjatyw Lokalnych na Chartowie</t>
  </si>
  <si>
    <t xml:space="preserve">Stowarzyszenie Pedagogów Społecznych RIPOSTA
Prd-IX.524.7.2016</t>
  </si>
  <si>
    <t xml:space="preserve">Centrum Inicjatyw Lokalnych: Młodzieżowy Klub Filmowy (CIL:MKF)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sz val="9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9"/>
      <name val="Arial CE"/>
      <family val="0"/>
      <charset val="238"/>
    </font>
    <font>
      <sz val="8.5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3.14"/>
    <col collapsed="false" customWidth="true" hidden="false" outlineLevel="0" max="3" min="3" style="2" width="12.7"/>
    <col collapsed="false" customWidth="true" hidden="false" outlineLevel="0" max="4" min="4" style="1" width="15.28"/>
    <col collapsed="false" customWidth="true" hidden="false" outlineLevel="0" max="5" min="5" style="1" width="26.13"/>
    <col collapsed="false" customWidth="true" hidden="false" outlineLevel="0" max="6" min="6" style="3" width="11.99"/>
    <col collapsed="false" customWidth="true" hidden="false" outlineLevel="0" max="7" min="7" style="3" width="12.7"/>
    <col collapsed="false" customWidth="true" hidden="false" outlineLevel="0" max="8" min="8" style="3" width="9.99"/>
    <col collapsed="false" customWidth="false" hidden="false" outlineLevel="0" max="257" min="9" style="1" width="9.14"/>
  </cols>
  <sheetData>
    <row r="1" customFormat="false" ht="44.25" hidden="false" customHeight="true" outlineLevel="0" collapsed="false">
      <c r="G1" s="4" t="s">
        <v>0</v>
      </c>
      <c r="H1" s="4"/>
      <c r="I1" s="4"/>
      <c r="J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7" s="10" customFormat="true" ht="36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  <c r="H7" s="9" t="s">
        <v>11</v>
      </c>
    </row>
    <row r="8" customFormat="false" ht="54.75" hidden="false" customHeight="true" outlineLevel="0" collapsed="false">
      <c r="A8" s="11" t="n">
        <v>1</v>
      </c>
      <c r="B8" s="12" t="s">
        <v>12</v>
      </c>
      <c r="C8" s="13" t="n">
        <v>7822561573</v>
      </c>
      <c r="D8" s="13" t="s">
        <v>13</v>
      </c>
      <c r="E8" s="12" t="s">
        <v>14</v>
      </c>
      <c r="F8" s="14" t="n">
        <v>39525</v>
      </c>
      <c r="G8" s="14" t="n">
        <v>39525</v>
      </c>
      <c r="H8" s="14" t="n">
        <v>39525</v>
      </c>
    </row>
    <row r="9" customFormat="false" ht="54.75" hidden="false" customHeight="true" outlineLevel="0" collapsed="false">
      <c r="A9" s="11" t="n">
        <v>2</v>
      </c>
      <c r="B9" s="15" t="s">
        <v>15</v>
      </c>
      <c r="C9" s="15" t="s">
        <v>16</v>
      </c>
      <c r="D9" s="15" t="s">
        <v>17</v>
      </c>
      <c r="E9" s="16" t="s">
        <v>18</v>
      </c>
      <c r="F9" s="14" t="n">
        <v>49995</v>
      </c>
      <c r="G9" s="14" t="n">
        <v>36752</v>
      </c>
      <c r="H9" s="14" t="n">
        <v>36752</v>
      </c>
    </row>
    <row r="10" customFormat="false" ht="48" hidden="false" customHeight="true" outlineLevel="0" collapsed="false">
      <c r="A10" s="11" t="n">
        <v>3</v>
      </c>
      <c r="B10" s="15" t="s">
        <v>19</v>
      </c>
      <c r="C10" s="15" t="n">
        <v>7773036630</v>
      </c>
      <c r="D10" s="15" t="s">
        <v>13</v>
      </c>
      <c r="E10" s="16" t="s">
        <v>20</v>
      </c>
      <c r="F10" s="14" t="n">
        <v>49998</v>
      </c>
      <c r="G10" s="14" t="n">
        <v>35000</v>
      </c>
      <c r="H10" s="14" t="n">
        <v>35000</v>
      </c>
    </row>
    <row r="11" customFormat="false" ht="49.5" hidden="false" customHeight="true" outlineLevel="0" collapsed="false">
      <c r="A11" s="11" t="n">
        <v>4</v>
      </c>
      <c r="B11" s="15" t="s">
        <v>21</v>
      </c>
      <c r="C11" s="15" t="n">
        <v>7811883095</v>
      </c>
      <c r="D11" s="15" t="s">
        <v>22</v>
      </c>
      <c r="E11" s="16" t="s">
        <v>23</v>
      </c>
      <c r="F11" s="14" t="n">
        <v>50000</v>
      </c>
      <c r="G11" s="14" t="n">
        <v>25000</v>
      </c>
      <c r="H11" s="14" t="n">
        <v>25000</v>
      </c>
    </row>
    <row r="12" customFormat="false" ht="50.25" hidden="false" customHeight="true" outlineLevel="0" collapsed="false">
      <c r="A12" s="11" t="n">
        <v>5</v>
      </c>
      <c r="B12" s="15" t="s">
        <v>24</v>
      </c>
      <c r="C12" s="15" t="n">
        <v>78118911</v>
      </c>
      <c r="D12" s="15" t="s">
        <v>22</v>
      </c>
      <c r="E12" s="16" t="s">
        <v>25</v>
      </c>
      <c r="F12" s="14" t="n">
        <v>48388</v>
      </c>
      <c r="G12" s="14" t="n">
        <v>24000</v>
      </c>
      <c r="H12" s="14" t="n">
        <v>24000</v>
      </c>
    </row>
    <row r="13" customFormat="false" ht="48.75" hidden="false" customHeight="true" outlineLevel="0" collapsed="false">
      <c r="A13" s="11" t="n">
        <v>6</v>
      </c>
      <c r="B13" s="15" t="s">
        <v>26</v>
      </c>
      <c r="C13" s="15" t="n">
        <v>822563023</v>
      </c>
      <c r="D13" s="15" t="s">
        <v>13</v>
      </c>
      <c r="E13" s="16" t="s">
        <v>27</v>
      </c>
      <c r="F13" s="14" t="n">
        <v>20173</v>
      </c>
      <c r="G13" s="14" t="n">
        <v>20173</v>
      </c>
      <c r="H13" s="14" t="n">
        <v>20173</v>
      </c>
    </row>
    <row r="14" customFormat="false" ht="54" hidden="false" customHeight="true" outlineLevel="0" collapsed="false">
      <c r="A14" s="11" t="n">
        <v>7</v>
      </c>
      <c r="B14" s="15" t="s">
        <v>28</v>
      </c>
      <c r="C14" s="15" t="n">
        <v>7822567297</v>
      </c>
      <c r="D14" s="15" t="s">
        <v>22</v>
      </c>
      <c r="E14" s="16" t="s">
        <v>29</v>
      </c>
      <c r="F14" s="14" t="n">
        <v>39100</v>
      </c>
      <c r="G14" s="14" t="n">
        <v>21000</v>
      </c>
      <c r="H14" s="14" t="n">
        <v>21000</v>
      </c>
    </row>
    <row r="15" customFormat="false" ht="12.75" hidden="false" customHeight="false" outlineLevel="0" collapsed="false">
      <c r="B15" s="17" t="s">
        <v>30</v>
      </c>
      <c r="C15" s="15"/>
      <c r="D15" s="15"/>
      <c r="E15" s="16"/>
      <c r="F15" s="18" t="n">
        <f aca="false">SUM(F8:F14)</f>
        <v>297179</v>
      </c>
      <c r="G15" s="18" t="n">
        <f aca="false">SUM(G8:G14)</f>
        <v>201450</v>
      </c>
      <c r="H15" s="18" t="n">
        <f aca="false">SUM(H8:H14)</f>
        <v>201450</v>
      </c>
    </row>
    <row r="21" customFormat="false" ht="12" hidden="false" customHeight="false" outlineLevel="0" collapsed="false">
      <c r="C21" s="1"/>
      <c r="F21" s="1"/>
      <c r="G21" s="1"/>
      <c r="H21" s="1"/>
    </row>
    <row r="22" customFormat="false" ht="38.25" hidden="false" customHeight="true" outlineLevel="0" collapsed="false">
      <c r="C22" s="1"/>
      <c r="F22" s="1"/>
      <c r="G22" s="1"/>
      <c r="H22" s="1"/>
    </row>
    <row r="23" customFormat="false" ht="12.75" hidden="false" customHeight="true" outlineLevel="0" collapsed="false">
      <c r="C23" s="1"/>
      <c r="F23" s="1"/>
      <c r="G23" s="1"/>
      <c r="H23" s="1"/>
    </row>
    <row r="24" customFormat="false" ht="12" hidden="false" customHeight="false" outlineLevel="0" collapsed="false">
      <c r="C24" s="1"/>
      <c r="F24" s="1"/>
      <c r="G24" s="1"/>
      <c r="H24" s="1"/>
    </row>
    <row r="25" customFormat="false" ht="12" hidden="false" customHeight="false" outlineLevel="0" collapsed="false">
      <c r="C25" s="1"/>
      <c r="F25" s="1"/>
      <c r="G25" s="1"/>
      <c r="H25" s="1"/>
    </row>
    <row r="26" customFormat="false" ht="12" hidden="false" customHeight="false" outlineLevel="0" collapsed="false">
      <c r="C26" s="1"/>
      <c r="F26" s="1"/>
      <c r="G26" s="1"/>
      <c r="H26" s="1"/>
    </row>
  </sheetData>
  <mergeCells count="4">
    <mergeCell ref="G1:J1"/>
    <mergeCell ref="A2:H2"/>
    <mergeCell ref="A4:H4"/>
    <mergeCell ref="A5:H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6-08-19T12:45:34Z</cp:lastPrinted>
  <dcterms:modified xsi:type="dcterms:W3CDTF">2016-08-25T12:40:03Z</dcterms:modified>
  <cp:revision>0</cp:revision>
  <dc:subject/>
  <dc:title/>
</cp:coreProperties>
</file>