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</sheets>
  <definedNames>
    <definedName function="false" hidden="false" localSheetId="0" name="_xlnm.Print_Area" vbProcedure="false">'zał. nr 1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
do zarządzenia 
Prezydenta Miasta Poznania
Nr  646/2016/P                                                        
z dnia 29.08.2016r.                                  </t>
  </si>
  <si>
    <t xml:space="preserve">Informacja o ofertach, którym przyznano dotację z budżetu Miasta Poznania</t>
  </si>
  <si>
    <t xml:space="preserve">Nazwa obszaru: Działalność na rzecz osób niepełnosprawnych</t>
  </si>
  <si>
    <t xml:space="preserve">Nazwa zadania publicznego: Koordynowanie działań na rzecz osób niepełnosprawnych, w tym: Poznań - miasto przyjazne dla niewidom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Stowarzyszenie na Rzecz Rehabilitacji Niewidomych i Słabowidzących
os. Kosmonautów 11
061-643 Poznań
ZSS-VII.524.1.2016
786/2016</t>
  </si>
  <si>
    <t xml:space="preserve">972 09 99 640</t>
  </si>
  <si>
    <t xml:space="preserve">Stowarzyszenie</t>
  </si>
  <si>
    <t xml:space="preserve">Bezpieczna droga dla niewidomych z przystanków MPK do Biura Okręgu Wielkopolskiego Polskiego Związku Niewidomych oraz zwiększenie dostępności i samodzielności niewidomych, zwiedzających ekspozycje w Muzeum Archeologicznym w Poznaniu</t>
  </si>
  <si>
    <t xml:space="preserve">suma</t>
  </si>
  <si>
    <t xml:space="preserve">Poznań, 22 sierpnia 2016 roku</t>
  </si>
  <si>
    <t xml:space="preserve">Sporządziła: Danuta Michal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29.99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99"/>
  </cols>
  <sheetData>
    <row r="1" s="3" customFormat="true" ht="66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3" customFormat="true" ht="36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s="3" customFormat="true" ht="127.5" hidden="false" customHeight="true" outlineLevel="0" collapsed="false">
      <c r="A6" s="8" t="n">
        <v>1</v>
      </c>
      <c r="B6" s="9" t="s">
        <v>12</v>
      </c>
      <c r="C6" s="10" t="s">
        <v>13</v>
      </c>
      <c r="D6" s="8" t="s">
        <v>14</v>
      </c>
      <c r="E6" s="9" t="s">
        <v>15</v>
      </c>
      <c r="F6" s="11" t="n">
        <v>115176</v>
      </c>
      <c r="G6" s="11" t="n">
        <v>115176</v>
      </c>
      <c r="H6" s="12" t="n">
        <v>115176</v>
      </c>
    </row>
    <row r="7" s="3" customFormat="true" ht="21.75" hidden="false" customHeight="true" outlineLevel="0" collapsed="false">
      <c r="A7" s="13"/>
      <c r="B7" s="13"/>
      <c r="C7" s="13"/>
      <c r="D7" s="13"/>
      <c r="E7" s="14" t="s">
        <v>16</v>
      </c>
      <c r="F7" s="15" t="n">
        <f aca="false">SUM(F6:F6)</f>
        <v>115176</v>
      </c>
      <c r="G7" s="15" t="n">
        <f aca="false">SUM(G6:G6)</f>
        <v>115176</v>
      </c>
      <c r="H7" s="16" t="n">
        <f aca="false">SUM(H6:H6)</f>
        <v>115176</v>
      </c>
    </row>
    <row r="8" s="3" customFormat="true" ht="12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s="3" customFormat="true" ht="12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7"/>
      <c r="B10" s="18" t="s">
        <v>17</v>
      </c>
      <c r="C10" s="18"/>
      <c r="D10" s="19"/>
      <c r="E10" s="18" t="s">
        <v>18</v>
      </c>
      <c r="F10" s="20"/>
      <c r="G10" s="21"/>
      <c r="H10" s="21"/>
    </row>
  </sheetData>
  <mergeCells count="4">
    <mergeCell ref="F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7:03:49Z</dcterms:created>
  <dc:creator>Danuta Maria</dc:creator>
  <dc:description/>
  <dc:language>en-US</dc:language>
  <cp:lastModifiedBy>ewaani</cp:lastModifiedBy>
  <cp:lastPrinted>2016-08-22T11:28:07Z</cp:lastPrinted>
  <dcterms:modified xsi:type="dcterms:W3CDTF">2016-08-29T12:42:01Z</dcterms:modified>
  <cp:revision>0</cp:revision>
  <dc:subject/>
  <dc:title/>
</cp:coreProperties>
</file>