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do zarządzenia Nr 680/2016/P</t>
  </si>
  <si>
    <t xml:space="preserve">PREZYDENTA MIASTA POZNANIA</t>
  </si>
  <si>
    <t xml:space="preserve">z dnia 16.09.2016 r.</t>
  </si>
  <si>
    <t xml:space="preserve">W Y K A Z  nr CDLV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od 1 do 5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4
o pow. 43,70 m²
ul. Młyńska 7
obr. Poznań
ark. 12
dz. 22/3, 23/3
o pow. 458 m²
KW PO1P/00069210/0</t>
  </si>
  <si>
    <t xml:space="preserve">budownictwo mieszkaniowe</t>
  </si>
  <si>
    <t xml:space="preserve">inst. wod - kan
inst. elektr.
inst. gazowa
inst. c.o.</t>
  </si>
  <si>
    <t xml:space="preserve">217/10000</t>
  </si>
  <si>
    <t xml:space="preserve">koszty notarialne i sądowe</t>
  </si>
  <si>
    <t xml:space="preserve">2.</t>
  </si>
  <si>
    <t xml:space="preserve">lokal nr 26
o pow. 70,10 m²
ul. Młyńska 7
obr. Poznań
ark. 12
dz. 22/3, 23/3
o pow. 458 m²
KW PO1P/00069210/0</t>
  </si>
  <si>
    <t xml:space="preserve">348/10000</t>
  </si>
  <si>
    <t xml:space="preserve">3.</t>
  </si>
  <si>
    <t xml:space="preserve">lokal nr 25
o pow. 46,30 m²
ul. Młyńska 7
obr. Poznań
ark. 12
dz. 22/3, 23/3
o pow. 458 m²
KW PO1P/00069210/0</t>
  </si>
  <si>
    <t xml:space="preserve">230/10000</t>
  </si>
  <si>
    <t xml:space="preserve">4.</t>
  </si>
  <si>
    <t xml:space="preserve">lokal nr 32
o pow. 41,90 m²
ul. Młyńska 7
obr. Poznań
ark. 12
dz. 22/3, 23/3
o pow. 458 m²
KW PO1P/00069210/0</t>
  </si>
  <si>
    <t xml:space="preserve">208/10000</t>
  </si>
  <si>
    <t xml:space="preserve">5.</t>
  </si>
  <si>
    <t xml:space="preserve">lokal nr 15
o pow. 54,60 m²
ul. Zbożowa 4
obr. Winiary
ark. 33
dz. 36/2, 37/1, 38/1
o pow. 1.154 m²
KW PO1P/00072359/0</t>
  </si>
  <si>
    <t xml:space="preserve">21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Proxy 3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3"/>
      <c r="L2" s="4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4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5"/>
      <c r="F6" s="5"/>
      <c r="G6" s="5"/>
      <c r="H6" s="6" t="s">
        <v>3</v>
      </c>
      <c r="I6" s="7"/>
      <c r="J6" s="5"/>
      <c r="K6" s="5"/>
      <c r="L6" s="2"/>
      <c r="M6" s="2"/>
      <c r="N6" s="2"/>
    </row>
    <row r="7" s="1" customFormat="true" ht="22.5" hidden="false" customHeight="true" outlineLevel="0" collapsed="false">
      <c r="D7" s="2"/>
      <c r="E7" s="5"/>
      <c r="F7" s="5"/>
      <c r="G7" s="5"/>
      <c r="H7" s="6" t="s">
        <v>4</v>
      </c>
      <c r="I7" s="8"/>
      <c r="J7" s="5"/>
      <c r="K7" s="5"/>
      <c r="L7" s="2"/>
      <c r="M7" s="2"/>
      <c r="N7" s="2"/>
    </row>
    <row r="8" s="1" customFormat="true" ht="22.5" hidden="false" customHeight="true" outlineLevel="0" collapsed="false">
      <c r="D8" s="2"/>
      <c r="E8" s="5"/>
      <c r="F8" s="5"/>
      <c r="G8" s="5"/>
      <c r="H8" s="6" t="s">
        <v>5</v>
      </c>
      <c r="I8" s="5"/>
      <c r="J8" s="5"/>
      <c r="K8" s="5"/>
      <c r="L8" s="2"/>
      <c r="M8" s="2"/>
      <c r="N8" s="2"/>
    </row>
    <row r="9" s="1" customFormat="true" ht="22.5" hidden="false" customHeight="true" outlineLevel="0" collapsed="false">
      <c r="D9" s="2"/>
      <c r="E9" s="5"/>
      <c r="F9" s="5"/>
      <c r="G9" s="5"/>
      <c r="H9" s="6" t="s">
        <v>6</v>
      </c>
      <c r="I9" s="5"/>
      <c r="J9" s="5"/>
      <c r="K9" s="5"/>
      <c r="L9" s="2"/>
      <c r="M9" s="2"/>
      <c r="N9" s="2"/>
    </row>
    <row r="10" s="1" customFormat="true" ht="33" hidden="false" customHeight="true" outlineLevel="0" collapsed="false"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</row>
    <row r="11" s="1" customFormat="true" ht="123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1" t="s">
        <v>12</v>
      </c>
      <c r="G11" s="12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2"/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7"/>
      <c r="F12" s="17"/>
      <c r="G12" s="18"/>
      <c r="H12" s="16" t="n">
        <v>5</v>
      </c>
      <c r="I12" s="16" t="n">
        <v>6</v>
      </c>
      <c r="J12" s="16" t="n">
        <v>7</v>
      </c>
      <c r="K12" s="16" t="n">
        <v>8</v>
      </c>
      <c r="L12" s="19" t="n">
        <v>9</v>
      </c>
      <c r="M12" s="2"/>
      <c r="N12" s="2"/>
    </row>
    <row r="13" s="1" customFormat="true" ht="124.5" hidden="false" customHeight="true" outlineLevel="0" collapsed="false">
      <c r="A13" s="20" t="s">
        <v>19</v>
      </c>
      <c r="B13" s="21" t="s">
        <v>20</v>
      </c>
      <c r="C13" s="22" t="s">
        <v>21</v>
      </c>
      <c r="D13" s="22" t="s">
        <v>22</v>
      </c>
      <c r="E13" s="23" t="n">
        <v>189905</v>
      </c>
      <c r="F13" s="23" t="n">
        <v>29271</v>
      </c>
      <c r="G13" s="24" t="n">
        <f aca="false">0.23*F13</f>
        <v>6732.33</v>
      </c>
      <c r="H13" s="25" t="n">
        <f aca="false">SUM(E13:G13)</f>
        <v>225908.33</v>
      </c>
      <c r="I13" s="26" t="n">
        <f aca="false">+SUM(F13,G13)*0.15</f>
        <v>5400.4995</v>
      </c>
      <c r="J13" s="26" t="n">
        <f aca="false">SUM(F13:G13)*0.01</f>
        <v>360.0333</v>
      </c>
      <c r="K13" s="27" t="s">
        <v>23</v>
      </c>
      <c r="L13" s="28" t="s">
        <v>24</v>
      </c>
      <c r="M13" s="2"/>
      <c r="N13" s="2"/>
    </row>
    <row r="14" customFormat="false" ht="125.25" hidden="false" customHeight="true" outlineLevel="0" collapsed="false">
      <c r="A14" s="20" t="s">
        <v>25</v>
      </c>
      <c r="B14" s="21" t="s">
        <v>26</v>
      </c>
      <c r="C14" s="22" t="s">
        <v>21</v>
      </c>
      <c r="D14" s="22" t="s">
        <v>22</v>
      </c>
      <c r="E14" s="23" t="n">
        <v>304995</v>
      </c>
      <c r="F14" s="23" t="n">
        <v>46942</v>
      </c>
      <c r="G14" s="24" t="n">
        <f aca="false">0.23*F14</f>
        <v>10796.66</v>
      </c>
      <c r="H14" s="25" t="n">
        <f aca="false">SUM(E14:G14)</f>
        <v>362733.66</v>
      </c>
      <c r="I14" s="26" t="n">
        <f aca="false">+SUM(F14,G14)*0.15</f>
        <v>8660.799</v>
      </c>
      <c r="J14" s="26" t="n">
        <f aca="false">SUM(F14:G14)*0.01</f>
        <v>577.3866</v>
      </c>
      <c r="K14" s="27" t="s">
        <v>27</v>
      </c>
      <c r="L14" s="28" t="s">
        <v>24</v>
      </c>
    </row>
    <row r="15" customFormat="false" ht="125.25" hidden="false" customHeight="true" outlineLevel="0" collapsed="false">
      <c r="A15" s="20" t="s">
        <v>28</v>
      </c>
      <c r="B15" s="21" t="s">
        <v>29</v>
      </c>
      <c r="C15" s="22" t="s">
        <v>21</v>
      </c>
      <c r="D15" s="22" t="s">
        <v>22</v>
      </c>
      <c r="E15" s="23" t="n">
        <v>209343</v>
      </c>
      <c r="F15" s="23" t="n">
        <v>31025</v>
      </c>
      <c r="G15" s="24" t="n">
        <f aca="false">0.23*F15</f>
        <v>7135.75</v>
      </c>
      <c r="H15" s="25" t="n">
        <f aca="false">SUM(E15:G15)</f>
        <v>247503.75</v>
      </c>
      <c r="I15" s="26" t="n">
        <f aca="false">+SUM(F15,G15)*0.15</f>
        <v>5724.1125</v>
      </c>
      <c r="J15" s="26" t="n">
        <f aca="false">SUM(F15:G15)*0.01</f>
        <v>381.6075</v>
      </c>
      <c r="K15" s="27" t="s">
        <v>30</v>
      </c>
      <c r="L15" s="28" t="s">
        <v>24</v>
      </c>
    </row>
    <row r="16" customFormat="false" ht="125.25" hidden="false" customHeight="true" outlineLevel="0" collapsed="false">
      <c r="A16" s="20" t="s">
        <v>31</v>
      </c>
      <c r="B16" s="21" t="s">
        <v>32</v>
      </c>
      <c r="C16" s="22" t="s">
        <v>21</v>
      </c>
      <c r="D16" s="22" t="s">
        <v>22</v>
      </c>
      <c r="E16" s="23" t="n">
        <v>182934</v>
      </c>
      <c r="F16" s="23" t="n">
        <v>28057</v>
      </c>
      <c r="G16" s="24" t="n">
        <f aca="false">0.23*F16</f>
        <v>6453.11</v>
      </c>
      <c r="H16" s="25" t="n">
        <f aca="false">SUM(E16:G16)</f>
        <v>217444.11</v>
      </c>
      <c r="I16" s="26" t="n">
        <f aca="false">+SUM(F16,G16)*0.15</f>
        <v>5176.5165</v>
      </c>
      <c r="J16" s="26" t="n">
        <f aca="false">SUM(F16:G16)*0.01</f>
        <v>345.1011</v>
      </c>
      <c r="K16" s="27" t="s">
        <v>33</v>
      </c>
      <c r="L16" s="28" t="s">
        <v>24</v>
      </c>
    </row>
    <row r="17" customFormat="false" ht="123.75" hidden="false" customHeight="true" outlineLevel="0" collapsed="false">
      <c r="A17" s="20" t="s">
        <v>34</v>
      </c>
      <c r="B17" s="21" t="s">
        <v>35</v>
      </c>
      <c r="C17" s="22" t="s">
        <v>21</v>
      </c>
      <c r="D17" s="22" t="s">
        <v>22</v>
      </c>
      <c r="E17" s="23" t="n">
        <v>267257</v>
      </c>
      <c r="F17" s="23" t="n">
        <v>28043</v>
      </c>
      <c r="G17" s="24" t="n">
        <f aca="false">0.23*F17</f>
        <v>6449.89</v>
      </c>
      <c r="H17" s="25" t="n">
        <f aca="false">SUM(E17:G17)</f>
        <v>301749.89</v>
      </c>
      <c r="I17" s="26" t="n">
        <f aca="false">+SUM(F17,G17)*0.15</f>
        <v>5173.9335</v>
      </c>
      <c r="J17" s="26" t="n">
        <f aca="false">SUM(F17:G17)*0.01</f>
        <v>344.9289</v>
      </c>
      <c r="K17" s="27" t="s">
        <v>36</v>
      </c>
      <c r="L17" s="28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09-05T06:59:45Z</cp:lastPrinted>
  <dcterms:modified xsi:type="dcterms:W3CDTF">2016-09-19T12:31:21Z</dcterms:modified>
  <cp:revision>0</cp:revision>
  <dc:subject/>
  <dc:title/>
</cp:coreProperties>
</file>