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Załącznik nr 1 </t>
  </si>
  <si>
    <t xml:space="preserve">do zarządzenia Nr 681/2016/P</t>
  </si>
  <si>
    <t xml:space="preserve">Prezydenta Miasta Poznania</t>
  </si>
  <si>
    <t xml:space="preserve">z dnia 20.09.2016r.</t>
  </si>
  <si>
    <t xml:space="preserve">Informacja o ofertach, którym przyznano dotację z budżetu Miasta Poznania</t>
  </si>
  <si>
    <t xml:space="preserve">Nazwa obszaru: Przeciwdziałanie uzależnieniom i patologio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r>
      <rPr>
        <sz val="9"/>
        <rFont val="Arial CE"/>
        <family val="2"/>
        <charset val="238"/>
      </rPr>
      <t xml:space="preserve">Nazwa zadania publicznego: </t>
    </r>
    <r>
      <rPr>
        <b val="true"/>
        <sz val="9"/>
        <rFont val="Arial CE"/>
        <family val="2"/>
        <charset val="238"/>
      </rPr>
      <t xml:space="preserve">Programy profilaktyczne dla młodzieży z grup ryzyka </t>
    </r>
  </si>
  <si>
    <t xml:space="preserve">Fundacja Ewy Johansen „Talent”
ul. Głogowska 31/33
60-702 Poznań</t>
  </si>
  <si>
    <t xml:space="preserve">781-17-57-982</t>
  </si>
  <si>
    <t xml:space="preserve">stowarzyszenie</t>
  </si>
  <si>
    <t xml:space="preserve">„TANCBUDA” – Cykl zajęć profilaktyczno-artystycznych dla uczniów poznańskich szkół</t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2"/>
        <charset val="238"/>
      </rPr>
      <t xml:space="preserve"> Edukacja rodziców w zakresie problemu uzależnień</t>
    </r>
  </si>
  <si>
    <t xml:space="preserve">Stowarzyszenie Środowiskowy Klub Abstynenta „Zwycięstwo”
ul. Litewska 8
60-605 Poznań </t>
  </si>
  <si>
    <t xml:space="preserve">781-16-51-025</t>
  </si>
  <si>
    <t xml:space="preserve">„Im wcześniej, tym lepiej”</t>
  </si>
  <si>
    <t xml:space="preserve">Stowarzyszenie na rzecz Społeczności Lokalnej „Razem na Głównej”
ul. Mariacka 15
61-012 Poznań</t>
  </si>
  <si>
    <t xml:space="preserve">782-25-46-266</t>
  </si>
  <si>
    <t xml:space="preserve">„Nie pij, jestem przy Tobie”</t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2"/>
        <charset val="238"/>
      </rPr>
      <t xml:space="preserve"> Edukacja społeczna na rzecz przeciwdziałania nietrzeźwości na drogach</t>
    </r>
  </si>
  <si>
    <t xml:space="preserve">Ogólnopolskie Stowarzyszenie „RoPSAN – Rodzice Przeciwko Sprzedaży 
Alkoholu Nieletnim”
ul. Braci Wagów 11 m. 158
02-791 Warszawa</t>
  </si>
  <si>
    <t xml:space="preserve">951-22-17-902</t>
  </si>
  <si>
    <t xml:space="preserve">„Powstrzymać pijanego kierowcę” – oryginalna kampania profilaktyczno-interwencyjna dot. ograniczenia rozmiarów zjawiska sprzedaży alkoholu nietrzeźwym kierowcom 
w hiper- i supermarketach oraz na stacjach paliw działających na terenie Poznania</t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2"/>
        <charset val="238"/>
      </rPr>
      <t xml:space="preserve"> Wsparcie mieszkańców domów pomocy społecznej w zakresie rozwiązywania problemów uzależnień</t>
    </r>
  </si>
  <si>
    <t xml:space="preserve">Fundacja PCPS – Poznańskie Centrum Profilaktyki Społecznej
ul. Głogowska 27
60-702 Poznań</t>
  </si>
  <si>
    <t xml:space="preserve">783-16-91-909</t>
  </si>
  <si>
    <t xml:space="preserve">fundacja</t>
  </si>
  <si>
    <t xml:space="preserve">„Szkolenie superwizyjne dla kadry domu pomocy społecznej”</t>
  </si>
  <si>
    <t xml:space="preserve">Suma</t>
  </si>
  <si>
    <t xml:space="preserve">Poznań, 13.09.2016 r.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5.13"/>
    <col collapsed="false" customWidth="true" hidden="false" outlineLevel="0" max="6" min="6" style="3" width="13.41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G3" s="3" t="s">
        <v>2</v>
      </c>
    </row>
    <row r="4" customFormat="false" ht="12" hidden="false" customHeight="false" outlineLevel="0" collapsed="false">
      <c r="G4" s="3" t="s">
        <v>3</v>
      </c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" hidden="false" customHeight="false" outlineLevel="0" collapsed="false">
      <c r="A9" s="6"/>
    </row>
    <row r="10" customFormat="false" ht="12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36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9" t="s">
        <v>11</v>
      </c>
      <c r="G12" s="9" t="s">
        <v>12</v>
      </c>
      <c r="H12" s="9" t="s">
        <v>13</v>
      </c>
    </row>
    <row r="13" customFormat="false" ht="27.7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1"/>
    </row>
    <row r="14" customFormat="false" ht="48" hidden="false" customHeight="false" outlineLevel="0" collapsed="false">
      <c r="A14" s="12" t="n">
        <v>1</v>
      </c>
      <c r="B14" s="8" t="s">
        <v>15</v>
      </c>
      <c r="C14" s="13" t="s">
        <v>16</v>
      </c>
      <c r="D14" s="13" t="s">
        <v>17</v>
      </c>
      <c r="E14" s="8" t="s">
        <v>18</v>
      </c>
      <c r="F14" s="14" t="n">
        <v>20000</v>
      </c>
      <c r="G14" s="14" t="n">
        <v>20000</v>
      </c>
      <c r="H14" s="14" t="n">
        <v>20000</v>
      </c>
    </row>
    <row r="15" customFormat="false" ht="31.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</row>
    <row r="16" customFormat="false" ht="60" hidden="false" customHeight="true" outlineLevel="0" collapsed="false">
      <c r="A16" s="11" t="n">
        <v>1</v>
      </c>
      <c r="B16" s="15" t="s">
        <v>20</v>
      </c>
      <c r="C16" s="15" t="s">
        <v>21</v>
      </c>
      <c r="D16" s="15" t="s">
        <v>17</v>
      </c>
      <c r="E16" s="16" t="s">
        <v>22</v>
      </c>
      <c r="F16" s="17" t="n">
        <v>6960</v>
      </c>
      <c r="G16" s="17" t="n">
        <v>6960</v>
      </c>
      <c r="H16" s="17" t="n">
        <v>6960</v>
      </c>
    </row>
    <row r="17" customFormat="false" ht="54.75" hidden="false" customHeight="true" outlineLevel="0" collapsed="false">
      <c r="A17" s="12" t="n">
        <v>2</v>
      </c>
      <c r="B17" s="8" t="s">
        <v>23</v>
      </c>
      <c r="C17" s="8" t="s">
        <v>24</v>
      </c>
      <c r="D17" s="8" t="s">
        <v>17</v>
      </c>
      <c r="E17" s="8" t="s">
        <v>25</v>
      </c>
      <c r="F17" s="9" t="n">
        <v>3060</v>
      </c>
      <c r="G17" s="9" t="n">
        <v>3060</v>
      </c>
      <c r="H17" s="9" t="n">
        <v>3060</v>
      </c>
    </row>
    <row r="18" customFormat="false" ht="22.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</row>
    <row r="19" customFormat="false" ht="141" hidden="false" customHeight="true" outlineLevel="0" collapsed="false">
      <c r="A19" s="11" t="n">
        <v>1</v>
      </c>
      <c r="B19" s="16" t="s">
        <v>27</v>
      </c>
      <c r="C19" s="15" t="s">
        <v>28</v>
      </c>
      <c r="D19" s="18" t="s">
        <v>17</v>
      </c>
      <c r="E19" s="16" t="s">
        <v>29</v>
      </c>
      <c r="F19" s="17" t="n">
        <v>39300</v>
      </c>
      <c r="G19" s="17" t="n">
        <v>39300</v>
      </c>
      <c r="H19" s="17" t="n">
        <v>39300</v>
      </c>
    </row>
    <row r="20" customFormat="false" ht="26.2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</row>
    <row r="21" customFormat="false" ht="59.25" hidden="false" customHeight="true" outlineLevel="0" collapsed="false">
      <c r="A21" s="12" t="n">
        <v>1</v>
      </c>
      <c r="B21" s="8" t="s">
        <v>31</v>
      </c>
      <c r="C21" s="8" t="s">
        <v>32</v>
      </c>
      <c r="D21" s="8" t="s">
        <v>33</v>
      </c>
      <c r="E21" s="8" t="s">
        <v>34</v>
      </c>
      <c r="F21" s="9" t="n">
        <v>10800</v>
      </c>
      <c r="G21" s="9" t="n">
        <v>10800</v>
      </c>
      <c r="H21" s="9" t="n">
        <v>10800</v>
      </c>
    </row>
    <row r="22" customFormat="false" ht="12" hidden="false" customHeight="false" outlineLevel="0" collapsed="false">
      <c r="E22" s="19" t="s">
        <v>35</v>
      </c>
      <c r="F22" s="20" t="n">
        <f aca="false">SUM(F13:F21)</f>
        <v>80120</v>
      </c>
      <c r="G22" s="20" t="n">
        <f aca="false">SUM(G13:G21)</f>
        <v>80120</v>
      </c>
      <c r="H22" s="20" t="n">
        <f aca="false">SUM(H13:H21)</f>
        <v>80120</v>
      </c>
    </row>
    <row r="23" customFormat="false" ht="12" hidden="false" customHeight="false" outlineLevel="0" collapsed="false">
      <c r="E23" s="21"/>
    </row>
    <row r="25" customFormat="false" ht="12" hidden="false" customHeight="false" outlineLevel="0" collapsed="false">
      <c r="B25" s="1" t="s">
        <v>36</v>
      </c>
      <c r="E25" s="1" t="s">
        <v>37</v>
      </c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</sheetData>
  <mergeCells count="8">
    <mergeCell ref="A7:H7"/>
    <mergeCell ref="A10:H10"/>
    <mergeCell ref="A11:H11"/>
    <mergeCell ref="A13:H13"/>
    <mergeCell ref="A15:H15"/>
    <mergeCell ref="A18:H18"/>
    <mergeCell ref="A20:H20"/>
    <mergeCell ref="A28:H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9-14T05:53:53Z</cp:lastPrinted>
  <dcterms:modified xsi:type="dcterms:W3CDTF">2016-09-20T07:53:04Z</dcterms:modified>
  <cp:revision>0</cp:revision>
  <dc:subject/>
  <dc:title/>
</cp:coreProperties>
</file>