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ja o ofertach, którym przyznano dotację z budżetu Miasta Poznania</t>
  </si>
  <si>
    <t xml:space="preserve">Nazwa obszaru: Pomoc społeczna, w tym pomoc rodzinom i osobom w trudenj sytuacji życiowej, oraz wyrównywanie szans tych rodzin i osób 
</t>
  </si>
  <si>
    <t xml:space="preserve">Nazwa zadania publicznego: Zapewnienie schronienia, posiłku, niezbędnego ubrania osobom bezdomnym zgodnie z art. 6 pkt 8 ustawy z dnia 12 marca 2004 roku o pomocy społeczn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Oferent 1: Pogotowie Społeczne
Oferent 2: Stowarzyszenie „Dom Pomocna Dłoń”
Oferent 3: Stowarzyszenie Monar Wielkopolskie Centum Pomocy Bliźniemu „Markot” Rożnowice-Poznań
</t>
  </si>
  <si>
    <t xml:space="preserve">Oferent 1: 7822300281
Oferent 2: 9950055084
Oferent 3: 7661672450</t>
  </si>
  <si>
    <t xml:space="preserve">Oferent 1: Stowarzyszenie 
Oferent 2: Stowarzysznie 
Oferent 3: Stowarzyszenie </t>
  </si>
  <si>
    <t xml:space="preserve">Zapewnienie schronienia osobom bezdomnym</t>
  </si>
  <si>
    <t xml:space="preserve">Suma</t>
  </si>
  <si>
    <t xml:space="preserve">Poznań, 16.11.2016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3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96" hidden="false" customHeight="false" outlineLevel="0" collapsed="false">
      <c r="A8" s="11" t="n">
        <v>1</v>
      </c>
      <c r="B8" s="12" t="s">
        <v>11</v>
      </c>
      <c r="C8" s="13" t="s">
        <v>12</v>
      </c>
      <c r="D8" s="14" t="s">
        <v>13</v>
      </c>
      <c r="E8" s="8" t="s">
        <v>14</v>
      </c>
      <c r="F8" s="15" t="n">
        <v>33837.51</v>
      </c>
      <c r="G8" s="15" t="n">
        <v>33837.5</v>
      </c>
      <c r="H8" s="15" t="n">
        <v>33837.5</v>
      </c>
    </row>
    <row r="9" customFormat="false" ht="12" hidden="false" customHeight="false" outlineLevel="0" collapsed="false">
      <c r="E9" s="16" t="s">
        <v>15</v>
      </c>
      <c r="F9" s="17" t="n">
        <f aca="false">SUM(F8:F8)</f>
        <v>33837.51</v>
      </c>
      <c r="G9" s="17" t="n">
        <f aca="false">SUM(G8:G8)</f>
        <v>33837.5</v>
      </c>
      <c r="H9" s="17" t="n">
        <f aca="false">SUM(H8:H8)</f>
        <v>33837.5</v>
      </c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09:03Z</cp:lastPrinted>
  <dcterms:modified xsi:type="dcterms:W3CDTF">2016-11-23T12:12:38Z</dcterms:modified>
  <cp:revision>0</cp:revision>
  <dc:subject/>
  <dc:title/>
</cp:coreProperties>
</file>