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
do zarządzenia Nr 856/2016/P
Prezydenta Miasta Poznania
z dnia.08.12.2016r.</t>
  </si>
  <si>
    <t xml:space="preserve">Informacja o ofertach, które otrzymały dotację z budżetu Miasta Poznania</t>
  </si>
  <si>
    <t xml:space="preserve">Nazwa obszaru: Pomoc społeczna, w tym pomoc rodzinom i osobom w trudnej sytuacji życiowej oraz wyrównywanie szans tych rodzin i osób</t>
  </si>
  <si>
    <t xml:space="preserve">                             Nazwa zadania publicznego: Zapewnienie w domach pomocy społecznej całodobowej opieki osobom, które z powodu wieku, choroby lub niepełnosprawności nie mogą samodzielnie funkcjonować w codziennym życi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Zgromadzenie Sióstr Miłosierdzia św. Wincentego a Paulo
Prowincja Chełmińsko-Poznańska
ul. Dominikańska 40
86-200 Chełmno
ZSS-III.524.335.2013</t>
  </si>
  <si>
    <t xml:space="preserve">kościelna osoba prawna</t>
  </si>
  <si>
    <t xml:space="preserve">Prowadzenie Domu Pomocy Społecznej przy 
ul. Sielskiej 13 w Poznaniu
 (Dom Pomocy Społecznej 
ul. Sielska 13, 60-129 Poznań)
Termin realizacji: 01.01.2014 – 31.12.2016
</t>
  </si>
  <si>
    <t xml:space="preserve">
13 117 200,00
</t>
  </si>
  <si>
    <t xml:space="preserve">9 573 830,00
w tym:
2014 r. - 3 003 824,00
2015 r. - 3 215 443,00
2016 r. - 3 354 563,00</t>
  </si>
  <si>
    <t xml:space="preserve">Zgromadzenie Sióstr Urszulanek 
Unii Rzymskiej Prowincja Polska
ul. Racławicka 102
02-634 Warszawa
ZSS-III.524.336.2013</t>
  </si>
  <si>
    <t xml:space="preserve">Prowadzenie Domu Pomocy Społecznej dla osób w podeszłym wieku
(Dom Pomocy Społecznej
ul. Pokrzywno 1, 61-315 Poznań)
Termin realizacji: 01.01.2014 – 31.12.2016</t>
  </si>
  <si>
    <t xml:space="preserve">2 927 962,00
w tym:
2014 r. - 915 906,00
2015 r. - 978 371,00 
 2016 r.- 1 033 685,00 </t>
  </si>
  <si>
    <t xml:space="preserve">Zgromadzenie Córek Matki Bożej
Bolesnej „Serafitek”
Prowincja Poznańska
ul. Bednarska 20
60-520 Poznań
ZSS-III.524.337.2013
</t>
  </si>
  <si>
    <t xml:space="preserve">Prowadzenie Domu Pomocy Społecznej dla dzieci 
i młodzieży niepełnosprawnej intelektualnie
(Dom Pomocy Społecznej dla Dzieci
ul. św. Rocha 13, 61-142 Poznań)
Termin realizacji: 01.01.2014 – 31.12.2016
</t>
  </si>
  <si>
    <t xml:space="preserve">
5 958 033,00
w tym:
2014 r. - 1 874 803,00
2015 r. - 2 005 375,00
 2016 r. - 2 077 855,00
</t>
  </si>
  <si>
    <t xml:space="preserve">Suma</t>
  </si>
  <si>
    <t xml:space="preserve">
18 459 825,00
w tym:
2014 r. - 5 794 533,00
2015 r. - 6 199 189,00
2016 r. - 6 466 103,00
</t>
  </si>
  <si>
    <t xml:space="preserve">Poznań, 25 listopada 2016 r.</t>
  </si>
  <si>
    <t xml:space="preserve">Sporządziła: Magdalena Zyl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G1" activeCellId="0" sqref="G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85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35.28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19.85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B5" s="8" t="s">
        <v>3</v>
      </c>
      <c r="C5" s="8"/>
      <c r="D5" s="8"/>
      <c r="E5" s="8"/>
      <c r="F5" s="8"/>
      <c r="G5" s="9"/>
      <c r="H5" s="9"/>
    </row>
    <row r="7" s="12" customFormat="true" ht="36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s="12" customFormat="true" ht="125.25" hidden="false" customHeight="true" outlineLevel="0" collapsed="false">
      <c r="A8" s="10" t="n">
        <v>1</v>
      </c>
      <c r="B8" s="13" t="s">
        <v>12</v>
      </c>
      <c r="C8" s="14" t="n">
        <v>7792139650</v>
      </c>
      <c r="D8" s="15" t="s">
        <v>13</v>
      </c>
      <c r="E8" s="15" t="s">
        <v>14</v>
      </c>
      <c r="F8" s="16" t="s">
        <v>15</v>
      </c>
      <c r="G8" s="11" t="n">
        <v>9573830</v>
      </c>
      <c r="H8" s="11" t="s">
        <v>16</v>
      </c>
    </row>
    <row r="9" s="12" customFormat="true" ht="105" hidden="false" customHeight="true" outlineLevel="0" collapsed="false">
      <c r="A9" s="10" t="n">
        <v>2</v>
      </c>
      <c r="B9" s="17" t="s">
        <v>17</v>
      </c>
      <c r="C9" s="17" t="n">
        <v>5211503485</v>
      </c>
      <c r="D9" s="10" t="s">
        <v>13</v>
      </c>
      <c r="E9" s="17" t="s">
        <v>18</v>
      </c>
      <c r="F9" s="11" t="n">
        <v>3538500</v>
      </c>
      <c r="G9" s="11" t="n">
        <v>2927962</v>
      </c>
      <c r="H9" s="11" t="s">
        <v>19</v>
      </c>
    </row>
    <row r="10" customFormat="false" ht="108" hidden="false" customHeight="true" outlineLevel="0" collapsed="false">
      <c r="A10" s="18" t="n">
        <v>3</v>
      </c>
      <c r="B10" s="10" t="s">
        <v>20</v>
      </c>
      <c r="C10" s="17" t="n">
        <v>7822062686</v>
      </c>
      <c r="D10" s="17" t="s">
        <v>13</v>
      </c>
      <c r="E10" s="17" t="s">
        <v>21</v>
      </c>
      <c r="F10" s="19" t="n">
        <v>6386366.4</v>
      </c>
      <c r="G10" s="20" t="n">
        <v>5958033</v>
      </c>
      <c r="H10" s="11" t="s">
        <v>22</v>
      </c>
    </row>
    <row r="11" customFormat="false" ht="89.25" hidden="false" customHeight="false" outlineLevel="0" collapsed="false">
      <c r="A11" s="21"/>
      <c r="B11" s="21"/>
      <c r="C11" s="22"/>
      <c r="D11" s="21"/>
      <c r="E11" s="23" t="s">
        <v>23</v>
      </c>
      <c r="F11" s="24" t="n">
        <v>23042066.4</v>
      </c>
      <c r="G11" s="24" t="n">
        <f aca="false">SUM(G8:G10)</f>
        <v>18459825</v>
      </c>
      <c r="H11" s="25" t="s">
        <v>24</v>
      </c>
    </row>
    <row r="12" customFormat="false" ht="12" hidden="false" customHeight="false" outlineLevel="0" collapsed="false">
      <c r="E12" s="26"/>
    </row>
    <row r="14" customFormat="false" ht="12" hidden="false" customHeight="false" outlineLevel="0" collapsed="false">
      <c r="B14" s="1" t="s">
        <v>25</v>
      </c>
      <c r="E14" s="1" t="s">
        <v>26</v>
      </c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</sheetData>
  <mergeCells count="5">
    <mergeCell ref="G1:H1"/>
    <mergeCell ref="A2:H2"/>
    <mergeCell ref="A4:H4"/>
    <mergeCell ref="B5:F5"/>
    <mergeCell ref="A17:H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11-25T14:11:28Z</cp:lastPrinted>
  <dcterms:modified xsi:type="dcterms:W3CDTF">2016-12-08T10:44:53Z</dcterms:modified>
  <cp:revision>0</cp:revision>
  <dc:subject/>
  <dc:title/>
</cp:coreProperties>
</file>