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układogół" sheetId="1" state="visible" r:id="rId2"/>
    <sheet name="ukłwł" sheetId="2" state="visible" r:id="rId3"/>
    <sheet name="ukłzlec" sheetId="3" state="visible" r:id="rId4"/>
    <sheet name="dochodyBP" sheetId="4" state="visible" r:id="rId5"/>
  </sheets>
  <definedNames>
    <definedName function="false" hidden="false" localSheetId="0" name="_xlnm.Print_Area" vbProcedure="false">układogół!$A$1:$G$495</definedName>
    <definedName function="false" hidden="false" localSheetId="0" name="_xlnm.Print_Titles" vbProcedure="false">układogół!$7:$10</definedName>
    <definedName function="false" hidden="false" localSheetId="1" name="_xlnm.Print_Area" vbProcedure="false">ukłwł!$A$1:$G$416</definedName>
    <definedName function="false" hidden="false" localSheetId="1" name="_xlnm.Print_Titles" vbProcedure="false">ukłwł!$6:$9</definedName>
    <definedName function="false" hidden="false" localSheetId="2" name="_xlnm.Print_Area" vbProcedure="false">ukłzlec!$A$1:$G$167</definedName>
    <definedName function="false" hidden="false" localSheetId="2" name="_xlnm.Print_Titles" vbProcedure="false">ukłzlec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353">
  <si>
    <t xml:space="preserve">Załącznik Nr 1a do zarządzenia Nr 785/2004/P</t>
  </si>
  <si>
    <t xml:space="preserve">PREZYDENTA MIASTA POZNANIA</t>
  </si>
  <si>
    <t xml:space="preserve">z dnia 30 listopada 2004 r.</t>
  </si>
  <si>
    <t xml:space="preserve">Dz. </t>
  </si>
  <si>
    <t xml:space="preserve">Rozdz.</t>
  </si>
  <si>
    <t xml:space="preserve">§ </t>
  </si>
  <si>
    <t xml:space="preserve">Nazwa</t>
  </si>
  <si>
    <t xml:space="preserve">Plan 2004 r.</t>
  </si>
  <si>
    <t xml:space="preserve">zmiany</t>
  </si>
  <si>
    <t xml:space="preserve">DOCHODY OGÓŁEM</t>
  </si>
  <si>
    <t xml:space="preserve">010</t>
  </si>
  <si>
    <t xml:space="preserve">Rolnictwo i łowiectwo</t>
  </si>
  <si>
    <t xml:space="preserve">01022</t>
  </si>
  <si>
    <t xml:space="preserve">Zwalczanie chorób zakaźnych zwierząt oraz badania monitoringowe</t>
  </si>
  <si>
    <t xml:space="preserve">pozostałości chemicznych i biologicznych w tkankach zwierząt</t>
  </si>
  <si>
    <t xml:space="preserve">i produktach pochodzenia zwierzęcego</t>
  </si>
  <si>
    <t xml:space="preserve">0690</t>
  </si>
  <si>
    <t xml:space="preserve">Wpływy z różnych opłat</t>
  </si>
  <si>
    <t xml:space="preserve">Dotacje celowe otrzymane z budżetu państwa na zadania bieżące</t>
  </si>
  <si>
    <t xml:space="preserve">z zakresu administracji rządowej oraz inne zadania zlecone ustawami </t>
  </si>
  <si>
    <t xml:space="preserve">realizowane przez powiat </t>
  </si>
  <si>
    <t xml:space="preserve">01095</t>
  </si>
  <si>
    <t xml:space="preserve">Pozostała działalność</t>
  </si>
  <si>
    <t xml:space="preserve">0960</t>
  </si>
  <si>
    <t xml:space="preserve">Otrzymane spadki, zapisy i darowizny w postaci pieniężnej</t>
  </si>
  <si>
    <t xml:space="preserve">050</t>
  </si>
  <si>
    <t xml:space="preserve">Rybołówstwo i rybactwo</t>
  </si>
  <si>
    <t xml:space="preserve">05002</t>
  </si>
  <si>
    <t xml:space="preserve">Rybactwo</t>
  </si>
  <si>
    <t xml:space="preserve">Wytwarzanie i zaopatrywanie w energię elektryczną, gaz i wodę</t>
  </si>
  <si>
    <t xml:space="preserve">Dostarczanie wody</t>
  </si>
  <si>
    <t xml:space="preserve">0970</t>
  </si>
  <si>
    <t xml:space="preserve">Wpływy z różnych dochodów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0830</t>
  </si>
  <si>
    <t xml:space="preserve">Wpływy z usług</t>
  </si>
  <si>
    <t xml:space="preserve">0840</t>
  </si>
  <si>
    <t xml:space="preserve">Wpływy ze sprzedaży wyrobów i składników majątkowych</t>
  </si>
  <si>
    <t xml:space="preserve">Dotacje celowe otrzymane z gminy na zadania bieżące realizowane na podstawie</t>
  </si>
  <si>
    <t xml:space="preserve">porozumień (umów) między jednostkami samorządu terytorialnego</t>
  </si>
  <si>
    <t xml:space="preserve">Drogi publiczne w miastach na prawach powiatu</t>
  </si>
  <si>
    <t xml:space="preserve">Drogi publiczne gminne</t>
  </si>
  <si>
    <t xml:space="preserve">Wpływy do budżetu części zysku gospodarstwa pomocniczego </t>
  </si>
  <si>
    <t xml:space="preserve">Gospodarka mieszkaniowa</t>
  </si>
  <si>
    <t xml:space="preserve">Zakłady gospodarki mieszkaniowej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</t>
  </si>
  <si>
    <t xml:space="preserve">jednostek samorządu terytorial.lub innych jednostek zaliczanych do sektora</t>
  </si>
  <si>
    <t xml:space="preserve">finansów publicznych oraz innych umów o podobnym charakterze</t>
  </si>
  <si>
    <t xml:space="preserve">0760</t>
  </si>
  <si>
    <t xml:space="preserve">Wpływy z tyt.przekształcenia prawa użytkowania wieczystego </t>
  </si>
  <si>
    <t xml:space="preserve">przysługującego osobom fizycznym w prawo własności</t>
  </si>
  <si>
    <t xml:space="preserve">0770</t>
  </si>
  <si>
    <t xml:space="preserve">Wpłaty z tytułu odpłatnego nabycia prawa własności nieruchomości </t>
  </si>
  <si>
    <t xml:space="preserve">0910</t>
  </si>
  <si>
    <t xml:space="preserve">Odsetki od nieterminowych wpłat z tytułu podatków i opłat</t>
  </si>
  <si>
    <t xml:space="preserve">Dotacje celowe otrzymane z budżetu państwa na zadania bieżące z zakresu administracji</t>
  </si>
  <si>
    <t xml:space="preserve">rządowej oraz inne zadania zlecone ustawami realizowane przez powiat</t>
  </si>
  <si>
    <t xml:space="preserve">Dochody jednostek samorządu terytorialnego związane z realizacją zadań</t>
  </si>
  <si>
    <t xml:space="preserve">z zakresu administracji rządowej oraz innych zadań zleconych ustawami</t>
  </si>
  <si>
    <t xml:space="preserve">Działalność usługowa</t>
  </si>
  <si>
    <t xml:space="preserve">Biura planowania przestrzennego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</t>
  </si>
  <si>
    <t xml:space="preserve">administracji rządowej oraz inne zadania zlecone ustawami realizowane przez powiat</t>
  </si>
  <si>
    <t xml:space="preserve">Cmentarze</t>
  </si>
  <si>
    <t xml:space="preserve">Dotacje celowe otrzymane z budżetu państwa na zadania bieżące </t>
  </si>
  <si>
    <t xml:space="preserve">realizowane przez gminę na podstawie porozumień z organami</t>
  </si>
  <si>
    <t xml:space="preserve">administracji rządowej</t>
  </si>
  <si>
    <t xml:space="preserve">Administracja publiczna</t>
  </si>
  <si>
    <t xml:space="preserve">Urzędy wojewódzkie</t>
  </si>
  <si>
    <t xml:space="preserve">Dotacje celowe otrzymane z budżetu państwa na realizację zadań bieżących z zakresu</t>
  </si>
  <si>
    <t xml:space="preserve">administracji rządowej oraz innych zadań zleconych gminie (związkom gmin) ustawami</t>
  </si>
  <si>
    <t xml:space="preserve">Dochody jednostek samorządu terytorialnego związane z realizacją zadań z zakresu</t>
  </si>
  <si>
    <t xml:space="preserve">administracji rządowej oraz innych ustaw zleconych ustawami</t>
  </si>
  <si>
    <t xml:space="preserve">Urzędy gmin (miast i miast na prawach powiatu)</t>
  </si>
  <si>
    <t xml:space="preserve">0580</t>
  </si>
  <si>
    <t xml:space="preserve">Grzywny i inne kary pieniężne od osób prawnych i innych jednostek organizacyjnych</t>
  </si>
  <si>
    <t xml:space="preserve">Środki na dofinansowanie własnych zadań bieżących gmin (związków gmin),</t>
  </si>
  <si>
    <t xml:space="preserve">powiatów (związków powiat.), samorządów województw, pozyskane z innych źródeł</t>
  </si>
  <si>
    <t xml:space="preserve">Komisje poborowe</t>
  </si>
  <si>
    <t xml:space="preserve">Komisje egzaminacyjne</t>
  </si>
  <si>
    <t xml:space="preserve">Spis powszechny i inne</t>
  </si>
  <si>
    <t xml:space="preserve">Dotacje celowe otrzymane z budżetu państwa na realizację zadań</t>
  </si>
  <si>
    <t xml:space="preserve">bieżących z zakresu administracji rządowej oraz innych zadań zleconych</t>
  </si>
  <si>
    <t xml:space="preserve">gminie (związkom gmin) ustawami</t>
  </si>
  <si>
    <t xml:space="preserve">Urzędy naczelnych organów władzy państwowej,</t>
  </si>
  <si>
    <t xml:space="preserve">kontroli i ochrony prawa oraz sądownictwa</t>
  </si>
  <si>
    <t xml:space="preserve">Urzędy naczelnych organów wadzy państwowej, kontroli</t>
  </si>
  <si>
    <t xml:space="preserve">i ochrony prawa</t>
  </si>
  <si>
    <t xml:space="preserve">Wybory do Parlamentu Europejskiego</t>
  </si>
  <si>
    <t xml:space="preserve">Bezpieczeństwo publiczne i ochrona przeciwpożarowa</t>
  </si>
  <si>
    <t xml:space="preserve">Komendy powiatowe Państwowej Straży Pożarnej</t>
  </si>
  <si>
    <t xml:space="preserve">Dotacje celowe otrzymane z powiatu na zadania bieżące realizowane na podstawie </t>
  </si>
  <si>
    <t xml:space="preserve">Dochody jednostek samorządu terytorialnego związane z realizacją </t>
  </si>
  <si>
    <t xml:space="preserve">zadań z zakresu administracji rządowej oraz innych zadań zleconych ustawami</t>
  </si>
  <si>
    <t xml:space="preserve">Wpływy z tytułu pomocy finansowej udzielanej między jednostkami </t>
  </si>
  <si>
    <t xml:space="preserve">samorządu terytorialnego na dofinansowanie własnych zadań</t>
  </si>
  <si>
    <t xml:space="preserve">inwestycyjnych i zakupów inwestycyjnych</t>
  </si>
  <si>
    <t xml:space="preserve">Dotacje celowe otrzymane z powiatu na inwestycje i zakupy inwestycyjne</t>
  </si>
  <si>
    <t xml:space="preserve">realizowane na podstawie porozumień (umów) między jednostkami samorządu terytorialnego</t>
  </si>
  <si>
    <t xml:space="preserve">Obrona cywilna</t>
  </si>
  <si>
    <t xml:space="preserve">Straż Miejska</t>
  </si>
  <si>
    <t xml:space="preserve">0570</t>
  </si>
  <si>
    <t xml:space="preserve">Grzywny, mandaty i inne kary pieniężne od ludności</t>
  </si>
  <si>
    <t xml:space="preserve">bieżących </t>
  </si>
  <si>
    <t xml:space="preserve">Dochody od osób prawnych, od osób fizycznych i od innych jednostek nie</t>
  </si>
  <si>
    <t xml:space="preserve">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ku od czynności cywilnoprawnych,</t>
  </si>
  <si>
    <t xml:space="preserve">podatków od spadków i darowizn oraz podatków i opłat lokal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ych</t>
  </si>
  <si>
    <t xml:space="preserve">Dotacje otrzymane z funduszy celowych na realizacją zadań bieżących jednostek</t>
  </si>
  <si>
    <t xml:space="preserve">sektora finansów publicznych</t>
  </si>
  <si>
    <t xml:space="preserve">Wpływy z innych opłat stanowiących dochody jednostek </t>
  </si>
  <si>
    <t xml:space="preserve">samorządu terytorialnego na podstawie ustaw</t>
  </si>
  <si>
    <t xml:space="preserve">0130</t>
  </si>
  <si>
    <t xml:space="preserve">Wpływy z opłaty restrukturyzacyjnej </t>
  </si>
  <si>
    <t xml:space="preserve">0410</t>
  </si>
  <si>
    <t xml:space="preserve">Wpływy z opłaty skarbowej</t>
  </si>
  <si>
    <t xml:space="preserve">0420</t>
  </si>
  <si>
    <t xml:space="preserve">Wpływy z opłaty komunik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</t>
  </si>
  <si>
    <t xml:space="preserve">na podstawie odrębnych ustaw</t>
  </si>
  <si>
    <t xml:space="preserve">0920</t>
  </si>
  <si>
    <t xml:space="preserve">Pozostałe odsetki</t>
  </si>
  <si>
    <t xml:space="preserve">Wpływy z różnych rozliczeń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Udziały powiatów w podatkach stanowiących dochód budżetu państwa</t>
  </si>
  <si>
    <t xml:space="preserve">Dywidendy</t>
  </si>
  <si>
    <t xml:space="preserve">0740</t>
  </si>
  <si>
    <t xml:space="preserve">Dywidendy i kwoty uzyskane ze zbycia praw majątkow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Uzupełnienie subwencji ogólnej dla jednostek samorządu terytorialnego</t>
  </si>
  <si>
    <t xml:space="preserve">Środki na inwestycje rozpoczęte przed dniem 1 stycznia 1999 r.</t>
  </si>
  <si>
    <t xml:space="preserve">Część rekompensująca subwencji ogólnej dla gmin</t>
  </si>
  <si>
    <t xml:space="preserve">Różne rozliczenia finansowe</t>
  </si>
  <si>
    <t xml:space="preserve">Oświata i wychowanie</t>
  </si>
  <si>
    <t xml:space="preserve">Szkoły podstawowe</t>
  </si>
  <si>
    <t xml:space="preserve">Dotacje celowe otrzymane z budżetu państwa na realizację własnych zadań bieżących </t>
  </si>
  <si>
    <t xml:space="preserve">gmin (związków gmin)</t>
  </si>
  <si>
    <t xml:space="preserve">Szkoły podstawowe specjalne</t>
  </si>
  <si>
    <t xml:space="preserve">Przedszkola </t>
  </si>
  <si>
    <t xml:space="preserve">Gimnazja</t>
  </si>
  <si>
    <t xml:space="preserve">Dotacje otrzymane z funduszy celowych na finansowanie lub dofinansowanie</t>
  </si>
  <si>
    <t xml:space="preserve">kosztów realizacji inwestycji i zakupów inwest.jedn.sektora finansów publicznych</t>
  </si>
  <si>
    <t xml:space="preserve">Środki na dofin.własnych inwestycji gmin (związków gmin), powiatów </t>
  </si>
  <si>
    <t xml:space="preserve">(związków powiatów), samorządów województw, pozyskane z innych źródeł</t>
  </si>
  <si>
    <t xml:space="preserve">Licea ogólnokształcące</t>
  </si>
  <si>
    <t xml:space="preserve">Szkoły zawodowe </t>
  </si>
  <si>
    <t xml:space="preserve">Dotacje celowe otrzymane z budżetu państwa na realizację bieżących </t>
  </si>
  <si>
    <t xml:space="preserve">zadań własnych powiatu</t>
  </si>
  <si>
    <t xml:space="preserve">Szkoły artystyczne</t>
  </si>
  <si>
    <t xml:space="preserve">realizowane przez powiat na podstawie porozumień z organami</t>
  </si>
  <si>
    <t xml:space="preserve">Szkoły zawodowe specjalne</t>
  </si>
  <si>
    <t xml:space="preserve">Centra kształcenia ustawicznego i praktycznego oraz ośrodki</t>
  </si>
  <si>
    <t xml:space="preserve">dokształcania zawodowego</t>
  </si>
  <si>
    <t xml:space="preserve">Dotacje celowe otrzymane z budżetu państwa na realizację</t>
  </si>
  <si>
    <t xml:space="preserve">bieżących zadań własnych powiatu</t>
  </si>
  <si>
    <t xml:space="preserve">Dotacje celowe otrzymane z budżetu państwa na realizację własnych </t>
  </si>
  <si>
    <t xml:space="preserve">zadań bieżących gmin (związków gmin)</t>
  </si>
  <si>
    <t xml:space="preserve">Dotacje celowe otrzymane z budżetu państwa na zadania bieżące realizowane przez powiat</t>
  </si>
  <si>
    <t xml:space="preserve">na podstawie porozumień z organami administracji rządowej</t>
  </si>
  <si>
    <t xml:space="preserve">Ochrona zdrowia</t>
  </si>
  <si>
    <t xml:space="preserve">Szpitale ogólne</t>
  </si>
  <si>
    <t xml:space="preserve">Dotacje celowe otrzymane z budżetu państwa na realizację inwestycji</t>
  </si>
  <si>
    <t xml:space="preserve">i zakupów inwestycyjnych własnych gmin (związków gmin)</t>
  </si>
  <si>
    <t xml:space="preserve">Dotacje celowe otrzymane z budżetu państwa </t>
  </si>
  <si>
    <t xml:space="preserve">na realizację inwestycji i zakupów inwestycyjnych</t>
  </si>
  <si>
    <t xml:space="preserve">własnych powiatu</t>
  </si>
  <si>
    <t xml:space="preserve">Zakłady opiekuńczo-lecznicze i pielęgnacyjno-opiekuńcze</t>
  </si>
  <si>
    <t xml:space="preserve">Lecznictwo ambulatoryjne</t>
  </si>
  <si>
    <t xml:space="preserve">Przeciwdziałanie alkoholizmowi</t>
  </si>
  <si>
    <t xml:space="preserve">Składki na ubezpieczenie zdrowotne oraz świadczenia dla osób </t>
  </si>
  <si>
    <t xml:space="preserve">nie objętych obowiązkiem ubezpieczenia zdrowotnego</t>
  </si>
  <si>
    <t xml:space="preserve">Pomoc społeczna</t>
  </si>
  <si>
    <t xml:space="preserve">Placówki opiekuńczo-wychowawcze</t>
  </si>
  <si>
    <t xml:space="preserve">Dotacje celowe otrzymane z budżetu państwa na realizację bieżących zadań własnych powiatu</t>
  </si>
  <si>
    <t xml:space="preserve">Domy pomocy społecznej</t>
  </si>
  <si>
    <t xml:space="preserve">Ośrodki wsparcia</t>
  </si>
  <si>
    <t xml:space="preserve">0900</t>
  </si>
  <si>
    <t xml:space="preserve">Odsetki od dotacji wykorzystanych niezgodnie z przeznaczeniem lub pobranych</t>
  </si>
  <si>
    <t xml:space="preserve">w nadmiernej wysokości</t>
  </si>
  <si>
    <t xml:space="preserve">Wpływy ze zwrotów dotacji wykorzystanych niezgodnie z przeznaczeniem lub pobranych</t>
  </si>
  <si>
    <t xml:space="preserve">Rodziny zastępcze</t>
  </si>
  <si>
    <t xml:space="preserve">Świadczenia rodzinne oraz składki na ubezpieczenia emerytalne i rentowe</t>
  </si>
  <si>
    <t xml:space="preserve">z ubezpieczenia społecznego</t>
  </si>
  <si>
    <t xml:space="preserve">administracji rządowej oraz innych zadań zleconych gminie ustawami</t>
  </si>
  <si>
    <t xml:space="preserve">Składki na ubezpieczenia zdrowotne opłacane za osoby pobierające niektóre</t>
  </si>
  <si>
    <t xml:space="preserve">świadczenia z pomocy społecznej oraz niektóe świadczenia rodzinne</t>
  </si>
  <si>
    <t xml:space="preserve">Zasiłki i pomoc w naturze oraz składki na ubezpieczenia społeczne</t>
  </si>
  <si>
    <t xml:space="preserve">Zasiłki rodzinne, pielęgnacyjne i wychowawcze</t>
  </si>
  <si>
    <t xml:space="preserve">Ośrodki pomocy społecznej</t>
  </si>
  <si>
    <t xml:space="preserve">Jednostki specjalistycznego poradnictwa, mieszkania chronione i ośrodki </t>
  </si>
  <si>
    <t xml:space="preserve">interwencji kryzysowej</t>
  </si>
  <si>
    <t xml:space="preserve">Usługi opiekuńcze i specjalistyczne usługi opiekuńcze</t>
  </si>
  <si>
    <t xml:space="preserve">Pomoc dla uchodźców</t>
  </si>
  <si>
    <t xml:space="preserve">Usuwanie skutków klęsk żywiołowych</t>
  </si>
  <si>
    <t xml:space="preserve">Dotacje celowe otrzymane z budżetu państwa na zadania bieżące realizowane</t>
  </si>
  <si>
    <t xml:space="preserve">przez powiat na podstawie porozumień z organami administracji rządowej</t>
  </si>
  <si>
    <t xml:space="preserve">Dotacje otrzymane z funduszy celowych na realizację zadań bieżących </t>
  </si>
  <si>
    <t xml:space="preserve">jednostek sektora finansów publicznych</t>
  </si>
  <si>
    <t xml:space="preserve">Pozostałe zadania w zakresie polityki społecznej</t>
  </si>
  <si>
    <t xml:space="preserve">Żłobki</t>
  </si>
  <si>
    <t xml:space="preserve">Zespoły do spraw orzekania o stopniu niepełnosprawności</t>
  </si>
  <si>
    <t xml:space="preserve">Państwowy Fundusz Rehabilitacji Osób Niepełnosprawnych</t>
  </si>
  <si>
    <t xml:space="preserve">administracji rządowej oraz innych zadań zleconych ustawami</t>
  </si>
  <si>
    <t xml:space="preserve">Pomoc dla repatriantów</t>
  </si>
  <si>
    <t xml:space="preserve">Edukacyjna opieka wychowawcza</t>
  </si>
  <si>
    <t xml:space="preserve">Specjalne ośrodki szkolno-wychowawcze</t>
  </si>
  <si>
    <t xml:space="preserve">Poradnie psychologiczno-pedagogiczne oraz inne poradnie </t>
  </si>
  <si>
    <t xml:space="preserve">specjalistyczne</t>
  </si>
  <si>
    <t xml:space="preserve">Placówki wychowania pozaszkolnego</t>
  </si>
  <si>
    <t xml:space="preserve">Internaty i bursy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własnych gmin (związków gmin)</t>
  </si>
  <si>
    <t xml:space="preserve">Gospodarka odpadami</t>
  </si>
  <si>
    <t xml:space="preserve">097</t>
  </si>
  <si>
    <t xml:space="preserve">Wpływy do budżetu nadwyżki środków obrotowych zakładu </t>
  </si>
  <si>
    <t xml:space="preserve">budżetowego, części zysku gospodarstwa pomocniczego oraz wpływy </t>
  </si>
  <si>
    <t xml:space="preserve">do budżetu ze środków specjalnych</t>
  </si>
  <si>
    <t xml:space="preserve">Wpływy do budżetu nadwyżki środków obtrotowych</t>
  </si>
  <si>
    <t xml:space="preserve">realizacji inwestycji i zakupów inwestycyjnych jednostek sektora finansów publicznych</t>
  </si>
  <si>
    <t xml:space="preserve">Utrzymanie zieleni w miastach i gminach</t>
  </si>
  <si>
    <t xml:space="preserve">Fundusz Ochrony Środowiska i Gospodarki Wodnej</t>
  </si>
  <si>
    <t xml:space="preserve">Oświetlenie ulic, placów i dróg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0810</t>
  </si>
  <si>
    <t xml:space="preserve">Wpłaty środków po likwidacji przedsiębiorstw</t>
  </si>
  <si>
    <t xml:space="preserve">Wpływy ze sprzedaży wyrobów i składników majatkowych</t>
  </si>
  <si>
    <t xml:space="preserve">Kultura i ochrona dziedzictwa narodowego</t>
  </si>
  <si>
    <t xml:space="preserve">Pozostałe zadania w zakresie kultury</t>
  </si>
  <si>
    <t xml:space="preserve">Biblioteki</t>
  </si>
  <si>
    <t xml:space="preserve">Dotacje celowe otrzymane ze środków specjalnych na finansowane lub dofinansowanie zadań </t>
  </si>
  <si>
    <t xml:space="preserve">zleconych z zakresu działalności bieżącej</t>
  </si>
  <si>
    <t xml:space="preserve">Ogrody botaniczne i zoologiczne oraz naturalne obszary </t>
  </si>
  <si>
    <t xml:space="preserve">i obiekty chronionej przyrody</t>
  </si>
  <si>
    <t xml:space="preserve">Ogrody botaniczne i zoologiczne</t>
  </si>
  <si>
    <t xml:space="preserve">Kultura fizyczna i sport</t>
  </si>
  <si>
    <t xml:space="preserve">Zadania w zakresie kultury fizycznej i sportu</t>
  </si>
  <si>
    <t xml:space="preserve">096</t>
  </si>
  <si>
    <t xml:space="preserve">2710</t>
  </si>
  <si>
    <t xml:space="preserve">Wpływy z tytułu pomocy finansowej udzielanej między jednostkami samorządu terytorialnego </t>
  </si>
  <si>
    <t xml:space="preserve">na dofinansowanie zadań własnych</t>
  </si>
  <si>
    <t xml:space="preserve">Załącznik Nr 2a do zarządzenia Nr 785/2004/P</t>
  </si>
  <si>
    <t xml:space="preserve">w zł</t>
  </si>
  <si>
    <t xml:space="preserve">Dochody ogółem, z wyłączeniem dotacji z budżetu państwa na realizację zadań z zakresu administracji rządowej</t>
  </si>
  <si>
    <t xml:space="preserve">z tego:</t>
  </si>
  <si>
    <t xml:space="preserve">Dochody gminy</t>
  </si>
  <si>
    <t xml:space="preserve">Wpywy ze sprzedaży wyrobów i składników majątkowych</t>
  </si>
  <si>
    <t xml:space="preserve">Środki na dofinansowanie własnych inwestycji gmin (związków gmin), powiatów </t>
  </si>
  <si>
    <t xml:space="preserve">Dotacje otrzymane z funduszy celowych na finansowanie lub dofinansowanie kosztów </t>
  </si>
  <si>
    <t xml:space="preserve">Wpłaty środków pozostałych po likwidacji przedsiębiorstw</t>
  </si>
  <si>
    <t xml:space="preserve">Centra kultury i sztuki</t>
  </si>
  <si>
    <t xml:space="preserve">Zadanie w zakresie kultury fizycznej i sportu</t>
  </si>
  <si>
    <t xml:space="preserve">Środki na dofinansowanie własnych inwestycji gmin (związków gmin),</t>
  </si>
  <si>
    <t xml:space="preserve">powiatów (związków powiatów), samorządów województw, pozyskane</t>
  </si>
  <si>
    <t xml:space="preserve">z innych źródeł</t>
  </si>
  <si>
    <t xml:space="preserve">Wpływy z tytułu pomocy finansowej udzielanej między jednostkami samorządu </t>
  </si>
  <si>
    <t xml:space="preserve">terytorialnego na dofinansowanie własnych zadań inwestycji</t>
  </si>
  <si>
    <t xml:space="preserve"> i zakupów inwestycyjnych </t>
  </si>
  <si>
    <t xml:space="preserve">Dochody powiatu</t>
  </si>
  <si>
    <t xml:space="preserve">Komendy powiatowe Policji</t>
  </si>
  <si>
    <t xml:space="preserve">Dotacje celowe otrzymane z powiatu na zadania bieżące realizowane na podstawie</t>
  </si>
  <si>
    <t xml:space="preserve">Wpływy z tytułu pomocy finansowej udzielanej między jednostkami samorzadu terytorialnego</t>
  </si>
  <si>
    <t xml:space="preserve">na dofinansowanie własnych zadań inwestycyjnych i zakupów inwestycyjnych</t>
  </si>
  <si>
    <t xml:space="preserve">samorządu terytorialnego na dofinansowanie własnych zadań bieżących</t>
  </si>
  <si>
    <t xml:space="preserve">Dochody od osób prawnych, od osób fizycznych i od </t>
  </si>
  <si>
    <t xml:space="preserve">innych jednostek nie posiadających osobowości prawnej</t>
  </si>
  <si>
    <t xml:space="preserve">Część oświatowa subwencji ogólnej dla jednostek smorządu </t>
  </si>
  <si>
    <t xml:space="preserve">terytorialnego</t>
  </si>
  <si>
    <t xml:space="preserve">Szkoły zawodowe</t>
  </si>
  <si>
    <t xml:space="preserve">Dotacje celowe otrzymane z budżetu państwa na realizację bieżących</t>
  </si>
  <si>
    <t xml:space="preserve">Dotacje celowe przekazane z budżetu państwa na realizację bieżących </t>
  </si>
  <si>
    <t xml:space="preserve">Załącznik Nr 3a do zarządzenia Nr 785/2004/P</t>
  </si>
  <si>
    <t xml:space="preserve">Plan finansowy zadań zleconych z zakresu </t>
  </si>
  <si>
    <t xml:space="preserve">administracji rządowej na rok 2004</t>
  </si>
  <si>
    <t xml:space="preserve">zadań z zakresu administracji rządowej - ogółem</t>
  </si>
  <si>
    <t xml:space="preserve">zadań z zakresu administracji rządowej oraz innych </t>
  </si>
  <si>
    <t xml:space="preserve">zadań zleconych gminie (związkom gmin) ustawami</t>
  </si>
  <si>
    <t xml:space="preserve">Urzędy naczelnych organów władzy państwowej, kontroli</t>
  </si>
  <si>
    <t xml:space="preserve">Dotacje celowe otrzymane z budżetu państwa na inwestycje</t>
  </si>
  <si>
    <t xml:space="preserve">i zakupy inwestycyjne z zakresu administracji rządowej </t>
  </si>
  <si>
    <t xml:space="preserve">oraz innych zadań zleconych gminom ustawami</t>
  </si>
  <si>
    <t xml:space="preserve">zadań z zakresu administracji rządowej oraz inne zadania</t>
  </si>
  <si>
    <t xml:space="preserve">zlecone ustawami rezlizowane przez powiat</t>
  </si>
  <si>
    <t xml:space="preserve">Załącznik nr 4 do zarządzenia Nr 785/2004/P</t>
  </si>
  <si>
    <t xml:space="preserve">Dochody związane z realizacją zadań z zakresu administracji rządowej oraz innych zadań zleconych jednostce samorządu  terytorialnego ustawami, podlegające przekazaniu do budżetu państwa</t>
  </si>
  <si>
    <t xml:space="preserve">Dz.</t>
  </si>
  <si>
    <t xml:space="preserve">§</t>
  </si>
  <si>
    <t xml:space="preserve">Wyszczególnienie</t>
  </si>
  <si>
    <t xml:space="preserve">Plan na 2001</t>
  </si>
  <si>
    <t xml:space="preserve">Plan na 2004</t>
  </si>
  <si>
    <t xml:space="preserve">Dochody ogółem</t>
  </si>
  <si>
    <t xml:space="preserve">01021</t>
  </si>
  <si>
    <t xml:space="preserve">Inspekcja Weterynaryjna</t>
  </si>
  <si>
    <t xml:space="preserve">083</t>
  </si>
  <si>
    <t xml:space="preserve">Gospodarka mieszkaniowa </t>
  </si>
  <si>
    <t xml:space="preserve">047</t>
  </si>
  <si>
    <t xml:space="preserve">075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</t>
  </si>
  <si>
    <t xml:space="preserve">Wpływy z tytułu przekształcenia prawa użytkowania wieczystego przysługującego osobom fizycznym, w prawo własności</t>
  </si>
  <si>
    <t xml:space="preserve">077</t>
  </si>
  <si>
    <t xml:space="preserve">Wpłaty z tytułu odpłatnego nabycia prawa własności nieruchomości</t>
  </si>
  <si>
    <t xml:space="preserve">091</t>
  </si>
  <si>
    <t xml:space="preserve">Wpływy z opłat za zarząd i użytkowanie i użytkowanie wieczyste nieruchomości</t>
  </si>
  <si>
    <t xml:space="preserve">Wpływy z najmu i dzierżawy składników majątkowych Skarbu Państwa, jednostek samorządu terytorialnego lub innych jednostkek niezaliczanych do sektora finansów publicznych oraz innych umów o podobnym charakterze</t>
  </si>
  <si>
    <t xml:space="preserve">Wpływy z tytułu odpłatnego nabycia prawa własności nieruchomości</t>
  </si>
  <si>
    <t xml:space="preserve">069</t>
  </si>
  <si>
    <t xml:space="preserve">084</t>
  </si>
  <si>
    <t xml:space="preserve">092</t>
  </si>
  <si>
    <t xml:space="preserve">Opieka społecz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  <numFmt numFmtId="168" formatCode="#,##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true" showOutlineSymbols="true" defaultGridColor="true" view="pageBreakPreview" topLeftCell="A452" colorId="64" zoomScale="100" zoomScaleNormal="100" zoomScalePageLayoutView="100" workbookViewId="0">
      <selection pane="topLeft" activeCell="A502" activeCellId="0" sqref="A5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68.13"/>
    <col collapsed="false" customWidth="true" hidden="true" outlineLevel="0" max="6" min="5" style="0" width="17.14"/>
    <col collapsed="false" customWidth="true" hidden="false" outlineLevel="0" max="7" min="7" style="0" width="17.14"/>
    <col collapsed="false" customWidth="true" hidden="false" outlineLevel="0" max="8" min="8" style="0" width="15.28"/>
  </cols>
  <sheetData>
    <row r="1" customFormat="false" ht="12.75" hidden="false" customHeight="false" outlineLevel="0" collapsed="false">
      <c r="E1" s="1"/>
      <c r="F1" s="1"/>
      <c r="G1" s="1" t="s">
        <v>0</v>
      </c>
    </row>
    <row r="2" customFormat="false" ht="12.75" hidden="false" customHeight="false" outlineLevel="0" collapsed="false">
      <c r="A2" s="2"/>
      <c r="B2" s="2"/>
      <c r="C2" s="2"/>
      <c r="D2" s="3"/>
      <c r="E2" s="1"/>
      <c r="F2" s="1"/>
      <c r="G2" s="1" t="s">
        <v>1</v>
      </c>
    </row>
    <row r="3" customFormat="false" ht="12.75" hidden="false" customHeight="false" outlineLevel="0" collapsed="false">
      <c r="A3" s="4"/>
      <c r="B3" s="4"/>
      <c r="C3" s="4"/>
      <c r="D3" s="3"/>
      <c r="E3" s="1"/>
      <c r="F3" s="1"/>
      <c r="G3" s="1" t="s">
        <v>2</v>
      </c>
    </row>
    <row r="4" customFormat="false" ht="12.75" hidden="false" customHeight="false" outlineLevel="0" collapsed="false">
      <c r="A4" s="4"/>
      <c r="B4" s="4"/>
      <c r="C4" s="4"/>
    </row>
    <row r="5" customFormat="false" ht="18" hidden="false" customHeight="false" outlineLevel="0" collapsed="false">
      <c r="A5" s="5"/>
      <c r="B5" s="5"/>
      <c r="C5" s="5"/>
      <c r="D5" s="5"/>
      <c r="E5" s="6"/>
      <c r="F5" s="6"/>
      <c r="G5" s="6"/>
    </row>
    <row r="6" customFormat="false" ht="13.5" hidden="false" customHeight="false" outlineLevel="0" collapsed="false">
      <c r="A6" s="4"/>
      <c r="B6" s="4"/>
      <c r="C6" s="4"/>
      <c r="D6" s="3"/>
      <c r="E6" s="7"/>
      <c r="F6" s="7"/>
      <c r="G6" s="7"/>
    </row>
    <row r="7" customFormat="false" ht="12.75" hidden="false" customHeight="false" outlineLevel="0" collapsed="false">
      <c r="A7" s="8"/>
      <c r="B7" s="9"/>
      <c r="C7" s="9"/>
      <c r="D7" s="10"/>
      <c r="E7" s="11"/>
      <c r="F7" s="11"/>
      <c r="G7" s="11"/>
    </row>
    <row r="8" customFormat="false" ht="12.75" hidden="false" customHeight="false" outlineLevel="0" collapsed="false">
      <c r="A8" s="12" t="s">
        <v>3</v>
      </c>
      <c r="B8" s="13" t="s">
        <v>4</v>
      </c>
      <c r="C8" s="13" t="s">
        <v>5</v>
      </c>
      <c r="D8" s="14" t="s">
        <v>6</v>
      </c>
      <c r="E8" s="15" t="s">
        <v>7</v>
      </c>
      <c r="F8" s="15" t="s">
        <v>8</v>
      </c>
      <c r="G8" s="15" t="s">
        <v>7</v>
      </c>
    </row>
    <row r="9" customFormat="false" ht="13.5" hidden="false" customHeight="false" outlineLevel="0" collapsed="false">
      <c r="A9" s="16"/>
      <c r="B9" s="17"/>
      <c r="C9" s="17"/>
      <c r="D9" s="18"/>
      <c r="E9" s="19"/>
      <c r="F9" s="19"/>
      <c r="G9" s="19"/>
    </row>
    <row r="10" customFormat="false" ht="14.25" hidden="false" customHeight="false" outlineLevel="0" collapsed="false">
      <c r="A10" s="20" t="n">
        <v>1</v>
      </c>
      <c r="B10" s="21" t="n">
        <v>2</v>
      </c>
      <c r="C10" s="21" t="n">
        <v>3</v>
      </c>
      <c r="D10" s="18" t="n">
        <v>4</v>
      </c>
      <c r="E10" s="19" t="n">
        <v>5</v>
      </c>
      <c r="F10" s="19" t="n">
        <v>5</v>
      </c>
      <c r="G10" s="19" t="n">
        <v>5</v>
      </c>
    </row>
    <row r="11" customFormat="false" ht="13.5" hidden="false" customHeight="false" outlineLevel="0" collapsed="false">
      <c r="A11" s="12"/>
      <c r="B11" s="13"/>
      <c r="C11" s="13"/>
      <c r="D11" s="14"/>
      <c r="E11" s="22"/>
      <c r="F11" s="22"/>
      <c r="G11" s="22"/>
    </row>
    <row r="12" customFormat="false" ht="18.75" hidden="false" customHeight="true" outlineLevel="0" collapsed="false">
      <c r="A12" s="12"/>
      <c r="B12" s="13"/>
      <c r="C12" s="13"/>
      <c r="D12" s="23" t="s">
        <v>9</v>
      </c>
      <c r="E12" s="24" t="n">
        <v>1430157685</v>
      </c>
      <c r="F12" s="24" t="n">
        <f aca="false">F14+F24+F27+F30+F44+F62+F81+F110+F118+F151+F190+F202+F263+F371+F407+F423+F479+F484+F467+F289</f>
        <v>10869093.42</v>
      </c>
      <c r="G12" s="24" t="n">
        <f aca="false">G14+G24+G27+G30+G44+G62+G81+G110+G118+G151+G190+G202+G263+G371+G407+G423+G479+G484+G467+G289</f>
        <v>1441026778.42</v>
      </c>
      <c r="H12" s="25"/>
    </row>
    <row r="13" customFormat="false" ht="12" hidden="false" customHeight="true" outlineLevel="0" collapsed="false">
      <c r="A13" s="26"/>
      <c r="B13" s="27"/>
      <c r="C13" s="27"/>
      <c r="D13" s="28"/>
      <c r="E13" s="29"/>
      <c r="F13" s="29"/>
      <c r="G13" s="29"/>
      <c r="H13" s="25"/>
    </row>
    <row r="14" customFormat="false" ht="12.75" hidden="false" customHeight="false" outlineLevel="0" collapsed="false">
      <c r="A14" s="30" t="s">
        <v>10</v>
      </c>
      <c r="B14" s="31"/>
      <c r="C14" s="31"/>
      <c r="D14" s="32" t="s">
        <v>11</v>
      </c>
      <c r="E14" s="33" t="n">
        <v>7830</v>
      </c>
      <c r="F14" s="33" t="n">
        <f aca="false">F17+F22</f>
        <v>0</v>
      </c>
      <c r="G14" s="33" t="n">
        <f aca="false">G17+G22</f>
        <v>7830</v>
      </c>
    </row>
    <row r="15" customFormat="false" ht="15.75" hidden="true" customHeight="false" outlineLevel="0" collapsed="false">
      <c r="A15" s="34"/>
      <c r="B15" s="35" t="s">
        <v>12</v>
      </c>
      <c r="C15" s="36"/>
      <c r="D15" s="37" t="s">
        <v>13</v>
      </c>
      <c r="E15" s="38"/>
      <c r="F15" s="38"/>
      <c r="G15" s="38"/>
    </row>
    <row r="16" customFormat="false" ht="15.75" hidden="true" customHeight="false" outlineLevel="0" collapsed="false">
      <c r="A16" s="34"/>
      <c r="B16" s="36"/>
      <c r="C16" s="36"/>
      <c r="D16" s="37" t="s">
        <v>14</v>
      </c>
      <c r="E16" s="38"/>
      <c r="F16" s="38"/>
      <c r="G16" s="38"/>
    </row>
    <row r="17" customFormat="false" ht="12.75" hidden="true" customHeight="false" outlineLevel="0" collapsed="false">
      <c r="A17" s="34"/>
      <c r="B17" s="39"/>
      <c r="C17" s="39"/>
      <c r="D17" s="40" t="s">
        <v>15</v>
      </c>
      <c r="E17" s="41" t="n">
        <v>0</v>
      </c>
      <c r="F17" s="41" t="n">
        <f aca="false">F18</f>
        <v>0</v>
      </c>
      <c r="G17" s="41" t="n">
        <f aca="false">G18</f>
        <v>0</v>
      </c>
    </row>
    <row r="18" customFormat="false" ht="12.75" hidden="true" customHeight="false" outlineLevel="0" collapsed="false">
      <c r="A18" s="34"/>
      <c r="B18" s="42"/>
      <c r="C18" s="43" t="s">
        <v>16</v>
      </c>
      <c r="D18" s="44" t="s">
        <v>17</v>
      </c>
      <c r="E18" s="45"/>
      <c r="F18" s="45"/>
      <c r="G18" s="45"/>
    </row>
    <row r="19" customFormat="false" ht="12.75" hidden="true" customHeight="false" outlineLevel="0" collapsed="false">
      <c r="A19" s="34"/>
      <c r="B19" s="36"/>
      <c r="C19" s="46" t="n">
        <v>211</v>
      </c>
      <c r="D19" s="47" t="s">
        <v>18</v>
      </c>
      <c r="E19" s="48"/>
      <c r="F19" s="48"/>
      <c r="G19" s="48"/>
    </row>
    <row r="20" customFormat="false" ht="12.75" hidden="true" customHeight="false" outlineLevel="0" collapsed="false">
      <c r="A20" s="34"/>
      <c r="B20" s="36"/>
      <c r="C20" s="46"/>
      <c r="D20" s="47" t="s">
        <v>19</v>
      </c>
      <c r="E20" s="48"/>
      <c r="F20" s="48"/>
      <c r="G20" s="48"/>
    </row>
    <row r="21" customFormat="false" ht="12.75" hidden="true" customHeight="false" outlineLevel="0" collapsed="false">
      <c r="A21" s="34"/>
      <c r="B21" s="39"/>
      <c r="C21" s="49"/>
      <c r="D21" s="50" t="s">
        <v>20</v>
      </c>
      <c r="E21" s="51"/>
      <c r="F21" s="51"/>
      <c r="G21" s="51"/>
    </row>
    <row r="22" customFormat="false" ht="12.75" hidden="false" customHeight="false" outlineLevel="0" collapsed="false">
      <c r="A22" s="34"/>
      <c r="B22" s="52" t="s">
        <v>21</v>
      </c>
      <c r="C22" s="53"/>
      <c r="D22" s="54" t="s">
        <v>22</v>
      </c>
      <c r="E22" s="55" t="n">
        <v>7830</v>
      </c>
      <c r="F22" s="55" t="n">
        <f aca="false">F23</f>
        <v>0</v>
      </c>
      <c r="G22" s="55" t="n">
        <f aca="false">G23</f>
        <v>7830</v>
      </c>
    </row>
    <row r="23" customFormat="false" ht="13.5" hidden="false" customHeight="false" outlineLevel="0" collapsed="false">
      <c r="A23" s="56"/>
      <c r="B23" s="57"/>
      <c r="C23" s="58" t="s">
        <v>23</v>
      </c>
      <c r="D23" s="59" t="s">
        <v>24</v>
      </c>
      <c r="E23" s="60" t="n">
        <v>7830</v>
      </c>
      <c r="F23" s="60"/>
      <c r="G23" s="60" t="n">
        <f aca="false">E23+F23</f>
        <v>7830</v>
      </c>
    </row>
    <row r="24" customFormat="false" ht="12.75" hidden="false" customHeight="false" outlineLevel="0" collapsed="false">
      <c r="A24" s="30" t="s">
        <v>25</v>
      </c>
      <c r="B24" s="61"/>
      <c r="C24" s="61"/>
      <c r="D24" s="32" t="s">
        <v>26</v>
      </c>
      <c r="E24" s="33" t="n">
        <v>10000</v>
      </c>
      <c r="F24" s="33" t="n">
        <f aca="false">F25</f>
        <v>0</v>
      </c>
      <c r="G24" s="33" t="n">
        <f aca="false">G25</f>
        <v>10000</v>
      </c>
    </row>
    <row r="25" customFormat="false" ht="12.75" hidden="false" customHeight="false" outlineLevel="0" collapsed="false">
      <c r="A25" s="34"/>
      <c r="B25" s="52" t="s">
        <v>27</v>
      </c>
      <c r="C25" s="62"/>
      <c r="D25" s="54" t="s">
        <v>28</v>
      </c>
      <c r="E25" s="55" t="n">
        <v>10000</v>
      </c>
      <c r="F25" s="55" t="n">
        <f aca="false">F26</f>
        <v>0</v>
      </c>
      <c r="G25" s="55" t="n">
        <f aca="false">G26</f>
        <v>10000</v>
      </c>
    </row>
    <row r="26" customFormat="false" ht="13.5" hidden="false" customHeight="false" outlineLevel="0" collapsed="false">
      <c r="A26" s="56"/>
      <c r="B26" s="57"/>
      <c r="C26" s="58" t="s">
        <v>16</v>
      </c>
      <c r="D26" s="59" t="s">
        <v>17</v>
      </c>
      <c r="E26" s="60" t="n">
        <v>10000</v>
      </c>
      <c r="F26" s="60"/>
      <c r="G26" s="60" t="n">
        <f aca="false">E26+F26</f>
        <v>10000</v>
      </c>
    </row>
    <row r="27" customFormat="false" ht="12.75" hidden="true" customHeight="false" outlineLevel="0" collapsed="false">
      <c r="A27" s="30" t="n">
        <v>400</v>
      </c>
      <c r="B27" s="61"/>
      <c r="C27" s="61"/>
      <c r="D27" s="32" t="s">
        <v>29</v>
      </c>
      <c r="E27" s="63" t="n">
        <v>0</v>
      </c>
      <c r="F27" s="63" t="n">
        <f aca="false">F28</f>
        <v>0</v>
      </c>
      <c r="G27" s="63" t="n">
        <f aca="false">G28</f>
        <v>0</v>
      </c>
    </row>
    <row r="28" customFormat="false" ht="12.75" hidden="true" customHeight="false" outlineLevel="0" collapsed="false">
      <c r="A28" s="34"/>
      <c r="B28" s="52" t="n">
        <v>40002</v>
      </c>
      <c r="C28" s="62"/>
      <c r="D28" s="54" t="s">
        <v>30</v>
      </c>
      <c r="E28" s="55" t="n">
        <v>0</v>
      </c>
      <c r="F28" s="55" t="n">
        <f aca="false">F29</f>
        <v>0</v>
      </c>
      <c r="G28" s="55" t="n">
        <f aca="false">G29</f>
        <v>0</v>
      </c>
    </row>
    <row r="29" customFormat="false" ht="13.5" hidden="true" customHeight="false" outlineLevel="0" collapsed="false">
      <c r="A29" s="56"/>
      <c r="B29" s="57"/>
      <c r="C29" s="64" t="s">
        <v>31</v>
      </c>
      <c r="D29" s="65" t="s">
        <v>32</v>
      </c>
      <c r="E29" s="66"/>
      <c r="F29" s="66"/>
      <c r="G29" s="66"/>
    </row>
    <row r="30" customFormat="false" ht="12.75" hidden="false" customHeight="false" outlineLevel="0" collapsed="false">
      <c r="A30" s="30" t="n">
        <v>600</v>
      </c>
      <c r="B30" s="61"/>
      <c r="C30" s="61"/>
      <c r="D30" s="32" t="s">
        <v>33</v>
      </c>
      <c r="E30" s="33" t="n">
        <v>110934350</v>
      </c>
      <c r="F30" s="33" t="n">
        <f aca="false">F31+F40+F38</f>
        <v>84356</v>
      </c>
      <c r="G30" s="33" t="n">
        <f aca="false">G31+G40+G38</f>
        <v>111018706</v>
      </c>
    </row>
    <row r="31" customFormat="false" ht="12.75" hidden="false" customHeight="false" outlineLevel="0" collapsed="false">
      <c r="A31" s="67"/>
      <c r="B31" s="68" t="n">
        <v>60004</v>
      </c>
      <c r="C31" s="68"/>
      <c r="D31" s="69" t="s">
        <v>34</v>
      </c>
      <c r="E31" s="70" t="n">
        <v>110779859</v>
      </c>
      <c r="F31" s="70" t="n">
        <f aca="false">SUM(F32:F37)</f>
        <v>84356</v>
      </c>
      <c r="G31" s="70" t="n">
        <f aca="false">SUM(G32:G37)</f>
        <v>110864215</v>
      </c>
    </row>
    <row r="32" customFormat="false" ht="12.75" hidden="false" customHeight="false" outlineLevel="0" collapsed="false">
      <c r="A32" s="67"/>
      <c r="B32" s="71"/>
      <c r="C32" s="72" t="s">
        <v>35</v>
      </c>
      <c r="D32" s="73" t="s">
        <v>36</v>
      </c>
      <c r="E32" s="74" t="n">
        <v>326682</v>
      </c>
      <c r="F32" s="74"/>
      <c r="G32" s="74" t="n">
        <f aca="false">E32+F32</f>
        <v>326682</v>
      </c>
    </row>
    <row r="33" customFormat="false" ht="12.75" hidden="false" customHeight="false" outlineLevel="0" collapsed="false">
      <c r="A33" s="75"/>
      <c r="B33" s="76"/>
      <c r="C33" s="46" t="s">
        <v>37</v>
      </c>
      <c r="D33" s="77" t="s">
        <v>38</v>
      </c>
      <c r="E33" s="74" t="n">
        <v>105216098</v>
      </c>
      <c r="F33" s="74"/>
      <c r="G33" s="74" t="n">
        <f aca="false">E33+F33</f>
        <v>105216098</v>
      </c>
    </row>
    <row r="34" customFormat="false" ht="12.75" hidden="false" customHeight="false" outlineLevel="0" collapsed="false">
      <c r="A34" s="78"/>
      <c r="B34" s="71"/>
      <c r="C34" s="46" t="s">
        <v>39</v>
      </c>
      <c r="D34" s="77" t="s">
        <v>40</v>
      </c>
      <c r="E34" s="74" t="n">
        <v>0</v>
      </c>
      <c r="F34" s="74" t="n">
        <v>84356</v>
      </c>
      <c r="G34" s="74" t="n">
        <f aca="false">E34+F34</f>
        <v>84356</v>
      </c>
    </row>
    <row r="35" customFormat="false" ht="12.75" hidden="false" customHeight="false" outlineLevel="0" collapsed="false">
      <c r="A35" s="75"/>
      <c r="B35" s="76"/>
      <c r="C35" s="46" t="s">
        <v>31</v>
      </c>
      <c r="D35" s="77" t="s">
        <v>32</v>
      </c>
      <c r="E35" s="74" t="n">
        <v>4776916</v>
      </c>
      <c r="F35" s="74"/>
      <c r="G35" s="74" t="n">
        <f aca="false">E35+F35</f>
        <v>4776916</v>
      </c>
    </row>
    <row r="36" customFormat="false" ht="12.75" hidden="false" customHeight="false" outlineLevel="0" collapsed="false">
      <c r="A36" s="75"/>
      <c r="B36" s="76"/>
      <c r="C36" s="46" t="n">
        <v>2310</v>
      </c>
      <c r="D36" s="77" t="s">
        <v>41</v>
      </c>
      <c r="E36" s="74" t="n">
        <v>460163</v>
      </c>
      <c r="F36" s="74"/>
      <c r="G36" s="74" t="n">
        <f aca="false">E36+F36</f>
        <v>460163</v>
      </c>
    </row>
    <row r="37" customFormat="false" ht="12.75" hidden="false" customHeight="false" outlineLevel="0" collapsed="false">
      <c r="A37" s="75"/>
      <c r="B37" s="76"/>
      <c r="C37" s="46"/>
      <c r="D37" s="77" t="s">
        <v>42</v>
      </c>
      <c r="E37" s="74"/>
      <c r="F37" s="74"/>
      <c r="G37" s="74"/>
    </row>
    <row r="38" customFormat="false" ht="12.75" hidden="false" customHeight="false" outlineLevel="0" collapsed="false">
      <c r="A38" s="67"/>
      <c r="B38" s="68" t="n">
        <v>60015</v>
      </c>
      <c r="C38" s="68"/>
      <c r="D38" s="69" t="s">
        <v>43</v>
      </c>
      <c r="E38" s="70" t="n">
        <v>130591</v>
      </c>
      <c r="F38" s="70" t="n">
        <f aca="false">SUM(F39:F40)</f>
        <v>0</v>
      </c>
      <c r="G38" s="70" t="n">
        <f aca="false">SUM(G39)</f>
        <v>130591</v>
      </c>
    </row>
    <row r="39" customFormat="false" ht="12.75" hidden="false" customHeight="false" outlineLevel="0" collapsed="false">
      <c r="A39" s="67"/>
      <c r="B39" s="76"/>
      <c r="C39" s="46" t="s">
        <v>31</v>
      </c>
      <c r="D39" s="77" t="s">
        <v>32</v>
      </c>
      <c r="E39" s="74" t="n">
        <v>130591</v>
      </c>
      <c r="F39" s="48"/>
      <c r="G39" s="74" t="n">
        <f aca="false">E39+F39</f>
        <v>130591</v>
      </c>
    </row>
    <row r="40" customFormat="false" ht="12.75" hidden="false" customHeight="false" outlineLevel="0" collapsed="false">
      <c r="A40" s="67"/>
      <c r="B40" s="68" t="n">
        <v>60016</v>
      </c>
      <c r="C40" s="68"/>
      <c r="D40" s="69" t="s">
        <v>44</v>
      </c>
      <c r="E40" s="70" t="n">
        <v>23900</v>
      </c>
      <c r="F40" s="70" t="n">
        <f aca="false">SUM(F41:F43)</f>
        <v>0</v>
      </c>
      <c r="G40" s="70" t="n">
        <f aca="false">SUM(G41:G43)</f>
        <v>23900</v>
      </c>
    </row>
    <row r="41" customFormat="false" ht="12.75" hidden="true" customHeight="false" outlineLevel="0" collapsed="false">
      <c r="A41" s="67"/>
      <c r="B41" s="71"/>
      <c r="C41" s="72" t="s">
        <v>39</v>
      </c>
      <c r="D41" s="73" t="s">
        <v>40</v>
      </c>
      <c r="E41" s="48"/>
      <c r="F41" s="48"/>
      <c r="G41" s="48"/>
    </row>
    <row r="42" customFormat="false" ht="12.75" hidden="false" customHeight="false" outlineLevel="0" collapsed="false">
      <c r="A42" s="67"/>
      <c r="B42" s="76"/>
      <c r="C42" s="46" t="s">
        <v>31</v>
      </c>
      <c r="D42" s="77" t="s">
        <v>32</v>
      </c>
      <c r="E42" s="74" t="n">
        <v>2000</v>
      </c>
      <c r="F42" s="48"/>
      <c r="G42" s="74" t="n">
        <f aca="false">E42+F42</f>
        <v>2000</v>
      </c>
    </row>
    <row r="43" customFormat="false" ht="13.5" hidden="false" customHeight="false" outlineLevel="0" collapsed="false">
      <c r="A43" s="79"/>
      <c r="B43" s="80"/>
      <c r="C43" s="58" t="n">
        <v>2380</v>
      </c>
      <c r="D43" s="59" t="s">
        <v>45</v>
      </c>
      <c r="E43" s="60" t="n">
        <v>21900</v>
      </c>
      <c r="F43" s="60"/>
      <c r="G43" s="60" t="n">
        <f aca="false">E43+F43</f>
        <v>21900</v>
      </c>
    </row>
    <row r="44" customFormat="false" ht="12.75" hidden="false" customHeight="false" outlineLevel="0" collapsed="false">
      <c r="A44" s="30" t="n">
        <v>700</v>
      </c>
      <c r="B44" s="61"/>
      <c r="C44" s="61"/>
      <c r="D44" s="32" t="s">
        <v>46</v>
      </c>
      <c r="E44" s="33" t="n">
        <v>77870471</v>
      </c>
      <c r="F44" s="33" t="n">
        <f aca="false">F45+F47</f>
        <v>1729186</v>
      </c>
      <c r="G44" s="33" t="n">
        <f aca="false">G45+G47</f>
        <v>79599657</v>
      </c>
    </row>
    <row r="45" customFormat="false" ht="12.75" hidden="true" customHeight="false" outlineLevel="0" collapsed="false">
      <c r="A45" s="75"/>
      <c r="B45" s="81" t="n">
        <v>70001</v>
      </c>
      <c r="C45" s="81"/>
      <c r="D45" s="82" t="s">
        <v>47</v>
      </c>
      <c r="E45" s="83" t="n">
        <v>0</v>
      </c>
      <c r="F45" s="83" t="n">
        <f aca="false">F46</f>
        <v>0</v>
      </c>
      <c r="G45" s="83" t="n">
        <f aca="false">G46</f>
        <v>0</v>
      </c>
    </row>
    <row r="46" customFormat="false" ht="12.75" hidden="true" customHeight="false" outlineLevel="0" collapsed="false">
      <c r="A46" s="75"/>
      <c r="B46" s="84"/>
      <c r="C46" s="62" t="s">
        <v>31</v>
      </c>
      <c r="D46" s="44" t="s">
        <v>32</v>
      </c>
      <c r="E46" s="85"/>
      <c r="F46" s="85"/>
      <c r="G46" s="85"/>
    </row>
    <row r="47" customFormat="false" ht="12.75" hidden="false" customHeight="false" outlineLevel="0" collapsed="false">
      <c r="A47" s="67"/>
      <c r="B47" s="81" t="n">
        <v>70005</v>
      </c>
      <c r="C47" s="81"/>
      <c r="D47" s="82" t="s">
        <v>48</v>
      </c>
      <c r="E47" s="83" t="n">
        <v>77870471</v>
      </c>
      <c r="F47" s="83" t="n">
        <f aca="false">SUM(F48:F61)</f>
        <v>1729186</v>
      </c>
      <c r="G47" s="83" t="n">
        <f aca="false">SUM(G48:G61)</f>
        <v>79599657</v>
      </c>
    </row>
    <row r="48" customFormat="false" ht="12.75" hidden="false" customHeight="false" outlineLevel="0" collapsed="false">
      <c r="A48" s="67"/>
      <c r="B48" s="71"/>
      <c r="C48" s="46" t="s">
        <v>49</v>
      </c>
      <c r="D48" s="77" t="s">
        <v>50</v>
      </c>
      <c r="E48" s="74" t="n">
        <v>15300000</v>
      </c>
      <c r="F48" s="74"/>
      <c r="G48" s="74" t="n">
        <f aca="false">E48+F48</f>
        <v>15300000</v>
      </c>
    </row>
    <row r="49" customFormat="false" ht="12.75" hidden="false" customHeight="false" outlineLevel="0" collapsed="false">
      <c r="A49" s="67"/>
      <c r="B49" s="76"/>
      <c r="C49" s="46" t="s">
        <v>51</v>
      </c>
      <c r="D49" s="77" t="s">
        <v>52</v>
      </c>
      <c r="E49" s="74"/>
      <c r="F49" s="86"/>
      <c r="G49" s="74"/>
    </row>
    <row r="50" customFormat="false" ht="12.75" hidden="false" customHeight="false" outlineLevel="0" collapsed="false">
      <c r="A50" s="67"/>
      <c r="B50" s="76"/>
      <c r="C50" s="46"/>
      <c r="D50" s="77" t="s">
        <v>53</v>
      </c>
      <c r="E50" s="74"/>
      <c r="F50" s="74"/>
      <c r="G50" s="74"/>
    </row>
    <row r="51" customFormat="false" ht="12.75" hidden="false" customHeight="false" outlineLevel="0" collapsed="false">
      <c r="A51" s="67"/>
      <c r="B51" s="76"/>
      <c r="C51" s="46"/>
      <c r="D51" s="77" t="s">
        <v>54</v>
      </c>
      <c r="E51" s="74" t="n">
        <v>10000000</v>
      </c>
      <c r="F51" s="74"/>
      <c r="G51" s="74" t="n">
        <f aca="false">E51+F51</f>
        <v>10000000</v>
      </c>
    </row>
    <row r="52" customFormat="false" ht="12.75" hidden="false" customHeight="false" outlineLevel="0" collapsed="false">
      <c r="A52" s="67"/>
      <c r="B52" s="76"/>
      <c r="C52" s="46" t="s">
        <v>55</v>
      </c>
      <c r="D52" s="77" t="s">
        <v>56</v>
      </c>
      <c r="E52" s="74"/>
      <c r="F52" s="74"/>
      <c r="G52" s="74"/>
    </row>
    <row r="53" customFormat="false" ht="12.75" hidden="false" customHeight="false" outlineLevel="0" collapsed="false">
      <c r="A53" s="67"/>
      <c r="B53" s="76"/>
      <c r="C53" s="46"/>
      <c r="D53" s="77" t="s">
        <v>57</v>
      </c>
      <c r="E53" s="74" t="n">
        <v>1300000</v>
      </c>
      <c r="F53" s="74"/>
      <c r="G53" s="74" t="n">
        <f aca="false">E53+F53</f>
        <v>1300000</v>
      </c>
    </row>
    <row r="54" customFormat="false" ht="12.75" hidden="false" customHeight="false" outlineLevel="0" collapsed="false">
      <c r="A54" s="67"/>
      <c r="B54" s="76"/>
      <c r="C54" s="46" t="s">
        <v>58</v>
      </c>
      <c r="D54" s="77" t="s">
        <v>59</v>
      </c>
      <c r="E54" s="74" t="n">
        <v>36430000</v>
      </c>
      <c r="F54" s="74"/>
      <c r="G54" s="74" t="n">
        <f aca="false">E54+F54</f>
        <v>36430000</v>
      </c>
    </row>
    <row r="55" customFormat="false" ht="12.75" hidden="false" customHeight="false" outlineLevel="0" collapsed="false">
      <c r="A55" s="67"/>
      <c r="B55" s="76"/>
      <c r="C55" s="46" t="s">
        <v>37</v>
      </c>
      <c r="D55" s="77" t="s">
        <v>38</v>
      </c>
      <c r="E55" s="74" t="n">
        <v>20000</v>
      </c>
      <c r="F55" s="74"/>
      <c r="G55" s="74" t="n">
        <f aca="false">E55+F55</f>
        <v>20000</v>
      </c>
    </row>
    <row r="56" customFormat="false" ht="12.75" hidden="false" customHeight="false" outlineLevel="0" collapsed="false">
      <c r="A56" s="67"/>
      <c r="B56" s="76"/>
      <c r="C56" s="46" t="s">
        <v>60</v>
      </c>
      <c r="D56" s="77" t="s">
        <v>61</v>
      </c>
      <c r="E56" s="74" t="n">
        <v>220000</v>
      </c>
      <c r="F56" s="74"/>
      <c r="G56" s="74" t="n">
        <f aca="false">E56+F56</f>
        <v>220000</v>
      </c>
    </row>
    <row r="57" customFormat="false" ht="12.75" hidden="false" customHeight="false" outlineLevel="0" collapsed="false">
      <c r="A57" s="67"/>
      <c r="B57" s="76"/>
      <c r="C57" s="46" t="s">
        <v>31</v>
      </c>
      <c r="D57" s="77" t="s">
        <v>32</v>
      </c>
      <c r="E57" s="74" t="n">
        <v>3030000</v>
      </c>
      <c r="F57" s="74"/>
      <c r="G57" s="74" t="n">
        <f aca="false">E57+F57</f>
        <v>3030000</v>
      </c>
    </row>
    <row r="58" customFormat="false" ht="12" hidden="false" customHeight="true" outlineLevel="0" collapsed="false">
      <c r="A58" s="67"/>
      <c r="B58" s="76"/>
      <c r="C58" s="46" t="n">
        <v>2110</v>
      </c>
      <c r="D58" s="47" t="s">
        <v>62</v>
      </c>
      <c r="E58" s="74"/>
      <c r="F58" s="87"/>
      <c r="G58" s="74"/>
    </row>
    <row r="59" customFormat="false" ht="12.75" hidden="false" customHeight="false" outlineLevel="0" collapsed="false">
      <c r="A59" s="67"/>
      <c r="B59" s="76"/>
      <c r="C59" s="46"/>
      <c r="D59" s="47" t="s">
        <v>63</v>
      </c>
      <c r="E59" s="74" t="n">
        <v>3257471</v>
      </c>
      <c r="F59" s="74" t="n">
        <f aca="false">508490+1220696</f>
        <v>1729186</v>
      </c>
      <c r="G59" s="74" t="n">
        <f aca="false">E59+F59</f>
        <v>4986657</v>
      </c>
    </row>
    <row r="60" customFormat="false" ht="12.75" hidden="false" customHeight="false" outlineLevel="0" collapsed="false">
      <c r="A60" s="67"/>
      <c r="B60" s="76"/>
      <c r="C60" s="46" t="n">
        <v>2360</v>
      </c>
      <c r="D60" s="47" t="s">
        <v>64</v>
      </c>
      <c r="E60" s="74"/>
      <c r="F60" s="48"/>
      <c r="G60" s="74"/>
    </row>
    <row r="61" customFormat="false" ht="13.5" hidden="false" customHeight="false" outlineLevel="0" collapsed="false">
      <c r="A61" s="79"/>
      <c r="B61" s="88"/>
      <c r="C61" s="58"/>
      <c r="D61" s="89" t="s">
        <v>65</v>
      </c>
      <c r="E61" s="60" t="n">
        <v>8313000</v>
      </c>
      <c r="F61" s="60"/>
      <c r="G61" s="60" t="n">
        <f aca="false">E61+F61</f>
        <v>8313000</v>
      </c>
    </row>
    <row r="62" customFormat="false" ht="12.75" hidden="false" customHeight="false" outlineLevel="0" collapsed="false">
      <c r="A62" s="30" t="n">
        <v>710</v>
      </c>
      <c r="B62" s="61"/>
      <c r="C62" s="61"/>
      <c r="D62" s="32" t="s">
        <v>66</v>
      </c>
      <c r="E62" s="33" t="n">
        <v>1029300</v>
      </c>
      <c r="F62" s="33" t="n">
        <f aca="false">F63+F66+F69+F72+F77</f>
        <v>5530.42</v>
      </c>
      <c r="G62" s="33" t="n">
        <f aca="false">G63+G66+G69+G72+G77</f>
        <v>1034830.42</v>
      </c>
    </row>
    <row r="63" customFormat="false" ht="12.75" hidden="false" customHeight="false" outlineLevel="0" collapsed="false">
      <c r="A63" s="78"/>
      <c r="B63" s="68" t="n">
        <v>71003</v>
      </c>
      <c r="C63" s="68"/>
      <c r="D63" s="69" t="s">
        <v>67</v>
      </c>
      <c r="E63" s="70" t="n">
        <v>1700</v>
      </c>
      <c r="F63" s="70" t="n">
        <f aca="false">SUM(F64:F65)</f>
        <v>0</v>
      </c>
      <c r="G63" s="70" t="n">
        <f aca="false">SUM(G64:G65)</f>
        <v>1700</v>
      </c>
    </row>
    <row r="64" customFormat="false" ht="12.75" hidden="false" customHeight="false" outlineLevel="0" collapsed="false">
      <c r="A64" s="78"/>
      <c r="B64" s="71"/>
      <c r="C64" s="46" t="s">
        <v>39</v>
      </c>
      <c r="D64" s="77" t="s">
        <v>40</v>
      </c>
      <c r="E64" s="74" t="n">
        <v>1000</v>
      </c>
      <c r="F64" s="74"/>
      <c r="G64" s="74" t="n">
        <f aca="false">E64+F64</f>
        <v>1000</v>
      </c>
    </row>
    <row r="65" customFormat="false" ht="12.75" hidden="false" customHeight="false" outlineLevel="0" collapsed="false">
      <c r="A65" s="78"/>
      <c r="B65" s="71"/>
      <c r="C65" s="46" t="s">
        <v>31</v>
      </c>
      <c r="D65" s="77" t="s">
        <v>32</v>
      </c>
      <c r="E65" s="74" t="n">
        <v>700</v>
      </c>
      <c r="F65" s="74"/>
      <c r="G65" s="74" t="n">
        <f aca="false">E65+F65</f>
        <v>700</v>
      </c>
    </row>
    <row r="66" customFormat="false" ht="12.75" hidden="false" customHeight="false" outlineLevel="0" collapsed="false">
      <c r="A66" s="78"/>
      <c r="B66" s="68" t="n">
        <v>71013</v>
      </c>
      <c r="C66" s="68"/>
      <c r="D66" s="69" t="s">
        <v>68</v>
      </c>
      <c r="E66" s="70" t="n">
        <v>372200</v>
      </c>
      <c r="F66" s="70" t="n">
        <f aca="false">F68</f>
        <v>0</v>
      </c>
      <c r="G66" s="70" t="n">
        <f aca="false">G68</f>
        <v>372200</v>
      </c>
    </row>
    <row r="67" customFormat="false" ht="12.75" hidden="false" customHeight="true" outlineLevel="0" collapsed="false">
      <c r="A67" s="67"/>
      <c r="B67" s="76"/>
      <c r="C67" s="46" t="n">
        <v>2110</v>
      </c>
      <c r="D67" s="47" t="s">
        <v>62</v>
      </c>
      <c r="E67" s="74"/>
      <c r="F67" s="87"/>
      <c r="G67" s="74"/>
    </row>
    <row r="68" customFormat="false" ht="12.75" hidden="false" customHeight="true" outlineLevel="0" collapsed="false">
      <c r="A68" s="67"/>
      <c r="B68" s="90"/>
      <c r="C68" s="49"/>
      <c r="D68" s="50" t="s">
        <v>63</v>
      </c>
      <c r="E68" s="91" t="n">
        <v>372200</v>
      </c>
      <c r="F68" s="92"/>
      <c r="G68" s="91" t="n">
        <f aca="false">E68+F68</f>
        <v>372200</v>
      </c>
    </row>
    <row r="69" customFormat="false" ht="12.75" hidden="false" customHeight="false" outlineLevel="0" collapsed="false">
      <c r="A69" s="78"/>
      <c r="B69" s="81" t="n">
        <v>71014</v>
      </c>
      <c r="C69" s="81"/>
      <c r="D69" s="82" t="s">
        <v>69</v>
      </c>
      <c r="E69" s="83" t="n">
        <v>15000</v>
      </c>
      <c r="F69" s="83" t="n">
        <f aca="false">F71</f>
        <v>0</v>
      </c>
      <c r="G69" s="83" t="n">
        <f aca="false">G71</f>
        <v>15000</v>
      </c>
    </row>
    <row r="70" customFormat="false" ht="12.75" hidden="false" customHeight="true" outlineLevel="0" collapsed="false">
      <c r="A70" s="67"/>
      <c r="B70" s="76"/>
      <c r="C70" s="46" t="n">
        <v>2110</v>
      </c>
      <c r="D70" s="47" t="s">
        <v>62</v>
      </c>
      <c r="E70" s="87"/>
      <c r="F70" s="87"/>
      <c r="G70" s="87"/>
    </row>
    <row r="71" customFormat="false" ht="12.75" hidden="false" customHeight="true" outlineLevel="0" collapsed="false">
      <c r="A71" s="67"/>
      <c r="B71" s="90"/>
      <c r="C71" s="49"/>
      <c r="D71" s="50" t="s">
        <v>63</v>
      </c>
      <c r="E71" s="91" t="n">
        <v>15000</v>
      </c>
      <c r="F71" s="92"/>
      <c r="G71" s="91" t="n">
        <f aca="false">E71+F71</f>
        <v>15000</v>
      </c>
    </row>
    <row r="72" customFormat="false" ht="12.75" hidden="false" customHeight="false" outlineLevel="0" collapsed="false">
      <c r="A72" s="78"/>
      <c r="B72" s="68" t="n">
        <v>71015</v>
      </c>
      <c r="C72" s="68"/>
      <c r="D72" s="69" t="s">
        <v>70</v>
      </c>
      <c r="E72" s="70" t="n">
        <v>560400</v>
      </c>
      <c r="F72" s="70" t="n">
        <f aca="false">SUM(F73:F76)</f>
        <v>0</v>
      </c>
      <c r="G72" s="70" t="n">
        <f aca="false">SUM(G73:G76)</f>
        <v>560400</v>
      </c>
    </row>
    <row r="73" customFormat="false" ht="12.75" hidden="false" customHeight="true" outlineLevel="0" collapsed="false">
      <c r="A73" s="67"/>
      <c r="B73" s="76"/>
      <c r="C73" s="46" t="n">
        <v>2110</v>
      </c>
      <c r="D73" s="47" t="s">
        <v>62</v>
      </c>
      <c r="E73" s="87"/>
      <c r="F73" s="87"/>
      <c r="G73" s="87"/>
    </row>
    <row r="74" customFormat="false" ht="12.75" hidden="false" customHeight="false" outlineLevel="0" collapsed="false">
      <c r="A74" s="67"/>
      <c r="B74" s="76"/>
      <c r="C74" s="46"/>
      <c r="D74" s="47" t="s">
        <v>63</v>
      </c>
      <c r="E74" s="74" t="n">
        <v>548400</v>
      </c>
      <c r="F74" s="74"/>
      <c r="G74" s="74" t="n">
        <f aca="false">E74+F74</f>
        <v>548400</v>
      </c>
    </row>
    <row r="75" customFormat="false" ht="12.75" hidden="false" customHeight="false" outlineLevel="0" collapsed="false">
      <c r="A75" s="78"/>
      <c r="B75" s="71"/>
      <c r="C75" s="46" t="n">
        <v>6410</v>
      </c>
      <c r="D75" s="47" t="s">
        <v>71</v>
      </c>
      <c r="E75" s="48"/>
      <c r="F75" s="48"/>
      <c r="G75" s="48"/>
    </row>
    <row r="76" customFormat="false" ht="12.75" hidden="false" customHeight="false" outlineLevel="0" collapsed="false">
      <c r="A76" s="78"/>
      <c r="B76" s="81"/>
      <c r="C76" s="49"/>
      <c r="D76" s="50" t="s">
        <v>72</v>
      </c>
      <c r="E76" s="91" t="n">
        <v>12000</v>
      </c>
      <c r="F76" s="51"/>
      <c r="G76" s="91" t="n">
        <f aca="false">E76+F76</f>
        <v>12000</v>
      </c>
    </row>
    <row r="77" customFormat="false" ht="12.75" hidden="false" customHeight="false" outlineLevel="0" collapsed="false">
      <c r="A77" s="78"/>
      <c r="B77" s="81" t="n">
        <v>71035</v>
      </c>
      <c r="C77" s="81"/>
      <c r="D77" s="82" t="s">
        <v>73</v>
      </c>
      <c r="E77" s="83" t="n">
        <v>80000</v>
      </c>
      <c r="F77" s="83" t="n">
        <f aca="false">F80</f>
        <v>5530.42</v>
      </c>
      <c r="G77" s="83" t="n">
        <f aca="false">G80</f>
        <v>85530.42</v>
      </c>
    </row>
    <row r="78" customFormat="false" ht="12.75" hidden="false" customHeight="false" outlineLevel="0" collapsed="false">
      <c r="A78" s="78"/>
      <c r="B78" s="71"/>
      <c r="C78" s="72" t="n">
        <v>2020</v>
      </c>
      <c r="D78" s="73" t="s">
        <v>74</v>
      </c>
      <c r="E78" s="93"/>
      <c r="F78" s="93"/>
      <c r="G78" s="93"/>
    </row>
    <row r="79" customFormat="false" ht="12.75" hidden="false" customHeight="false" outlineLevel="0" collapsed="false">
      <c r="A79" s="78"/>
      <c r="B79" s="71"/>
      <c r="C79" s="72"/>
      <c r="D79" s="73" t="s">
        <v>75</v>
      </c>
      <c r="E79" s="93"/>
      <c r="F79" s="93"/>
      <c r="G79" s="93"/>
    </row>
    <row r="80" customFormat="false" ht="12.75" hidden="false" customHeight="false" outlineLevel="0" collapsed="false">
      <c r="A80" s="94"/>
      <c r="B80" s="81"/>
      <c r="C80" s="95"/>
      <c r="D80" s="96" t="s">
        <v>76</v>
      </c>
      <c r="E80" s="92" t="n">
        <v>80000</v>
      </c>
      <c r="F80" s="92" t="n">
        <v>5530.42</v>
      </c>
      <c r="G80" s="92" t="n">
        <f aca="false">E80+F80</f>
        <v>85530.42</v>
      </c>
    </row>
    <row r="81" customFormat="false" ht="12.75" hidden="false" customHeight="false" outlineLevel="0" collapsed="false">
      <c r="A81" s="30" t="n">
        <v>750</v>
      </c>
      <c r="B81" s="61"/>
      <c r="C81" s="61"/>
      <c r="D81" s="32" t="s">
        <v>77</v>
      </c>
      <c r="E81" s="33" t="n">
        <v>5490649</v>
      </c>
      <c r="F81" s="33" t="n">
        <f aca="false">F82+F89+F97+F100+F102+F106</f>
        <v>-23748</v>
      </c>
      <c r="G81" s="33" t="n">
        <f aca="false">G82+G89+G97+G100+G102+G106</f>
        <v>5466901</v>
      </c>
    </row>
    <row r="82" customFormat="false" ht="12.75" hidden="false" customHeight="false" outlineLevel="0" collapsed="false">
      <c r="A82" s="78"/>
      <c r="B82" s="68" t="n">
        <v>75011</v>
      </c>
      <c r="C82" s="68"/>
      <c r="D82" s="69" t="s">
        <v>78</v>
      </c>
      <c r="E82" s="70" t="n">
        <v>3635535</v>
      </c>
      <c r="F82" s="70" t="n">
        <f aca="false">SUM(F83:F88)</f>
        <v>0</v>
      </c>
      <c r="G82" s="70" t="n">
        <f aca="false">SUM(G83:G88)</f>
        <v>3635535</v>
      </c>
    </row>
    <row r="83" customFormat="false" ht="12.75" hidden="false" customHeight="true" outlineLevel="0" collapsed="false">
      <c r="A83" s="78"/>
      <c r="B83" s="71"/>
      <c r="C83" s="72" t="n">
        <v>2010</v>
      </c>
      <c r="D83" s="73" t="s">
        <v>79</v>
      </c>
      <c r="E83" s="97"/>
      <c r="F83" s="97"/>
      <c r="G83" s="97"/>
    </row>
    <row r="84" customFormat="false" ht="12.75" hidden="false" customHeight="true" outlineLevel="0" collapsed="false">
      <c r="A84" s="98"/>
      <c r="B84" s="99"/>
      <c r="C84" s="99"/>
      <c r="D84" s="100" t="s">
        <v>80</v>
      </c>
      <c r="E84" s="101" t="n">
        <v>2497235</v>
      </c>
      <c r="F84" s="101"/>
      <c r="G84" s="101" t="n">
        <f aca="false">E84+F84</f>
        <v>2497235</v>
      </c>
    </row>
    <row r="85" customFormat="false" ht="12.75" hidden="false" customHeight="true" outlineLevel="0" collapsed="false">
      <c r="A85" s="102"/>
      <c r="B85" s="103"/>
      <c r="C85" s="104" t="n">
        <v>2110</v>
      </c>
      <c r="D85" s="105" t="s">
        <v>62</v>
      </c>
      <c r="E85" s="106"/>
      <c r="F85" s="107"/>
      <c r="G85" s="106"/>
    </row>
    <row r="86" customFormat="false" ht="12.75" hidden="false" customHeight="false" outlineLevel="0" collapsed="false">
      <c r="A86" s="67"/>
      <c r="B86" s="76"/>
      <c r="C86" s="46"/>
      <c r="D86" s="47" t="s">
        <v>63</v>
      </c>
      <c r="E86" s="74" t="n">
        <v>1033300</v>
      </c>
      <c r="F86" s="74"/>
      <c r="G86" s="74" t="n">
        <f aca="false">E86+F86</f>
        <v>1033300</v>
      </c>
    </row>
    <row r="87" customFormat="false" ht="12.75" hidden="false" customHeight="false" outlineLevel="0" collapsed="false">
      <c r="A87" s="78"/>
      <c r="B87" s="71"/>
      <c r="C87" s="72" t="n">
        <v>2360</v>
      </c>
      <c r="D87" s="77" t="s">
        <v>81</v>
      </c>
      <c r="E87" s="108"/>
      <c r="F87" s="108"/>
      <c r="G87" s="108"/>
    </row>
    <row r="88" customFormat="false" ht="12.75" hidden="false" customHeight="false" outlineLevel="0" collapsed="false">
      <c r="A88" s="78"/>
      <c r="B88" s="81"/>
      <c r="C88" s="95"/>
      <c r="D88" s="109" t="s">
        <v>82</v>
      </c>
      <c r="E88" s="91" t="n">
        <v>105000</v>
      </c>
      <c r="F88" s="92"/>
      <c r="G88" s="91" t="n">
        <f aca="false">E88+F88</f>
        <v>105000</v>
      </c>
    </row>
    <row r="89" customFormat="false" ht="12.75" hidden="false" customHeight="false" outlineLevel="0" collapsed="false">
      <c r="A89" s="78"/>
      <c r="B89" s="81" t="n">
        <v>75023</v>
      </c>
      <c r="C89" s="81"/>
      <c r="D89" s="82" t="s">
        <v>83</v>
      </c>
      <c r="E89" s="83" t="n">
        <v>1557954</v>
      </c>
      <c r="F89" s="83" t="n">
        <f aca="false">SUM(F90:F96)</f>
        <v>0</v>
      </c>
      <c r="G89" s="83" t="n">
        <f aca="false">SUM(G90:G96)</f>
        <v>1557954</v>
      </c>
    </row>
    <row r="90" customFormat="false" ht="12.75" hidden="false" customHeight="false" outlineLevel="0" collapsed="false">
      <c r="A90" s="78"/>
      <c r="B90" s="71"/>
      <c r="C90" s="72" t="s">
        <v>84</v>
      </c>
      <c r="D90" s="73" t="s">
        <v>85</v>
      </c>
      <c r="E90" s="74" t="n">
        <v>62623</v>
      </c>
      <c r="F90" s="74"/>
      <c r="G90" s="74" t="n">
        <f aca="false">E90+F90</f>
        <v>62623</v>
      </c>
    </row>
    <row r="91" customFormat="false" ht="12.75" hidden="false" customHeight="false" outlineLevel="0" collapsed="false">
      <c r="A91" s="78"/>
      <c r="B91" s="71"/>
      <c r="C91" s="46" t="s">
        <v>16</v>
      </c>
      <c r="D91" s="77" t="s">
        <v>17</v>
      </c>
      <c r="E91" s="74" t="n">
        <v>1036000</v>
      </c>
      <c r="F91" s="74"/>
      <c r="G91" s="74" t="n">
        <f aca="false">E91+F91</f>
        <v>1036000</v>
      </c>
    </row>
    <row r="92" customFormat="false" ht="12.75" hidden="false" customHeight="false" outlineLevel="0" collapsed="false">
      <c r="A92" s="78"/>
      <c r="B92" s="71"/>
      <c r="C92" s="72" t="s">
        <v>37</v>
      </c>
      <c r="D92" s="73" t="s">
        <v>38</v>
      </c>
      <c r="E92" s="74" t="n">
        <v>299059</v>
      </c>
      <c r="F92" s="74"/>
      <c r="G92" s="74" t="n">
        <f aca="false">E92+F92</f>
        <v>299059</v>
      </c>
    </row>
    <row r="93" customFormat="false" ht="12.75" hidden="false" customHeight="false" outlineLevel="0" collapsed="false">
      <c r="A93" s="78"/>
      <c r="B93" s="71"/>
      <c r="C93" s="72" t="s">
        <v>39</v>
      </c>
      <c r="D93" s="73" t="s">
        <v>40</v>
      </c>
      <c r="E93" s="74" t="n">
        <v>33000</v>
      </c>
      <c r="F93" s="74"/>
      <c r="G93" s="74" t="n">
        <f aca="false">E93+F93</f>
        <v>33000</v>
      </c>
    </row>
    <row r="94" customFormat="false" ht="12.75" hidden="false" customHeight="false" outlineLevel="0" collapsed="false">
      <c r="A94" s="78"/>
      <c r="B94" s="71"/>
      <c r="C94" s="46" t="s">
        <v>31</v>
      </c>
      <c r="D94" s="77" t="s">
        <v>32</v>
      </c>
      <c r="E94" s="110" t="n">
        <v>82900</v>
      </c>
      <c r="F94" s="74"/>
      <c r="G94" s="110" t="n">
        <f aca="false">E94+F94</f>
        <v>82900</v>
      </c>
    </row>
    <row r="95" customFormat="false" ht="12.75" hidden="false" customHeight="false" outlineLevel="0" collapsed="false">
      <c r="A95" s="78"/>
      <c r="B95" s="71"/>
      <c r="C95" s="46" t="n">
        <v>2700</v>
      </c>
      <c r="D95" s="77" t="s">
        <v>86</v>
      </c>
      <c r="E95" s="74"/>
      <c r="F95" s="74"/>
      <c r="G95" s="74"/>
    </row>
    <row r="96" customFormat="false" ht="12.75" hidden="false" customHeight="false" outlineLevel="0" collapsed="false">
      <c r="A96" s="78"/>
      <c r="B96" s="81"/>
      <c r="C96" s="49"/>
      <c r="D96" s="109" t="s">
        <v>87</v>
      </c>
      <c r="E96" s="92" t="n">
        <v>44372</v>
      </c>
      <c r="F96" s="92"/>
      <c r="G96" s="92" t="n">
        <f aca="false">E96+F96</f>
        <v>44372</v>
      </c>
    </row>
    <row r="97" customFormat="false" ht="12.75" hidden="false" customHeight="false" outlineLevel="0" collapsed="false">
      <c r="A97" s="78"/>
      <c r="B97" s="81" t="n">
        <v>75045</v>
      </c>
      <c r="C97" s="81"/>
      <c r="D97" s="82" t="s">
        <v>88</v>
      </c>
      <c r="E97" s="83" t="n">
        <v>230000</v>
      </c>
      <c r="F97" s="83" t="n">
        <f aca="false">F99</f>
        <v>-30000</v>
      </c>
      <c r="G97" s="83" t="n">
        <f aca="false">G99</f>
        <v>200000</v>
      </c>
    </row>
    <row r="98" customFormat="false" ht="12" hidden="false" customHeight="true" outlineLevel="0" collapsed="false">
      <c r="A98" s="67"/>
      <c r="B98" s="76"/>
      <c r="C98" s="46" t="n">
        <v>2110</v>
      </c>
      <c r="D98" s="47" t="s">
        <v>62</v>
      </c>
      <c r="E98" s="87"/>
      <c r="F98" s="87"/>
      <c r="G98" s="87"/>
    </row>
    <row r="99" customFormat="false" ht="12.75" hidden="false" customHeight="false" outlineLevel="0" collapsed="false">
      <c r="A99" s="67"/>
      <c r="B99" s="90"/>
      <c r="C99" s="49"/>
      <c r="D99" s="50" t="s">
        <v>63</v>
      </c>
      <c r="E99" s="91" t="n">
        <v>230000</v>
      </c>
      <c r="F99" s="92" t="n">
        <v>-30000</v>
      </c>
      <c r="G99" s="91" t="n">
        <f aca="false">E99+F99</f>
        <v>200000</v>
      </c>
    </row>
    <row r="100" customFormat="false" ht="12.75" hidden="false" customHeight="false" outlineLevel="0" collapsed="false">
      <c r="A100" s="78"/>
      <c r="B100" s="68" t="n">
        <v>75046</v>
      </c>
      <c r="C100" s="68"/>
      <c r="D100" s="69" t="s">
        <v>89</v>
      </c>
      <c r="E100" s="70" t="n">
        <v>66750</v>
      </c>
      <c r="F100" s="70" t="n">
        <f aca="false">F101</f>
        <v>0</v>
      </c>
      <c r="G100" s="70" t="n">
        <f aca="false">G101</f>
        <v>66750</v>
      </c>
    </row>
    <row r="101" customFormat="false" ht="12.75" hidden="false" customHeight="false" outlineLevel="0" collapsed="false">
      <c r="A101" s="78"/>
      <c r="B101" s="111"/>
      <c r="C101" s="62" t="s">
        <v>16</v>
      </c>
      <c r="D101" s="44" t="s">
        <v>17</v>
      </c>
      <c r="E101" s="112" t="n">
        <v>66750</v>
      </c>
      <c r="F101" s="85"/>
      <c r="G101" s="112" t="n">
        <f aca="false">E101+F101</f>
        <v>66750</v>
      </c>
    </row>
    <row r="102" customFormat="false" ht="12.75" hidden="true" customHeight="false" outlineLevel="0" collapsed="false">
      <c r="A102" s="78"/>
      <c r="B102" s="81" t="n">
        <v>75056</v>
      </c>
      <c r="C102" s="49"/>
      <c r="D102" s="40" t="s">
        <v>90</v>
      </c>
      <c r="E102" s="41" t="n">
        <v>0</v>
      </c>
      <c r="F102" s="41" t="n">
        <f aca="false">F105</f>
        <v>0</v>
      </c>
      <c r="G102" s="41" t="n">
        <f aca="false">G105</f>
        <v>0</v>
      </c>
    </row>
    <row r="103" customFormat="false" ht="12.75" hidden="true" customHeight="false" outlineLevel="0" collapsed="false">
      <c r="A103" s="78"/>
      <c r="B103" s="71"/>
      <c r="C103" s="46" t="n">
        <v>2010</v>
      </c>
      <c r="D103" s="73" t="s">
        <v>91</v>
      </c>
      <c r="E103" s="48"/>
      <c r="F103" s="48"/>
      <c r="G103" s="48"/>
    </row>
    <row r="104" customFormat="false" ht="12.75" hidden="true" customHeight="false" outlineLevel="0" collapsed="false">
      <c r="A104" s="78"/>
      <c r="B104" s="71"/>
      <c r="C104" s="46"/>
      <c r="D104" s="73" t="s">
        <v>92</v>
      </c>
      <c r="E104" s="48"/>
      <c r="F104" s="48"/>
      <c r="G104" s="48"/>
    </row>
    <row r="105" customFormat="false" ht="12.75" hidden="true" customHeight="false" outlineLevel="0" collapsed="false">
      <c r="A105" s="78"/>
      <c r="B105" s="81"/>
      <c r="C105" s="49"/>
      <c r="D105" s="96" t="s">
        <v>93</v>
      </c>
      <c r="E105" s="51"/>
      <c r="F105" s="51"/>
      <c r="G105" s="51"/>
    </row>
    <row r="106" customFormat="false" ht="12.75" hidden="false" customHeight="false" outlineLevel="0" collapsed="false">
      <c r="A106" s="78"/>
      <c r="B106" s="81" t="n">
        <v>75095</v>
      </c>
      <c r="C106" s="81"/>
      <c r="D106" s="82" t="s">
        <v>22</v>
      </c>
      <c r="E106" s="83" t="n">
        <v>410</v>
      </c>
      <c r="F106" s="83" t="n">
        <f aca="false">F107+F108</f>
        <v>6252</v>
      </c>
      <c r="G106" s="83" t="n">
        <f aca="false">G107+G108</f>
        <v>6662</v>
      </c>
    </row>
    <row r="107" customFormat="false" ht="12.75" hidden="false" customHeight="false" outlineLevel="0" collapsed="false">
      <c r="A107" s="78"/>
      <c r="B107" s="71"/>
      <c r="C107" s="46" t="s">
        <v>23</v>
      </c>
      <c r="D107" s="77" t="s">
        <v>24</v>
      </c>
      <c r="E107" s="74" t="n">
        <v>410</v>
      </c>
      <c r="F107" s="74" t="n">
        <v>2000</v>
      </c>
      <c r="G107" s="74" t="n">
        <f aca="false">SUM(E107:F107)</f>
        <v>2410</v>
      </c>
    </row>
    <row r="108" customFormat="false" ht="13.5" hidden="false" customHeight="false" outlineLevel="0" collapsed="false">
      <c r="A108" s="98"/>
      <c r="B108" s="99"/>
      <c r="C108" s="58" t="s">
        <v>31</v>
      </c>
      <c r="D108" s="59" t="s">
        <v>32</v>
      </c>
      <c r="E108" s="101" t="n">
        <v>0</v>
      </c>
      <c r="F108" s="101" t="n">
        <v>4252</v>
      </c>
      <c r="G108" s="101" t="n">
        <f aca="false">SUM(E108:F108)</f>
        <v>4252</v>
      </c>
    </row>
    <row r="109" customFormat="false" ht="12.75" hidden="false" customHeight="false" outlineLevel="0" collapsed="false">
      <c r="A109" s="113" t="n">
        <v>751</v>
      </c>
      <c r="B109" s="114"/>
      <c r="C109" s="114"/>
      <c r="D109" s="115" t="s">
        <v>94</v>
      </c>
      <c r="E109" s="63"/>
      <c r="F109" s="63"/>
      <c r="G109" s="63"/>
    </row>
    <row r="110" customFormat="false" ht="12.75" hidden="false" customHeight="false" outlineLevel="0" collapsed="false">
      <c r="A110" s="116"/>
      <c r="B110" s="117"/>
      <c r="C110" s="117"/>
      <c r="D110" s="32" t="s">
        <v>95</v>
      </c>
      <c r="E110" s="33" t="n">
        <v>802167</v>
      </c>
      <c r="F110" s="33" t="n">
        <f aca="false">F112+F115</f>
        <v>0</v>
      </c>
      <c r="G110" s="33" t="n">
        <f aca="false">G112+G115</f>
        <v>802167</v>
      </c>
    </row>
    <row r="111" customFormat="false" ht="12.75" hidden="false" customHeight="false" outlineLevel="0" collapsed="false">
      <c r="A111" s="118"/>
      <c r="B111" s="119" t="n">
        <v>75101</v>
      </c>
      <c r="C111" s="119"/>
      <c r="D111" s="120" t="s">
        <v>96</v>
      </c>
      <c r="E111" s="121"/>
      <c r="F111" s="121"/>
      <c r="G111" s="121"/>
    </row>
    <row r="112" customFormat="false" ht="12.75" hidden="false" customHeight="false" outlineLevel="0" collapsed="false">
      <c r="A112" s="78"/>
      <c r="B112" s="81"/>
      <c r="C112" s="81"/>
      <c r="D112" s="82" t="s">
        <v>97</v>
      </c>
      <c r="E112" s="83" t="n">
        <v>91657</v>
      </c>
      <c r="F112" s="83" t="n">
        <f aca="false">F114</f>
        <v>0</v>
      </c>
      <c r="G112" s="83" t="n">
        <f aca="false">G114</f>
        <v>91657</v>
      </c>
    </row>
    <row r="113" customFormat="false" ht="12.75" hidden="false" customHeight="false" outlineLevel="0" collapsed="false">
      <c r="A113" s="78"/>
      <c r="B113" s="71"/>
      <c r="C113" s="72" t="n">
        <v>2010</v>
      </c>
      <c r="D113" s="73" t="s">
        <v>79</v>
      </c>
      <c r="E113" s="122"/>
      <c r="F113" s="122"/>
      <c r="G113" s="122"/>
    </row>
    <row r="114" customFormat="false" ht="12.75" hidden="false" customHeight="false" outlineLevel="0" collapsed="false">
      <c r="A114" s="78"/>
      <c r="B114" s="81"/>
      <c r="C114" s="81"/>
      <c r="D114" s="96" t="s">
        <v>80</v>
      </c>
      <c r="E114" s="91" t="n">
        <v>91657</v>
      </c>
      <c r="F114" s="92"/>
      <c r="G114" s="91" t="n">
        <f aca="false">E114+F114</f>
        <v>91657</v>
      </c>
    </row>
    <row r="115" customFormat="false" ht="12.75" hidden="false" customHeight="false" outlineLevel="0" collapsed="false">
      <c r="A115" s="78"/>
      <c r="B115" s="81" t="n">
        <v>75113</v>
      </c>
      <c r="C115" s="81"/>
      <c r="D115" s="82" t="s">
        <v>98</v>
      </c>
      <c r="E115" s="83" t="n">
        <v>710510</v>
      </c>
      <c r="F115" s="83" t="n">
        <f aca="false">F117</f>
        <v>0</v>
      </c>
      <c r="G115" s="83" t="n">
        <f aca="false">G117</f>
        <v>710510</v>
      </c>
    </row>
    <row r="116" customFormat="false" ht="12.75" hidden="false" customHeight="false" outlineLevel="0" collapsed="false">
      <c r="A116" s="78"/>
      <c r="B116" s="71"/>
      <c r="C116" s="72" t="n">
        <v>2010</v>
      </c>
      <c r="D116" s="73" t="s">
        <v>79</v>
      </c>
      <c r="E116" s="97"/>
      <c r="F116" s="97"/>
      <c r="G116" s="97"/>
    </row>
    <row r="117" customFormat="false" ht="13.5" hidden="false" customHeight="false" outlineLevel="0" collapsed="false">
      <c r="A117" s="98"/>
      <c r="B117" s="99"/>
      <c r="C117" s="99"/>
      <c r="D117" s="100" t="s">
        <v>80</v>
      </c>
      <c r="E117" s="123" t="n">
        <v>710510</v>
      </c>
      <c r="F117" s="101"/>
      <c r="G117" s="123" t="n">
        <f aca="false">E117+F117</f>
        <v>710510</v>
      </c>
    </row>
    <row r="118" customFormat="false" ht="12.75" hidden="false" customHeight="false" outlineLevel="0" collapsed="false">
      <c r="A118" s="30" t="n">
        <v>754</v>
      </c>
      <c r="B118" s="61"/>
      <c r="C118" s="61"/>
      <c r="D118" s="32" t="s">
        <v>99</v>
      </c>
      <c r="E118" s="33" t="n">
        <v>21549372</v>
      </c>
      <c r="F118" s="33" t="n">
        <f aca="false">F119+F134+F141+F143</f>
        <v>164001</v>
      </c>
      <c r="G118" s="33" t="n">
        <f aca="false">G119+G134+G141+G143</f>
        <v>21713373</v>
      </c>
    </row>
    <row r="119" customFormat="false" ht="12.75" hidden="false" customHeight="false" outlineLevel="0" collapsed="false">
      <c r="A119" s="78"/>
      <c r="B119" s="68" t="n">
        <v>75411</v>
      </c>
      <c r="C119" s="68"/>
      <c r="D119" s="69" t="s">
        <v>100</v>
      </c>
      <c r="E119" s="70" t="n">
        <v>19837450</v>
      </c>
      <c r="F119" s="70" t="n">
        <f aca="false">SUM(F120:F133)</f>
        <v>164001</v>
      </c>
      <c r="G119" s="70" t="n">
        <f aca="false">SUM(G120:G133)</f>
        <v>20001451</v>
      </c>
    </row>
    <row r="120" customFormat="false" ht="12.75" hidden="false" customHeight="false" outlineLevel="0" collapsed="false">
      <c r="A120" s="34"/>
      <c r="B120" s="124"/>
      <c r="C120" s="72" t="s">
        <v>31</v>
      </c>
      <c r="D120" s="77" t="s">
        <v>32</v>
      </c>
      <c r="E120" s="48" t="n">
        <v>4500</v>
      </c>
      <c r="F120" s="48"/>
      <c r="G120" s="48" t="n">
        <f aca="false">E120+F120</f>
        <v>4500</v>
      </c>
    </row>
    <row r="121" customFormat="false" ht="12.75" hidden="false" customHeight="true" outlineLevel="0" collapsed="false">
      <c r="A121" s="67"/>
      <c r="B121" s="76"/>
      <c r="C121" s="46" t="n">
        <v>2110</v>
      </c>
      <c r="D121" s="47" t="s">
        <v>62</v>
      </c>
      <c r="E121" s="48"/>
      <c r="F121" s="87"/>
      <c r="G121" s="48"/>
    </row>
    <row r="122" customFormat="false" ht="12.75" hidden="false" customHeight="false" outlineLevel="0" collapsed="false">
      <c r="A122" s="67"/>
      <c r="B122" s="76"/>
      <c r="C122" s="46"/>
      <c r="D122" s="47" t="s">
        <v>63</v>
      </c>
      <c r="E122" s="48" t="n">
        <v>17725850</v>
      </c>
      <c r="F122" s="74" t="n">
        <v>164001</v>
      </c>
      <c r="G122" s="48" t="n">
        <f aca="false">E122+F122</f>
        <v>17889851</v>
      </c>
    </row>
    <row r="123" customFormat="false" ht="12.75" hidden="false" customHeight="false" outlineLevel="0" collapsed="false">
      <c r="A123" s="67"/>
      <c r="B123" s="76"/>
      <c r="C123" s="46" t="n">
        <v>2320</v>
      </c>
      <c r="D123" s="47" t="s">
        <v>101</v>
      </c>
      <c r="E123" s="48"/>
      <c r="F123" s="74"/>
      <c r="G123" s="48"/>
    </row>
    <row r="124" customFormat="false" ht="13.5" hidden="false" customHeight="true" outlineLevel="0" collapsed="false">
      <c r="A124" s="67"/>
      <c r="B124" s="76"/>
      <c r="C124" s="46"/>
      <c r="D124" s="47" t="s">
        <v>42</v>
      </c>
      <c r="E124" s="48" t="n">
        <v>90043</v>
      </c>
      <c r="F124" s="74"/>
      <c r="G124" s="48" t="n">
        <f aca="false">E124+F124</f>
        <v>90043</v>
      </c>
    </row>
    <row r="125" customFormat="false" ht="12.75" hidden="false" customHeight="false" outlineLevel="0" collapsed="false">
      <c r="A125" s="75"/>
      <c r="B125" s="71"/>
      <c r="C125" s="46" t="n">
        <v>2360</v>
      </c>
      <c r="D125" s="47" t="s">
        <v>102</v>
      </c>
      <c r="E125" s="48"/>
      <c r="F125" s="48"/>
      <c r="G125" s="48"/>
    </row>
    <row r="126" customFormat="false" ht="12.75" hidden="false" customHeight="false" outlineLevel="0" collapsed="false">
      <c r="A126" s="75"/>
      <c r="B126" s="71"/>
      <c r="C126" s="46"/>
      <c r="D126" s="47" t="s">
        <v>103</v>
      </c>
      <c r="E126" s="48" t="n">
        <v>4100</v>
      </c>
      <c r="F126" s="48"/>
      <c r="G126" s="48" t="n">
        <f aca="false">E126+F126</f>
        <v>4100</v>
      </c>
    </row>
    <row r="127" customFormat="false" ht="12.75" hidden="false" customHeight="false" outlineLevel="0" collapsed="false">
      <c r="A127" s="78"/>
      <c r="B127" s="71"/>
      <c r="C127" s="72" t="n">
        <v>6300</v>
      </c>
      <c r="D127" s="73" t="s">
        <v>104</v>
      </c>
      <c r="E127" s="48"/>
      <c r="F127" s="48"/>
      <c r="G127" s="48"/>
    </row>
    <row r="128" customFormat="false" ht="12.75" hidden="false" customHeight="false" outlineLevel="0" collapsed="false">
      <c r="A128" s="78"/>
      <c r="B128" s="71"/>
      <c r="C128" s="72"/>
      <c r="D128" s="73" t="s">
        <v>105</v>
      </c>
      <c r="E128" s="48"/>
      <c r="F128" s="48"/>
      <c r="G128" s="48"/>
    </row>
    <row r="129" customFormat="false" ht="12.75" hidden="false" customHeight="false" outlineLevel="0" collapsed="false">
      <c r="A129" s="78"/>
      <c r="B129" s="71"/>
      <c r="C129" s="72"/>
      <c r="D129" s="73" t="s">
        <v>106</v>
      </c>
      <c r="E129" s="48" t="n">
        <v>12957</v>
      </c>
      <c r="F129" s="48"/>
      <c r="G129" s="48" t="n">
        <f aca="false">E129+F129</f>
        <v>12957</v>
      </c>
    </row>
    <row r="130" customFormat="false" ht="12.75" hidden="false" customHeight="false" outlineLevel="0" collapsed="false">
      <c r="A130" s="78"/>
      <c r="B130" s="71"/>
      <c r="C130" s="46" t="n">
        <v>6410</v>
      </c>
      <c r="D130" s="47" t="s">
        <v>71</v>
      </c>
      <c r="E130" s="48"/>
      <c r="F130" s="48"/>
      <c r="G130" s="48"/>
    </row>
    <row r="131" customFormat="false" ht="12.75" hidden="false" customHeight="false" outlineLevel="0" collapsed="false">
      <c r="A131" s="78"/>
      <c r="B131" s="81"/>
      <c r="C131" s="49"/>
      <c r="D131" s="50" t="s">
        <v>72</v>
      </c>
      <c r="E131" s="125" t="n">
        <v>2000000</v>
      </c>
      <c r="F131" s="51"/>
      <c r="G131" s="125" t="n">
        <f aca="false">E131+F131</f>
        <v>2000000</v>
      </c>
    </row>
    <row r="132" customFormat="false" ht="12.75" hidden="true" customHeight="false" outlineLevel="0" collapsed="false">
      <c r="A132" s="78"/>
      <c r="B132" s="71"/>
      <c r="C132" s="46" t="n">
        <v>6620</v>
      </c>
      <c r="D132" s="47" t="s">
        <v>107</v>
      </c>
      <c r="E132" s="48" t="n">
        <v>0</v>
      </c>
      <c r="F132" s="48"/>
      <c r="G132" s="48" t="n">
        <f aca="false">E132+F132</f>
        <v>0</v>
      </c>
    </row>
    <row r="133" customFormat="false" ht="12.75" hidden="true" customHeight="false" outlineLevel="0" collapsed="false">
      <c r="A133" s="78"/>
      <c r="B133" s="81"/>
      <c r="C133" s="49"/>
      <c r="D133" s="50" t="s">
        <v>108</v>
      </c>
      <c r="E133" s="48" t="n">
        <v>0</v>
      </c>
      <c r="F133" s="51"/>
      <c r="G133" s="48" t="n">
        <f aca="false">E133+F133</f>
        <v>0</v>
      </c>
    </row>
    <row r="134" customFormat="false" ht="12.75" hidden="false" customHeight="false" outlineLevel="0" collapsed="false">
      <c r="A134" s="78"/>
      <c r="B134" s="81" t="n">
        <v>75414</v>
      </c>
      <c r="C134" s="81"/>
      <c r="D134" s="82" t="s">
        <v>109</v>
      </c>
      <c r="E134" s="83" t="n">
        <v>111922</v>
      </c>
      <c r="F134" s="83" t="n">
        <f aca="false">SUM(F135:F140)</f>
        <v>0</v>
      </c>
      <c r="G134" s="83" t="n">
        <f aca="false">SUM(G135:G140)</f>
        <v>111922</v>
      </c>
    </row>
    <row r="135" customFormat="false" ht="12.75" hidden="false" customHeight="false" outlineLevel="0" collapsed="false">
      <c r="A135" s="78"/>
      <c r="B135" s="119"/>
      <c r="C135" s="72" t="s">
        <v>31</v>
      </c>
      <c r="D135" s="126" t="s">
        <v>32</v>
      </c>
      <c r="E135" s="127" t="n">
        <v>722</v>
      </c>
      <c r="F135" s="128"/>
      <c r="G135" s="127" t="n">
        <f aca="false">SUM(E135:F135)</f>
        <v>722</v>
      </c>
    </row>
    <row r="136" customFormat="false" ht="12.75" hidden="false" customHeight="false" outlineLevel="0" collapsed="false">
      <c r="A136" s="78"/>
      <c r="B136" s="71"/>
      <c r="C136" s="72" t="n">
        <v>2010</v>
      </c>
      <c r="D136" s="73" t="s">
        <v>79</v>
      </c>
      <c r="E136" s="97"/>
      <c r="F136" s="97"/>
      <c r="G136" s="97"/>
    </row>
    <row r="137" customFormat="false" ht="12.75" hidden="false" customHeight="false" outlineLevel="0" collapsed="false">
      <c r="A137" s="78"/>
      <c r="B137" s="71"/>
      <c r="C137" s="71"/>
      <c r="D137" s="73" t="s">
        <v>80</v>
      </c>
      <c r="E137" s="129" t="n">
        <v>11200</v>
      </c>
      <c r="F137" s="74"/>
      <c r="G137" s="129" t="n">
        <f aca="false">E137+F137</f>
        <v>11200</v>
      </c>
    </row>
    <row r="138" customFormat="false" ht="12.75" hidden="false" customHeight="false" outlineLevel="0" collapsed="false">
      <c r="A138" s="78"/>
      <c r="B138" s="71"/>
      <c r="C138" s="72" t="n">
        <v>6300</v>
      </c>
      <c r="D138" s="73" t="s">
        <v>104</v>
      </c>
      <c r="E138" s="48"/>
      <c r="F138" s="48"/>
      <c r="G138" s="48"/>
    </row>
    <row r="139" customFormat="false" ht="12.75" hidden="false" customHeight="false" outlineLevel="0" collapsed="false">
      <c r="A139" s="78"/>
      <c r="B139" s="71"/>
      <c r="C139" s="72"/>
      <c r="D139" s="73" t="s">
        <v>105</v>
      </c>
      <c r="E139" s="48"/>
      <c r="F139" s="48"/>
      <c r="G139" s="48"/>
    </row>
    <row r="140" customFormat="false" ht="12.75" hidden="false" customHeight="false" outlineLevel="0" collapsed="false">
      <c r="A140" s="78"/>
      <c r="B140" s="81"/>
      <c r="C140" s="95"/>
      <c r="D140" s="96" t="s">
        <v>106</v>
      </c>
      <c r="E140" s="51" t="n">
        <v>100000</v>
      </c>
      <c r="F140" s="51"/>
      <c r="G140" s="51" t="n">
        <f aca="false">E140+F140</f>
        <v>100000</v>
      </c>
    </row>
    <row r="141" customFormat="false" ht="12.75" hidden="false" customHeight="false" outlineLevel="0" collapsed="false">
      <c r="A141" s="78"/>
      <c r="B141" s="130" t="n">
        <v>75416</v>
      </c>
      <c r="C141" s="81"/>
      <c r="D141" s="82" t="s">
        <v>110</v>
      </c>
      <c r="E141" s="83" t="n">
        <v>1600000</v>
      </c>
      <c r="F141" s="83" t="n">
        <f aca="false">F142</f>
        <v>0</v>
      </c>
      <c r="G141" s="83" t="n">
        <f aca="false">G142</f>
        <v>1600000</v>
      </c>
    </row>
    <row r="142" customFormat="false" ht="13.5" hidden="false" customHeight="false" outlineLevel="0" collapsed="false">
      <c r="A142" s="131"/>
      <c r="B142" s="132"/>
      <c r="C142" s="133" t="s">
        <v>111</v>
      </c>
      <c r="D142" s="134" t="s">
        <v>112</v>
      </c>
      <c r="E142" s="135" t="n">
        <v>1600000</v>
      </c>
      <c r="F142" s="66"/>
      <c r="G142" s="135" t="n">
        <f aca="false">E142+F142</f>
        <v>1600000</v>
      </c>
    </row>
    <row r="143" customFormat="false" ht="12.75" hidden="true" customHeight="false" outlineLevel="0" collapsed="false">
      <c r="A143" s="78"/>
      <c r="B143" s="81" t="n">
        <v>75495</v>
      </c>
      <c r="C143" s="81"/>
      <c r="D143" s="82" t="s">
        <v>22</v>
      </c>
      <c r="E143" s="136" t="n">
        <v>0</v>
      </c>
      <c r="F143" s="136" t="n">
        <f aca="false">F146+F149</f>
        <v>0</v>
      </c>
      <c r="G143" s="136" t="n">
        <f aca="false">G146+G149</f>
        <v>0</v>
      </c>
    </row>
    <row r="144" customFormat="false" ht="12.75" hidden="true" customHeight="false" outlineLevel="0" collapsed="false">
      <c r="A144" s="78"/>
      <c r="B144" s="71"/>
      <c r="C144" s="72" t="n">
        <v>2710</v>
      </c>
      <c r="D144" s="73" t="s">
        <v>104</v>
      </c>
      <c r="E144" s="129"/>
      <c r="F144" s="129"/>
      <c r="G144" s="129"/>
    </row>
    <row r="145" customFormat="false" ht="12.75" hidden="true" customHeight="false" outlineLevel="0" collapsed="false">
      <c r="A145" s="78"/>
      <c r="B145" s="71"/>
      <c r="C145" s="72"/>
      <c r="D145" s="73" t="s">
        <v>105</v>
      </c>
      <c r="E145" s="129"/>
      <c r="F145" s="129"/>
      <c r="G145" s="129"/>
    </row>
    <row r="146" customFormat="false" ht="12.75" hidden="true" customHeight="false" outlineLevel="0" collapsed="false">
      <c r="A146" s="78"/>
      <c r="B146" s="71"/>
      <c r="C146" s="72"/>
      <c r="D146" s="73" t="s">
        <v>113</v>
      </c>
      <c r="E146" s="129"/>
      <c r="F146" s="129"/>
      <c r="G146" s="129"/>
    </row>
    <row r="147" customFormat="false" ht="12.75" hidden="true" customHeight="false" outlineLevel="0" collapsed="false">
      <c r="A147" s="78"/>
      <c r="B147" s="71"/>
      <c r="C147" s="72" t="n">
        <v>6300</v>
      </c>
      <c r="D147" s="73" t="s">
        <v>104</v>
      </c>
      <c r="E147" s="129"/>
      <c r="F147" s="129"/>
      <c r="G147" s="129"/>
    </row>
    <row r="148" customFormat="false" ht="12.75" hidden="true" customHeight="false" outlineLevel="0" collapsed="false">
      <c r="A148" s="78"/>
      <c r="B148" s="71"/>
      <c r="C148" s="72"/>
      <c r="D148" s="73" t="s">
        <v>105</v>
      </c>
      <c r="E148" s="129"/>
      <c r="F148" s="129"/>
      <c r="G148" s="129"/>
    </row>
    <row r="149" customFormat="false" ht="13.5" hidden="true" customHeight="false" outlineLevel="0" collapsed="false">
      <c r="A149" s="98"/>
      <c r="B149" s="99"/>
      <c r="C149" s="137"/>
      <c r="D149" s="100" t="s">
        <v>106</v>
      </c>
      <c r="E149" s="138"/>
      <c r="F149" s="138"/>
      <c r="G149" s="138"/>
    </row>
    <row r="150" customFormat="false" ht="12.75" hidden="false" customHeight="false" outlineLevel="0" collapsed="false">
      <c r="A150" s="139" t="n">
        <v>756</v>
      </c>
      <c r="B150" s="140"/>
      <c r="C150" s="114"/>
      <c r="D150" s="141" t="s">
        <v>114</v>
      </c>
      <c r="E150" s="142"/>
      <c r="F150" s="142"/>
      <c r="G150" s="142"/>
    </row>
    <row r="151" customFormat="false" ht="12.75" hidden="false" customHeight="false" outlineLevel="0" collapsed="false">
      <c r="A151" s="139"/>
      <c r="B151" s="143"/>
      <c r="C151" s="61"/>
      <c r="D151" s="144" t="s">
        <v>115</v>
      </c>
      <c r="E151" s="145" t="n">
        <v>791308740</v>
      </c>
      <c r="F151" s="145" t="n">
        <f aca="false">F152+F170+F180+F182+F185+F188+F156</f>
        <v>0</v>
      </c>
      <c r="G151" s="145" t="n">
        <f aca="false">G152+G170+G180+G182+G185+G188+G156</f>
        <v>791308740</v>
      </c>
    </row>
    <row r="152" customFormat="false" ht="12.75" hidden="false" customHeight="false" outlineLevel="0" collapsed="false">
      <c r="A152" s="146"/>
      <c r="B152" s="147" t="n">
        <v>75601</v>
      </c>
      <c r="C152" s="81"/>
      <c r="D152" s="148" t="s">
        <v>116</v>
      </c>
      <c r="E152" s="149" t="n">
        <v>5300000</v>
      </c>
      <c r="F152" s="149" t="n">
        <f aca="false">F153+F154</f>
        <v>0</v>
      </c>
      <c r="G152" s="149" t="n">
        <f aca="false">G153+G154</f>
        <v>5300000</v>
      </c>
    </row>
    <row r="153" customFormat="false" ht="12.75" hidden="false" customHeight="false" outlineLevel="0" collapsed="false">
      <c r="A153" s="146"/>
      <c r="B153" s="150"/>
      <c r="C153" s="46" t="s">
        <v>117</v>
      </c>
      <c r="D153" s="77" t="s">
        <v>118</v>
      </c>
      <c r="E153" s="129" t="n">
        <v>5100000</v>
      </c>
      <c r="F153" s="129"/>
      <c r="G153" s="129" t="n">
        <f aca="false">E153+F153</f>
        <v>5100000</v>
      </c>
    </row>
    <row r="154" customFormat="false" ht="12.75" hidden="false" customHeight="false" outlineLevel="0" collapsed="false">
      <c r="A154" s="151"/>
      <c r="B154" s="152"/>
      <c r="C154" s="49" t="s">
        <v>60</v>
      </c>
      <c r="D154" s="109" t="s">
        <v>61</v>
      </c>
      <c r="E154" s="125" t="n">
        <v>200000</v>
      </c>
      <c r="F154" s="125"/>
      <c r="G154" s="125" t="n">
        <f aca="false">E154+F154</f>
        <v>200000</v>
      </c>
    </row>
    <row r="155" customFormat="false" ht="12.75" hidden="false" customHeight="false" outlineLevel="0" collapsed="false">
      <c r="A155" s="153"/>
      <c r="B155" s="154" t="n">
        <v>75615</v>
      </c>
      <c r="C155" s="71"/>
      <c r="D155" s="155" t="s">
        <v>119</v>
      </c>
      <c r="E155" s="156"/>
      <c r="F155" s="156"/>
      <c r="G155" s="156"/>
    </row>
    <row r="156" customFormat="false" ht="12.75" hidden="false" customHeight="false" outlineLevel="0" collapsed="false">
      <c r="A156" s="153"/>
      <c r="B156" s="157"/>
      <c r="C156" s="81"/>
      <c r="D156" s="148" t="s">
        <v>120</v>
      </c>
      <c r="E156" s="149" t="n">
        <v>278660447</v>
      </c>
      <c r="F156" s="149" t="n">
        <f aca="false">SUM(F157:F169)</f>
        <v>0</v>
      </c>
      <c r="G156" s="149" t="n">
        <f aca="false">SUM(G157:G169)</f>
        <v>278660447</v>
      </c>
    </row>
    <row r="157" customFormat="false" ht="12.75" hidden="false" customHeight="false" outlineLevel="0" collapsed="false">
      <c r="A157" s="158"/>
      <c r="B157" s="159"/>
      <c r="C157" s="46" t="s">
        <v>121</v>
      </c>
      <c r="D157" s="77" t="s">
        <v>122</v>
      </c>
      <c r="E157" s="129" t="n">
        <v>205730000</v>
      </c>
      <c r="F157" s="129"/>
      <c r="G157" s="129" t="n">
        <f aca="false">E157+F157</f>
        <v>205730000</v>
      </c>
    </row>
    <row r="158" customFormat="false" ht="12.75" hidden="false" customHeight="false" outlineLevel="0" collapsed="false">
      <c r="A158" s="34"/>
      <c r="B158" s="160"/>
      <c r="C158" s="46" t="s">
        <v>123</v>
      </c>
      <c r="D158" s="77" t="s">
        <v>124</v>
      </c>
      <c r="E158" s="129" t="n">
        <v>327800</v>
      </c>
      <c r="F158" s="129"/>
      <c r="G158" s="129" t="n">
        <f aca="false">E158+F158</f>
        <v>327800</v>
      </c>
    </row>
    <row r="159" customFormat="false" ht="12.75" hidden="false" customHeight="false" outlineLevel="0" collapsed="false">
      <c r="A159" s="34"/>
      <c r="B159" s="36"/>
      <c r="C159" s="46" t="s">
        <v>125</v>
      </c>
      <c r="D159" s="77" t="s">
        <v>126</v>
      </c>
      <c r="E159" s="129" t="n">
        <v>32200</v>
      </c>
      <c r="F159" s="129"/>
      <c r="G159" s="129" t="n">
        <f aca="false">E159+F159</f>
        <v>32200</v>
      </c>
    </row>
    <row r="160" customFormat="false" ht="12.75" hidden="false" customHeight="false" outlineLevel="0" collapsed="false">
      <c r="A160" s="34"/>
      <c r="B160" s="36"/>
      <c r="C160" s="46" t="s">
        <v>127</v>
      </c>
      <c r="D160" s="77" t="s">
        <v>128</v>
      </c>
      <c r="E160" s="129" t="n">
        <v>20000000</v>
      </c>
      <c r="F160" s="129"/>
      <c r="G160" s="129" t="n">
        <f aca="false">E160+F160</f>
        <v>20000000</v>
      </c>
    </row>
    <row r="161" customFormat="false" ht="12.75" hidden="false" customHeight="false" outlineLevel="0" collapsed="false">
      <c r="A161" s="34"/>
      <c r="B161" s="36"/>
      <c r="C161" s="46" t="s">
        <v>129</v>
      </c>
      <c r="D161" s="77" t="s">
        <v>130</v>
      </c>
      <c r="E161" s="129" t="n">
        <v>5100000</v>
      </c>
      <c r="F161" s="129"/>
      <c r="G161" s="129" t="n">
        <f aca="false">E161+F161</f>
        <v>5100000</v>
      </c>
    </row>
    <row r="162" customFormat="false" ht="12.75" hidden="false" customHeight="false" outlineLevel="0" collapsed="false">
      <c r="A162" s="34"/>
      <c r="B162" s="36"/>
      <c r="C162" s="46" t="s">
        <v>131</v>
      </c>
      <c r="D162" s="77" t="s">
        <v>132</v>
      </c>
      <c r="E162" s="129" t="n">
        <v>484000</v>
      </c>
      <c r="F162" s="129"/>
      <c r="G162" s="129" t="n">
        <f aca="false">E162+F162</f>
        <v>484000</v>
      </c>
    </row>
    <row r="163" customFormat="false" ht="12.75" hidden="false" customHeight="false" outlineLevel="0" collapsed="false">
      <c r="A163" s="34"/>
      <c r="B163" s="36"/>
      <c r="C163" s="46" t="s">
        <v>133</v>
      </c>
      <c r="D163" s="77" t="s">
        <v>134</v>
      </c>
      <c r="E163" s="129" t="n">
        <v>5000000</v>
      </c>
      <c r="F163" s="129"/>
      <c r="G163" s="129" t="n">
        <f aca="false">E163+F163</f>
        <v>5000000</v>
      </c>
    </row>
    <row r="164" customFormat="false" ht="12.75" hidden="false" customHeight="false" outlineLevel="0" collapsed="false">
      <c r="A164" s="34"/>
      <c r="B164" s="36"/>
      <c r="C164" s="46" t="s">
        <v>135</v>
      </c>
      <c r="D164" s="77" t="s">
        <v>136</v>
      </c>
      <c r="E164" s="129" t="n">
        <v>1000</v>
      </c>
      <c r="F164" s="129"/>
      <c r="G164" s="129" t="n">
        <f aca="false">E164+F164</f>
        <v>1000</v>
      </c>
    </row>
    <row r="165" customFormat="false" ht="12.75" hidden="false" customHeight="false" outlineLevel="0" collapsed="false">
      <c r="A165" s="34"/>
      <c r="B165" s="36"/>
      <c r="C165" s="46" t="s">
        <v>137</v>
      </c>
      <c r="D165" s="77" t="s">
        <v>138</v>
      </c>
      <c r="E165" s="129" t="n">
        <v>29000000</v>
      </c>
      <c r="F165" s="129"/>
      <c r="G165" s="129" t="n">
        <f aca="false">E165+F165</f>
        <v>29000000</v>
      </c>
    </row>
    <row r="166" customFormat="false" ht="12.75" hidden="false" customHeight="false" outlineLevel="0" collapsed="false">
      <c r="A166" s="34"/>
      <c r="B166" s="36"/>
      <c r="C166" s="46" t="s">
        <v>16</v>
      </c>
      <c r="D166" s="77" t="s">
        <v>17</v>
      </c>
      <c r="E166" s="129" t="n">
        <v>450000</v>
      </c>
      <c r="F166" s="129"/>
      <c r="G166" s="129" t="n">
        <f aca="false">E166+F166</f>
        <v>450000</v>
      </c>
    </row>
    <row r="167" customFormat="false" ht="12.75" hidden="false" customHeight="false" outlineLevel="0" collapsed="false">
      <c r="A167" s="34"/>
      <c r="B167" s="36"/>
      <c r="C167" s="46" t="s">
        <v>60</v>
      </c>
      <c r="D167" s="77" t="s">
        <v>61</v>
      </c>
      <c r="E167" s="129" t="n">
        <v>3779000</v>
      </c>
      <c r="F167" s="129"/>
      <c r="G167" s="129" t="n">
        <f aca="false">E167+F167</f>
        <v>3779000</v>
      </c>
    </row>
    <row r="168" customFormat="false" ht="12.75" hidden="false" customHeight="false" outlineLevel="0" collapsed="false">
      <c r="A168" s="34"/>
      <c r="B168" s="71"/>
      <c r="C168" s="72" t="n">
        <v>2440</v>
      </c>
      <c r="D168" s="47" t="s">
        <v>139</v>
      </c>
      <c r="E168" s="129"/>
      <c r="F168" s="129"/>
      <c r="G168" s="129"/>
    </row>
    <row r="169" customFormat="false" ht="12.75" hidden="false" customHeight="false" outlineLevel="0" collapsed="false">
      <c r="A169" s="161"/>
      <c r="B169" s="81"/>
      <c r="C169" s="95"/>
      <c r="D169" s="50" t="s">
        <v>140</v>
      </c>
      <c r="E169" s="125" t="n">
        <v>8756447</v>
      </c>
      <c r="F169" s="125"/>
      <c r="G169" s="125" t="n">
        <f aca="false">E169+F169</f>
        <v>8756447</v>
      </c>
    </row>
    <row r="170" customFormat="false" ht="12.75" hidden="false" customHeight="false" outlineLevel="0" collapsed="false">
      <c r="A170" s="34"/>
      <c r="B170" s="35" t="n">
        <v>75618</v>
      </c>
      <c r="C170" s="46"/>
      <c r="D170" s="162" t="s">
        <v>141</v>
      </c>
      <c r="E170" s="163" t="n">
        <v>36079400</v>
      </c>
      <c r="F170" s="163" t="n">
        <f aca="false">SUM(F172:F179)</f>
        <v>0</v>
      </c>
      <c r="G170" s="163" t="n">
        <f aca="false">SUM(G172:G179)</f>
        <v>36079400</v>
      </c>
    </row>
    <row r="171" customFormat="false" ht="12.75" hidden="false" customHeight="false" outlineLevel="0" collapsed="false">
      <c r="A171" s="34"/>
      <c r="B171" s="164"/>
      <c r="C171" s="49"/>
      <c r="D171" s="165" t="s">
        <v>142</v>
      </c>
      <c r="E171" s="166"/>
      <c r="F171" s="166"/>
      <c r="G171" s="166"/>
    </row>
    <row r="172" customFormat="false" ht="12.75" hidden="false" customHeight="false" outlineLevel="0" collapsed="false">
      <c r="A172" s="34"/>
      <c r="B172" s="35"/>
      <c r="C172" s="46" t="s">
        <v>143</v>
      </c>
      <c r="D172" s="77" t="s">
        <v>144</v>
      </c>
      <c r="E172" s="129" t="n">
        <v>119000</v>
      </c>
      <c r="F172" s="129"/>
      <c r="G172" s="129" t="n">
        <f aca="false">E172+F172</f>
        <v>119000</v>
      </c>
    </row>
    <row r="173" customFormat="false" ht="12.75" hidden="false" customHeight="false" outlineLevel="0" collapsed="false">
      <c r="A173" s="34"/>
      <c r="B173" s="36"/>
      <c r="C173" s="46" t="s">
        <v>145</v>
      </c>
      <c r="D173" s="77" t="s">
        <v>146</v>
      </c>
      <c r="E173" s="129" t="n">
        <v>13200000</v>
      </c>
      <c r="F173" s="129"/>
      <c r="G173" s="129" t="n">
        <f aca="false">E173+F173</f>
        <v>13200000</v>
      </c>
    </row>
    <row r="174" customFormat="false" ht="12.75" hidden="false" customHeight="false" outlineLevel="0" collapsed="false">
      <c r="A174" s="34"/>
      <c r="B174" s="36"/>
      <c r="C174" s="46" t="s">
        <v>147</v>
      </c>
      <c r="D174" s="77" t="s">
        <v>148</v>
      </c>
      <c r="E174" s="129" t="n">
        <v>14240600</v>
      </c>
      <c r="F174" s="129"/>
      <c r="G174" s="129" t="n">
        <f aca="false">E174+F174</f>
        <v>14240600</v>
      </c>
    </row>
    <row r="175" customFormat="false" ht="12.75" hidden="false" customHeight="false" outlineLevel="0" collapsed="false">
      <c r="A175" s="34"/>
      <c r="B175" s="36"/>
      <c r="C175" s="46" t="s">
        <v>149</v>
      </c>
      <c r="D175" s="77" t="s">
        <v>150</v>
      </c>
      <c r="E175" s="129" t="n">
        <v>7300000</v>
      </c>
      <c r="F175" s="129"/>
      <c r="G175" s="129" t="n">
        <f aca="false">E175+F175</f>
        <v>7300000</v>
      </c>
    </row>
    <row r="176" customFormat="false" ht="12.75" hidden="false" customHeight="false" outlineLevel="0" collapsed="false">
      <c r="A176" s="34"/>
      <c r="B176" s="36"/>
      <c r="C176" s="46" t="s">
        <v>151</v>
      </c>
      <c r="D176" s="77" t="s">
        <v>152</v>
      </c>
      <c r="E176" s="129"/>
      <c r="F176" s="129"/>
      <c r="G176" s="129"/>
    </row>
    <row r="177" customFormat="false" ht="12.75" hidden="false" customHeight="false" outlineLevel="0" collapsed="false">
      <c r="A177" s="34"/>
      <c r="B177" s="36"/>
      <c r="C177" s="46"/>
      <c r="D177" s="77" t="s">
        <v>153</v>
      </c>
      <c r="E177" s="129" t="n">
        <v>1200000</v>
      </c>
      <c r="F177" s="129"/>
      <c r="G177" s="129" t="n">
        <f aca="false">E177+F177</f>
        <v>1200000</v>
      </c>
    </row>
    <row r="178" customFormat="false" ht="12.75" hidden="false" customHeight="false" outlineLevel="0" collapsed="false">
      <c r="A178" s="34"/>
      <c r="B178" s="36"/>
      <c r="C178" s="72" t="s">
        <v>111</v>
      </c>
      <c r="D178" s="73" t="s">
        <v>112</v>
      </c>
      <c r="E178" s="129" t="n">
        <v>5000</v>
      </c>
      <c r="F178" s="110"/>
      <c r="G178" s="129" t="n">
        <f aca="false">E178+F178</f>
        <v>5000</v>
      </c>
    </row>
    <row r="179" customFormat="false" ht="12.75" hidden="false" customHeight="false" outlineLevel="0" collapsed="false">
      <c r="A179" s="34"/>
      <c r="B179" s="36"/>
      <c r="C179" s="72" t="s">
        <v>154</v>
      </c>
      <c r="D179" s="73" t="s">
        <v>155</v>
      </c>
      <c r="E179" s="129" t="n">
        <v>14800</v>
      </c>
      <c r="F179" s="110"/>
      <c r="G179" s="129" t="n">
        <f aca="false">E179+F179</f>
        <v>14800</v>
      </c>
    </row>
    <row r="180" customFormat="false" ht="12.75" hidden="false" customHeight="false" outlineLevel="0" collapsed="false">
      <c r="A180" s="34"/>
      <c r="B180" s="52" t="n">
        <v>75619</v>
      </c>
      <c r="C180" s="53"/>
      <c r="D180" s="54" t="s">
        <v>156</v>
      </c>
      <c r="E180" s="167" t="n">
        <v>30000</v>
      </c>
      <c r="F180" s="167" t="n">
        <f aca="false">F181</f>
        <v>0</v>
      </c>
      <c r="G180" s="167" t="n">
        <f aca="false">G181</f>
        <v>30000</v>
      </c>
    </row>
    <row r="181" customFormat="false" ht="12.75" hidden="false" customHeight="false" outlineLevel="0" collapsed="false">
      <c r="A181" s="34"/>
      <c r="B181" s="168"/>
      <c r="C181" s="169" t="s">
        <v>31</v>
      </c>
      <c r="D181" s="170" t="s">
        <v>32</v>
      </c>
      <c r="E181" s="127" t="n">
        <v>30000</v>
      </c>
      <c r="F181" s="127"/>
      <c r="G181" s="127" t="n">
        <f aca="false">E181+F181</f>
        <v>30000</v>
      </c>
    </row>
    <row r="182" customFormat="false" ht="12.75" hidden="false" customHeight="false" outlineLevel="0" collapsed="false">
      <c r="A182" s="34"/>
      <c r="B182" s="52" t="n">
        <v>75621</v>
      </c>
      <c r="C182" s="53"/>
      <c r="D182" s="54" t="s">
        <v>157</v>
      </c>
      <c r="E182" s="167" t="n">
        <v>379477487</v>
      </c>
      <c r="F182" s="167" t="n">
        <f aca="false">SUM(F183:F184)</f>
        <v>0</v>
      </c>
      <c r="G182" s="167" t="n">
        <f aca="false">SUM(G183:G184)</f>
        <v>379477487</v>
      </c>
    </row>
    <row r="183" customFormat="false" ht="12.75" hidden="false" customHeight="false" outlineLevel="0" collapsed="false">
      <c r="A183" s="34"/>
      <c r="B183" s="36"/>
      <c r="C183" s="46" t="s">
        <v>158</v>
      </c>
      <c r="D183" s="77" t="s">
        <v>159</v>
      </c>
      <c r="E183" s="129" t="n">
        <v>348127487</v>
      </c>
      <c r="F183" s="129"/>
      <c r="G183" s="129" t="n">
        <f aca="false">E183+F183</f>
        <v>348127487</v>
      </c>
    </row>
    <row r="184" customFormat="false" ht="12.75" hidden="false" customHeight="false" outlineLevel="0" collapsed="false">
      <c r="A184" s="34"/>
      <c r="B184" s="39"/>
      <c r="C184" s="49" t="s">
        <v>160</v>
      </c>
      <c r="D184" s="109" t="s">
        <v>161</v>
      </c>
      <c r="E184" s="125" t="n">
        <v>31350000</v>
      </c>
      <c r="F184" s="125"/>
      <c r="G184" s="125" t="n">
        <f aca="false">E184+F184</f>
        <v>31350000</v>
      </c>
    </row>
    <row r="185" customFormat="false" ht="12.75" hidden="false" customHeight="false" outlineLevel="0" collapsed="false">
      <c r="A185" s="34"/>
      <c r="B185" s="52" t="n">
        <v>75622</v>
      </c>
      <c r="C185" s="53"/>
      <c r="D185" s="54" t="s">
        <v>162</v>
      </c>
      <c r="E185" s="167" t="n">
        <v>88761406</v>
      </c>
      <c r="F185" s="167" t="n">
        <f aca="false">SUM(F186:F187)</f>
        <v>0</v>
      </c>
      <c r="G185" s="167" t="n">
        <f aca="false">SUM(G186:G187)</f>
        <v>88761406</v>
      </c>
    </row>
    <row r="186" customFormat="false" ht="12.75" hidden="false" customHeight="false" outlineLevel="0" collapsed="false">
      <c r="A186" s="34"/>
      <c r="B186" s="36"/>
      <c r="C186" s="72" t="s">
        <v>158</v>
      </c>
      <c r="D186" s="77" t="s">
        <v>159</v>
      </c>
      <c r="E186" s="110" t="n">
        <v>82061406</v>
      </c>
      <c r="F186" s="110"/>
      <c r="G186" s="110" t="n">
        <f aca="false">E186+F186</f>
        <v>82061406</v>
      </c>
    </row>
    <row r="187" customFormat="false" ht="12.75" hidden="false" customHeight="false" outlineLevel="0" collapsed="false">
      <c r="A187" s="34"/>
      <c r="B187" s="39"/>
      <c r="C187" s="49" t="s">
        <v>160</v>
      </c>
      <c r="D187" s="109" t="s">
        <v>161</v>
      </c>
      <c r="E187" s="125" t="n">
        <v>6700000</v>
      </c>
      <c r="F187" s="125"/>
      <c r="G187" s="125" t="n">
        <f aca="false">E187+F187</f>
        <v>6700000</v>
      </c>
    </row>
    <row r="188" customFormat="false" ht="12.75" hidden="false" customHeight="false" outlineLevel="0" collapsed="false">
      <c r="A188" s="34"/>
      <c r="B188" s="52" t="n">
        <v>75624</v>
      </c>
      <c r="C188" s="53"/>
      <c r="D188" s="54" t="s">
        <v>163</v>
      </c>
      <c r="E188" s="167" t="n">
        <v>3000000</v>
      </c>
      <c r="F188" s="167" t="n">
        <f aca="false">F189</f>
        <v>0</v>
      </c>
      <c r="G188" s="167" t="n">
        <f aca="false">G189</f>
        <v>3000000</v>
      </c>
    </row>
    <row r="189" customFormat="false" ht="13.5" hidden="false" customHeight="false" outlineLevel="0" collapsed="false">
      <c r="A189" s="56"/>
      <c r="B189" s="57"/>
      <c r="C189" s="58" t="s">
        <v>164</v>
      </c>
      <c r="D189" s="59" t="s">
        <v>165</v>
      </c>
      <c r="E189" s="138" t="n">
        <v>3000000</v>
      </c>
      <c r="F189" s="138"/>
      <c r="G189" s="138" t="n">
        <f aca="false">E189+F189</f>
        <v>3000000</v>
      </c>
    </row>
    <row r="190" customFormat="false" ht="12.75" hidden="false" customHeight="false" outlineLevel="0" collapsed="false">
      <c r="A190" s="171" t="n">
        <v>758</v>
      </c>
      <c r="B190" s="172"/>
      <c r="C190" s="172"/>
      <c r="D190" s="173" t="s">
        <v>166</v>
      </c>
      <c r="E190" s="174" t="n">
        <v>326696512</v>
      </c>
      <c r="F190" s="174" t="n">
        <f aca="false">F191+F195+F197+F193</f>
        <v>0</v>
      </c>
      <c r="G190" s="174" t="n">
        <f aca="false">G191+G195+G197+G193</f>
        <v>326696512</v>
      </c>
    </row>
    <row r="191" customFormat="false" ht="14.25" hidden="false" customHeight="false" outlineLevel="0" collapsed="false">
      <c r="A191" s="175"/>
      <c r="B191" s="52" t="n">
        <v>75801</v>
      </c>
      <c r="C191" s="52"/>
      <c r="D191" s="54" t="s">
        <v>167</v>
      </c>
      <c r="E191" s="167" t="n">
        <v>318912995</v>
      </c>
      <c r="F191" s="167" t="n">
        <f aca="false">F192</f>
        <v>0</v>
      </c>
      <c r="G191" s="167" t="n">
        <f aca="false">G192</f>
        <v>318912995</v>
      </c>
    </row>
    <row r="192" customFormat="false" ht="12.75" hidden="false" customHeight="false" outlineLevel="0" collapsed="false">
      <c r="A192" s="176"/>
      <c r="B192" s="177"/>
      <c r="C192" s="49" t="n">
        <v>2920</v>
      </c>
      <c r="D192" s="109" t="s">
        <v>168</v>
      </c>
      <c r="E192" s="125" t="n">
        <v>318912995</v>
      </c>
      <c r="F192" s="125"/>
      <c r="G192" s="125" t="n">
        <f aca="false">E192+F192</f>
        <v>318912995</v>
      </c>
    </row>
    <row r="193" customFormat="false" ht="14.25" hidden="false" customHeight="false" outlineLevel="0" collapsed="false">
      <c r="A193" s="175"/>
      <c r="B193" s="52" t="n">
        <v>75802</v>
      </c>
      <c r="C193" s="52"/>
      <c r="D193" s="54" t="s">
        <v>169</v>
      </c>
      <c r="E193" s="167" t="n">
        <v>3500000</v>
      </c>
      <c r="F193" s="167" t="n">
        <f aca="false">F194</f>
        <v>0</v>
      </c>
      <c r="G193" s="167" t="n">
        <f aca="false">G194</f>
        <v>3500000</v>
      </c>
    </row>
    <row r="194" customFormat="false" ht="12.75" hidden="false" customHeight="false" outlineLevel="0" collapsed="false">
      <c r="A194" s="176"/>
      <c r="B194" s="177"/>
      <c r="C194" s="49" t="n">
        <v>2780</v>
      </c>
      <c r="D194" s="109" t="s">
        <v>170</v>
      </c>
      <c r="E194" s="125" t="n">
        <v>3500000</v>
      </c>
      <c r="F194" s="125"/>
      <c r="G194" s="125" t="n">
        <f aca="false">E194+F194</f>
        <v>3500000</v>
      </c>
    </row>
    <row r="195" customFormat="false" ht="12.75" hidden="false" customHeight="false" outlineLevel="0" collapsed="false">
      <c r="A195" s="34"/>
      <c r="B195" s="52" t="n">
        <v>75805</v>
      </c>
      <c r="C195" s="53"/>
      <c r="D195" s="54" t="s">
        <v>171</v>
      </c>
      <c r="E195" s="167" t="n">
        <v>577352</v>
      </c>
      <c r="F195" s="167" t="n">
        <f aca="false">F196</f>
        <v>0</v>
      </c>
      <c r="G195" s="167" t="n">
        <f aca="false">G196</f>
        <v>577352</v>
      </c>
    </row>
    <row r="196" customFormat="false" ht="12.75" hidden="false" customHeight="false" outlineLevel="0" collapsed="false">
      <c r="A196" s="34"/>
      <c r="B196" s="39"/>
      <c r="C196" s="49" t="n">
        <v>2920</v>
      </c>
      <c r="D196" s="109" t="s">
        <v>168</v>
      </c>
      <c r="E196" s="125" t="n">
        <v>577352</v>
      </c>
      <c r="F196" s="125"/>
      <c r="G196" s="125" t="n">
        <f aca="false">E196+F196</f>
        <v>577352</v>
      </c>
    </row>
    <row r="197" customFormat="false" ht="12" hidden="false" customHeight="true" outlineLevel="0" collapsed="false">
      <c r="A197" s="34"/>
      <c r="B197" s="52" t="n">
        <v>75814</v>
      </c>
      <c r="C197" s="52"/>
      <c r="D197" s="54" t="s">
        <v>172</v>
      </c>
      <c r="E197" s="167" t="n">
        <v>3706165</v>
      </c>
      <c r="F197" s="167" t="n">
        <f aca="false">SUM(F198:F201)</f>
        <v>0</v>
      </c>
      <c r="G197" s="167" t="n">
        <f aca="false">SUM(G198:G201)</f>
        <v>3706165</v>
      </c>
    </row>
    <row r="198" customFormat="false" ht="12.75" hidden="false" customHeight="false" outlineLevel="0" collapsed="false">
      <c r="A198" s="34"/>
      <c r="B198" s="168"/>
      <c r="C198" s="169" t="s">
        <v>154</v>
      </c>
      <c r="D198" s="170" t="s">
        <v>155</v>
      </c>
      <c r="E198" s="110" t="n">
        <v>1850000</v>
      </c>
      <c r="F198" s="127"/>
      <c r="G198" s="110" t="n">
        <f aca="false">E198+F198</f>
        <v>1850000</v>
      </c>
    </row>
    <row r="199" customFormat="false" ht="12.75" hidden="false" customHeight="false" outlineLevel="0" collapsed="false">
      <c r="A199" s="34"/>
      <c r="B199" s="36"/>
      <c r="C199" s="46" t="s">
        <v>31</v>
      </c>
      <c r="D199" s="77" t="s">
        <v>32</v>
      </c>
      <c r="E199" s="110" t="n">
        <v>371476</v>
      </c>
      <c r="F199" s="129"/>
      <c r="G199" s="110" t="n">
        <f aca="false">E199+F199</f>
        <v>371476</v>
      </c>
    </row>
    <row r="200" customFormat="false" ht="12.75" hidden="false" customHeight="true" outlineLevel="0" collapsed="false">
      <c r="A200" s="67"/>
      <c r="B200" s="76"/>
      <c r="C200" s="46" t="n">
        <v>2110</v>
      </c>
      <c r="D200" s="47" t="s">
        <v>62</v>
      </c>
      <c r="E200" s="110" t="n">
        <v>0</v>
      </c>
      <c r="F200" s="178"/>
      <c r="G200" s="110" t="n">
        <f aca="false">E200+F200</f>
        <v>0</v>
      </c>
    </row>
    <row r="201" customFormat="false" ht="13.5" hidden="false" customHeight="false" outlineLevel="0" collapsed="false">
      <c r="A201" s="79"/>
      <c r="B201" s="88"/>
      <c r="C201" s="58"/>
      <c r="D201" s="89" t="s">
        <v>63</v>
      </c>
      <c r="E201" s="123" t="n">
        <v>1484689</v>
      </c>
      <c r="F201" s="123"/>
      <c r="G201" s="123" t="n">
        <f aca="false">E201+F201</f>
        <v>1484689</v>
      </c>
    </row>
    <row r="202" customFormat="false" ht="12.75" hidden="false" customHeight="false" outlineLevel="0" collapsed="false">
      <c r="A202" s="30" t="n">
        <v>801</v>
      </c>
      <c r="B202" s="61"/>
      <c r="C202" s="61"/>
      <c r="D202" s="32" t="s">
        <v>173</v>
      </c>
      <c r="E202" s="179" t="n">
        <v>466016</v>
      </c>
      <c r="F202" s="179" t="n">
        <f aca="false">F203+F211+F222+F232+F238+F244+F248+F252+F256+F216</f>
        <v>738602</v>
      </c>
      <c r="G202" s="179" t="n">
        <f aca="false">G203+G211+G222+G232+G238+G244+G248+G252+G256+G216</f>
        <v>1204618</v>
      </c>
    </row>
    <row r="203" customFormat="false" ht="12.75" hidden="false" customHeight="false" outlineLevel="0" collapsed="false">
      <c r="A203" s="34"/>
      <c r="B203" s="52" t="n">
        <v>80101</v>
      </c>
      <c r="C203" s="52"/>
      <c r="D203" s="54" t="s">
        <v>174</v>
      </c>
      <c r="E203" s="167" t="n">
        <v>75952</v>
      </c>
      <c r="F203" s="167" t="n">
        <f aca="false">SUM(F204:F210)</f>
        <v>207958</v>
      </c>
      <c r="G203" s="167" t="n">
        <f aca="false">SUM(G204:G210)</f>
        <v>283910</v>
      </c>
    </row>
    <row r="204" customFormat="false" ht="15" hidden="false" customHeight="true" outlineLevel="0" collapsed="false">
      <c r="A204" s="34"/>
      <c r="B204" s="35"/>
      <c r="C204" s="46" t="s">
        <v>16</v>
      </c>
      <c r="D204" s="77" t="s">
        <v>17</v>
      </c>
      <c r="E204" s="129" t="n">
        <v>240</v>
      </c>
      <c r="F204" s="129"/>
      <c r="G204" s="129" t="n">
        <f aca="false">E204+F204</f>
        <v>240</v>
      </c>
    </row>
    <row r="205" customFormat="false" ht="12.75" hidden="true" customHeight="false" outlineLevel="0" collapsed="false">
      <c r="A205" s="34"/>
      <c r="B205" s="35"/>
      <c r="C205" s="46" t="s">
        <v>39</v>
      </c>
      <c r="D205" s="77" t="s">
        <v>40</v>
      </c>
      <c r="E205" s="110" t="n">
        <v>0</v>
      </c>
      <c r="F205" s="129"/>
      <c r="G205" s="110" t="n">
        <f aca="false">E205+F205</f>
        <v>0</v>
      </c>
    </row>
    <row r="206" customFormat="false" ht="12.75" hidden="false" customHeight="false" outlineLevel="0" collapsed="false">
      <c r="A206" s="34"/>
      <c r="B206" s="36"/>
      <c r="C206" s="46" t="s">
        <v>31</v>
      </c>
      <c r="D206" s="77" t="s">
        <v>32</v>
      </c>
      <c r="E206" s="129" t="n">
        <v>6033</v>
      </c>
      <c r="F206" s="129"/>
      <c r="G206" s="129" t="n">
        <f aca="false">E206+F206</f>
        <v>6033</v>
      </c>
    </row>
    <row r="207" customFormat="false" ht="12.75" hidden="false" customHeight="false" outlineLevel="0" collapsed="false">
      <c r="A207" s="34"/>
      <c r="B207" s="124"/>
      <c r="C207" s="72" t="n">
        <v>2030</v>
      </c>
      <c r="D207" s="77" t="s">
        <v>175</v>
      </c>
      <c r="E207" s="129"/>
      <c r="F207" s="129"/>
      <c r="G207" s="129"/>
    </row>
    <row r="208" customFormat="false" ht="12.75" hidden="false" customHeight="false" outlineLevel="0" collapsed="false">
      <c r="A208" s="34"/>
      <c r="B208" s="124"/>
      <c r="C208" s="72"/>
      <c r="D208" s="77" t="s">
        <v>176</v>
      </c>
      <c r="E208" s="129" t="n">
        <v>69679</v>
      </c>
      <c r="F208" s="129"/>
      <c r="G208" s="129" t="n">
        <f aca="false">SUM(E208:F208)</f>
        <v>69679</v>
      </c>
    </row>
    <row r="209" customFormat="false" ht="12.75" hidden="false" customHeight="false" outlineLevel="0" collapsed="false">
      <c r="A209" s="78"/>
      <c r="B209" s="71"/>
      <c r="C209" s="46" t="n">
        <v>2700</v>
      </c>
      <c r="D209" s="77" t="s">
        <v>86</v>
      </c>
      <c r="E209" s="74"/>
      <c r="F209" s="74"/>
      <c r="G209" s="74"/>
    </row>
    <row r="210" customFormat="false" ht="12.75" hidden="false" customHeight="false" outlineLevel="0" collapsed="false">
      <c r="A210" s="78"/>
      <c r="B210" s="81"/>
      <c r="C210" s="49"/>
      <c r="D210" s="109" t="s">
        <v>87</v>
      </c>
      <c r="E210" s="92" t="n">
        <v>0</v>
      </c>
      <c r="F210" s="92" t="n">
        <v>207958</v>
      </c>
      <c r="G210" s="92" t="n">
        <f aca="false">E210+F210</f>
        <v>207958</v>
      </c>
    </row>
    <row r="211" customFormat="false" ht="12.75" hidden="false" customHeight="false" outlineLevel="0" collapsed="false">
      <c r="A211" s="34"/>
      <c r="B211" s="164" t="n">
        <v>80102</v>
      </c>
      <c r="C211" s="164"/>
      <c r="D211" s="148" t="s">
        <v>177</v>
      </c>
      <c r="E211" s="136" t="n">
        <v>630</v>
      </c>
      <c r="F211" s="136" t="n">
        <f aca="false">SUM(F212:F215)</f>
        <v>14513</v>
      </c>
      <c r="G211" s="136" t="n">
        <f aca="false">SUM(G212:G215)</f>
        <v>15143</v>
      </c>
    </row>
    <row r="212" customFormat="false" ht="12.75" hidden="false" customHeight="false" outlineLevel="0" collapsed="false">
      <c r="A212" s="34"/>
      <c r="B212" s="35"/>
      <c r="C212" s="46" t="s">
        <v>16</v>
      </c>
      <c r="D212" s="77" t="s">
        <v>17</v>
      </c>
      <c r="E212" s="129" t="n">
        <v>120</v>
      </c>
      <c r="F212" s="129"/>
      <c r="G212" s="129" t="n">
        <f aca="false">E212+F212</f>
        <v>120</v>
      </c>
    </row>
    <row r="213" customFormat="false" ht="12.75" hidden="false" customHeight="false" outlineLevel="0" collapsed="false">
      <c r="A213" s="34"/>
      <c r="B213" s="124"/>
      <c r="C213" s="72" t="s">
        <v>31</v>
      </c>
      <c r="D213" s="77" t="s">
        <v>32</v>
      </c>
      <c r="E213" s="129" t="n">
        <v>510</v>
      </c>
      <c r="F213" s="129"/>
      <c r="G213" s="129" t="n">
        <f aca="false">E213+F213</f>
        <v>510</v>
      </c>
    </row>
    <row r="214" customFormat="false" ht="12.75" hidden="false" customHeight="false" outlineLevel="0" collapsed="false">
      <c r="A214" s="78"/>
      <c r="B214" s="71"/>
      <c r="C214" s="46" t="n">
        <v>2700</v>
      </c>
      <c r="D214" s="77" t="s">
        <v>86</v>
      </c>
      <c r="E214" s="74"/>
      <c r="F214" s="74"/>
      <c r="G214" s="74"/>
    </row>
    <row r="215" customFormat="false" ht="12.75" hidden="false" customHeight="false" outlineLevel="0" collapsed="false">
      <c r="A215" s="94"/>
      <c r="B215" s="81"/>
      <c r="C215" s="49"/>
      <c r="D215" s="109" t="s">
        <v>87</v>
      </c>
      <c r="E215" s="92" t="n">
        <v>0</v>
      </c>
      <c r="F215" s="92" t="n">
        <v>14513</v>
      </c>
      <c r="G215" s="92" t="n">
        <f aca="false">E215+F215</f>
        <v>14513</v>
      </c>
    </row>
    <row r="216" customFormat="false" ht="12.75" hidden="false" customHeight="false" outlineLevel="0" collapsed="false">
      <c r="A216" s="34"/>
      <c r="B216" s="164" t="n">
        <v>80104</v>
      </c>
      <c r="C216" s="164"/>
      <c r="D216" s="165" t="s">
        <v>178</v>
      </c>
      <c r="E216" s="166" t="n">
        <v>163776</v>
      </c>
      <c r="F216" s="166" t="n">
        <f aca="false">F219+F217+F221</f>
        <v>326227</v>
      </c>
      <c r="G216" s="166" t="n">
        <f aca="false">G219+G217+G221</f>
        <v>490003</v>
      </c>
    </row>
    <row r="217" customFormat="false" ht="12.75" hidden="true" customHeight="false" outlineLevel="0" collapsed="false">
      <c r="A217" s="34"/>
      <c r="B217" s="35"/>
      <c r="C217" s="169" t="s">
        <v>31</v>
      </c>
      <c r="D217" s="170" t="s">
        <v>32</v>
      </c>
      <c r="E217" s="127"/>
      <c r="F217" s="127"/>
      <c r="G217" s="127"/>
    </row>
    <row r="218" customFormat="false" ht="12.75" hidden="false" customHeight="false" outlineLevel="0" collapsed="false">
      <c r="A218" s="34"/>
      <c r="B218" s="35"/>
      <c r="C218" s="46" t="n">
        <v>2310</v>
      </c>
      <c r="D218" s="77" t="s">
        <v>41</v>
      </c>
      <c r="E218" s="180"/>
      <c r="F218" s="180"/>
      <c r="G218" s="180"/>
    </row>
    <row r="219" customFormat="false" ht="12.75" hidden="false" customHeight="false" outlineLevel="0" collapsed="false">
      <c r="A219" s="34"/>
      <c r="B219" s="35"/>
      <c r="C219" s="46"/>
      <c r="D219" s="77" t="s">
        <v>42</v>
      </c>
      <c r="E219" s="129" t="n">
        <v>163776</v>
      </c>
      <c r="F219" s="129" t="n">
        <v>294509</v>
      </c>
      <c r="G219" s="129" t="n">
        <f aca="false">E219+F219</f>
        <v>458285</v>
      </c>
    </row>
    <row r="220" customFormat="false" ht="12.75" hidden="false" customHeight="false" outlineLevel="0" collapsed="false">
      <c r="A220" s="78"/>
      <c r="B220" s="71"/>
      <c r="C220" s="46" t="n">
        <v>2700</v>
      </c>
      <c r="D220" s="77" t="s">
        <v>86</v>
      </c>
      <c r="E220" s="74"/>
      <c r="F220" s="74"/>
      <c r="G220" s="74"/>
    </row>
    <row r="221" customFormat="false" ht="12.75" hidden="false" customHeight="false" outlineLevel="0" collapsed="false">
      <c r="A221" s="78"/>
      <c r="B221" s="81"/>
      <c r="C221" s="49"/>
      <c r="D221" s="109" t="s">
        <v>87</v>
      </c>
      <c r="E221" s="92" t="n">
        <v>0</v>
      </c>
      <c r="F221" s="92" t="n">
        <v>31718</v>
      </c>
      <c r="G221" s="92" t="n">
        <f aca="false">E221+F221</f>
        <v>31718</v>
      </c>
    </row>
    <row r="222" customFormat="false" ht="12.75" hidden="false" customHeight="false" outlineLevel="0" collapsed="false">
      <c r="A222" s="34"/>
      <c r="B222" s="164" t="n">
        <v>80110</v>
      </c>
      <c r="C222" s="164"/>
      <c r="D222" s="165" t="s">
        <v>179</v>
      </c>
      <c r="E222" s="166" t="n">
        <v>2636</v>
      </c>
      <c r="F222" s="166" t="n">
        <f aca="false">SUM(F223:F231)</f>
        <v>140283</v>
      </c>
      <c r="G222" s="166" t="n">
        <f aca="false">SUM(G223:G231)</f>
        <v>142919</v>
      </c>
    </row>
    <row r="223" customFormat="false" ht="12.75" hidden="false" customHeight="false" outlineLevel="0" collapsed="false">
      <c r="A223" s="34"/>
      <c r="B223" s="35"/>
      <c r="C223" s="46" t="s">
        <v>16</v>
      </c>
      <c r="D223" s="77" t="s">
        <v>17</v>
      </c>
      <c r="E223" s="129" t="n">
        <v>310</v>
      </c>
      <c r="F223" s="129"/>
      <c r="G223" s="129" t="n">
        <f aca="false">E223+F223</f>
        <v>310</v>
      </c>
    </row>
    <row r="224" customFormat="false" ht="12.75" hidden="true" customHeight="false" outlineLevel="0" collapsed="false">
      <c r="A224" s="34"/>
      <c r="B224" s="35"/>
      <c r="C224" s="46" t="s">
        <v>39</v>
      </c>
      <c r="D224" s="77" t="s">
        <v>40</v>
      </c>
      <c r="E224" s="129"/>
      <c r="F224" s="129"/>
      <c r="G224" s="129"/>
    </row>
    <row r="225" customFormat="false" ht="12.75" hidden="false" customHeight="false" outlineLevel="0" collapsed="false">
      <c r="A225" s="34"/>
      <c r="B225" s="36"/>
      <c r="C225" s="72" t="s">
        <v>31</v>
      </c>
      <c r="D225" s="77" t="s">
        <v>32</v>
      </c>
      <c r="E225" s="129" t="n">
        <v>2326</v>
      </c>
      <c r="F225" s="129"/>
      <c r="G225" s="129" t="n">
        <f aca="false">E225+F225</f>
        <v>2326</v>
      </c>
    </row>
    <row r="226" customFormat="false" ht="12.75" hidden="false" customHeight="false" outlineLevel="0" collapsed="false">
      <c r="A226" s="78"/>
      <c r="B226" s="71"/>
      <c r="C226" s="46" t="n">
        <v>2700</v>
      </c>
      <c r="D226" s="77" t="s">
        <v>86</v>
      </c>
      <c r="E226" s="74"/>
      <c r="F226" s="74"/>
      <c r="G226" s="74"/>
    </row>
    <row r="227" customFormat="false" ht="12.75" hidden="false" customHeight="false" outlineLevel="0" collapsed="false">
      <c r="A227" s="78"/>
      <c r="B227" s="81"/>
      <c r="C227" s="49"/>
      <c r="D227" s="109" t="s">
        <v>87</v>
      </c>
      <c r="E227" s="92" t="n">
        <v>0</v>
      </c>
      <c r="F227" s="92" t="n">
        <v>140283</v>
      </c>
      <c r="G227" s="92" t="n">
        <f aca="false">E227+F227</f>
        <v>140283</v>
      </c>
    </row>
    <row r="228" customFormat="false" ht="12.75" hidden="true" customHeight="false" outlineLevel="0" collapsed="false">
      <c r="A228" s="34"/>
      <c r="B228" s="36"/>
      <c r="C228" s="46" t="n">
        <v>6260</v>
      </c>
      <c r="D228" s="77" t="s">
        <v>180</v>
      </c>
      <c r="E228" s="129"/>
      <c r="F228" s="129"/>
      <c r="G228" s="129"/>
    </row>
    <row r="229" customFormat="false" ht="12.75" hidden="true" customHeight="false" outlineLevel="0" collapsed="false">
      <c r="A229" s="34"/>
      <c r="B229" s="36"/>
      <c r="C229" s="46"/>
      <c r="D229" s="77" t="s">
        <v>181</v>
      </c>
      <c r="E229" s="129"/>
      <c r="F229" s="129"/>
      <c r="G229" s="129"/>
    </row>
    <row r="230" customFormat="false" ht="12.75" hidden="true" customHeight="false" outlineLevel="0" collapsed="false">
      <c r="A230" s="34"/>
      <c r="B230" s="36"/>
      <c r="C230" s="72" t="n">
        <v>6290</v>
      </c>
      <c r="D230" s="77" t="s">
        <v>182</v>
      </c>
      <c r="E230" s="129"/>
      <c r="F230" s="129"/>
      <c r="G230" s="129"/>
    </row>
    <row r="231" customFormat="false" ht="12.75" hidden="true" customHeight="false" outlineLevel="0" collapsed="false">
      <c r="A231" s="34"/>
      <c r="B231" s="39"/>
      <c r="C231" s="95"/>
      <c r="D231" s="109" t="s">
        <v>183</v>
      </c>
      <c r="E231" s="125"/>
      <c r="F231" s="125"/>
      <c r="G231" s="125"/>
    </row>
    <row r="232" customFormat="false" ht="12.75" hidden="false" customHeight="false" outlineLevel="0" collapsed="false">
      <c r="A232" s="34"/>
      <c r="B232" s="52" t="n">
        <v>80120</v>
      </c>
      <c r="C232" s="52"/>
      <c r="D232" s="54" t="s">
        <v>184</v>
      </c>
      <c r="E232" s="181" t="n">
        <v>13362</v>
      </c>
      <c r="F232" s="181" t="n">
        <f aca="false">SUM(F233:F237)</f>
        <v>49621</v>
      </c>
      <c r="G232" s="181" t="n">
        <f aca="false">SUM(G233:G237)</f>
        <v>62983</v>
      </c>
    </row>
    <row r="233" customFormat="false" ht="12.75" hidden="false" customHeight="false" outlineLevel="0" collapsed="false">
      <c r="A233" s="34"/>
      <c r="B233" s="35"/>
      <c r="C233" s="46" t="s">
        <v>16</v>
      </c>
      <c r="D233" s="77" t="s">
        <v>17</v>
      </c>
      <c r="E233" s="129" t="n">
        <v>11560</v>
      </c>
      <c r="F233" s="129"/>
      <c r="G233" s="129" t="n">
        <f aca="false">E233+F233</f>
        <v>11560</v>
      </c>
    </row>
    <row r="234" customFormat="false" ht="12.75" hidden="true" customHeight="false" outlineLevel="0" collapsed="false">
      <c r="A234" s="34"/>
      <c r="B234" s="35"/>
      <c r="C234" s="46" t="s">
        <v>39</v>
      </c>
      <c r="D234" s="77" t="s">
        <v>40</v>
      </c>
      <c r="E234" s="129"/>
      <c r="F234" s="129"/>
      <c r="G234" s="129"/>
    </row>
    <row r="235" customFormat="false" ht="12.75" hidden="false" customHeight="false" outlineLevel="0" collapsed="false">
      <c r="A235" s="34"/>
      <c r="B235" s="124"/>
      <c r="C235" s="72" t="s">
        <v>31</v>
      </c>
      <c r="D235" s="77" t="s">
        <v>32</v>
      </c>
      <c r="E235" s="129" t="n">
        <v>1802</v>
      </c>
      <c r="F235" s="129"/>
      <c r="G235" s="129" t="n">
        <f aca="false">E235+F235</f>
        <v>1802</v>
      </c>
    </row>
    <row r="236" customFormat="false" ht="12.75" hidden="false" customHeight="false" outlineLevel="0" collapsed="false">
      <c r="A236" s="78"/>
      <c r="B236" s="71"/>
      <c r="C236" s="46" t="n">
        <v>2700</v>
      </c>
      <c r="D236" s="77" t="s">
        <v>86</v>
      </c>
      <c r="E236" s="74"/>
      <c r="F236" s="74"/>
      <c r="G236" s="74"/>
    </row>
    <row r="237" customFormat="false" ht="12.75" hidden="false" customHeight="false" outlineLevel="0" collapsed="false">
      <c r="A237" s="78"/>
      <c r="B237" s="81"/>
      <c r="C237" s="49"/>
      <c r="D237" s="109" t="s">
        <v>87</v>
      </c>
      <c r="E237" s="92" t="n">
        <v>0</v>
      </c>
      <c r="F237" s="92" t="n">
        <v>49621</v>
      </c>
      <c r="G237" s="92" t="n">
        <f aca="false">E237+F237</f>
        <v>49621</v>
      </c>
    </row>
    <row r="238" customFormat="false" ht="12.75" hidden="false" customHeight="false" outlineLevel="0" collapsed="false">
      <c r="A238" s="34"/>
      <c r="B238" s="52" t="n">
        <v>80130</v>
      </c>
      <c r="C238" s="52"/>
      <c r="D238" s="54" t="s">
        <v>185</v>
      </c>
      <c r="E238" s="167" t="n">
        <v>6700</v>
      </c>
      <c r="F238" s="167" t="n">
        <f aca="false">SUM(F239:F243)</f>
        <v>0</v>
      </c>
      <c r="G238" s="167" t="n">
        <f aca="false">SUM(G239:G243)</f>
        <v>6700</v>
      </c>
    </row>
    <row r="239" customFormat="false" ht="12.75" hidden="false" customHeight="false" outlineLevel="0" collapsed="false">
      <c r="A239" s="34"/>
      <c r="B239" s="72"/>
      <c r="C239" s="72" t="s">
        <v>16</v>
      </c>
      <c r="D239" s="77" t="s">
        <v>17</v>
      </c>
      <c r="E239" s="129" t="n">
        <v>700</v>
      </c>
      <c r="F239" s="129"/>
      <c r="G239" s="129" t="n">
        <f aca="false">E239+F239</f>
        <v>700</v>
      </c>
    </row>
    <row r="240" customFormat="false" ht="12.75" hidden="true" customHeight="false" outlineLevel="0" collapsed="false">
      <c r="A240" s="34"/>
      <c r="B240" s="72"/>
      <c r="C240" s="46" t="s">
        <v>39</v>
      </c>
      <c r="D240" s="77" t="s">
        <v>40</v>
      </c>
      <c r="E240" s="129"/>
      <c r="F240" s="129"/>
      <c r="G240" s="129"/>
    </row>
    <row r="241" customFormat="false" ht="12.75" hidden="false" customHeight="false" outlineLevel="0" collapsed="false">
      <c r="A241" s="34"/>
      <c r="B241" s="124"/>
      <c r="C241" s="72" t="s">
        <v>31</v>
      </c>
      <c r="D241" s="77" t="s">
        <v>32</v>
      </c>
      <c r="E241" s="125" t="n">
        <v>6000</v>
      </c>
      <c r="F241" s="125"/>
      <c r="G241" s="125" t="n">
        <f aca="false">E241+F241</f>
        <v>6000</v>
      </c>
    </row>
    <row r="242" customFormat="false" ht="12.75" hidden="true" customHeight="false" outlineLevel="0" collapsed="false">
      <c r="A242" s="34"/>
      <c r="B242" s="35"/>
      <c r="C242" s="72" t="n">
        <v>2130</v>
      </c>
      <c r="D242" s="73" t="s">
        <v>186</v>
      </c>
      <c r="E242" s="180"/>
      <c r="F242" s="180"/>
      <c r="G242" s="180"/>
    </row>
    <row r="243" customFormat="false" ht="12.75" hidden="true" customHeight="false" outlineLevel="0" collapsed="false">
      <c r="A243" s="34"/>
      <c r="B243" s="35"/>
      <c r="C243" s="72"/>
      <c r="D243" s="73" t="s">
        <v>187</v>
      </c>
      <c r="E243" s="125"/>
      <c r="F243" s="125"/>
      <c r="G243" s="125"/>
    </row>
    <row r="244" customFormat="false" ht="12.75" hidden="true" customHeight="false" outlineLevel="0" collapsed="false">
      <c r="A244" s="34"/>
      <c r="B244" s="52" t="n">
        <v>80132</v>
      </c>
      <c r="C244" s="52"/>
      <c r="D244" s="54" t="s">
        <v>188</v>
      </c>
      <c r="E244" s="166" t="n">
        <v>0</v>
      </c>
      <c r="F244" s="166" t="n">
        <f aca="false">SUM(F245:F247)</f>
        <v>0</v>
      </c>
      <c r="G244" s="166" t="n">
        <f aca="false">SUM(G245:G247)</f>
        <v>0</v>
      </c>
    </row>
    <row r="245" customFormat="false" ht="12.75" hidden="true" customHeight="false" outlineLevel="0" collapsed="false">
      <c r="A245" s="34"/>
      <c r="B245" s="36"/>
      <c r="C245" s="46" t="n">
        <v>2120</v>
      </c>
      <c r="D245" s="47" t="s">
        <v>18</v>
      </c>
      <c r="E245" s="129"/>
      <c r="F245" s="129"/>
      <c r="G245" s="129"/>
    </row>
    <row r="246" customFormat="false" ht="12.75" hidden="true" customHeight="false" outlineLevel="0" collapsed="false">
      <c r="A246" s="34"/>
      <c r="B246" s="36"/>
      <c r="C246" s="46"/>
      <c r="D246" s="47" t="s">
        <v>189</v>
      </c>
      <c r="E246" s="129"/>
      <c r="F246" s="129"/>
      <c r="G246" s="129"/>
    </row>
    <row r="247" customFormat="false" ht="13.5" hidden="true" customHeight="false" outlineLevel="0" collapsed="false">
      <c r="A247" s="56"/>
      <c r="B247" s="57"/>
      <c r="C247" s="58"/>
      <c r="D247" s="89" t="s">
        <v>76</v>
      </c>
      <c r="E247" s="138"/>
      <c r="F247" s="138"/>
      <c r="G247" s="138"/>
    </row>
    <row r="248" customFormat="false" ht="12.75" hidden="true" customHeight="false" outlineLevel="0" collapsed="false">
      <c r="A248" s="182"/>
      <c r="B248" s="183" t="n">
        <v>80134</v>
      </c>
      <c r="C248" s="184"/>
      <c r="D248" s="185" t="s">
        <v>190</v>
      </c>
      <c r="E248" s="186" t="n">
        <v>0</v>
      </c>
      <c r="F248" s="186" t="n">
        <f aca="false">SUM(F249:F250)</f>
        <v>0</v>
      </c>
      <c r="G248" s="186" t="n">
        <f aca="false">SUM(G249:G250)</f>
        <v>0</v>
      </c>
    </row>
    <row r="249" customFormat="false" ht="12.75" hidden="true" customHeight="false" outlineLevel="0" collapsed="false">
      <c r="A249" s="34"/>
      <c r="B249" s="35"/>
      <c r="C249" s="72" t="n">
        <v>2130</v>
      </c>
      <c r="D249" s="73" t="s">
        <v>186</v>
      </c>
      <c r="E249" s="180"/>
      <c r="F249" s="180"/>
      <c r="G249" s="180"/>
    </row>
    <row r="250" customFormat="false" ht="12.75" hidden="true" customHeight="false" outlineLevel="0" collapsed="false">
      <c r="A250" s="34"/>
      <c r="B250" s="35"/>
      <c r="C250" s="72"/>
      <c r="D250" s="73" t="s">
        <v>187</v>
      </c>
      <c r="E250" s="125"/>
      <c r="F250" s="125"/>
      <c r="G250" s="125"/>
    </row>
    <row r="251" customFormat="false" ht="12.75" hidden="true" customHeight="false" outlineLevel="0" collapsed="false">
      <c r="A251" s="34"/>
      <c r="B251" s="119" t="n">
        <v>80140</v>
      </c>
      <c r="C251" s="187"/>
      <c r="D251" s="188" t="s">
        <v>191</v>
      </c>
      <c r="E251" s="189"/>
      <c r="F251" s="189"/>
      <c r="G251" s="189"/>
    </row>
    <row r="252" customFormat="false" ht="12.75" hidden="true" customHeight="false" outlineLevel="0" collapsed="false">
      <c r="A252" s="34"/>
      <c r="B252" s="81"/>
      <c r="C252" s="190"/>
      <c r="D252" s="165" t="s">
        <v>192</v>
      </c>
      <c r="E252" s="136" t="n">
        <v>0</v>
      </c>
      <c r="F252" s="136" t="n">
        <f aca="false">SUM(F253:F255)</f>
        <v>0</v>
      </c>
      <c r="G252" s="136" t="n">
        <f aca="false">SUM(G253:G255)</f>
        <v>0</v>
      </c>
    </row>
    <row r="253" customFormat="false" ht="12.75" hidden="true" customHeight="false" outlineLevel="0" collapsed="false">
      <c r="A253" s="34"/>
      <c r="B253" s="124"/>
      <c r="C253" s="72" t="s">
        <v>31</v>
      </c>
      <c r="D253" s="77" t="s">
        <v>32</v>
      </c>
      <c r="E253" s="129"/>
      <c r="F253" s="129"/>
      <c r="G253" s="129"/>
    </row>
    <row r="254" customFormat="false" ht="12.75" hidden="true" customHeight="false" outlineLevel="0" collapsed="false">
      <c r="A254" s="34"/>
      <c r="B254" s="124"/>
      <c r="C254" s="46" t="n">
        <v>2130</v>
      </c>
      <c r="D254" s="47" t="s">
        <v>193</v>
      </c>
      <c r="E254" s="129"/>
      <c r="F254" s="129"/>
      <c r="G254" s="129"/>
    </row>
    <row r="255" customFormat="false" ht="12.75" hidden="true" customHeight="false" outlineLevel="0" collapsed="false">
      <c r="A255" s="34"/>
      <c r="B255" s="35"/>
      <c r="C255" s="72"/>
      <c r="D255" s="73" t="s">
        <v>194</v>
      </c>
      <c r="E255" s="125"/>
      <c r="F255" s="125"/>
      <c r="G255" s="125"/>
    </row>
    <row r="256" customFormat="false" ht="12.75" hidden="false" customHeight="false" outlineLevel="0" collapsed="false">
      <c r="A256" s="34"/>
      <c r="B256" s="52" t="n">
        <v>80195</v>
      </c>
      <c r="C256" s="52"/>
      <c r="D256" s="54" t="s">
        <v>22</v>
      </c>
      <c r="E256" s="166" t="n">
        <v>202960</v>
      </c>
      <c r="F256" s="166" t="n">
        <f aca="false">SUM(F257:F262)</f>
        <v>0</v>
      </c>
      <c r="G256" s="166" t="n">
        <f aca="false">SUM(G257:G262)</f>
        <v>202960</v>
      </c>
    </row>
    <row r="257" customFormat="false" ht="12.75" hidden="false" customHeight="false" outlineLevel="0" collapsed="false">
      <c r="A257" s="34"/>
      <c r="B257" s="35"/>
      <c r="C257" s="72" t="n">
        <v>2030</v>
      </c>
      <c r="D257" s="73" t="s">
        <v>195</v>
      </c>
      <c r="E257" s="180"/>
      <c r="F257" s="180"/>
      <c r="G257" s="180"/>
    </row>
    <row r="258" customFormat="false" ht="12.75" hidden="false" customHeight="false" outlineLevel="0" collapsed="false">
      <c r="A258" s="34"/>
      <c r="B258" s="35"/>
      <c r="C258" s="72"/>
      <c r="D258" s="73" t="s">
        <v>196</v>
      </c>
      <c r="E258" s="129" t="n">
        <v>31890</v>
      </c>
      <c r="F258" s="129"/>
      <c r="G258" s="129" t="n">
        <f aca="false">E258+F258</f>
        <v>31890</v>
      </c>
    </row>
    <row r="259" customFormat="false" ht="12.75" hidden="false" customHeight="false" outlineLevel="0" collapsed="false">
      <c r="A259" s="75"/>
      <c r="B259" s="191"/>
      <c r="C259" s="72" t="n">
        <v>2120</v>
      </c>
      <c r="D259" s="73" t="s">
        <v>197</v>
      </c>
      <c r="E259" s="192"/>
      <c r="F259" s="192"/>
      <c r="G259" s="192"/>
    </row>
    <row r="260" customFormat="false" ht="13.5" hidden="false" customHeight="false" outlineLevel="0" collapsed="false">
      <c r="A260" s="193"/>
      <c r="B260" s="194"/>
      <c r="C260" s="137"/>
      <c r="D260" s="100" t="s">
        <v>198</v>
      </c>
      <c r="E260" s="123" t="n">
        <v>171070</v>
      </c>
      <c r="F260" s="123"/>
      <c r="G260" s="123" t="n">
        <f aca="false">E260+F260</f>
        <v>171070</v>
      </c>
    </row>
    <row r="261" customFormat="false" ht="12.75" hidden="true" customHeight="false" outlineLevel="0" collapsed="false">
      <c r="A261" s="34"/>
      <c r="B261" s="35"/>
      <c r="C261" s="72" t="n">
        <v>2130</v>
      </c>
      <c r="D261" s="47" t="s">
        <v>193</v>
      </c>
      <c r="E261" s="129"/>
      <c r="F261" s="129"/>
      <c r="G261" s="129"/>
    </row>
    <row r="262" customFormat="false" ht="13.5" hidden="true" customHeight="false" outlineLevel="0" collapsed="false">
      <c r="A262" s="56"/>
      <c r="B262" s="195"/>
      <c r="C262" s="137"/>
      <c r="D262" s="89" t="s">
        <v>194</v>
      </c>
      <c r="E262" s="138"/>
      <c r="F262" s="138"/>
      <c r="G262" s="138"/>
    </row>
    <row r="263" customFormat="false" ht="12.75" hidden="false" customHeight="false" outlineLevel="0" collapsed="false">
      <c r="A263" s="30" t="n">
        <v>851</v>
      </c>
      <c r="B263" s="61"/>
      <c r="C263" s="61"/>
      <c r="D263" s="32" t="s">
        <v>199</v>
      </c>
      <c r="E263" s="179" t="n">
        <v>4064487</v>
      </c>
      <c r="F263" s="179" t="n">
        <f aca="false">+F286+F264+F283+F278</f>
        <v>0</v>
      </c>
      <c r="G263" s="179" t="n">
        <f aca="false">+G286+G264+G283+G278</f>
        <v>4064487</v>
      </c>
    </row>
    <row r="264" customFormat="false" ht="12.75" hidden="false" customHeight="false" outlineLevel="0" collapsed="false">
      <c r="A264" s="75"/>
      <c r="B264" s="81" t="n">
        <v>85111</v>
      </c>
      <c r="C264" s="81"/>
      <c r="D264" s="82" t="s">
        <v>200</v>
      </c>
      <c r="E264" s="149" t="n">
        <v>4000000</v>
      </c>
      <c r="F264" s="149" t="n">
        <f aca="false">SUM(F267:F271)</f>
        <v>0</v>
      </c>
      <c r="G264" s="149" t="n">
        <f aca="false">SUM(G267:G271)</f>
        <v>4000000</v>
      </c>
    </row>
    <row r="265" customFormat="false" ht="12.75" hidden="true" customHeight="false" outlineLevel="0" collapsed="false">
      <c r="A265" s="75"/>
      <c r="B265" s="71"/>
      <c r="C265" s="72" t="n">
        <v>203</v>
      </c>
      <c r="D265" s="73" t="s">
        <v>195</v>
      </c>
      <c r="E265" s="180"/>
      <c r="F265" s="180"/>
      <c r="G265" s="180"/>
    </row>
    <row r="266" customFormat="false" ht="12.75" hidden="true" customHeight="false" outlineLevel="0" collapsed="false">
      <c r="A266" s="75"/>
      <c r="B266" s="71"/>
      <c r="C266" s="72"/>
      <c r="D266" s="73" t="s">
        <v>196</v>
      </c>
      <c r="E266" s="180"/>
      <c r="F266" s="180"/>
      <c r="G266" s="180"/>
    </row>
    <row r="267" customFormat="false" ht="12.75" hidden="true" customHeight="false" outlineLevel="0" collapsed="false">
      <c r="A267" s="75"/>
      <c r="B267" s="71"/>
      <c r="C267" s="72" t="n">
        <v>6330</v>
      </c>
      <c r="D267" s="73" t="s">
        <v>201</v>
      </c>
      <c r="E267" s="180"/>
      <c r="F267" s="180"/>
      <c r="G267" s="180"/>
    </row>
    <row r="268" customFormat="false" ht="12.75" hidden="true" customHeight="false" outlineLevel="0" collapsed="false">
      <c r="A268" s="75"/>
      <c r="B268" s="71"/>
      <c r="C268" s="72"/>
      <c r="D268" s="73" t="s">
        <v>202</v>
      </c>
      <c r="E268" s="129"/>
      <c r="F268" s="129"/>
      <c r="G268" s="129"/>
    </row>
    <row r="269" customFormat="false" ht="12.75" hidden="false" customHeight="false" outlineLevel="0" collapsed="false">
      <c r="A269" s="75"/>
      <c r="B269" s="71"/>
      <c r="C269" s="46" t="n">
        <v>6430</v>
      </c>
      <c r="D269" s="77" t="s">
        <v>203</v>
      </c>
      <c r="E269" s="110"/>
      <c r="F269" s="110"/>
      <c r="G269" s="110"/>
    </row>
    <row r="270" customFormat="false" ht="12.75" hidden="false" customHeight="false" outlineLevel="0" collapsed="false">
      <c r="A270" s="75"/>
      <c r="B270" s="71"/>
      <c r="C270" s="46"/>
      <c r="D270" s="77" t="s">
        <v>204</v>
      </c>
      <c r="E270" s="110"/>
      <c r="F270" s="110"/>
      <c r="G270" s="110"/>
    </row>
    <row r="271" customFormat="false" ht="12.75" hidden="false" customHeight="false" outlineLevel="0" collapsed="false">
      <c r="A271" s="75"/>
      <c r="B271" s="196"/>
      <c r="C271" s="39"/>
      <c r="D271" s="109" t="s">
        <v>205</v>
      </c>
      <c r="E271" s="91" t="n">
        <v>4000000</v>
      </c>
      <c r="F271" s="91"/>
      <c r="G271" s="91" t="n">
        <f aca="false">F271+E271</f>
        <v>4000000</v>
      </c>
    </row>
    <row r="272" customFormat="false" ht="12.75" hidden="true" customHeight="false" outlineLevel="0" collapsed="false">
      <c r="A272" s="34"/>
      <c r="B272" s="197" t="n">
        <v>85117</v>
      </c>
      <c r="C272" s="164"/>
      <c r="D272" s="40" t="s">
        <v>206</v>
      </c>
      <c r="E272" s="166" t="n">
        <v>0</v>
      </c>
      <c r="F272" s="166" t="n">
        <f aca="false">F273</f>
        <v>0</v>
      </c>
      <c r="G272" s="166" t="n">
        <f aca="false">G273</f>
        <v>0</v>
      </c>
    </row>
    <row r="273" customFormat="false" ht="12.75" hidden="true" customHeight="false" outlineLevel="0" collapsed="false">
      <c r="A273" s="34"/>
      <c r="B273" s="124"/>
      <c r="C273" s="46" t="n">
        <v>213</v>
      </c>
      <c r="D273" s="47" t="s">
        <v>193</v>
      </c>
      <c r="E273" s="129"/>
      <c r="F273" s="129"/>
      <c r="G273" s="129"/>
    </row>
    <row r="274" customFormat="false" ht="12.75" hidden="true" customHeight="false" outlineLevel="0" collapsed="false">
      <c r="A274" s="34"/>
      <c r="B274" s="124"/>
      <c r="C274" s="36"/>
      <c r="D274" s="47" t="s">
        <v>194</v>
      </c>
      <c r="E274" s="129"/>
      <c r="F274" s="129"/>
      <c r="G274" s="129"/>
    </row>
    <row r="275" customFormat="false" ht="12.75" hidden="true" customHeight="false" outlineLevel="0" collapsed="false">
      <c r="A275" s="34"/>
      <c r="B275" s="71"/>
      <c r="C275" s="46" t="n">
        <v>643</v>
      </c>
      <c r="D275" s="77" t="s">
        <v>203</v>
      </c>
      <c r="E275" s="110"/>
      <c r="F275" s="110"/>
      <c r="G275" s="110"/>
    </row>
    <row r="276" customFormat="false" ht="12.75" hidden="true" customHeight="false" outlineLevel="0" collapsed="false">
      <c r="A276" s="34"/>
      <c r="B276" s="71"/>
      <c r="C276" s="46"/>
      <c r="D276" s="77" t="s">
        <v>204</v>
      </c>
      <c r="E276" s="110"/>
      <c r="F276" s="110"/>
      <c r="G276" s="110"/>
    </row>
    <row r="277" customFormat="false" ht="12.75" hidden="true" customHeight="false" outlineLevel="0" collapsed="false">
      <c r="A277" s="34"/>
      <c r="B277" s="196"/>
      <c r="C277" s="39"/>
      <c r="D277" s="109" t="s">
        <v>205</v>
      </c>
      <c r="E277" s="91" t="e">
        <f aca="false"/>
        <v>#REF!</v>
      </c>
      <c r="F277" s="91" t="e">
        <f aca="false">SUM(#REF!)</f>
        <v>#REF!</v>
      </c>
      <c r="G277" s="91" t="e">
        <f aca="false">SUM(#REF!)</f>
        <v>#REF!</v>
      </c>
    </row>
    <row r="278" customFormat="false" ht="12.75" hidden="true" customHeight="false" outlineLevel="0" collapsed="false">
      <c r="A278" s="34"/>
      <c r="B278" s="164" t="n">
        <v>85121</v>
      </c>
      <c r="C278" s="164"/>
      <c r="D278" s="40" t="s">
        <v>207</v>
      </c>
      <c r="E278" s="136" t="n">
        <v>0</v>
      </c>
      <c r="F278" s="136" t="n">
        <f aca="false">F280</f>
        <v>0</v>
      </c>
      <c r="G278" s="136" t="n">
        <f aca="false">G280</f>
        <v>0</v>
      </c>
    </row>
    <row r="279" customFormat="false" ht="12.75" hidden="true" customHeight="false" outlineLevel="0" collapsed="false">
      <c r="A279" s="34"/>
      <c r="B279" s="35"/>
      <c r="C279" s="72" t="n">
        <v>2030</v>
      </c>
      <c r="D279" s="73" t="s">
        <v>195</v>
      </c>
      <c r="E279" s="180"/>
      <c r="F279" s="180"/>
      <c r="G279" s="180"/>
    </row>
    <row r="280" customFormat="false" ht="12.75" hidden="true" customHeight="false" outlineLevel="0" collapsed="false">
      <c r="A280" s="34"/>
      <c r="B280" s="35"/>
      <c r="C280" s="72"/>
      <c r="D280" s="73" t="s">
        <v>196</v>
      </c>
      <c r="E280" s="91"/>
      <c r="F280" s="91"/>
      <c r="G280" s="91"/>
    </row>
    <row r="281" customFormat="false" ht="12.75" hidden="true" customHeight="false" outlineLevel="0" collapsed="false">
      <c r="A281" s="34"/>
      <c r="B281" s="35"/>
      <c r="C281" s="72" t="n">
        <v>633</v>
      </c>
      <c r="D281" s="73" t="s">
        <v>201</v>
      </c>
      <c r="E281" s="180"/>
      <c r="F281" s="180"/>
      <c r="G281" s="180"/>
    </row>
    <row r="282" customFormat="false" ht="12.75" hidden="true" customHeight="false" outlineLevel="0" collapsed="false">
      <c r="A282" s="34"/>
      <c r="B282" s="39"/>
      <c r="C282" s="95"/>
      <c r="D282" s="96" t="s">
        <v>202</v>
      </c>
      <c r="E282" s="166"/>
      <c r="F282" s="166"/>
      <c r="G282" s="166"/>
    </row>
    <row r="283" customFormat="false" ht="12.75" hidden="false" customHeight="false" outlineLevel="0" collapsed="false">
      <c r="A283" s="34"/>
      <c r="B283" s="52" t="n">
        <v>85154</v>
      </c>
      <c r="C283" s="68"/>
      <c r="D283" s="69" t="s">
        <v>208</v>
      </c>
      <c r="E283" s="181" t="n">
        <v>15</v>
      </c>
      <c r="F283" s="181" t="n">
        <f aca="false">F284</f>
        <v>0</v>
      </c>
      <c r="G283" s="181" t="n">
        <f aca="false">G284</f>
        <v>15</v>
      </c>
    </row>
    <row r="284" customFormat="false" ht="12.75" hidden="false" customHeight="false" outlineLevel="0" collapsed="false">
      <c r="A284" s="34"/>
      <c r="B284" s="39"/>
      <c r="C284" s="95" t="s">
        <v>31</v>
      </c>
      <c r="D284" s="109" t="s">
        <v>32</v>
      </c>
      <c r="E284" s="125" t="n">
        <v>15</v>
      </c>
      <c r="F284" s="125"/>
      <c r="G284" s="125" t="n">
        <f aca="false">E284+F284</f>
        <v>15</v>
      </c>
    </row>
    <row r="285" customFormat="false" ht="12.75" hidden="false" customHeight="false" outlineLevel="0" collapsed="false">
      <c r="A285" s="34"/>
      <c r="B285" s="35" t="n">
        <v>85156</v>
      </c>
      <c r="C285" s="35"/>
      <c r="D285" s="162" t="s">
        <v>209</v>
      </c>
      <c r="E285" s="180"/>
      <c r="F285" s="180"/>
      <c r="G285" s="180"/>
    </row>
    <row r="286" customFormat="false" ht="12.75" hidden="false" customHeight="false" outlineLevel="0" collapsed="false">
      <c r="A286" s="34"/>
      <c r="B286" s="164"/>
      <c r="C286" s="164"/>
      <c r="D286" s="165" t="s">
        <v>210</v>
      </c>
      <c r="E286" s="166" t="n">
        <v>64472</v>
      </c>
      <c r="F286" s="166" t="n">
        <f aca="false">F288</f>
        <v>0</v>
      </c>
      <c r="G286" s="166" t="n">
        <f aca="false">G288</f>
        <v>64472</v>
      </c>
    </row>
    <row r="287" customFormat="false" ht="12.75" hidden="false" customHeight="true" outlineLevel="0" collapsed="false">
      <c r="A287" s="67"/>
      <c r="B287" s="76"/>
      <c r="C287" s="46" t="n">
        <v>2110</v>
      </c>
      <c r="D287" s="47" t="s">
        <v>62</v>
      </c>
      <c r="E287" s="178"/>
      <c r="F287" s="178"/>
      <c r="G287" s="178"/>
    </row>
    <row r="288" customFormat="false" ht="13.5" hidden="false" customHeight="false" outlineLevel="0" collapsed="false">
      <c r="A288" s="79"/>
      <c r="B288" s="88"/>
      <c r="C288" s="58"/>
      <c r="D288" s="89" t="s">
        <v>63</v>
      </c>
      <c r="E288" s="123" t="n">
        <v>64472</v>
      </c>
      <c r="F288" s="123"/>
      <c r="G288" s="123" t="n">
        <f aca="false">E288+F288</f>
        <v>64472</v>
      </c>
    </row>
    <row r="289" customFormat="false" ht="12.75" hidden="false" customHeight="false" outlineLevel="0" collapsed="false">
      <c r="A289" s="30" t="n">
        <v>852</v>
      </c>
      <c r="B289" s="61"/>
      <c r="C289" s="61"/>
      <c r="D289" s="32" t="s">
        <v>211</v>
      </c>
      <c r="E289" s="179" t="n">
        <v>67966659</v>
      </c>
      <c r="F289" s="179" t="n">
        <f aca="false">F290+F297+F301+F310+F322+F325+F333+F340+F345+F347+F353+F359+F314+F356</f>
        <v>7484030</v>
      </c>
      <c r="G289" s="179" t="n">
        <f aca="false">G290+G297+G301+G310+G322+G325+G333+G340+G345+G347+G353+G359+G314+G356</f>
        <v>75450689</v>
      </c>
    </row>
    <row r="290" customFormat="false" ht="12.75" hidden="false" customHeight="false" outlineLevel="0" collapsed="false">
      <c r="A290" s="34"/>
      <c r="B290" s="52" t="n">
        <v>85201</v>
      </c>
      <c r="C290" s="52"/>
      <c r="D290" s="54" t="s">
        <v>212</v>
      </c>
      <c r="E290" s="181" t="n">
        <v>5293493</v>
      </c>
      <c r="F290" s="181" t="n">
        <f aca="false">SUM(F292:F296)</f>
        <v>71528</v>
      </c>
      <c r="G290" s="181" t="n">
        <f aca="false">SUM(G292:G296)</f>
        <v>5365021</v>
      </c>
    </row>
    <row r="291" customFormat="false" ht="12.75" hidden="false" customHeight="false" outlineLevel="0" collapsed="false">
      <c r="A291" s="34"/>
      <c r="B291" s="35"/>
      <c r="C291" s="46" t="s">
        <v>51</v>
      </c>
      <c r="D291" s="77" t="s">
        <v>52</v>
      </c>
      <c r="E291" s="198"/>
      <c r="F291" s="198"/>
      <c r="G291" s="198"/>
    </row>
    <row r="292" customFormat="false" ht="12.75" hidden="false" customHeight="false" outlineLevel="0" collapsed="false">
      <c r="A292" s="34"/>
      <c r="B292" s="35"/>
      <c r="C292" s="46"/>
      <c r="D292" s="77" t="s">
        <v>53</v>
      </c>
      <c r="E292" s="110"/>
      <c r="F292" s="110"/>
      <c r="G292" s="110"/>
    </row>
    <row r="293" customFormat="false" ht="12.75" hidden="false" customHeight="false" outlineLevel="0" collapsed="false">
      <c r="A293" s="161"/>
      <c r="B293" s="164"/>
      <c r="C293" s="49"/>
      <c r="D293" s="109" t="s">
        <v>54</v>
      </c>
      <c r="E293" s="91" t="n">
        <v>9713</v>
      </c>
      <c r="F293" s="91"/>
      <c r="G293" s="91" t="n">
        <f aca="false">E293+F293</f>
        <v>9713</v>
      </c>
    </row>
    <row r="294" customFormat="false" ht="12.75" hidden="false" customHeight="false" outlineLevel="0" collapsed="false">
      <c r="A294" s="34"/>
      <c r="B294" s="35"/>
      <c r="C294" s="46" t="s">
        <v>37</v>
      </c>
      <c r="D294" s="77" t="s">
        <v>38</v>
      </c>
      <c r="E294" s="110" t="n">
        <v>24550</v>
      </c>
      <c r="F294" s="129"/>
      <c r="G294" s="110" t="n">
        <f aca="false">E294+F294</f>
        <v>24550</v>
      </c>
    </row>
    <row r="295" customFormat="false" ht="12.75" hidden="false" customHeight="false" outlineLevel="0" collapsed="false">
      <c r="A295" s="34"/>
      <c r="B295" s="35"/>
      <c r="C295" s="72" t="s">
        <v>31</v>
      </c>
      <c r="D295" s="77" t="s">
        <v>32</v>
      </c>
      <c r="E295" s="110" t="n">
        <v>990</v>
      </c>
      <c r="F295" s="129"/>
      <c r="G295" s="110" t="n">
        <f aca="false">E295+F295</f>
        <v>990</v>
      </c>
    </row>
    <row r="296" customFormat="false" ht="12.75" hidden="false" customHeight="false" outlineLevel="0" collapsed="false">
      <c r="A296" s="34"/>
      <c r="B296" s="36"/>
      <c r="C296" s="46" t="n">
        <v>2130</v>
      </c>
      <c r="D296" s="47" t="s">
        <v>213</v>
      </c>
      <c r="E296" s="110" t="n">
        <v>5258240</v>
      </c>
      <c r="F296" s="125" t="n">
        <v>71528</v>
      </c>
      <c r="G296" s="110" t="n">
        <f aca="false">E296+F296</f>
        <v>5329768</v>
      </c>
    </row>
    <row r="297" customFormat="false" ht="12.75" hidden="false" customHeight="false" outlineLevel="0" collapsed="false">
      <c r="A297" s="34"/>
      <c r="B297" s="52" t="n">
        <v>85202</v>
      </c>
      <c r="C297" s="52"/>
      <c r="D297" s="54" t="s">
        <v>214</v>
      </c>
      <c r="E297" s="167" t="n">
        <v>12643279</v>
      </c>
      <c r="F297" s="167" t="n">
        <f aca="false">SUM(F298:F300)</f>
        <v>0</v>
      </c>
      <c r="G297" s="167" t="n">
        <f aca="false">SUM(G298:G300)</f>
        <v>12643279</v>
      </c>
    </row>
    <row r="298" customFormat="false" ht="12.75" hidden="false" customHeight="false" outlineLevel="0" collapsed="false">
      <c r="A298" s="34"/>
      <c r="B298" s="36"/>
      <c r="C298" s="46" t="s">
        <v>37</v>
      </c>
      <c r="D298" s="77" t="s">
        <v>38</v>
      </c>
      <c r="E298" s="110" t="n">
        <v>2853969</v>
      </c>
      <c r="F298" s="110"/>
      <c r="G298" s="110" t="n">
        <f aca="false">E298+F298</f>
        <v>2853969</v>
      </c>
    </row>
    <row r="299" customFormat="false" ht="12.75" hidden="false" customHeight="false" outlineLevel="0" collapsed="false">
      <c r="A299" s="34"/>
      <c r="B299" s="36"/>
      <c r="C299" s="72" t="s">
        <v>31</v>
      </c>
      <c r="D299" s="77" t="s">
        <v>32</v>
      </c>
      <c r="E299" s="110" t="n">
        <v>3380</v>
      </c>
      <c r="F299" s="110"/>
      <c r="G299" s="110" t="n">
        <f aca="false">E299+F299</f>
        <v>3380</v>
      </c>
    </row>
    <row r="300" customFormat="false" ht="12.75" hidden="false" customHeight="false" outlineLevel="0" collapsed="false">
      <c r="A300" s="34"/>
      <c r="B300" s="39"/>
      <c r="C300" s="49" t="n">
        <v>2130</v>
      </c>
      <c r="D300" s="50" t="s">
        <v>213</v>
      </c>
      <c r="E300" s="91" t="n">
        <v>9785930</v>
      </c>
      <c r="F300" s="125"/>
      <c r="G300" s="91" t="n">
        <f aca="false">E300+F300</f>
        <v>9785930</v>
      </c>
    </row>
    <row r="301" customFormat="false" ht="12.75" hidden="false" customHeight="false" outlineLevel="0" collapsed="false">
      <c r="A301" s="34"/>
      <c r="B301" s="164" t="n">
        <v>85203</v>
      </c>
      <c r="C301" s="39"/>
      <c r="D301" s="165" t="s">
        <v>215</v>
      </c>
      <c r="E301" s="166" t="n">
        <v>678360</v>
      </c>
      <c r="F301" s="166" t="n">
        <f aca="false">SUM(F302:F309)</f>
        <v>6646</v>
      </c>
      <c r="G301" s="166" t="n">
        <f aca="false">SUM(G302:G309)</f>
        <v>685006</v>
      </c>
    </row>
    <row r="302" customFormat="false" ht="12.75" hidden="false" customHeight="false" outlineLevel="0" collapsed="false">
      <c r="A302" s="34"/>
      <c r="B302" s="35"/>
      <c r="C302" s="46" t="s">
        <v>37</v>
      </c>
      <c r="D302" s="77" t="s">
        <v>38</v>
      </c>
      <c r="E302" s="129" t="n">
        <v>50100</v>
      </c>
      <c r="F302" s="129"/>
      <c r="G302" s="129" t="n">
        <f aca="false">E302+F302</f>
        <v>50100</v>
      </c>
    </row>
    <row r="303" customFormat="false" ht="12.75" hidden="false" customHeight="false" outlineLevel="0" collapsed="false">
      <c r="A303" s="34"/>
      <c r="B303" s="35"/>
      <c r="C303" s="46" t="s">
        <v>216</v>
      </c>
      <c r="D303" s="77" t="s">
        <v>217</v>
      </c>
      <c r="E303" s="129"/>
      <c r="F303" s="129"/>
      <c r="G303" s="129"/>
    </row>
    <row r="304" customFormat="false" ht="12.75" hidden="false" customHeight="false" outlineLevel="0" collapsed="false">
      <c r="A304" s="34"/>
      <c r="B304" s="35"/>
      <c r="C304" s="46"/>
      <c r="D304" s="77" t="s">
        <v>218</v>
      </c>
      <c r="E304" s="129" t="n">
        <v>0</v>
      </c>
      <c r="F304" s="129" t="n">
        <v>301</v>
      </c>
      <c r="G304" s="129" t="n">
        <f aca="false">SUM(E304:F304)</f>
        <v>301</v>
      </c>
    </row>
    <row r="305" customFormat="false" ht="12.75" hidden="false" customHeight="false" outlineLevel="0" collapsed="false">
      <c r="A305" s="34"/>
      <c r="B305" s="35"/>
      <c r="C305" s="72" t="s">
        <v>31</v>
      </c>
      <c r="D305" s="77" t="s">
        <v>32</v>
      </c>
      <c r="E305" s="129" t="n">
        <v>760</v>
      </c>
      <c r="F305" s="129"/>
      <c r="G305" s="129" t="n">
        <f aca="false">E305+F305</f>
        <v>760</v>
      </c>
    </row>
    <row r="306" customFormat="false" ht="12.75" hidden="false" customHeight="true" outlineLevel="0" collapsed="false">
      <c r="A306" s="67"/>
      <c r="B306" s="76"/>
      <c r="C306" s="46" t="n">
        <v>2110</v>
      </c>
      <c r="D306" s="47" t="s">
        <v>62</v>
      </c>
      <c r="E306" s="129" t="n">
        <v>0</v>
      </c>
      <c r="F306" s="178"/>
      <c r="G306" s="129" t="n">
        <f aca="false">E306+F306</f>
        <v>0</v>
      </c>
    </row>
    <row r="307" customFormat="false" ht="12.75" hidden="false" customHeight="false" outlineLevel="0" collapsed="false">
      <c r="A307" s="67"/>
      <c r="B307" s="76"/>
      <c r="C307" s="46"/>
      <c r="D307" s="47" t="s">
        <v>63</v>
      </c>
      <c r="E307" s="129" t="n">
        <v>627500</v>
      </c>
      <c r="F307" s="110"/>
      <c r="G307" s="129" t="n">
        <f aca="false">E307+F307</f>
        <v>627500</v>
      </c>
    </row>
    <row r="308" customFormat="false" ht="12.75" hidden="false" customHeight="false" outlineLevel="0" collapsed="false">
      <c r="A308" s="34"/>
      <c r="B308" s="36"/>
      <c r="C308" s="46" t="n">
        <v>2910</v>
      </c>
      <c r="D308" s="47" t="s">
        <v>219</v>
      </c>
      <c r="E308" s="199"/>
      <c r="F308" s="199"/>
      <c r="G308" s="199"/>
    </row>
    <row r="309" customFormat="false" ht="12.75" hidden="false" customHeight="false" outlineLevel="0" collapsed="false">
      <c r="A309" s="34"/>
      <c r="B309" s="39"/>
      <c r="C309" s="39"/>
      <c r="D309" s="50" t="s">
        <v>218</v>
      </c>
      <c r="E309" s="125" t="n">
        <v>0</v>
      </c>
      <c r="F309" s="125" t="n">
        <v>6345</v>
      </c>
      <c r="G309" s="125" t="n">
        <f aca="false">SUM(E309:F309)</f>
        <v>6345</v>
      </c>
    </row>
    <row r="310" customFormat="false" ht="12.75" hidden="false" customHeight="false" outlineLevel="0" collapsed="false">
      <c r="A310" s="34"/>
      <c r="B310" s="52" t="n">
        <v>85204</v>
      </c>
      <c r="C310" s="52"/>
      <c r="D310" s="54" t="s">
        <v>220</v>
      </c>
      <c r="E310" s="200" t="n">
        <v>45000</v>
      </c>
      <c r="F310" s="200" t="n">
        <f aca="false">SUM(F311:F312)</f>
        <v>0</v>
      </c>
      <c r="G310" s="200" t="n">
        <f aca="false">SUM(G311:G312)</f>
        <v>45000</v>
      </c>
    </row>
    <row r="311" customFormat="false" ht="12.75" hidden="false" customHeight="false" outlineLevel="0" collapsed="false">
      <c r="A311" s="34"/>
      <c r="B311" s="36"/>
      <c r="C311" s="46" t="s">
        <v>37</v>
      </c>
      <c r="D311" s="77" t="s">
        <v>38</v>
      </c>
      <c r="E311" s="110" t="n">
        <v>35000</v>
      </c>
      <c r="F311" s="110"/>
      <c r="G311" s="110" t="n">
        <f aca="false">E311+F311</f>
        <v>35000</v>
      </c>
    </row>
    <row r="312" customFormat="false" ht="12.75" hidden="false" customHeight="false" outlineLevel="0" collapsed="false">
      <c r="A312" s="161"/>
      <c r="B312" s="164"/>
      <c r="C312" s="95" t="s">
        <v>31</v>
      </c>
      <c r="D312" s="109" t="s">
        <v>32</v>
      </c>
      <c r="E312" s="125" t="n">
        <v>10000</v>
      </c>
      <c r="F312" s="125"/>
      <c r="G312" s="125" t="n">
        <f aca="false">E312+F312</f>
        <v>10000</v>
      </c>
    </row>
    <row r="313" customFormat="false" ht="12.75" hidden="false" customHeight="false" outlineLevel="0" collapsed="false">
      <c r="A313" s="34"/>
      <c r="B313" s="35" t="n">
        <v>85212</v>
      </c>
      <c r="C313" s="35"/>
      <c r="D313" s="162" t="s">
        <v>221</v>
      </c>
      <c r="E313" s="180"/>
      <c r="F313" s="180"/>
      <c r="G313" s="180"/>
    </row>
    <row r="314" customFormat="false" ht="12.75" hidden="false" customHeight="false" outlineLevel="0" collapsed="false">
      <c r="A314" s="34"/>
      <c r="B314" s="39"/>
      <c r="C314" s="49"/>
      <c r="D314" s="165" t="s">
        <v>222</v>
      </c>
      <c r="E314" s="166" t="n">
        <v>35011492</v>
      </c>
      <c r="F314" s="166" t="n">
        <f aca="false">F316+F320+F318</f>
        <v>7179744</v>
      </c>
      <c r="G314" s="166" t="n">
        <f aca="false">G316+G320+G318</f>
        <v>42191236</v>
      </c>
    </row>
    <row r="315" customFormat="false" ht="12.75" hidden="false" customHeight="false" outlineLevel="0" collapsed="false">
      <c r="A315" s="78"/>
      <c r="B315" s="71"/>
      <c r="C315" s="72" t="n">
        <v>2010</v>
      </c>
      <c r="D315" s="73" t="s">
        <v>79</v>
      </c>
      <c r="E315" s="201"/>
      <c r="F315" s="201"/>
      <c r="G315" s="201"/>
    </row>
    <row r="316" customFormat="false" ht="12.75" hidden="false" customHeight="false" outlineLevel="0" collapsed="false">
      <c r="A316" s="78"/>
      <c r="B316" s="71"/>
      <c r="C316" s="71"/>
      <c r="D316" s="73" t="s">
        <v>80</v>
      </c>
      <c r="E316" s="110" t="n">
        <v>34794105</v>
      </c>
      <c r="F316" s="110" t="n">
        <v>7209744</v>
      </c>
      <c r="G316" s="110" t="n">
        <f aca="false">E316+F316</f>
        <v>42003849</v>
      </c>
    </row>
    <row r="317" customFormat="false" ht="12" hidden="false" customHeight="true" outlineLevel="0" collapsed="false">
      <c r="A317" s="67"/>
      <c r="B317" s="76"/>
      <c r="C317" s="46" t="n">
        <v>2110</v>
      </c>
      <c r="D317" s="47" t="s">
        <v>62</v>
      </c>
      <c r="E317" s="178"/>
      <c r="F317" s="178"/>
      <c r="G317" s="178"/>
    </row>
    <row r="318" customFormat="false" ht="12.75" hidden="false" customHeight="false" outlineLevel="0" collapsed="false">
      <c r="A318" s="67"/>
      <c r="B318" s="76"/>
      <c r="C318" s="46"/>
      <c r="D318" s="47" t="s">
        <v>63</v>
      </c>
      <c r="E318" s="110" t="n">
        <v>66509</v>
      </c>
      <c r="F318" s="110" t="n">
        <v>-30000</v>
      </c>
      <c r="G318" s="110" t="n">
        <f aca="false">E318+F318</f>
        <v>36509</v>
      </c>
    </row>
    <row r="319" customFormat="false" ht="12.75" hidden="false" customHeight="false" outlineLevel="0" collapsed="false">
      <c r="A319" s="78"/>
      <c r="B319" s="71"/>
      <c r="C319" s="72" t="n">
        <v>6310</v>
      </c>
      <c r="D319" s="73" t="s">
        <v>71</v>
      </c>
      <c r="E319" s="201"/>
      <c r="F319" s="201"/>
      <c r="G319" s="201"/>
    </row>
    <row r="320" customFormat="false" ht="12.75" hidden="false" customHeight="false" outlineLevel="0" collapsed="false">
      <c r="A320" s="78"/>
      <c r="B320" s="81"/>
      <c r="C320" s="81"/>
      <c r="D320" s="96" t="s">
        <v>223</v>
      </c>
      <c r="E320" s="91" t="n">
        <v>150878</v>
      </c>
      <c r="F320" s="91"/>
      <c r="G320" s="91" t="n">
        <f aca="false">E320+F320</f>
        <v>150878</v>
      </c>
    </row>
    <row r="321" customFormat="false" ht="12.75" hidden="false" customHeight="false" outlineLevel="0" collapsed="false">
      <c r="A321" s="34"/>
      <c r="B321" s="202" t="n">
        <v>85213</v>
      </c>
      <c r="C321" s="202"/>
      <c r="D321" s="188" t="s">
        <v>224</v>
      </c>
      <c r="E321" s="189"/>
      <c r="F321" s="189"/>
      <c r="G321" s="189"/>
    </row>
    <row r="322" customFormat="false" ht="12.75" hidden="false" customHeight="false" outlineLevel="0" collapsed="false">
      <c r="A322" s="34"/>
      <c r="B322" s="39"/>
      <c r="C322" s="49"/>
      <c r="D322" s="165" t="s">
        <v>225</v>
      </c>
      <c r="E322" s="166" t="n">
        <v>512300</v>
      </c>
      <c r="F322" s="166" t="n">
        <f aca="false">F324</f>
        <v>-24000</v>
      </c>
      <c r="G322" s="166" t="n">
        <f aca="false">G324</f>
        <v>488300</v>
      </c>
    </row>
    <row r="323" customFormat="false" ht="12.75" hidden="false" customHeight="false" outlineLevel="0" collapsed="false">
      <c r="A323" s="78"/>
      <c r="B323" s="71"/>
      <c r="C323" s="72" t="n">
        <v>2010</v>
      </c>
      <c r="D323" s="73" t="s">
        <v>79</v>
      </c>
      <c r="E323" s="201"/>
      <c r="F323" s="201"/>
      <c r="G323" s="201"/>
    </row>
    <row r="324" customFormat="false" ht="12.75" hidden="false" customHeight="false" outlineLevel="0" collapsed="false">
      <c r="A324" s="78"/>
      <c r="B324" s="81"/>
      <c r="C324" s="81"/>
      <c r="D324" s="96" t="s">
        <v>80</v>
      </c>
      <c r="E324" s="91" t="n">
        <v>512300</v>
      </c>
      <c r="F324" s="91" t="n">
        <v>-24000</v>
      </c>
      <c r="G324" s="91" t="n">
        <f aca="false">E324+F324</f>
        <v>488300</v>
      </c>
    </row>
    <row r="325" customFormat="false" ht="12.75" hidden="false" customHeight="false" outlineLevel="0" collapsed="false">
      <c r="A325" s="34"/>
      <c r="B325" s="52" t="n">
        <v>85214</v>
      </c>
      <c r="C325" s="52"/>
      <c r="D325" s="54" t="s">
        <v>226</v>
      </c>
      <c r="E325" s="167" t="n">
        <v>5983116</v>
      </c>
      <c r="F325" s="167" t="n">
        <f aca="false">SUM(F326:F332)</f>
        <v>386460</v>
      </c>
      <c r="G325" s="167" t="n">
        <f aca="false">SUM(G326:G332)</f>
        <v>6369576</v>
      </c>
    </row>
    <row r="326" customFormat="false" ht="12.75" hidden="false" customHeight="false" outlineLevel="0" collapsed="false">
      <c r="A326" s="34"/>
      <c r="B326" s="36"/>
      <c r="C326" s="46" t="s">
        <v>31</v>
      </c>
      <c r="D326" s="77" t="s">
        <v>32</v>
      </c>
      <c r="E326" s="129" t="n">
        <v>50000</v>
      </c>
      <c r="F326" s="129"/>
      <c r="G326" s="129" t="n">
        <f aca="false">E326+F326</f>
        <v>50000</v>
      </c>
    </row>
    <row r="327" customFormat="false" ht="12.75" hidden="false" customHeight="false" outlineLevel="0" collapsed="false">
      <c r="A327" s="78"/>
      <c r="B327" s="71"/>
      <c r="C327" s="72" t="n">
        <v>2010</v>
      </c>
      <c r="D327" s="73" t="s">
        <v>79</v>
      </c>
      <c r="E327" s="201"/>
      <c r="F327" s="201"/>
      <c r="G327" s="201"/>
    </row>
    <row r="328" customFormat="false" ht="12.75" hidden="false" customHeight="false" outlineLevel="0" collapsed="false">
      <c r="A328" s="78"/>
      <c r="B328" s="71"/>
      <c r="C328" s="71"/>
      <c r="D328" s="73" t="s">
        <v>80</v>
      </c>
      <c r="E328" s="110" t="n">
        <v>4847682</v>
      </c>
      <c r="F328" s="110" t="n">
        <v>-161000</v>
      </c>
      <c r="G328" s="110" t="n">
        <f aca="false">E328+F328</f>
        <v>4686682</v>
      </c>
    </row>
    <row r="329" customFormat="false" ht="12.75" hidden="false" customHeight="false" outlineLevel="0" collapsed="false">
      <c r="A329" s="34"/>
      <c r="B329" s="35"/>
      <c r="C329" s="72" t="n">
        <v>2030</v>
      </c>
      <c r="D329" s="73" t="s">
        <v>195</v>
      </c>
      <c r="E329" s="129"/>
      <c r="F329" s="110"/>
      <c r="G329" s="129"/>
    </row>
    <row r="330" customFormat="false" ht="12.75" hidden="false" customHeight="false" outlineLevel="0" collapsed="false">
      <c r="A330" s="34"/>
      <c r="B330" s="35"/>
      <c r="C330" s="72"/>
      <c r="D330" s="73" t="s">
        <v>196</v>
      </c>
      <c r="E330" s="129" t="n">
        <v>1085434</v>
      </c>
      <c r="F330" s="110" t="n">
        <v>534566</v>
      </c>
      <c r="G330" s="129" t="n">
        <f aca="false">F330+E330</f>
        <v>1620000</v>
      </c>
    </row>
    <row r="331" customFormat="false" ht="12.75" hidden="false" customHeight="false" outlineLevel="0" collapsed="false">
      <c r="A331" s="34"/>
      <c r="B331" s="36"/>
      <c r="C331" s="46" t="n">
        <v>2910</v>
      </c>
      <c r="D331" s="47" t="s">
        <v>219</v>
      </c>
      <c r="E331" s="199"/>
      <c r="F331" s="199"/>
      <c r="G331" s="199"/>
    </row>
    <row r="332" customFormat="false" ht="12.75" hidden="false" customHeight="false" outlineLevel="0" collapsed="false">
      <c r="A332" s="34"/>
      <c r="B332" s="39"/>
      <c r="C332" s="39"/>
      <c r="D332" s="50" t="s">
        <v>218</v>
      </c>
      <c r="E332" s="125" t="n">
        <v>0</v>
      </c>
      <c r="F332" s="125" t="n">
        <v>12894</v>
      </c>
      <c r="G332" s="125" t="n">
        <f aca="false">SUM(E332:F332)</f>
        <v>12894</v>
      </c>
    </row>
    <row r="333" customFormat="false" ht="12.75" hidden="false" customHeight="false" outlineLevel="0" collapsed="false">
      <c r="A333" s="34"/>
      <c r="B333" s="164" t="n">
        <v>85216</v>
      </c>
      <c r="C333" s="164"/>
      <c r="D333" s="165" t="s">
        <v>227</v>
      </c>
      <c r="E333" s="166" t="n">
        <v>338009</v>
      </c>
      <c r="F333" s="166" t="n">
        <f aca="false">SUM(F334:F339)</f>
        <v>-68865</v>
      </c>
      <c r="G333" s="166" t="n">
        <f aca="false">SUM(G334:G339)</f>
        <v>269144</v>
      </c>
    </row>
    <row r="334" customFormat="false" ht="12.75" hidden="false" customHeight="false" outlineLevel="0" collapsed="false">
      <c r="A334" s="78"/>
      <c r="B334" s="71"/>
      <c r="C334" s="72" t="n">
        <v>2010</v>
      </c>
      <c r="D334" s="73" t="s">
        <v>79</v>
      </c>
      <c r="E334" s="201"/>
      <c r="F334" s="201"/>
      <c r="G334" s="201"/>
    </row>
    <row r="335" customFormat="false" ht="12.75" hidden="false" customHeight="false" outlineLevel="0" collapsed="false">
      <c r="A335" s="78"/>
      <c r="B335" s="71"/>
      <c r="C335" s="71"/>
      <c r="D335" s="73" t="s">
        <v>80</v>
      </c>
      <c r="E335" s="110" t="n">
        <v>316018</v>
      </c>
      <c r="F335" s="110" t="n">
        <v>-69032</v>
      </c>
      <c r="G335" s="110" t="n">
        <f aca="false">E335+F335</f>
        <v>246986</v>
      </c>
    </row>
    <row r="336" customFormat="false" ht="12" hidden="false" customHeight="true" outlineLevel="0" collapsed="false">
      <c r="A336" s="67"/>
      <c r="B336" s="76"/>
      <c r="C336" s="46" t="n">
        <v>2110</v>
      </c>
      <c r="D336" s="47" t="s">
        <v>62</v>
      </c>
      <c r="E336" s="178"/>
      <c r="F336" s="178"/>
      <c r="G336" s="178"/>
    </row>
    <row r="337" customFormat="false" ht="12.75" hidden="false" customHeight="false" outlineLevel="0" collapsed="false">
      <c r="A337" s="67"/>
      <c r="B337" s="76"/>
      <c r="C337" s="46"/>
      <c r="D337" s="47" t="s">
        <v>63</v>
      </c>
      <c r="E337" s="110" t="n">
        <v>21991</v>
      </c>
      <c r="F337" s="110"/>
      <c r="G337" s="110" t="n">
        <f aca="false">E337+F337</f>
        <v>21991</v>
      </c>
    </row>
    <row r="338" customFormat="false" ht="12.75" hidden="false" customHeight="false" outlineLevel="0" collapsed="false">
      <c r="A338" s="34"/>
      <c r="B338" s="36"/>
      <c r="C338" s="46" t="n">
        <v>2910</v>
      </c>
      <c r="D338" s="47" t="s">
        <v>219</v>
      </c>
      <c r="E338" s="199"/>
      <c r="F338" s="199"/>
      <c r="G338" s="199"/>
    </row>
    <row r="339" customFormat="false" ht="12.75" hidden="false" customHeight="false" outlineLevel="0" collapsed="false">
      <c r="A339" s="34"/>
      <c r="B339" s="39"/>
      <c r="C339" s="39"/>
      <c r="D339" s="50" t="s">
        <v>218</v>
      </c>
      <c r="E339" s="125" t="n">
        <v>0</v>
      </c>
      <c r="F339" s="125" t="n">
        <v>167</v>
      </c>
      <c r="G339" s="125" t="n">
        <f aca="false">SUM(E339:F339)</f>
        <v>167</v>
      </c>
    </row>
    <row r="340" customFormat="false" ht="12.75" hidden="false" customHeight="false" outlineLevel="0" collapsed="false">
      <c r="A340" s="34"/>
      <c r="B340" s="164" t="n">
        <v>85219</v>
      </c>
      <c r="C340" s="164"/>
      <c r="D340" s="165" t="s">
        <v>228</v>
      </c>
      <c r="E340" s="136" t="n">
        <v>5411400</v>
      </c>
      <c r="F340" s="136" t="n">
        <f aca="false">SUM(F341:F343)</f>
        <v>0</v>
      </c>
      <c r="G340" s="136" t="n">
        <f aca="false">SUM(G341:G343)</f>
        <v>5411400</v>
      </c>
    </row>
    <row r="341" customFormat="false" ht="12.75" hidden="false" customHeight="false" outlineLevel="0" collapsed="false">
      <c r="A341" s="34"/>
      <c r="B341" s="35"/>
      <c r="C341" s="46" t="s">
        <v>31</v>
      </c>
      <c r="D341" s="77" t="s">
        <v>32</v>
      </c>
      <c r="E341" s="129" t="n">
        <v>10000</v>
      </c>
      <c r="F341" s="129"/>
      <c r="G341" s="129" t="n">
        <f aca="false">E341+F341</f>
        <v>10000</v>
      </c>
    </row>
    <row r="342" customFormat="false" ht="12.75" hidden="false" customHeight="false" outlineLevel="0" collapsed="false">
      <c r="A342" s="78"/>
      <c r="B342" s="71"/>
      <c r="C342" s="72" t="n">
        <v>2010</v>
      </c>
      <c r="D342" s="73" t="s">
        <v>79</v>
      </c>
      <c r="E342" s="201"/>
      <c r="F342" s="201"/>
      <c r="G342" s="201"/>
    </row>
    <row r="343" customFormat="false" ht="12.75" hidden="false" customHeight="false" outlineLevel="0" collapsed="false">
      <c r="A343" s="78"/>
      <c r="B343" s="71"/>
      <c r="C343" s="71"/>
      <c r="D343" s="73" t="s">
        <v>80</v>
      </c>
      <c r="E343" s="110" t="n">
        <v>5401400</v>
      </c>
      <c r="F343" s="110"/>
      <c r="G343" s="110" t="n">
        <f aca="false">E343+F343</f>
        <v>5401400</v>
      </c>
    </row>
    <row r="344" customFormat="false" ht="12.75" hidden="false" customHeight="false" outlineLevel="0" collapsed="false">
      <c r="A344" s="34"/>
      <c r="B344" s="202" t="n">
        <v>85220</v>
      </c>
      <c r="C344" s="119"/>
      <c r="D344" s="120" t="s">
        <v>229</v>
      </c>
      <c r="E344" s="189"/>
      <c r="F344" s="189"/>
      <c r="G344" s="189"/>
    </row>
    <row r="345" customFormat="false" ht="12.75" hidden="false" customHeight="false" outlineLevel="0" collapsed="false">
      <c r="A345" s="34"/>
      <c r="B345" s="164"/>
      <c r="C345" s="81"/>
      <c r="D345" s="82" t="s">
        <v>230</v>
      </c>
      <c r="E345" s="136" t="n">
        <v>110</v>
      </c>
      <c r="F345" s="136" t="n">
        <f aca="false">F346</f>
        <v>0</v>
      </c>
      <c r="G345" s="136" t="n">
        <f aca="false">G346</f>
        <v>110</v>
      </c>
    </row>
    <row r="346" customFormat="false" ht="12.75" hidden="false" customHeight="false" outlineLevel="0" collapsed="false">
      <c r="A346" s="34"/>
      <c r="B346" s="52"/>
      <c r="C346" s="62" t="s">
        <v>31</v>
      </c>
      <c r="D346" s="44" t="s">
        <v>32</v>
      </c>
      <c r="E346" s="203" t="n">
        <v>110</v>
      </c>
      <c r="F346" s="203"/>
      <c r="G346" s="203" t="n">
        <f aca="false">E346+F346</f>
        <v>110</v>
      </c>
    </row>
    <row r="347" customFormat="false" ht="12.75" hidden="false" customHeight="false" outlineLevel="0" collapsed="false">
      <c r="A347" s="34"/>
      <c r="B347" s="164" t="n">
        <v>85228</v>
      </c>
      <c r="C347" s="164"/>
      <c r="D347" s="165" t="s">
        <v>231</v>
      </c>
      <c r="E347" s="166" t="n">
        <v>1411140</v>
      </c>
      <c r="F347" s="166" t="n">
        <f aca="false">SUM(F348:F352)</f>
        <v>-30000</v>
      </c>
      <c r="G347" s="166" t="n">
        <f aca="false">SUM(G348:G352)</f>
        <v>1381140</v>
      </c>
    </row>
    <row r="348" customFormat="false" ht="12.75" hidden="false" customHeight="false" outlineLevel="0" collapsed="false">
      <c r="A348" s="34"/>
      <c r="B348" s="35"/>
      <c r="C348" s="46" t="s">
        <v>37</v>
      </c>
      <c r="D348" s="77" t="s">
        <v>38</v>
      </c>
      <c r="E348" s="129" t="n">
        <v>960000</v>
      </c>
      <c r="F348" s="129"/>
      <c r="G348" s="129" t="n">
        <f aca="false">E348+F348</f>
        <v>960000</v>
      </c>
    </row>
    <row r="349" customFormat="false" ht="12.75" hidden="false" customHeight="false" outlineLevel="0" collapsed="false">
      <c r="A349" s="78"/>
      <c r="B349" s="71"/>
      <c r="C349" s="72" t="n">
        <v>2010</v>
      </c>
      <c r="D349" s="73" t="s">
        <v>79</v>
      </c>
      <c r="E349" s="201"/>
      <c r="F349" s="201"/>
      <c r="G349" s="201"/>
    </row>
    <row r="350" customFormat="false" ht="12.75" hidden="false" customHeight="false" outlineLevel="0" collapsed="false">
      <c r="A350" s="78"/>
      <c r="B350" s="71"/>
      <c r="C350" s="71"/>
      <c r="D350" s="73" t="s">
        <v>80</v>
      </c>
      <c r="E350" s="110" t="n">
        <v>450000</v>
      </c>
      <c r="F350" s="110" t="n">
        <v>-30000</v>
      </c>
      <c r="G350" s="110" t="n">
        <f aca="false">E350+F350</f>
        <v>420000</v>
      </c>
    </row>
    <row r="351" customFormat="false" ht="12.75" hidden="false" customHeight="false" outlineLevel="0" collapsed="false">
      <c r="A351" s="78"/>
      <c r="B351" s="71"/>
      <c r="C351" s="72" t="n">
        <v>2360</v>
      </c>
      <c r="D351" s="77" t="s">
        <v>81</v>
      </c>
      <c r="E351" s="110" t="n">
        <v>1140</v>
      </c>
      <c r="F351" s="110"/>
      <c r="G351" s="110" t="n">
        <f aca="false">E351+F351</f>
        <v>1140</v>
      </c>
    </row>
    <row r="352" customFormat="false" ht="12.75" hidden="false" customHeight="false" outlineLevel="0" collapsed="false">
      <c r="A352" s="78"/>
      <c r="B352" s="81"/>
      <c r="C352" s="95"/>
      <c r="D352" s="109" t="s">
        <v>82</v>
      </c>
      <c r="E352" s="91"/>
      <c r="F352" s="91"/>
      <c r="G352" s="91"/>
    </row>
    <row r="353" customFormat="false" ht="12.75" hidden="false" customHeight="false" outlineLevel="0" collapsed="false">
      <c r="A353" s="34"/>
      <c r="B353" s="164" t="n">
        <v>85231</v>
      </c>
      <c r="C353" s="164"/>
      <c r="D353" s="165" t="s">
        <v>232</v>
      </c>
      <c r="E353" s="166" t="n">
        <v>40000</v>
      </c>
      <c r="F353" s="166" t="n">
        <f aca="false">F355</f>
        <v>-37483</v>
      </c>
      <c r="G353" s="166" t="n">
        <f aca="false">G355</f>
        <v>2517</v>
      </c>
    </row>
    <row r="354" customFormat="false" ht="12.75" hidden="false" customHeight="true" outlineLevel="0" collapsed="false">
      <c r="A354" s="67"/>
      <c r="B354" s="76"/>
      <c r="C354" s="46" t="n">
        <v>2110</v>
      </c>
      <c r="D354" s="47" t="s">
        <v>62</v>
      </c>
      <c r="E354" s="178"/>
      <c r="F354" s="178"/>
      <c r="G354" s="178"/>
    </row>
    <row r="355" customFormat="false" ht="12.75" hidden="false" customHeight="false" outlineLevel="0" collapsed="false">
      <c r="A355" s="67"/>
      <c r="B355" s="90"/>
      <c r="C355" s="49"/>
      <c r="D355" s="50" t="s">
        <v>63</v>
      </c>
      <c r="E355" s="91" t="n">
        <v>40000</v>
      </c>
      <c r="F355" s="91" t="n">
        <v>-37483</v>
      </c>
      <c r="G355" s="91" t="n">
        <f aca="false">E355+F355</f>
        <v>2517</v>
      </c>
    </row>
    <row r="356" customFormat="false" ht="12.75" hidden="false" customHeight="false" outlineLevel="0" collapsed="false">
      <c r="A356" s="34"/>
      <c r="B356" s="164" t="n">
        <v>85278</v>
      </c>
      <c r="C356" s="164"/>
      <c r="D356" s="165" t="s">
        <v>233</v>
      </c>
      <c r="E356" s="166" t="n">
        <v>10487</v>
      </c>
      <c r="F356" s="166" t="n">
        <f aca="false">F358</f>
        <v>0</v>
      </c>
      <c r="G356" s="166" t="n">
        <f aca="false">G358</f>
        <v>10487</v>
      </c>
    </row>
    <row r="357" customFormat="false" ht="12.75" hidden="false" customHeight="true" outlineLevel="0" collapsed="false">
      <c r="A357" s="67"/>
      <c r="B357" s="76"/>
      <c r="C357" s="46" t="n">
        <v>2010</v>
      </c>
      <c r="D357" s="73" t="s">
        <v>79</v>
      </c>
      <c r="E357" s="178"/>
      <c r="F357" s="178"/>
      <c r="G357" s="178"/>
    </row>
    <row r="358" customFormat="false" ht="12.75" hidden="false" customHeight="false" outlineLevel="0" collapsed="false">
      <c r="A358" s="67"/>
      <c r="B358" s="76"/>
      <c r="C358" s="46"/>
      <c r="D358" s="73" t="s">
        <v>80</v>
      </c>
      <c r="E358" s="110" t="n">
        <v>10487</v>
      </c>
      <c r="F358" s="110"/>
      <c r="G358" s="110" t="n">
        <f aca="false">E358+F358</f>
        <v>10487</v>
      </c>
    </row>
    <row r="359" customFormat="false" ht="12.75" hidden="false" customHeight="false" outlineLevel="0" collapsed="false">
      <c r="A359" s="34"/>
      <c r="B359" s="52" t="n">
        <v>85295</v>
      </c>
      <c r="C359" s="68"/>
      <c r="D359" s="69" t="s">
        <v>22</v>
      </c>
      <c r="E359" s="167" t="n">
        <v>588473</v>
      </c>
      <c r="F359" s="167" t="n">
        <f aca="false">SUM(F363:F366)</f>
        <v>0</v>
      </c>
      <c r="G359" s="167" t="n">
        <f aca="false">SUM(G363:G366)</f>
        <v>588473</v>
      </c>
    </row>
    <row r="360" customFormat="false" ht="12.75" hidden="true" customHeight="false" outlineLevel="0" collapsed="false">
      <c r="A360" s="34"/>
      <c r="B360" s="35"/>
      <c r="C360" s="72" t="n">
        <v>2010</v>
      </c>
      <c r="D360" s="73" t="s">
        <v>91</v>
      </c>
      <c r="E360" s="180"/>
      <c r="F360" s="180"/>
      <c r="G360" s="180"/>
    </row>
    <row r="361" customFormat="false" ht="12.75" hidden="true" customHeight="false" outlineLevel="0" collapsed="false">
      <c r="A361" s="34"/>
      <c r="B361" s="35"/>
      <c r="C361" s="71"/>
      <c r="D361" s="73" t="s">
        <v>92</v>
      </c>
      <c r="E361" s="180"/>
      <c r="F361" s="180"/>
      <c r="G361" s="180"/>
    </row>
    <row r="362" customFormat="false" ht="12.75" hidden="true" customHeight="false" outlineLevel="0" collapsed="false">
      <c r="A362" s="34"/>
      <c r="B362" s="35"/>
      <c r="C362" s="72"/>
      <c r="D362" s="73" t="s">
        <v>93</v>
      </c>
      <c r="E362" s="129"/>
      <c r="F362" s="129"/>
      <c r="G362" s="129"/>
    </row>
    <row r="363" customFormat="false" ht="12.75" hidden="false" customHeight="false" outlineLevel="0" collapsed="false">
      <c r="A363" s="34"/>
      <c r="B363" s="35"/>
      <c r="C363" s="72" t="n">
        <v>2030</v>
      </c>
      <c r="D363" s="73" t="s">
        <v>195</v>
      </c>
      <c r="E363" s="129"/>
      <c r="F363" s="129"/>
      <c r="G363" s="129"/>
    </row>
    <row r="364" customFormat="false" ht="12.75" hidden="false" customHeight="false" outlineLevel="0" collapsed="false">
      <c r="A364" s="34"/>
      <c r="B364" s="35"/>
      <c r="C364" s="72"/>
      <c r="D364" s="73" t="s">
        <v>196</v>
      </c>
      <c r="E364" s="129" t="n">
        <v>534473</v>
      </c>
      <c r="F364" s="129"/>
      <c r="G364" s="129" t="n">
        <f aca="false">F364+E364</f>
        <v>534473</v>
      </c>
    </row>
    <row r="365" customFormat="false" ht="12.75" hidden="false" customHeight="false" outlineLevel="0" collapsed="false">
      <c r="A365" s="34"/>
      <c r="B365" s="35"/>
      <c r="C365" s="46" t="n">
        <v>2120</v>
      </c>
      <c r="D365" s="47" t="s">
        <v>234</v>
      </c>
      <c r="E365" s="129"/>
      <c r="F365" s="129"/>
      <c r="G365" s="129"/>
    </row>
    <row r="366" customFormat="false" ht="13.5" hidden="false" customHeight="false" outlineLevel="0" collapsed="false">
      <c r="A366" s="34"/>
      <c r="B366" s="35"/>
      <c r="C366" s="46"/>
      <c r="D366" s="47" t="s">
        <v>235</v>
      </c>
      <c r="E366" s="129" t="n">
        <v>54000</v>
      </c>
      <c r="F366" s="129"/>
      <c r="G366" s="129" t="n">
        <f aca="false">F366+E366</f>
        <v>54000</v>
      </c>
    </row>
    <row r="367" customFormat="false" ht="13.5" hidden="true" customHeight="false" outlineLevel="0" collapsed="false">
      <c r="A367" s="34"/>
      <c r="B367" s="35"/>
      <c r="C367" s="46" t="n">
        <v>2130</v>
      </c>
      <c r="D367" s="47" t="s">
        <v>193</v>
      </c>
      <c r="E367" s="180"/>
      <c r="F367" s="180"/>
      <c r="G367" s="180"/>
    </row>
    <row r="368" customFormat="false" ht="13.5" hidden="true" customHeight="false" outlineLevel="0" collapsed="false">
      <c r="A368" s="56"/>
      <c r="B368" s="195"/>
      <c r="C368" s="57"/>
      <c r="D368" s="89" t="s">
        <v>194</v>
      </c>
      <c r="E368" s="138"/>
      <c r="F368" s="138"/>
      <c r="G368" s="138"/>
    </row>
    <row r="369" customFormat="false" ht="13.5" hidden="true" customHeight="false" outlineLevel="0" collapsed="false">
      <c r="A369" s="34"/>
      <c r="B369" s="35"/>
      <c r="C369" s="46" t="n">
        <v>2440</v>
      </c>
      <c r="D369" s="77" t="s">
        <v>236</v>
      </c>
      <c r="E369" s="199"/>
      <c r="F369" s="199"/>
      <c r="G369" s="199"/>
    </row>
    <row r="370" customFormat="false" ht="13.5" hidden="true" customHeight="false" outlineLevel="0" collapsed="false">
      <c r="A370" s="56"/>
      <c r="B370" s="195"/>
      <c r="C370" s="57"/>
      <c r="D370" s="59" t="s">
        <v>237</v>
      </c>
      <c r="E370" s="138"/>
      <c r="F370" s="138"/>
      <c r="G370" s="138"/>
    </row>
    <row r="371" customFormat="false" ht="12.75" hidden="false" customHeight="false" outlineLevel="0" collapsed="false">
      <c r="A371" s="171" t="n">
        <v>853</v>
      </c>
      <c r="B371" s="172"/>
      <c r="C371" s="172"/>
      <c r="D371" s="173" t="s">
        <v>238</v>
      </c>
      <c r="E371" s="204" t="n">
        <v>2255925</v>
      </c>
      <c r="F371" s="204" t="n">
        <f aca="false">F372+F377+F380+F383+F393+F389</f>
        <v>4639</v>
      </c>
      <c r="G371" s="204" t="n">
        <f aca="false">G372+G377+G380+G383+G393+G389</f>
        <v>2260564</v>
      </c>
    </row>
    <row r="372" customFormat="false" ht="12.75" hidden="false" customHeight="false" outlineLevel="0" collapsed="false">
      <c r="A372" s="34"/>
      <c r="B372" s="164" t="n">
        <v>85305</v>
      </c>
      <c r="C372" s="164"/>
      <c r="D372" s="165" t="s">
        <v>239</v>
      </c>
      <c r="E372" s="166" t="n">
        <v>1328643</v>
      </c>
      <c r="F372" s="166" t="n">
        <f aca="false">SUM(F373:F376)</f>
        <v>0</v>
      </c>
      <c r="G372" s="166" t="n">
        <f aca="false">SUM(G373:G376)</f>
        <v>1328643</v>
      </c>
    </row>
    <row r="373" customFormat="false" ht="12.75" hidden="false" customHeight="false" outlineLevel="0" collapsed="false">
      <c r="A373" s="34"/>
      <c r="B373" s="36"/>
      <c r="C373" s="46" t="s">
        <v>37</v>
      </c>
      <c r="D373" s="77" t="s">
        <v>38</v>
      </c>
      <c r="E373" s="129" t="n">
        <v>1147977</v>
      </c>
      <c r="F373" s="129"/>
      <c r="G373" s="129" t="n">
        <f aca="false">E373+F373</f>
        <v>1147977</v>
      </c>
    </row>
    <row r="374" customFormat="false" ht="12.75" hidden="false" customHeight="false" outlineLevel="0" collapsed="false">
      <c r="A374" s="34"/>
      <c r="B374" s="36"/>
      <c r="C374" s="46" t="s">
        <v>31</v>
      </c>
      <c r="D374" s="77" t="s">
        <v>32</v>
      </c>
      <c r="E374" s="129" t="n">
        <v>75666</v>
      </c>
      <c r="F374" s="129"/>
      <c r="G374" s="129" t="n">
        <f aca="false">E374+F374</f>
        <v>75666</v>
      </c>
    </row>
    <row r="375" customFormat="false" ht="12.75" hidden="false" customHeight="false" outlineLevel="0" collapsed="false">
      <c r="A375" s="34"/>
      <c r="B375" s="36"/>
      <c r="C375" s="46" t="n">
        <v>2310</v>
      </c>
      <c r="D375" s="77" t="s">
        <v>41</v>
      </c>
      <c r="E375" s="129" t="n">
        <v>105000</v>
      </c>
      <c r="F375" s="129"/>
      <c r="G375" s="129" t="n">
        <f aca="false">E375+F375</f>
        <v>105000</v>
      </c>
    </row>
    <row r="376" s="205" customFormat="true" ht="12.75" hidden="false" customHeight="false" outlineLevel="0" collapsed="false">
      <c r="A376" s="161"/>
      <c r="B376" s="39"/>
      <c r="C376" s="49"/>
      <c r="D376" s="109" t="s">
        <v>42</v>
      </c>
      <c r="E376" s="125"/>
      <c r="F376" s="125"/>
      <c r="G376" s="125"/>
    </row>
    <row r="377" customFormat="false" ht="12.75" hidden="false" customHeight="false" outlineLevel="0" collapsed="false">
      <c r="A377" s="34"/>
      <c r="B377" s="164" t="n">
        <v>85321</v>
      </c>
      <c r="C377" s="164"/>
      <c r="D377" s="165" t="s">
        <v>240</v>
      </c>
      <c r="E377" s="166" t="n">
        <v>674300</v>
      </c>
      <c r="F377" s="166" t="n">
        <f aca="false">F379</f>
        <v>0</v>
      </c>
      <c r="G377" s="166" t="n">
        <f aca="false">G379</f>
        <v>674300</v>
      </c>
    </row>
    <row r="378" customFormat="false" ht="12.75" hidden="false" customHeight="true" outlineLevel="0" collapsed="false">
      <c r="A378" s="67"/>
      <c r="B378" s="76"/>
      <c r="C378" s="46" t="n">
        <v>2110</v>
      </c>
      <c r="D378" s="47" t="s">
        <v>62</v>
      </c>
      <c r="E378" s="178"/>
      <c r="F378" s="178"/>
      <c r="G378" s="178"/>
    </row>
    <row r="379" customFormat="false" ht="12.75" hidden="false" customHeight="false" outlineLevel="0" collapsed="false">
      <c r="A379" s="67"/>
      <c r="B379" s="90"/>
      <c r="C379" s="49"/>
      <c r="D379" s="50" t="s">
        <v>63</v>
      </c>
      <c r="E379" s="91" t="n">
        <v>674300</v>
      </c>
      <c r="F379" s="91"/>
      <c r="G379" s="91" t="n">
        <f aca="false">E379+F379</f>
        <v>674300</v>
      </c>
    </row>
    <row r="380" customFormat="false" ht="12.75" hidden="false" customHeight="false" outlineLevel="0" collapsed="false">
      <c r="A380" s="34"/>
      <c r="B380" s="81" t="n">
        <v>85324</v>
      </c>
      <c r="C380" s="81"/>
      <c r="D380" s="82" t="s">
        <v>241</v>
      </c>
      <c r="E380" s="166" t="n">
        <v>200000</v>
      </c>
      <c r="F380" s="166" t="n">
        <f aca="false">SUM(F381:F382)</f>
        <v>0</v>
      </c>
      <c r="G380" s="166" t="n">
        <f aca="false">SUM(G381:G382)</f>
        <v>200000</v>
      </c>
    </row>
    <row r="381" customFormat="false" ht="12.75" hidden="false" customHeight="false" outlineLevel="0" collapsed="false">
      <c r="A381" s="34"/>
      <c r="B381" s="71"/>
      <c r="C381" s="72" t="n">
        <v>2360</v>
      </c>
      <c r="D381" s="47" t="s">
        <v>81</v>
      </c>
      <c r="E381" s="129"/>
      <c r="F381" s="129"/>
      <c r="G381" s="129"/>
    </row>
    <row r="382" customFormat="false" ht="12.75" hidden="false" customHeight="false" outlineLevel="0" collapsed="false">
      <c r="A382" s="161"/>
      <c r="B382" s="81"/>
      <c r="C382" s="95"/>
      <c r="D382" s="50" t="s">
        <v>242</v>
      </c>
      <c r="E382" s="125" t="n">
        <v>200000</v>
      </c>
      <c r="F382" s="125"/>
      <c r="G382" s="125" t="n">
        <f aca="false">E382+F382</f>
        <v>200000</v>
      </c>
    </row>
    <row r="383" customFormat="false" ht="12.75" hidden="false" customHeight="false" outlineLevel="0" collapsed="false">
      <c r="A383" s="34"/>
      <c r="B383" s="52" t="n">
        <v>85334</v>
      </c>
      <c r="C383" s="52"/>
      <c r="D383" s="54" t="s">
        <v>243</v>
      </c>
      <c r="E383" s="167" t="n">
        <v>12483</v>
      </c>
      <c r="F383" s="167" t="n">
        <f aca="false">F388</f>
        <v>4639</v>
      </c>
      <c r="G383" s="167" t="n">
        <f aca="false">G388</f>
        <v>17122</v>
      </c>
    </row>
    <row r="384" customFormat="false" ht="12.75" hidden="true" customHeight="false" outlineLevel="0" collapsed="false">
      <c r="A384" s="34"/>
      <c r="B384" s="35"/>
      <c r="C384" s="72" t="n">
        <v>203</v>
      </c>
      <c r="D384" s="73" t="s">
        <v>195</v>
      </c>
      <c r="E384" s="129"/>
      <c r="F384" s="129"/>
      <c r="G384" s="129"/>
    </row>
    <row r="385" customFormat="false" ht="12.75" hidden="true" customHeight="false" outlineLevel="0" collapsed="false">
      <c r="A385" s="34"/>
      <c r="B385" s="35"/>
      <c r="C385" s="72"/>
      <c r="D385" s="73" t="s">
        <v>196</v>
      </c>
      <c r="E385" s="129" t="e">
        <f aca="false"/>
        <v>#REF!</v>
      </c>
      <c r="F385" s="129" t="e">
        <f aca="false">SUM(#REF!)</f>
        <v>#REF!</v>
      </c>
      <c r="G385" s="129" t="e">
        <f aca="false">SUM(#REF!)</f>
        <v>#REF!</v>
      </c>
    </row>
    <row r="386" customFormat="false" ht="15" hidden="false" customHeight="false" outlineLevel="0" collapsed="false">
      <c r="A386" s="34"/>
      <c r="B386" s="35"/>
      <c r="C386" s="46" t="n">
        <v>2110</v>
      </c>
      <c r="D386" s="47" t="s">
        <v>18</v>
      </c>
      <c r="E386" s="206"/>
      <c r="F386" s="206"/>
      <c r="G386" s="206"/>
    </row>
    <row r="387" customFormat="false" ht="15" hidden="false" customHeight="false" outlineLevel="0" collapsed="false">
      <c r="A387" s="34"/>
      <c r="B387" s="35"/>
      <c r="C387" s="46"/>
      <c r="D387" s="47" t="s">
        <v>19</v>
      </c>
      <c r="E387" s="206"/>
      <c r="F387" s="206"/>
      <c r="G387" s="206"/>
    </row>
    <row r="388" customFormat="false" ht="12.75" hidden="false" customHeight="false" outlineLevel="0" collapsed="false">
      <c r="A388" s="34"/>
      <c r="B388" s="164"/>
      <c r="C388" s="49"/>
      <c r="D388" s="50" t="s">
        <v>20</v>
      </c>
      <c r="E388" s="125" t="n">
        <v>12483</v>
      </c>
      <c r="F388" s="125" t="n">
        <v>4639</v>
      </c>
      <c r="G388" s="125" t="n">
        <f aca="false">E388+F388</f>
        <v>17122</v>
      </c>
    </row>
    <row r="389" customFormat="false" ht="12.75" hidden="true" customHeight="false" outlineLevel="0" collapsed="false">
      <c r="A389" s="34"/>
      <c r="B389" s="164" t="n">
        <v>85378</v>
      </c>
      <c r="C389" s="81"/>
      <c r="D389" s="82" t="s">
        <v>233</v>
      </c>
      <c r="E389" s="166" t="n">
        <v>0</v>
      </c>
      <c r="F389" s="166" t="n">
        <f aca="false">F392</f>
        <v>0</v>
      </c>
      <c r="G389" s="166" t="n">
        <f aca="false">G392</f>
        <v>0</v>
      </c>
    </row>
    <row r="390" customFormat="false" ht="12.75" hidden="true" customHeight="false" outlineLevel="0" collapsed="false">
      <c r="A390" s="34"/>
      <c r="B390" s="35"/>
      <c r="C390" s="72" t="n">
        <v>2010</v>
      </c>
      <c r="D390" s="73" t="s">
        <v>91</v>
      </c>
      <c r="E390" s="180"/>
      <c r="F390" s="180"/>
      <c r="G390" s="180"/>
    </row>
    <row r="391" customFormat="false" ht="12.75" hidden="true" customHeight="false" outlineLevel="0" collapsed="false">
      <c r="A391" s="34"/>
      <c r="B391" s="35"/>
      <c r="C391" s="71"/>
      <c r="D391" s="73" t="s">
        <v>92</v>
      </c>
      <c r="E391" s="180"/>
      <c r="F391" s="180"/>
      <c r="G391" s="180"/>
    </row>
    <row r="392" customFormat="false" ht="12.75" hidden="true" customHeight="false" outlineLevel="0" collapsed="false">
      <c r="A392" s="34"/>
      <c r="B392" s="164"/>
      <c r="C392" s="95"/>
      <c r="D392" s="96" t="s">
        <v>93</v>
      </c>
      <c r="E392" s="125"/>
      <c r="F392" s="125"/>
      <c r="G392" s="125"/>
    </row>
    <row r="393" customFormat="false" ht="12.75" hidden="false" customHeight="false" outlineLevel="0" collapsed="false">
      <c r="A393" s="34"/>
      <c r="B393" s="52" t="n">
        <v>85395</v>
      </c>
      <c r="C393" s="68"/>
      <c r="D393" s="69" t="s">
        <v>22</v>
      </c>
      <c r="E393" s="167" t="n">
        <v>40499</v>
      </c>
      <c r="F393" s="167" t="n">
        <f aca="false">SUM(F394:F404)</f>
        <v>0</v>
      </c>
      <c r="G393" s="167" t="n">
        <f aca="false">SUM(G394:G404)</f>
        <v>40499</v>
      </c>
    </row>
    <row r="394" customFormat="false" ht="13.5" hidden="false" customHeight="false" outlineLevel="0" collapsed="false">
      <c r="A394" s="34"/>
      <c r="B394" s="35"/>
      <c r="C394" s="72" t="s">
        <v>31</v>
      </c>
      <c r="D394" s="77" t="s">
        <v>32</v>
      </c>
      <c r="E394" s="199" t="n">
        <v>40499</v>
      </c>
      <c r="F394" s="199"/>
      <c r="G394" s="199" t="n">
        <f aca="false">E394+F394</f>
        <v>40499</v>
      </c>
    </row>
    <row r="395" customFormat="false" ht="13.5" hidden="true" customHeight="false" outlineLevel="0" collapsed="false">
      <c r="A395" s="34"/>
      <c r="B395" s="35"/>
      <c r="C395" s="72" t="n">
        <v>2010</v>
      </c>
      <c r="D395" s="73" t="s">
        <v>91</v>
      </c>
      <c r="E395" s="180"/>
      <c r="F395" s="180"/>
      <c r="G395" s="180"/>
    </row>
    <row r="396" customFormat="false" ht="13.5" hidden="true" customHeight="false" outlineLevel="0" collapsed="false">
      <c r="A396" s="34"/>
      <c r="B396" s="35"/>
      <c r="C396" s="71"/>
      <c r="D396" s="73" t="s">
        <v>92</v>
      </c>
      <c r="E396" s="180"/>
      <c r="F396" s="180"/>
      <c r="G396" s="180"/>
    </row>
    <row r="397" customFormat="false" ht="13.5" hidden="true" customHeight="false" outlineLevel="0" collapsed="false">
      <c r="A397" s="34"/>
      <c r="B397" s="35"/>
      <c r="C397" s="72"/>
      <c r="D397" s="73" t="s">
        <v>93</v>
      </c>
      <c r="E397" s="129"/>
      <c r="F397" s="129"/>
      <c r="G397" s="129"/>
    </row>
    <row r="398" customFormat="false" ht="13.5" hidden="true" customHeight="false" outlineLevel="0" collapsed="false">
      <c r="A398" s="34"/>
      <c r="B398" s="35"/>
      <c r="C398" s="72" t="n">
        <v>2030</v>
      </c>
      <c r="D398" s="73" t="s">
        <v>195</v>
      </c>
      <c r="E398" s="129"/>
      <c r="F398" s="129"/>
      <c r="G398" s="129"/>
    </row>
    <row r="399" customFormat="false" ht="13.5" hidden="true" customHeight="false" outlineLevel="0" collapsed="false">
      <c r="A399" s="34"/>
      <c r="B399" s="35"/>
      <c r="C399" s="72"/>
      <c r="D399" s="73" t="s">
        <v>196</v>
      </c>
      <c r="E399" s="129"/>
      <c r="F399" s="129"/>
      <c r="G399" s="129"/>
    </row>
    <row r="400" customFormat="false" ht="13.5" hidden="true" customHeight="false" outlineLevel="0" collapsed="false">
      <c r="A400" s="34"/>
      <c r="B400" s="35"/>
      <c r="C400" s="46" t="n">
        <v>2120</v>
      </c>
      <c r="D400" s="47" t="s">
        <v>18</v>
      </c>
      <c r="E400" s="129"/>
      <c r="F400" s="129"/>
      <c r="G400" s="129"/>
    </row>
    <row r="401" customFormat="false" ht="13.5" hidden="true" customHeight="false" outlineLevel="0" collapsed="false">
      <c r="A401" s="34"/>
      <c r="B401" s="35"/>
      <c r="C401" s="46"/>
      <c r="D401" s="47" t="s">
        <v>189</v>
      </c>
      <c r="E401" s="129"/>
      <c r="F401" s="129"/>
      <c r="G401" s="129"/>
    </row>
    <row r="402" customFormat="false" ht="13.5" hidden="true" customHeight="false" outlineLevel="0" collapsed="false">
      <c r="A402" s="34"/>
      <c r="B402" s="35"/>
      <c r="C402" s="46"/>
      <c r="D402" s="47" t="s">
        <v>76</v>
      </c>
      <c r="E402" s="129"/>
      <c r="F402" s="129"/>
      <c r="G402" s="129"/>
    </row>
    <row r="403" customFormat="false" ht="13.5" hidden="true" customHeight="false" outlineLevel="0" collapsed="false">
      <c r="A403" s="34"/>
      <c r="B403" s="35"/>
      <c r="C403" s="46" t="n">
        <v>2130</v>
      </c>
      <c r="D403" s="47" t="s">
        <v>193</v>
      </c>
      <c r="E403" s="180"/>
      <c r="F403" s="180"/>
      <c r="G403" s="180"/>
    </row>
    <row r="404" customFormat="false" ht="13.5" hidden="true" customHeight="false" outlineLevel="0" collapsed="false">
      <c r="A404" s="56"/>
      <c r="B404" s="195"/>
      <c r="C404" s="57"/>
      <c r="D404" s="89" t="s">
        <v>194</v>
      </c>
      <c r="E404" s="138"/>
      <c r="F404" s="138"/>
      <c r="G404" s="138"/>
    </row>
    <row r="405" customFormat="false" ht="13.5" hidden="true" customHeight="false" outlineLevel="0" collapsed="false">
      <c r="A405" s="34"/>
      <c r="B405" s="35"/>
      <c r="C405" s="46" t="n">
        <v>2440</v>
      </c>
      <c r="D405" s="77" t="s">
        <v>236</v>
      </c>
      <c r="E405" s="199"/>
      <c r="F405" s="199"/>
      <c r="G405" s="199"/>
    </row>
    <row r="406" customFormat="false" ht="13.5" hidden="true" customHeight="false" outlineLevel="0" collapsed="false">
      <c r="A406" s="56"/>
      <c r="B406" s="195"/>
      <c r="C406" s="57"/>
      <c r="D406" s="59" t="s">
        <v>237</v>
      </c>
      <c r="E406" s="138"/>
      <c r="F406" s="138"/>
      <c r="G406" s="138"/>
    </row>
    <row r="407" customFormat="false" ht="12.75" hidden="false" customHeight="false" outlineLevel="0" collapsed="false">
      <c r="A407" s="171" t="n">
        <v>854</v>
      </c>
      <c r="B407" s="172"/>
      <c r="C407" s="172"/>
      <c r="D407" s="173" t="s">
        <v>244</v>
      </c>
      <c r="E407" s="204" t="n">
        <v>49368</v>
      </c>
      <c r="F407" s="204" t="n">
        <f aca="false">+F408+F411+F414+F416+F419</f>
        <v>240000</v>
      </c>
      <c r="G407" s="204" t="n">
        <f aca="false">+G408+G411+G414+G416+G419</f>
        <v>289368</v>
      </c>
    </row>
    <row r="408" customFormat="false" ht="12.75" hidden="false" customHeight="false" outlineLevel="0" collapsed="false">
      <c r="A408" s="67"/>
      <c r="B408" s="81" t="n">
        <v>85403</v>
      </c>
      <c r="C408" s="49"/>
      <c r="D408" s="165" t="s">
        <v>245</v>
      </c>
      <c r="E408" s="136" t="n">
        <v>500</v>
      </c>
      <c r="F408" s="136" t="n">
        <f aca="false">SUM(F409:F409)</f>
        <v>0</v>
      </c>
      <c r="G408" s="136" t="n">
        <f aca="false">SUM(G409:G409)</f>
        <v>500</v>
      </c>
    </row>
    <row r="409" customFormat="false" ht="12.75" hidden="false" customHeight="false" outlineLevel="0" collapsed="false">
      <c r="A409" s="34"/>
      <c r="B409" s="35"/>
      <c r="C409" s="46" t="s">
        <v>31</v>
      </c>
      <c r="D409" s="77" t="s">
        <v>32</v>
      </c>
      <c r="E409" s="129" t="n">
        <v>500</v>
      </c>
      <c r="F409" s="129"/>
      <c r="G409" s="129" t="n">
        <f aca="false">E409+F409</f>
        <v>500</v>
      </c>
    </row>
    <row r="410" customFormat="false" ht="12.75" hidden="false" customHeight="false" outlineLevel="0" collapsed="false">
      <c r="A410" s="34"/>
      <c r="B410" s="202" t="n">
        <v>85406</v>
      </c>
      <c r="C410" s="169"/>
      <c r="D410" s="188" t="s">
        <v>246</v>
      </c>
      <c r="E410" s="127"/>
      <c r="F410" s="127"/>
      <c r="G410" s="127"/>
    </row>
    <row r="411" customFormat="false" ht="12.75" hidden="false" customHeight="false" outlineLevel="0" collapsed="false">
      <c r="A411" s="34"/>
      <c r="B411" s="164"/>
      <c r="C411" s="49"/>
      <c r="D411" s="165" t="s">
        <v>247</v>
      </c>
      <c r="E411" s="136" t="n">
        <v>1500</v>
      </c>
      <c r="F411" s="136" t="n">
        <f aca="false">SUM(F412:F413)</f>
        <v>0</v>
      </c>
      <c r="G411" s="136" t="n">
        <f aca="false">SUM(G412:G413)</f>
        <v>1500</v>
      </c>
    </row>
    <row r="412" customFormat="false" ht="12.75" hidden="true" customHeight="false" outlineLevel="0" collapsed="false">
      <c r="A412" s="34"/>
      <c r="B412" s="35"/>
      <c r="C412" s="46" t="s">
        <v>16</v>
      </c>
      <c r="D412" s="77" t="s">
        <v>17</v>
      </c>
      <c r="E412" s="129"/>
      <c r="F412" s="129"/>
      <c r="G412" s="129"/>
    </row>
    <row r="413" customFormat="false" ht="12.75" hidden="false" customHeight="false" outlineLevel="0" collapsed="false">
      <c r="A413" s="34"/>
      <c r="B413" s="164"/>
      <c r="C413" s="95" t="s">
        <v>31</v>
      </c>
      <c r="D413" s="109" t="s">
        <v>32</v>
      </c>
      <c r="E413" s="125" t="n">
        <v>1500</v>
      </c>
      <c r="F413" s="125"/>
      <c r="G413" s="125" t="n">
        <f aca="false">E413+F413</f>
        <v>1500</v>
      </c>
    </row>
    <row r="414" customFormat="false" ht="12.75" hidden="false" customHeight="false" outlineLevel="0" collapsed="false">
      <c r="A414" s="34"/>
      <c r="B414" s="52" t="n">
        <v>85407</v>
      </c>
      <c r="C414" s="52"/>
      <c r="D414" s="54" t="s">
        <v>248</v>
      </c>
      <c r="E414" s="181" t="n">
        <v>100</v>
      </c>
      <c r="F414" s="181" t="n">
        <f aca="false">SUM(F415:F415)</f>
        <v>0</v>
      </c>
      <c r="G414" s="181" t="n">
        <f aca="false">SUM(G415:G415)</f>
        <v>100</v>
      </c>
    </row>
    <row r="415" customFormat="false" ht="12.75" hidden="false" customHeight="false" outlineLevel="0" collapsed="false">
      <c r="A415" s="34"/>
      <c r="B415" s="164"/>
      <c r="C415" s="95" t="s">
        <v>31</v>
      </c>
      <c r="D415" s="109" t="s">
        <v>32</v>
      </c>
      <c r="E415" s="125" t="n">
        <v>100</v>
      </c>
      <c r="F415" s="125"/>
      <c r="G415" s="125" t="n">
        <f aca="false">E415+F415</f>
        <v>100</v>
      </c>
    </row>
    <row r="416" customFormat="false" ht="12.75" hidden="false" customHeight="false" outlineLevel="0" collapsed="false">
      <c r="A416" s="34"/>
      <c r="B416" s="52" t="n">
        <v>85410</v>
      </c>
      <c r="C416" s="52"/>
      <c r="D416" s="54" t="s">
        <v>249</v>
      </c>
      <c r="E416" s="181" t="n">
        <v>120</v>
      </c>
      <c r="F416" s="181" t="n">
        <f aca="false">SUM(F417:F418)</f>
        <v>0</v>
      </c>
      <c r="G416" s="181" t="n">
        <f aca="false">SUM(G417:G418)</f>
        <v>120</v>
      </c>
    </row>
    <row r="417" customFormat="false" ht="12.75" hidden="false" customHeight="false" outlineLevel="0" collapsed="false">
      <c r="A417" s="34"/>
      <c r="B417" s="35"/>
      <c r="C417" s="46" t="s">
        <v>16</v>
      </c>
      <c r="D417" s="77" t="s">
        <v>17</v>
      </c>
      <c r="E417" s="129" t="n">
        <v>50</v>
      </c>
      <c r="F417" s="129"/>
      <c r="G417" s="129" t="n">
        <f aca="false">E417+F417</f>
        <v>50</v>
      </c>
    </row>
    <row r="418" customFormat="false" ht="12.75" hidden="false" customHeight="false" outlineLevel="0" collapsed="false">
      <c r="A418" s="34"/>
      <c r="B418" s="164"/>
      <c r="C418" s="95" t="s">
        <v>31</v>
      </c>
      <c r="D418" s="109" t="s">
        <v>32</v>
      </c>
      <c r="E418" s="125" t="n">
        <v>70</v>
      </c>
      <c r="F418" s="125"/>
      <c r="G418" s="125" t="n">
        <f aca="false">E418+F418</f>
        <v>70</v>
      </c>
    </row>
    <row r="419" customFormat="false" ht="12.75" hidden="false" customHeight="false" outlineLevel="0" collapsed="false">
      <c r="A419" s="34"/>
      <c r="B419" s="164" t="n">
        <v>85415</v>
      </c>
      <c r="C419" s="164"/>
      <c r="D419" s="165" t="s">
        <v>250</v>
      </c>
      <c r="E419" s="166" t="n">
        <v>47148</v>
      </c>
      <c r="F419" s="166" t="n">
        <f aca="false">SUM(F420:F422)</f>
        <v>240000</v>
      </c>
      <c r="G419" s="166" t="n">
        <f aca="false">SUM(G420:G422)</f>
        <v>287148</v>
      </c>
    </row>
    <row r="420" customFormat="false" ht="12.75" hidden="false" customHeight="false" outlineLevel="0" collapsed="false">
      <c r="A420" s="34"/>
      <c r="B420" s="36"/>
      <c r="C420" s="46" t="n">
        <v>2130</v>
      </c>
      <c r="D420" s="47" t="s">
        <v>213</v>
      </c>
      <c r="E420" s="110" t="n">
        <v>47148</v>
      </c>
      <c r="F420" s="129"/>
      <c r="G420" s="110" t="n">
        <f aca="false">E420+F420</f>
        <v>47148</v>
      </c>
    </row>
    <row r="421" customFormat="false" ht="12.75" hidden="false" customHeight="false" outlineLevel="0" collapsed="false">
      <c r="A421" s="78"/>
      <c r="B421" s="71"/>
      <c r="C421" s="46" t="n">
        <v>2708</v>
      </c>
      <c r="D421" s="77" t="s">
        <v>86</v>
      </c>
      <c r="E421" s="74"/>
      <c r="F421" s="74"/>
      <c r="G421" s="74"/>
    </row>
    <row r="422" customFormat="false" ht="13.5" hidden="false" customHeight="false" outlineLevel="0" collapsed="false">
      <c r="A422" s="98"/>
      <c r="B422" s="99"/>
      <c r="C422" s="58"/>
      <c r="D422" s="59" t="s">
        <v>87</v>
      </c>
      <c r="E422" s="101" t="n">
        <v>0</v>
      </c>
      <c r="F422" s="101" t="n">
        <v>240000</v>
      </c>
      <c r="G422" s="101" t="n">
        <f aca="false">E422+F422</f>
        <v>240000</v>
      </c>
    </row>
    <row r="423" customFormat="false" ht="12.75" hidden="false" customHeight="false" outlineLevel="0" collapsed="false">
      <c r="A423" s="30" t="n">
        <v>900</v>
      </c>
      <c r="B423" s="61"/>
      <c r="C423" s="61"/>
      <c r="D423" s="32" t="s">
        <v>251</v>
      </c>
      <c r="E423" s="179" t="n">
        <v>9736357</v>
      </c>
      <c r="F423" s="179" t="n">
        <f aca="false">F433+F438+F442+F448+F455+F453+F450</f>
        <v>442497</v>
      </c>
      <c r="G423" s="179" t="n">
        <f aca="false">G433+G438+G442+G448+G455+G453+G450</f>
        <v>10178854</v>
      </c>
    </row>
    <row r="424" customFormat="false" ht="12.75" hidden="true" customHeight="false" outlineLevel="0" collapsed="false">
      <c r="A424" s="75"/>
      <c r="B424" s="81" t="n">
        <v>90001</v>
      </c>
      <c r="C424" s="81"/>
      <c r="D424" s="82" t="s">
        <v>252</v>
      </c>
      <c r="E424" s="149" t="n">
        <v>0</v>
      </c>
      <c r="F424" s="149" t="n">
        <f aca="false">F427</f>
        <v>0</v>
      </c>
      <c r="G424" s="149" t="n">
        <f aca="false">G427</f>
        <v>0</v>
      </c>
    </row>
    <row r="425" customFormat="false" ht="12.75" hidden="true" customHeight="false" outlineLevel="0" collapsed="false">
      <c r="A425" s="75"/>
      <c r="B425" s="191"/>
      <c r="C425" s="72" t="n">
        <v>633</v>
      </c>
      <c r="D425" s="207" t="s">
        <v>203</v>
      </c>
      <c r="E425" s="110"/>
      <c r="F425" s="110"/>
      <c r="G425" s="110"/>
    </row>
    <row r="426" customFormat="false" ht="12.75" hidden="true" customHeight="false" outlineLevel="0" collapsed="false">
      <c r="A426" s="75"/>
      <c r="B426" s="191"/>
      <c r="C426" s="72"/>
      <c r="D426" s="207" t="s">
        <v>204</v>
      </c>
      <c r="E426" s="110"/>
      <c r="F426" s="110"/>
      <c r="G426" s="110"/>
    </row>
    <row r="427" customFormat="false" ht="12.75" hidden="true" customHeight="false" outlineLevel="0" collapsed="false">
      <c r="A427" s="75"/>
      <c r="B427" s="196"/>
      <c r="C427" s="208"/>
      <c r="D427" s="209" t="s">
        <v>253</v>
      </c>
      <c r="E427" s="91" t="n">
        <v>0</v>
      </c>
      <c r="F427" s="91" t="n">
        <v>0</v>
      </c>
      <c r="G427" s="91" t="n">
        <v>0</v>
      </c>
    </row>
    <row r="428" customFormat="false" ht="12.75" hidden="true" customHeight="false" outlineLevel="0" collapsed="false">
      <c r="A428" s="75"/>
      <c r="B428" s="81" t="n">
        <v>90002</v>
      </c>
      <c r="C428" s="81"/>
      <c r="D428" s="82" t="s">
        <v>254</v>
      </c>
      <c r="E428" s="149" t="n">
        <v>0</v>
      </c>
      <c r="F428" s="149" t="n">
        <f aca="false">SUM(F429:F431)</f>
        <v>0</v>
      </c>
      <c r="G428" s="149" t="n">
        <f aca="false">SUM(G429:G431)</f>
        <v>0</v>
      </c>
    </row>
    <row r="429" customFormat="false" ht="12.75" hidden="true" customHeight="false" outlineLevel="0" collapsed="false">
      <c r="A429" s="75"/>
      <c r="B429" s="72"/>
      <c r="C429" s="72" t="s">
        <v>255</v>
      </c>
      <c r="D429" s="73" t="s">
        <v>32</v>
      </c>
      <c r="E429" s="110" t="n">
        <v>0</v>
      </c>
      <c r="F429" s="110" t="n">
        <v>0</v>
      </c>
      <c r="G429" s="110" t="n">
        <v>0</v>
      </c>
    </row>
    <row r="430" customFormat="false" ht="12.75" hidden="true" customHeight="false" outlineLevel="0" collapsed="false">
      <c r="A430" s="75"/>
      <c r="B430" s="76"/>
      <c r="C430" s="46" t="n">
        <v>242</v>
      </c>
      <c r="D430" s="77" t="s">
        <v>256</v>
      </c>
      <c r="E430" s="210"/>
      <c r="F430" s="210"/>
      <c r="G430" s="210"/>
    </row>
    <row r="431" customFormat="false" ht="12.75" hidden="true" customHeight="false" outlineLevel="0" collapsed="false">
      <c r="A431" s="75"/>
      <c r="B431" s="76"/>
      <c r="C431" s="46"/>
      <c r="D431" s="77" t="s">
        <v>257</v>
      </c>
      <c r="E431" s="110" t="n">
        <v>0</v>
      </c>
      <c r="F431" s="110" t="n">
        <v>0</v>
      </c>
      <c r="G431" s="110" t="n">
        <v>0</v>
      </c>
    </row>
    <row r="432" customFormat="false" ht="12.75" hidden="true" customHeight="false" outlineLevel="0" collapsed="false">
      <c r="A432" s="75"/>
      <c r="B432" s="90"/>
      <c r="C432" s="49"/>
      <c r="D432" s="109" t="s">
        <v>258</v>
      </c>
      <c r="E432" s="91"/>
      <c r="F432" s="91"/>
      <c r="G432" s="91"/>
    </row>
    <row r="433" customFormat="false" ht="12.75" hidden="false" customHeight="false" outlineLevel="0" collapsed="false">
      <c r="A433" s="75"/>
      <c r="B433" s="52" t="n">
        <v>90001</v>
      </c>
      <c r="C433" s="52"/>
      <c r="D433" s="54" t="s">
        <v>252</v>
      </c>
      <c r="E433" s="181" t="n">
        <v>5754138</v>
      </c>
      <c r="F433" s="181" t="n">
        <f aca="false">SUM(F434:F437)</f>
        <v>442497</v>
      </c>
      <c r="G433" s="181" t="n">
        <f aca="false">SUM(G434:G437)</f>
        <v>6196635</v>
      </c>
    </row>
    <row r="434" customFormat="false" ht="12.75" hidden="true" customHeight="false" outlineLevel="0" collapsed="false">
      <c r="A434" s="75"/>
      <c r="B434" s="202"/>
      <c r="C434" s="169" t="s">
        <v>84</v>
      </c>
      <c r="D434" s="170" t="s">
        <v>85</v>
      </c>
      <c r="E434" s="211"/>
      <c r="F434" s="211"/>
      <c r="G434" s="211"/>
    </row>
    <row r="435" customFormat="false" ht="12.75" hidden="false" customHeight="false" outlineLevel="0" collapsed="false">
      <c r="A435" s="75"/>
      <c r="B435" s="35"/>
      <c r="C435" s="46" t="s">
        <v>31</v>
      </c>
      <c r="D435" s="77" t="s">
        <v>32</v>
      </c>
      <c r="E435" s="129" t="n">
        <v>1941197</v>
      </c>
      <c r="F435" s="129" t="n">
        <v>442497</v>
      </c>
      <c r="G435" s="129" t="n">
        <f aca="false">E435+F435</f>
        <v>2383694</v>
      </c>
    </row>
    <row r="436" customFormat="false" ht="12.75" hidden="false" customHeight="false" outlineLevel="0" collapsed="false">
      <c r="A436" s="75"/>
      <c r="B436" s="35"/>
      <c r="C436" s="72" t="n">
        <v>6291</v>
      </c>
      <c r="D436" s="77" t="s">
        <v>182</v>
      </c>
      <c r="E436" s="129"/>
      <c r="F436" s="129"/>
      <c r="G436" s="129"/>
    </row>
    <row r="437" customFormat="false" ht="12.75" hidden="false" customHeight="false" outlineLevel="0" collapsed="false">
      <c r="A437" s="75"/>
      <c r="B437" s="164"/>
      <c r="C437" s="95"/>
      <c r="D437" s="109" t="s">
        <v>183</v>
      </c>
      <c r="E437" s="125" t="n">
        <v>3812941</v>
      </c>
      <c r="F437" s="125"/>
      <c r="G437" s="125" t="n">
        <f aca="false">E437+F437</f>
        <v>3812941</v>
      </c>
    </row>
    <row r="438" customFormat="false" ht="12.75" hidden="false" customHeight="false" outlineLevel="0" collapsed="false">
      <c r="A438" s="75"/>
      <c r="B438" s="164" t="n">
        <v>90002</v>
      </c>
      <c r="C438" s="95"/>
      <c r="D438" s="165" t="s">
        <v>254</v>
      </c>
      <c r="E438" s="166" t="n">
        <v>269506</v>
      </c>
      <c r="F438" s="166" t="n">
        <f aca="false">SUM(F439:F441)</f>
        <v>0</v>
      </c>
      <c r="G438" s="166" t="n">
        <f aca="false">SUM(G439:G441)</f>
        <v>269506</v>
      </c>
    </row>
    <row r="439" customFormat="false" ht="12.75" hidden="false" customHeight="false" outlineLevel="0" collapsed="false">
      <c r="A439" s="75"/>
      <c r="B439" s="35"/>
      <c r="C439" s="46" t="s">
        <v>31</v>
      </c>
      <c r="D439" s="77" t="s">
        <v>32</v>
      </c>
      <c r="E439" s="129" t="n">
        <v>56835</v>
      </c>
      <c r="F439" s="129"/>
      <c r="G439" s="129" t="n">
        <f aca="false">SUM(E439:F439)</f>
        <v>56835</v>
      </c>
    </row>
    <row r="440" customFormat="false" ht="12.75" hidden="false" customHeight="false" outlineLevel="0" collapsed="false">
      <c r="A440" s="75"/>
      <c r="B440" s="35"/>
      <c r="C440" s="72" t="n">
        <v>2370</v>
      </c>
      <c r="D440" s="77" t="s">
        <v>259</v>
      </c>
      <c r="E440" s="129" t="n">
        <v>212671</v>
      </c>
      <c r="F440" s="129"/>
      <c r="G440" s="129" t="n">
        <f aca="false">SUM(E440:F440)</f>
        <v>212671</v>
      </c>
    </row>
    <row r="441" customFormat="false" ht="12.75" hidden="false" customHeight="false" outlineLevel="0" collapsed="false">
      <c r="A441" s="212"/>
      <c r="B441" s="164"/>
      <c r="C441" s="95"/>
      <c r="D441" s="109" t="s">
        <v>260</v>
      </c>
      <c r="E441" s="125"/>
      <c r="F441" s="125"/>
      <c r="G441" s="125"/>
    </row>
    <row r="442" customFormat="false" ht="12.75" hidden="false" customHeight="false" outlineLevel="0" collapsed="false">
      <c r="A442" s="213"/>
      <c r="B442" s="68" t="n">
        <v>90004</v>
      </c>
      <c r="C442" s="111"/>
      <c r="D442" s="69" t="s">
        <v>261</v>
      </c>
      <c r="E442" s="200" t="n">
        <v>55571</v>
      </c>
      <c r="F442" s="200" t="n">
        <f aca="false">SUM(F443:F447)</f>
        <v>0</v>
      </c>
      <c r="G442" s="200" t="n">
        <f aca="false">SUM(G443:G447)</f>
        <v>55571</v>
      </c>
    </row>
    <row r="443" customFormat="false" ht="12.75" hidden="false" customHeight="false" outlineLevel="0" collapsed="false">
      <c r="A443" s="34"/>
      <c r="B443" s="35"/>
      <c r="C443" s="46" t="n">
        <v>2380</v>
      </c>
      <c r="D443" s="77" t="s">
        <v>45</v>
      </c>
      <c r="E443" s="129" t="n">
        <v>10571</v>
      </c>
      <c r="F443" s="129"/>
      <c r="G443" s="129" t="n">
        <f aca="false">E443+F443</f>
        <v>10571</v>
      </c>
    </row>
    <row r="444" customFormat="false" ht="12.75" hidden="false" customHeight="false" outlineLevel="0" collapsed="false">
      <c r="A444" s="34"/>
      <c r="B444" s="35"/>
      <c r="C444" s="46" t="n">
        <v>2440</v>
      </c>
      <c r="D444" s="77" t="s">
        <v>236</v>
      </c>
      <c r="E444" s="129"/>
      <c r="F444" s="129"/>
      <c r="G444" s="129"/>
    </row>
    <row r="445" customFormat="false" ht="12.75" hidden="false" customHeight="false" outlineLevel="0" collapsed="false">
      <c r="A445" s="34"/>
      <c r="B445" s="35"/>
      <c r="C445" s="46"/>
      <c r="D445" s="77" t="s">
        <v>237</v>
      </c>
      <c r="E445" s="129" t="n">
        <v>20000</v>
      </c>
      <c r="F445" s="129"/>
      <c r="G445" s="129" t="n">
        <f aca="false">E445+F445</f>
        <v>20000</v>
      </c>
    </row>
    <row r="446" customFormat="false" ht="12.75" hidden="false" customHeight="false" outlineLevel="0" collapsed="false">
      <c r="A446" s="34"/>
      <c r="B446" s="35"/>
      <c r="C446" s="214" t="n">
        <v>6260</v>
      </c>
      <c r="D446" s="77" t="s">
        <v>180</v>
      </c>
      <c r="E446" s="129"/>
      <c r="F446" s="129"/>
      <c r="G446" s="129"/>
    </row>
    <row r="447" customFormat="false" ht="12.75" hidden="false" customHeight="false" outlineLevel="0" collapsed="false">
      <c r="A447" s="34"/>
      <c r="B447" s="164"/>
      <c r="C447" s="49"/>
      <c r="D447" s="109" t="s">
        <v>181</v>
      </c>
      <c r="E447" s="125" t="n">
        <v>25000</v>
      </c>
      <c r="F447" s="125"/>
      <c r="G447" s="125" t="n">
        <f aca="false">E447+F447</f>
        <v>25000</v>
      </c>
    </row>
    <row r="448" customFormat="false" ht="12.75" hidden="false" customHeight="false" outlineLevel="0" collapsed="false">
      <c r="A448" s="34"/>
      <c r="B448" s="52" t="n">
        <v>90011</v>
      </c>
      <c r="C448" s="52"/>
      <c r="D448" s="54" t="s">
        <v>262</v>
      </c>
      <c r="E448" s="167" t="n">
        <v>86000</v>
      </c>
      <c r="F448" s="167" t="n">
        <f aca="false">F449</f>
        <v>0</v>
      </c>
      <c r="G448" s="167" t="n">
        <f aca="false">G449</f>
        <v>86000</v>
      </c>
    </row>
    <row r="449" customFormat="false" ht="12.75" hidden="false" customHeight="false" outlineLevel="0" collapsed="false">
      <c r="A449" s="34"/>
      <c r="B449" s="52"/>
      <c r="C449" s="62" t="s">
        <v>154</v>
      </c>
      <c r="D449" s="44" t="s">
        <v>155</v>
      </c>
      <c r="E449" s="203" t="n">
        <v>86000</v>
      </c>
      <c r="F449" s="203"/>
      <c r="G449" s="203" t="n">
        <f aca="false">SUM(E449:F449)</f>
        <v>86000</v>
      </c>
    </row>
    <row r="450" customFormat="false" ht="12.75" hidden="false" customHeight="false" outlineLevel="0" collapsed="false">
      <c r="A450" s="34"/>
      <c r="B450" s="164" t="n">
        <v>90015</v>
      </c>
      <c r="C450" s="164"/>
      <c r="D450" s="165" t="s">
        <v>263</v>
      </c>
      <c r="E450" s="136" t="n">
        <v>3072007</v>
      </c>
      <c r="F450" s="136" t="n">
        <f aca="false">SUM(F451:F452)</f>
        <v>0</v>
      </c>
      <c r="G450" s="136" t="n">
        <f aca="false">SUM(G451:G452)</f>
        <v>3072007</v>
      </c>
    </row>
    <row r="451" customFormat="false" ht="12.75" hidden="false" customHeight="false" outlineLevel="0" collapsed="false">
      <c r="A451" s="78"/>
      <c r="B451" s="71"/>
      <c r="C451" s="72" t="n">
        <v>2010</v>
      </c>
      <c r="D451" s="73" t="s">
        <v>79</v>
      </c>
      <c r="E451" s="201"/>
      <c r="F451" s="201"/>
      <c r="G451" s="201"/>
    </row>
    <row r="452" customFormat="false" ht="12.75" hidden="false" customHeight="false" outlineLevel="0" collapsed="false">
      <c r="A452" s="78"/>
      <c r="B452" s="71"/>
      <c r="C452" s="71"/>
      <c r="D452" s="73" t="s">
        <v>80</v>
      </c>
      <c r="E452" s="110" t="n">
        <v>3072007</v>
      </c>
      <c r="F452" s="110"/>
      <c r="G452" s="110" t="n">
        <f aca="false">E452+F452</f>
        <v>3072007</v>
      </c>
    </row>
    <row r="453" customFormat="false" ht="12.75" hidden="false" customHeight="false" outlineLevel="0" collapsed="false">
      <c r="A453" s="75"/>
      <c r="B453" s="52" t="n">
        <v>90020</v>
      </c>
      <c r="C453" s="215"/>
      <c r="D453" s="54" t="s">
        <v>264</v>
      </c>
      <c r="E453" s="167" t="n">
        <v>276985</v>
      </c>
      <c r="F453" s="167" t="n">
        <f aca="false">F454</f>
        <v>0</v>
      </c>
      <c r="G453" s="167" t="n">
        <f aca="false">G454</f>
        <v>276985</v>
      </c>
    </row>
    <row r="454" customFormat="false" ht="12.75" hidden="false" customHeight="false" outlineLevel="0" collapsed="false">
      <c r="A454" s="75"/>
      <c r="B454" s="52"/>
      <c r="C454" s="215" t="s">
        <v>265</v>
      </c>
      <c r="D454" s="44" t="s">
        <v>266</v>
      </c>
      <c r="E454" s="203" t="n">
        <v>276985</v>
      </c>
      <c r="F454" s="203"/>
      <c r="G454" s="203" t="n">
        <f aca="false">E454+F454</f>
        <v>276985</v>
      </c>
    </row>
    <row r="455" customFormat="false" ht="12.75" hidden="false" customHeight="false" outlineLevel="0" collapsed="false">
      <c r="A455" s="34"/>
      <c r="B455" s="164" t="n">
        <v>90095</v>
      </c>
      <c r="C455" s="49"/>
      <c r="D455" s="165" t="s">
        <v>22</v>
      </c>
      <c r="E455" s="166" t="n">
        <v>222150</v>
      </c>
      <c r="F455" s="166" t="n">
        <f aca="false">SUM(F456:F466)</f>
        <v>0</v>
      </c>
      <c r="G455" s="166" t="n">
        <f aca="false">SUM(G456:G466)</f>
        <v>222150</v>
      </c>
    </row>
    <row r="456" customFormat="false" ht="12.75" hidden="false" customHeight="false" outlineLevel="0" collapsed="false">
      <c r="A456" s="34"/>
      <c r="B456" s="35"/>
      <c r="C456" s="46" t="s">
        <v>51</v>
      </c>
      <c r="D456" s="77" t="s">
        <v>52</v>
      </c>
      <c r="E456" s="129"/>
      <c r="F456" s="129"/>
      <c r="G456" s="129"/>
    </row>
    <row r="457" customFormat="false" ht="12.75" hidden="false" customHeight="false" outlineLevel="0" collapsed="false">
      <c r="A457" s="34"/>
      <c r="B457" s="35"/>
      <c r="C457" s="46"/>
      <c r="D457" s="77" t="s">
        <v>53</v>
      </c>
      <c r="E457" s="129"/>
      <c r="F457" s="129"/>
      <c r="G457" s="129"/>
    </row>
    <row r="458" customFormat="false" ht="12.75" hidden="false" customHeight="false" outlineLevel="0" collapsed="false">
      <c r="A458" s="34"/>
      <c r="B458" s="35"/>
      <c r="C458" s="46"/>
      <c r="D458" s="77" t="s">
        <v>54</v>
      </c>
      <c r="E458" s="129" t="n">
        <v>3000</v>
      </c>
      <c r="F458" s="129"/>
      <c r="G458" s="129" t="n">
        <f aca="false">E458+F458</f>
        <v>3000</v>
      </c>
    </row>
    <row r="459" customFormat="false" ht="12.75" hidden="false" customHeight="false" outlineLevel="0" collapsed="false">
      <c r="A459" s="34"/>
      <c r="B459" s="35"/>
      <c r="C459" s="46" t="s">
        <v>58</v>
      </c>
      <c r="D459" s="77" t="s">
        <v>59</v>
      </c>
      <c r="E459" s="129" t="n">
        <v>178000</v>
      </c>
      <c r="F459" s="129"/>
      <c r="G459" s="129" t="n">
        <f aca="false">E459+F459</f>
        <v>178000</v>
      </c>
    </row>
    <row r="460" customFormat="false" ht="12.75" hidden="false" customHeight="false" outlineLevel="0" collapsed="false">
      <c r="A460" s="34"/>
      <c r="B460" s="35"/>
      <c r="C460" s="46" t="s">
        <v>267</v>
      </c>
      <c r="D460" s="77" t="s">
        <v>268</v>
      </c>
      <c r="E460" s="129" t="n">
        <v>20000</v>
      </c>
      <c r="F460" s="129"/>
      <c r="G460" s="129" t="n">
        <f aca="false">E460+F460</f>
        <v>20000</v>
      </c>
    </row>
    <row r="461" customFormat="false" ht="12.75" hidden="false" customHeight="false" outlineLevel="0" collapsed="false">
      <c r="A461" s="34"/>
      <c r="B461" s="35"/>
      <c r="C461" s="46" t="s">
        <v>39</v>
      </c>
      <c r="D461" s="77" t="s">
        <v>269</v>
      </c>
      <c r="E461" s="129" t="n">
        <v>150</v>
      </c>
      <c r="F461" s="129"/>
      <c r="G461" s="129" t="n">
        <f aca="false">E461+F461</f>
        <v>150</v>
      </c>
    </row>
    <row r="462" customFormat="false" ht="12.75" hidden="false" customHeight="false" outlineLevel="0" collapsed="false">
      <c r="A462" s="34"/>
      <c r="B462" s="35"/>
      <c r="C462" s="46" t="s">
        <v>154</v>
      </c>
      <c r="D462" s="77" t="s">
        <v>155</v>
      </c>
      <c r="E462" s="129" t="n">
        <v>1000</v>
      </c>
      <c r="F462" s="129"/>
      <c r="G462" s="129" t="n">
        <f aca="false">E462+F462</f>
        <v>1000</v>
      </c>
    </row>
    <row r="463" customFormat="false" ht="12.75" hidden="false" customHeight="false" outlineLevel="0" collapsed="false">
      <c r="A463" s="34"/>
      <c r="B463" s="35"/>
      <c r="C463" s="46" t="n">
        <v>2440</v>
      </c>
      <c r="D463" s="77" t="s">
        <v>236</v>
      </c>
      <c r="E463" s="129"/>
      <c r="F463" s="129"/>
      <c r="G463" s="129"/>
    </row>
    <row r="464" customFormat="false" ht="13.5" hidden="false" customHeight="false" outlineLevel="0" collapsed="false">
      <c r="A464" s="56"/>
      <c r="B464" s="195"/>
      <c r="C464" s="58"/>
      <c r="D464" s="59" t="s">
        <v>237</v>
      </c>
      <c r="E464" s="138" t="n">
        <v>20000</v>
      </c>
      <c r="F464" s="138"/>
      <c r="G464" s="138" t="n">
        <f aca="false">E464+F464</f>
        <v>20000</v>
      </c>
    </row>
    <row r="465" customFormat="false" ht="13.5" hidden="true" customHeight="false" outlineLevel="0" collapsed="false">
      <c r="A465" s="34"/>
      <c r="B465" s="35"/>
      <c r="C465" s="46" t="n">
        <v>2700</v>
      </c>
      <c r="D465" s="77" t="s">
        <v>86</v>
      </c>
      <c r="E465" s="129"/>
      <c r="F465" s="129"/>
      <c r="G465" s="129"/>
    </row>
    <row r="466" customFormat="false" ht="13.5" hidden="true" customHeight="false" outlineLevel="0" collapsed="false">
      <c r="A466" s="56"/>
      <c r="B466" s="195"/>
      <c r="C466" s="58"/>
      <c r="D466" s="59" t="s">
        <v>87</v>
      </c>
      <c r="E466" s="138"/>
      <c r="F466" s="138"/>
      <c r="G466" s="138"/>
    </row>
    <row r="467" customFormat="false" ht="12.75" hidden="false" customHeight="false" outlineLevel="0" collapsed="false">
      <c r="A467" s="171" t="n">
        <v>921</v>
      </c>
      <c r="B467" s="172"/>
      <c r="C467" s="216"/>
      <c r="D467" s="217" t="s">
        <v>270</v>
      </c>
      <c r="E467" s="174" t="n">
        <v>117350</v>
      </c>
      <c r="F467" s="174" t="n">
        <f aca="false">F470+F474+F468</f>
        <v>0</v>
      </c>
      <c r="G467" s="174" t="n">
        <f aca="false">G470+G474+G468</f>
        <v>117350</v>
      </c>
    </row>
    <row r="468" customFormat="false" ht="12.75" hidden="false" customHeight="false" outlineLevel="0" collapsed="false">
      <c r="A468" s="218"/>
      <c r="B468" s="68" t="n">
        <v>92105</v>
      </c>
      <c r="C468" s="219"/>
      <c r="D468" s="220" t="s">
        <v>271</v>
      </c>
      <c r="E468" s="200" t="n">
        <v>5500</v>
      </c>
      <c r="F468" s="200" t="n">
        <f aca="false">F469</f>
        <v>0</v>
      </c>
      <c r="G468" s="200" t="n">
        <f aca="false">G469</f>
        <v>5500</v>
      </c>
    </row>
    <row r="469" customFormat="false" ht="12.75" hidden="false" customHeight="false" outlineLevel="0" collapsed="false">
      <c r="A469" s="34"/>
      <c r="B469" s="35"/>
      <c r="C469" s="46" t="s">
        <v>23</v>
      </c>
      <c r="D469" s="77" t="s">
        <v>24</v>
      </c>
      <c r="E469" s="203" t="n">
        <v>5500</v>
      </c>
      <c r="F469" s="203"/>
      <c r="G469" s="203" t="n">
        <f aca="false">SUM(E469:F469)</f>
        <v>5500</v>
      </c>
    </row>
    <row r="470" customFormat="false" ht="12.75" hidden="true" customHeight="false" outlineLevel="0" collapsed="false">
      <c r="A470" s="218"/>
      <c r="B470" s="68" t="n">
        <v>92116</v>
      </c>
      <c r="C470" s="219"/>
      <c r="D470" s="220" t="s">
        <v>272</v>
      </c>
      <c r="E470" s="221" t="n">
        <v>0</v>
      </c>
      <c r="F470" s="221" t="n">
        <f aca="false">F473</f>
        <v>0</v>
      </c>
      <c r="G470" s="221" t="n">
        <f aca="false">G473</f>
        <v>0</v>
      </c>
    </row>
    <row r="471" customFormat="false" ht="12.75" hidden="true" customHeight="false" outlineLevel="0" collapsed="false">
      <c r="A471" s="75"/>
      <c r="B471" s="119"/>
      <c r="C471" s="222" t="n">
        <v>202</v>
      </c>
      <c r="D471" s="126" t="s">
        <v>74</v>
      </c>
      <c r="E471" s="223"/>
      <c r="F471" s="223"/>
      <c r="G471" s="223"/>
    </row>
    <row r="472" customFormat="false" ht="12.75" hidden="true" customHeight="false" outlineLevel="0" collapsed="false">
      <c r="A472" s="75"/>
      <c r="B472" s="71"/>
      <c r="C472" s="72"/>
      <c r="D472" s="73" t="s">
        <v>75</v>
      </c>
      <c r="E472" s="198"/>
      <c r="F472" s="198"/>
      <c r="G472" s="198"/>
    </row>
    <row r="473" customFormat="false" ht="12.75" hidden="true" customHeight="false" outlineLevel="0" collapsed="false">
      <c r="A473" s="75"/>
      <c r="B473" s="196"/>
      <c r="C473" s="95"/>
      <c r="D473" s="96" t="s">
        <v>76</v>
      </c>
      <c r="E473" s="224"/>
      <c r="F473" s="224"/>
      <c r="G473" s="224"/>
    </row>
    <row r="474" customFormat="false" ht="12.75" hidden="false" customHeight="false" outlineLevel="0" collapsed="false">
      <c r="A474" s="75"/>
      <c r="B474" s="68" t="n">
        <v>92195</v>
      </c>
      <c r="C474" s="219"/>
      <c r="D474" s="220" t="s">
        <v>22</v>
      </c>
      <c r="E474" s="166" t="n">
        <v>111850</v>
      </c>
      <c r="F474" s="166" t="n">
        <f aca="false">SUM(F475:F477)</f>
        <v>0</v>
      </c>
      <c r="G474" s="166" t="n">
        <f aca="false">SUM(G475:G477)</f>
        <v>111850</v>
      </c>
    </row>
    <row r="475" customFormat="false" ht="12.75" hidden="false" customHeight="false" outlineLevel="0" collapsed="false">
      <c r="A475" s="75"/>
      <c r="B475" s="191"/>
      <c r="C475" s="169" t="s">
        <v>23</v>
      </c>
      <c r="D475" s="170" t="s">
        <v>24</v>
      </c>
      <c r="E475" s="129" t="n">
        <v>150</v>
      </c>
      <c r="F475" s="127"/>
      <c r="G475" s="129" t="n">
        <f aca="false">E475+F475</f>
        <v>150</v>
      </c>
    </row>
    <row r="476" customFormat="false" ht="12.75" hidden="false" customHeight="false" outlineLevel="0" collapsed="false">
      <c r="A476" s="75"/>
      <c r="B476" s="191"/>
      <c r="C476" s="46" t="n">
        <v>2990</v>
      </c>
      <c r="D476" s="77" t="s">
        <v>273</v>
      </c>
      <c r="E476" s="129" t="n">
        <v>111700</v>
      </c>
      <c r="F476" s="129"/>
      <c r="G476" s="129" t="n">
        <f aca="false">E476+F476</f>
        <v>111700</v>
      </c>
    </row>
    <row r="477" customFormat="false" ht="13.5" hidden="false" customHeight="false" outlineLevel="0" collapsed="false">
      <c r="A477" s="193"/>
      <c r="B477" s="194"/>
      <c r="C477" s="58"/>
      <c r="D477" s="59" t="s">
        <v>274</v>
      </c>
      <c r="E477" s="138"/>
      <c r="F477" s="138"/>
      <c r="G477" s="138"/>
    </row>
    <row r="478" customFormat="false" ht="12.75" hidden="false" customHeight="false" outlineLevel="0" collapsed="false">
      <c r="A478" s="113" t="n">
        <v>925</v>
      </c>
      <c r="B478" s="114"/>
      <c r="C478" s="114"/>
      <c r="D478" s="115" t="s">
        <v>275</v>
      </c>
      <c r="E478" s="142"/>
      <c r="F478" s="142"/>
      <c r="G478" s="142"/>
    </row>
    <row r="479" customFormat="false" ht="12.75" hidden="false" customHeight="false" outlineLevel="0" collapsed="false">
      <c r="A479" s="225"/>
      <c r="B479" s="117"/>
      <c r="C479" s="117"/>
      <c r="D479" s="144" t="s">
        <v>276</v>
      </c>
      <c r="E479" s="226" t="n">
        <v>600</v>
      </c>
      <c r="F479" s="226" t="n">
        <f aca="false">F480</f>
        <v>0</v>
      </c>
      <c r="G479" s="226" t="n">
        <f aca="false">G480</f>
        <v>600</v>
      </c>
    </row>
    <row r="480" customFormat="false" ht="12.75" hidden="false" customHeight="false" outlineLevel="0" collapsed="false">
      <c r="A480" s="227"/>
      <c r="B480" s="68" t="n">
        <v>92504</v>
      </c>
      <c r="C480" s="68"/>
      <c r="D480" s="220" t="s">
        <v>277</v>
      </c>
      <c r="E480" s="228" t="n">
        <v>600</v>
      </c>
      <c r="F480" s="228" t="n">
        <f aca="false">SUM(F481:F483)</f>
        <v>0</v>
      </c>
      <c r="G480" s="228" t="n">
        <f aca="false">SUM(G481:G483)</f>
        <v>600</v>
      </c>
    </row>
    <row r="481" customFormat="false" ht="13.5" hidden="false" customHeight="false" outlineLevel="0" collapsed="false">
      <c r="A481" s="56"/>
      <c r="B481" s="57"/>
      <c r="C481" s="58" t="s">
        <v>31</v>
      </c>
      <c r="D481" s="59" t="s">
        <v>32</v>
      </c>
      <c r="E481" s="138" t="n">
        <v>600</v>
      </c>
      <c r="F481" s="138"/>
      <c r="G481" s="138" t="n">
        <f aca="false">E481+F481</f>
        <v>600</v>
      </c>
    </row>
    <row r="482" customFormat="false" ht="12.75" hidden="true" customHeight="false" outlineLevel="0" collapsed="false">
      <c r="A482" s="34"/>
      <c r="B482" s="36"/>
      <c r="C482" s="214" t="n">
        <v>626</v>
      </c>
      <c r="D482" s="77" t="s">
        <v>180</v>
      </c>
      <c r="E482" s="129"/>
      <c r="F482" s="129"/>
      <c r="G482" s="129"/>
    </row>
    <row r="483" customFormat="false" ht="13.5" hidden="true" customHeight="false" outlineLevel="0" collapsed="false">
      <c r="A483" s="56"/>
      <c r="B483" s="57"/>
      <c r="C483" s="58"/>
      <c r="D483" s="59" t="s">
        <v>181</v>
      </c>
      <c r="E483" s="138"/>
      <c r="F483" s="138"/>
      <c r="G483" s="138"/>
    </row>
    <row r="484" customFormat="false" ht="12.75" hidden="false" customHeight="false" outlineLevel="0" collapsed="false">
      <c r="A484" s="113" t="n">
        <v>926</v>
      </c>
      <c r="B484" s="114"/>
      <c r="C484" s="114"/>
      <c r="D484" s="115" t="s">
        <v>278</v>
      </c>
      <c r="E484" s="229" t="n">
        <v>9801532</v>
      </c>
      <c r="F484" s="229" t="n">
        <f aca="false">F485+F489</f>
        <v>0</v>
      </c>
      <c r="G484" s="229" t="n">
        <f aca="false">G485+G489</f>
        <v>9801532</v>
      </c>
    </row>
    <row r="485" customFormat="false" ht="12.75" hidden="false" customHeight="true" outlineLevel="0" collapsed="false">
      <c r="A485" s="227"/>
      <c r="B485" s="68" t="n">
        <v>92605</v>
      </c>
      <c r="C485" s="68"/>
      <c r="D485" s="220" t="s">
        <v>279</v>
      </c>
      <c r="E485" s="228" t="n">
        <v>30000</v>
      </c>
      <c r="F485" s="228" t="n">
        <f aca="false">F488</f>
        <v>0</v>
      </c>
      <c r="G485" s="228" t="n">
        <f aca="false">G488</f>
        <v>30000</v>
      </c>
    </row>
    <row r="486" customFormat="false" ht="12.75" hidden="true" customHeight="false" outlineLevel="0" collapsed="false">
      <c r="A486" s="75"/>
      <c r="B486" s="119"/>
      <c r="C486" s="169" t="s">
        <v>280</v>
      </c>
      <c r="D486" s="170" t="s">
        <v>24</v>
      </c>
      <c r="E486" s="129" t="e">
        <f aca="false"/>
        <v>#REF!</v>
      </c>
      <c r="F486" s="129" t="e">
        <f aca="false">SUM(#REF!)</f>
        <v>#REF!</v>
      </c>
      <c r="G486" s="129" t="e">
        <f aca="false">SUM(#REF!)</f>
        <v>#REF!</v>
      </c>
    </row>
    <row r="487" customFormat="false" ht="12.75" hidden="false" customHeight="false" outlineLevel="0" collapsed="false">
      <c r="A487" s="75"/>
      <c r="B487" s="71"/>
      <c r="C487" s="72" t="s">
        <v>281</v>
      </c>
      <c r="D487" s="73" t="s">
        <v>282</v>
      </c>
      <c r="E487" s="129"/>
      <c r="F487" s="129"/>
      <c r="G487" s="129"/>
    </row>
    <row r="488" customFormat="false" ht="12.75" hidden="false" customHeight="false" outlineLevel="0" collapsed="false">
      <c r="A488" s="75"/>
      <c r="B488" s="71"/>
      <c r="C488" s="72"/>
      <c r="D488" s="73" t="s">
        <v>283</v>
      </c>
      <c r="E488" s="129" t="n">
        <v>30000</v>
      </c>
      <c r="F488" s="129"/>
      <c r="G488" s="129" t="n">
        <f aca="false">SUM(E488:F488)</f>
        <v>30000</v>
      </c>
    </row>
    <row r="489" customFormat="false" ht="12.75" hidden="false" customHeight="true" outlineLevel="0" collapsed="false">
      <c r="A489" s="230"/>
      <c r="B489" s="68" t="n">
        <v>92695</v>
      </c>
      <c r="C489" s="68"/>
      <c r="D489" s="220" t="s">
        <v>22</v>
      </c>
      <c r="E489" s="228" t="n">
        <v>9771532</v>
      </c>
      <c r="F489" s="228" t="n">
        <f aca="false">SUM(F491:F495)</f>
        <v>0</v>
      </c>
      <c r="G489" s="228" t="n">
        <f aca="false">SUM(G491:G495)</f>
        <v>9771532</v>
      </c>
    </row>
    <row r="490" customFormat="false" ht="12.75" hidden="true" customHeight="false" outlineLevel="0" collapsed="false">
      <c r="A490" s="75"/>
      <c r="B490" s="119"/>
      <c r="C490" s="169" t="s">
        <v>280</v>
      </c>
      <c r="D490" s="170" t="s">
        <v>24</v>
      </c>
      <c r="E490" s="129" t="e">
        <f aca="false"/>
        <v>#REF!</v>
      </c>
      <c r="F490" s="129" t="e">
        <f aca="false">SUM(#REF!)</f>
        <v>#REF!</v>
      </c>
      <c r="G490" s="129" t="e">
        <f aca="false">SUM(#REF!)</f>
        <v>#REF!</v>
      </c>
    </row>
    <row r="491" customFormat="false" ht="12.75" hidden="false" customHeight="false" outlineLevel="0" collapsed="false">
      <c r="A491" s="75"/>
      <c r="B491" s="119"/>
      <c r="C491" s="222" t="s">
        <v>31</v>
      </c>
      <c r="D491" s="126" t="s">
        <v>32</v>
      </c>
      <c r="E491" s="127" t="n">
        <v>165032</v>
      </c>
      <c r="F491" s="127"/>
      <c r="G491" s="127" t="n">
        <f aca="false">E491+F491</f>
        <v>165032</v>
      </c>
    </row>
    <row r="492" customFormat="false" ht="12.75" hidden="true" customHeight="false" outlineLevel="0" collapsed="false">
      <c r="A492" s="75"/>
      <c r="B492" s="71"/>
      <c r="C492" s="72" t="s">
        <v>281</v>
      </c>
      <c r="D492" s="73" t="s">
        <v>282</v>
      </c>
      <c r="E492" s="129"/>
      <c r="F492" s="129"/>
      <c r="G492" s="129"/>
    </row>
    <row r="493" customFormat="false" ht="12.75" hidden="true" customHeight="false" outlineLevel="0" collapsed="false">
      <c r="A493" s="75"/>
      <c r="B493" s="71"/>
      <c r="C493" s="72"/>
      <c r="D493" s="73" t="s">
        <v>283</v>
      </c>
      <c r="E493" s="129" t="n">
        <v>0</v>
      </c>
      <c r="F493" s="129" t="n">
        <f aca="false">30000-30000</f>
        <v>0</v>
      </c>
      <c r="G493" s="129" t="n">
        <f aca="false">SUM(E493:F493)</f>
        <v>0</v>
      </c>
    </row>
    <row r="494" customFormat="false" ht="12.75" hidden="false" customHeight="false" outlineLevel="0" collapsed="false">
      <c r="A494" s="75"/>
      <c r="B494" s="71"/>
      <c r="C494" s="72" t="n">
        <v>6290</v>
      </c>
      <c r="D494" s="73" t="s">
        <v>182</v>
      </c>
      <c r="E494" s="129"/>
      <c r="F494" s="129"/>
      <c r="G494" s="129"/>
    </row>
    <row r="495" customFormat="false" ht="13.5" hidden="false" customHeight="false" outlineLevel="0" collapsed="false">
      <c r="A495" s="56"/>
      <c r="B495" s="195"/>
      <c r="C495" s="137"/>
      <c r="D495" s="59" t="s">
        <v>183</v>
      </c>
      <c r="E495" s="138" t="n">
        <v>9606500</v>
      </c>
      <c r="F495" s="138"/>
      <c r="G495" s="138" t="n">
        <f aca="false">SUM(E495:F495)</f>
        <v>9606500</v>
      </c>
    </row>
    <row r="496" customFormat="false" ht="12.75" hidden="false" customHeight="false" outlineLevel="0" collapsed="false">
      <c r="A496" s="231"/>
      <c r="B496" s="231"/>
      <c r="C496" s="231"/>
      <c r="D496" s="231"/>
      <c r="E496" s="231"/>
      <c r="F496" s="231"/>
      <c r="G496" s="231"/>
    </row>
  </sheetData>
  <mergeCells count="2">
    <mergeCell ref="A5:D5"/>
    <mergeCell ref="A150:A151"/>
  </mergeCells>
  <printOptions headings="false" gridLines="false" gridLinesSet="true" horizontalCentered="false" verticalCentered="false"/>
  <pageMargins left="0.620138888888889" right="0.459722222222222" top="0.45" bottom="0.54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4" man="true" max="16383" min="0"/>
    <brk id="215" man="true" max="16383" min="0"/>
    <brk id="312" man="true" max="16383" min="0"/>
    <brk id="3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68.13"/>
    <col collapsed="false" customWidth="true" hidden="true" outlineLevel="0" max="5" min="5" style="0" width="16.84"/>
    <col collapsed="false" customWidth="true" hidden="true" outlineLevel="0" max="6" min="6" style="0" width="14.14"/>
    <col collapsed="false" customWidth="true" hidden="false" outlineLevel="0" max="7" min="7" style="0" width="16.84"/>
    <col collapsed="false" customWidth="true" hidden="false" outlineLevel="0" max="8" min="8" style="0" width="15.28"/>
  </cols>
  <sheetData>
    <row r="1" customFormat="false" ht="12.75" hidden="false" customHeight="false" outlineLevel="0" collapsed="false">
      <c r="A1" s="2"/>
      <c r="B1" s="2"/>
      <c r="C1" s="2"/>
      <c r="D1" s="3"/>
      <c r="E1" s="232"/>
      <c r="F1" s="232"/>
      <c r="G1" s="232" t="s">
        <v>284</v>
      </c>
    </row>
    <row r="2" customFormat="false" ht="12.75" hidden="false" customHeight="false" outlineLevel="0" collapsed="false">
      <c r="A2" s="4"/>
      <c r="B2" s="4"/>
      <c r="C2" s="4"/>
      <c r="D2" s="3"/>
      <c r="E2" s="232"/>
      <c r="F2" s="232"/>
      <c r="G2" s="232" t="s">
        <v>1</v>
      </c>
    </row>
    <row r="3" customFormat="false" ht="12.75" hidden="false" customHeight="false" outlineLevel="0" collapsed="false">
      <c r="A3" s="4"/>
      <c r="B3" s="4"/>
      <c r="C3" s="4"/>
      <c r="D3" s="3"/>
      <c r="E3" s="232"/>
      <c r="F3" s="232"/>
      <c r="G3" s="232" t="s">
        <v>2</v>
      </c>
    </row>
    <row r="4" customFormat="false" ht="13.15" hidden="false" customHeight="true" outlineLevel="0" collapsed="false">
      <c r="A4" s="233"/>
      <c r="B4" s="233"/>
      <c r="C4" s="233"/>
      <c r="D4" s="234"/>
    </row>
    <row r="5" customFormat="false" ht="13.5" hidden="false" customHeight="false" outlineLevel="0" collapsed="false">
      <c r="A5" s="4"/>
      <c r="B5" s="4"/>
      <c r="C5" s="4"/>
      <c r="D5" s="4"/>
      <c r="E5" s="7" t="s">
        <v>285</v>
      </c>
      <c r="F5" s="7" t="s">
        <v>285</v>
      </c>
      <c r="G5" s="7" t="s">
        <v>285</v>
      </c>
    </row>
    <row r="6" customFormat="false" ht="12.75" hidden="false" customHeight="false" outlineLevel="0" collapsed="false">
      <c r="A6" s="8"/>
      <c r="B6" s="9"/>
      <c r="C6" s="9"/>
      <c r="D6" s="10"/>
      <c r="E6" s="235"/>
      <c r="F6" s="235"/>
      <c r="G6" s="235"/>
    </row>
    <row r="7" customFormat="false" ht="12.75" hidden="false" customHeight="false" outlineLevel="0" collapsed="false">
      <c r="A7" s="12" t="s">
        <v>3</v>
      </c>
      <c r="B7" s="13" t="s">
        <v>4</v>
      </c>
      <c r="C7" s="13" t="s">
        <v>5</v>
      </c>
      <c r="D7" s="14" t="s">
        <v>6</v>
      </c>
      <c r="E7" s="14" t="s">
        <v>7</v>
      </c>
      <c r="F7" s="14" t="s">
        <v>8</v>
      </c>
      <c r="G7" s="14" t="s">
        <v>7</v>
      </c>
    </row>
    <row r="8" customFormat="false" ht="13.5" hidden="false" customHeight="false" outlineLevel="0" collapsed="false">
      <c r="A8" s="16"/>
      <c r="B8" s="17"/>
      <c r="C8" s="17"/>
      <c r="D8" s="18"/>
      <c r="E8" s="18"/>
      <c r="F8" s="18"/>
      <c r="G8" s="18"/>
    </row>
    <row r="9" customFormat="false" ht="14.25" hidden="false" customHeight="false" outlineLevel="0" collapsed="false">
      <c r="A9" s="20" t="n">
        <v>1</v>
      </c>
      <c r="B9" s="21" t="n">
        <v>2</v>
      </c>
      <c r="C9" s="21" t="n">
        <v>3</v>
      </c>
      <c r="D9" s="18" t="n">
        <v>4</v>
      </c>
      <c r="E9" s="18" t="n">
        <v>5</v>
      </c>
      <c r="F9" s="18" t="n">
        <v>5</v>
      </c>
      <c r="G9" s="18" t="n">
        <v>5</v>
      </c>
    </row>
    <row r="10" customFormat="false" ht="13.5" hidden="false" customHeight="false" outlineLevel="0" collapsed="false">
      <c r="A10" s="236"/>
      <c r="B10" s="237"/>
      <c r="C10" s="237"/>
      <c r="D10" s="15"/>
      <c r="E10" s="14"/>
      <c r="F10" s="14"/>
      <c r="G10" s="14"/>
    </row>
    <row r="11" customFormat="false" ht="31.5" hidden="false" customHeight="true" outlineLevel="0" collapsed="false">
      <c r="A11" s="12"/>
      <c r="B11" s="13"/>
      <c r="C11" s="13"/>
      <c r="D11" s="238" t="s">
        <v>286</v>
      </c>
      <c r="E11" s="239" t="n">
        <v>1348689271</v>
      </c>
      <c r="F11" s="239" t="n">
        <f aca="false">F14+F268</f>
        <v>2137508</v>
      </c>
      <c r="G11" s="239" t="n">
        <f aca="false">G14+G268</f>
        <v>1350826779</v>
      </c>
      <c r="H11" s="25"/>
    </row>
    <row r="12" customFormat="false" ht="16.5" hidden="false" customHeight="false" outlineLevel="0" collapsed="false">
      <c r="A12" s="26"/>
      <c r="B12" s="27"/>
      <c r="C12" s="27"/>
      <c r="D12" s="240" t="s">
        <v>287</v>
      </c>
      <c r="E12" s="241"/>
      <c r="F12" s="241"/>
      <c r="G12" s="241"/>
      <c r="H12" s="25"/>
    </row>
    <row r="13" customFormat="false" ht="15.75" hidden="false" customHeight="false" outlineLevel="0" collapsed="false">
      <c r="A13" s="12"/>
      <c r="B13" s="242"/>
      <c r="C13" s="242"/>
      <c r="D13" s="243"/>
      <c r="E13" s="244"/>
      <c r="F13" s="244"/>
      <c r="G13" s="244"/>
    </row>
    <row r="14" customFormat="false" ht="15" hidden="false" customHeight="true" outlineLevel="0" collapsed="false">
      <c r="A14" s="12"/>
      <c r="B14" s="13"/>
      <c r="C14" s="13"/>
      <c r="D14" s="243" t="s">
        <v>288</v>
      </c>
      <c r="E14" s="245" t="n">
        <v>1050084647</v>
      </c>
      <c r="F14" s="245" t="n">
        <f aca="false">F16+F23+F26+F29+F40+F54+F58+F75+F79+F115+F125+F187+F196+F243+F248+F149+F234+F162</f>
        <v>1670844</v>
      </c>
      <c r="G14" s="245" t="n">
        <f aca="false">G16+G23+G26+G29+G40+G54+G58+G75+G79+G115+G125+G187+G196+G243+G248+G149+G234+G162</f>
        <v>1051755491</v>
      </c>
    </row>
    <row r="15" customFormat="false" ht="13.5" hidden="false" customHeight="false" outlineLevel="0" collapsed="false">
      <c r="A15" s="26"/>
      <c r="B15" s="27"/>
      <c r="C15" s="27"/>
      <c r="D15" s="29"/>
      <c r="E15" s="28"/>
      <c r="F15" s="28"/>
      <c r="G15" s="28"/>
    </row>
    <row r="16" customFormat="false" ht="12.75" hidden="false" customHeight="false" outlineLevel="0" collapsed="false">
      <c r="A16" s="30" t="s">
        <v>10</v>
      </c>
      <c r="B16" s="31"/>
      <c r="C16" s="31"/>
      <c r="D16" s="246" t="s">
        <v>11</v>
      </c>
      <c r="E16" s="179" t="n">
        <v>7830</v>
      </c>
      <c r="F16" s="179" t="n">
        <f aca="false">F19+F21</f>
        <v>0</v>
      </c>
      <c r="G16" s="179" t="n">
        <f aca="false">G19+G21</f>
        <v>7830</v>
      </c>
    </row>
    <row r="17" customFormat="false" ht="15.75" hidden="true" customHeight="false" outlineLevel="0" collapsed="false">
      <c r="A17" s="34"/>
      <c r="B17" s="35" t="s">
        <v>12</v>
      </c>
      <c r="C17" s="36"/>
      <c r="D17" s="247" t="s">
        <v>13</v>
      </c>
      <c r="E17" s="248"/>
      <c r="F17" s="248"/>
      <c r="G17" s="248"/>
    </row>
    <row r="18" customFormat="false" ht="15.75" hidden="true" customHeight="false" outlineLevel="0" collapsed="false">
      <c r="A18" s="34"/>
      <c r="B18" s="36"/>
      <c r="C18" s="36"/>
      <c r="D18" s="247" t="s">
        <v>14</v>
      </c>
      <c r="E18" s="248"/>
      <c r="F18" s="248"/>
      <c r="G18" s="248"/>
    </row>
    <row r="19" customFormat="false" ht="12.75" hidden="true" customHeight="false" outlineLevel="0" collapsed="false">
      <c r="A19" s="34"/>
      <c r="B19" s="39"/>
      <c r="C19" s="39"/>
      <c r="D19" s="249" t="s">
        <v>15</v>
      </c>
      <c r="E19" s="136" t="n">
        <v>0</v>
      </c>
      <c r="F19" s="136" t="n">
        <f aca="false">F20</f>
        <v>0</v>
      </c>
      <c r="G19" s="136" t="n">
        <f aca="false">G20</f>
        <v>0</v>
      </c>
    </row>
    <row r="20" customFormat="false" ht="12.75" hidden="true" customHeight="false" outlineLevel="0" collapsed="false">
      <c r="A20" s="34"/>
      <c r="B20" s="42"/>
      <c r="C20" s="62" t="s">
        <v>16</v>
      </c>
      <c r="D20" s="250" t="s">
        <v>17</v>
      </c>
      <c r="E20" s="251"/>
      <c r="F20" s="251"/>
      <c r="G20" s="251"/>
    </row>
    <row r="21" customFormat="false" ht="12.75" hidden="false" customHeight="false" outlineLevel="0" collapsed="false">
      <c r="A21" s="34"/>
      <c r="B21" s="164" t="s">
        <v>21</v>
      </c>
      <c r="C21" s="190"/>
      <c r="D21" s="252" t="s">
        <v>22</v>
      </c>
      <c r="E21" s="136" t="n">
        <v>7830</v>
      </c>
      <c r="F21" s="136" t="n">
        <f aca="false">F22</f>
        <v>0</v>
      </c>
      <c r="G21" s="136" t="n">
        <f aca="false">G22</f>
        <v>7830</v>
      </c>
    </row>
    <row r="22" customFormat="false" ht="13.5" hidden="false" customHeight="false" outlineLevel="0" collapsed="false">
      <c r="A22" s="56"/>
      <c r="B22" s="57"/>
      <c r="C22" s="58" t="s">
        <v>23</v>
      </c>
      <c r="D22" s="253" t="s">
        <v>24</v>
      </c>
      <c r="E22" s="254" t="n">
        <v>7830</v>
      </c>
      <c r="F22" s="254"/>
      <c r="G22" s="254" t="n">
        <f aca="false">E22+F22</f>
        <v>7830</v>
      </c>
    </row>
    <row r="23" customFormat="false" ht="12.75" hidden="false" customHeight="false" outlineLevel="0" collapsed="false">
      <c r="A23" s="30" t="s">
        <v>25</v>
      </c>
      <c r="B23" s="61"/>
      <c r="C23" s="61"/>
      <c r="D23" s="246" t="s">
        <v>26</v>
      </c>
      <c r="E23" s="179" t="n">
        <v>10000</v>
      </c>
      <c r="F23" s="179" t="n">
        <f aca="false">F24</f>
        <v>0</v>
      </c>
      <c r="G23" s="179" t="n">
        <f aca="false">G24</f>
        <v>10000</v>
      </c>
    </row>
    <row r="24" customFormat="false" ht="12.75" hidden="false" customHeight="false" outlineLevel="0" collapsed="false">
      <c r="A24" s="34"/>
      <c r="B24" s="52" t="s">
        <v>27</v>
      </c>
      <c r="C24" s="62"/>
      <c r="D24" s="54" t="s">
        <v>28</v>
      </c>
      <c r="E24" s="181" t="n">
        <v>10000</v>
      </c>
      <c r="F24" s="181" t="n">
        <f aca="false">F25</f>
        <v>0</v>
      </c>
      <c r="G24" s="181" t="n">
        <f aca="false">G25</f>
        <v>10000</v>
      </c>
    </row>
    <row r="25" customFormat="false" ht="14.25" hidden="false" customHeight="true" outlineLevel="0" collapsed="false">
      <c r="A25" s="56"/>
      <c r="B25" s="57"/>
      <c r="C25" s="58" t="s">
        <v>16</v>
      </c>
      <c r="D25" s="59" t="s">
        <v>17</v>
      </c>
      <c r="E25" s="254" t="n">
        <v>10000</v>
      </c>
      <c r="F25" s="254"/>
      <c r="G25" s="254" t="n">
        <f aca="false">E25+F25</f>
        <v>10000</v>
      </c>
    </row>
    <row r="26" customFormat="false" ht="14.25" hidden="true" customHeight="true" outlineLevel="0" collapsed="false">
      <c r="A26" s="30" t="n">
        <v>400</v>
      </c>
      <c r="B26" s="61"/>
      <c r="C26" s="61"/>
      <c r="D26" s="32" t="s">
        <v>29</v>
      </c>
      <c r="E26" s="255" t="n">
        <v>0</v>
      </c>
      <c r="F26" s="255" t="n">
        <f aca="false">F27</f>
        <v>0</v>
      </c>
      <c r="G26" s="255" t="n">
        <f aca="false">G27</f>
        <v>0</v>
      </c>
    </row>
    <row r="27" customFormat="false" ht="14.25" hidden="true" customHeight="true" outlineLevel="0" collapsed="false">
      <c r="A27" s="34"/>
      <c r="B27" s="52" t="n">
        <v>40002</v>
      </c>
      <c r="C27" s="62"/>
      <c r="D27" s="54" t="s">
        <v>30</v>
      </c>
      <c r="E27" s="167" t="n">
        <v>0</v>
      </c>
      <c r="F27" s="167" t="n">
        <f aca="false">F28</f>
        <v>0</v>
      </c>
      <c r="G27" s="167" t="n">
        <f aca="false">G28</f>
        <v>0</v>
      </c>
    </row>
    <row r="28" customFormat="false" ht="14.25" hidden="true" customHeight="true" outlineLevel="0" collapsed="false">
      <c r="A28" s="56"/>
      <c r="B28" s="57"/>
      <c r="C28" s="64" t="s">
        <v>31</v>
      </c>
      <c r="D28" s="65" t="s">
        <v>32</v>
      </c>
      <c r="E28" s="256"/>
      <c r="F28" s="256"/>
      <c r="G28" s="256"/>
    </row>
    <row r="29" customFormat="false" ht="12.75" hidden="false" customHeight="false" outlineLevel="0" collapsed="false">
      <c r="A29" s="30" t="n">
        <v>600</v>
      </c>
      <c r="B29" s="61"/>
      <c r="C29" s="61"/>
      <c r="D29" s="32" t="s">
        <v>33</v>
      </c>
      <c r="E29" s="179" t="n">
        <v>110803759</v>
      </c>
      <c r="F29" s="179" t="n">
        <f aca="false">F30+F36</f>
        <v>0</v>
      </c>
      <c r="G29" s="179" t="n">
        <f aca="false">G30+G36</f>
        <v>110803759</v>
      </c>
    </row>
    <row r="30" customFormat="false" ht="12.75" hidden="false" customHeight="false" outlineLevel="0" collapsed="false">
      <c r="A30" s="67"/>
      <c r="B30" s="68" t="n">
        <v>60004</v>
      </c>
      <c r="C30" s="68"/>
      <c r="D30" s="69" t="s">
        <v>34</v>
      </c>
      <c r="E30" s="228" t="n">
        <v>110779859</v>
      </c>
      <c r="F30" s="228" t="n">
        <f aca="false">SUM(F31:F35)</f>
        <v>0</v>
      </c>
      <c r="G30" s="228" t="n">
        <f aca="false">SUM(G31:G35)</f>
        <v>110779859</v>
      </c>
    </row>
    <row r="31" customFormat="false" ht="12.75" hidden="false" customHeight="false" outlineLevel="0" collapsed="false">
      <c r="A31" s="67"/>
      <c r="B31" s="71"/>
      <c r="C31" s="72" t="s">
        <v>35</v>
      </c>
      <c r="D31" s="73" t="s">
        <v>36</v>
      </c>
      <c r="E31" s="257" t="n">
        <v>326682</v>
      </c>
      <c r="F31" s="257"/>
      <c r="G31" s="257" t="n">
        <f aca="false">E31+F31</f>
        <v>326682</v>
      </c>
    </row>
    <row r="32" customFormat="false" ht="12.75" hidden="false" customHeight="false" outlineLevel="0" collapsed="false">
      <c r="A32" s="75"/>
      <c r="B32" s="76"/>
      <c r="C32" s="46" t="s">
        <v>37</v>
      </c>
      <c r="D32" s="77" t="s">
        <v>38</v>
      </c>
      <c r="E32" s="257" t="n">
        <v>105216098</v>
      </c>
      <c r="F32" s="257"/>
      <c r="G32" s="257" t="n">
        <f aca="false">E32+F32</f>
        <v>105216098</v>
      </c>
    </row>
    <row r="33" customFormat="false" ht="12.75" hidden="false" customHeight="false" outlineLevel="0" collapsed="false">
      <c r="A33" s="75"/>
      <c r="B33" s="76"/>
      <c r="C33" s="46" t="s">
        <v>31</v>
      </c>
      <c r="D33" s="77" t="s">
        <v>32</v>
      </c>
      <c r="E33" s="257" t="n">
        <v>4776916</v>
      </c>
      <c r="F33" s="257"/>
      <c r="G33" s="257" t="n">
        <f aca="false">E33+F33</f>
        <v>4776916</v>
      </c>
    </row>
    <row r="34" customFormat="false" ht="12.75" hidden="false" customHeight="false" outlineLevel="0" collapsed="false">
      <c r="A34" s="75"/>
      <c r="B34" s="76"/>
      <c r="C34" s="46" t="n">
        <v>2310</v>
      </c>
      <c r="D34" s="77" t="s">
        <v>41</v>
      </c>
      <c r="E34" s="257" t="n">
        <v>460163</v>
      </c>
      <c r="F34" s="257"/>
      <c r="G34" s="257" t="n">
        <f aca="false">E34+F34</f>
        <v>460163</v>
      </c>
    </row>
    <row r="35" customFormat="false" ht="12.75" hidden="false" customHeight="false" outlineLevel="0" collapsed="false">
      <c r="A35" s="75"/>
      <c r="B35" s="76"/>
      <c r="C35" s="46"/>
      <c r="D35" s="77" t="s">
        <v>42</v>
      </c>
      <c r="E35" s="257"/>
      <c r="F35" s="257"/>
      <c r="G35" s="257"/>
    </row>
    <row r="36" customFormat="false" ht="12.75" hidden="false" customHeight="false" outlineLevel="0" collapsed="false">
      <c r="A36" s="67"/>
      <c r="B36" s="68" t="n">
        <v>60016</v>
      </c>
      <c r="C36" s="68"/>
      <c r="D36" s="69" t="s">
        <v>44</v>
      </c>
      <c r="E36" s="228" t="n">
        <v>23900</v>
      </c>
      <c r="F36" s="228" t="n">
        <f aca="false">SUM(F37:F39)</f>
        <v>0</v>
      </c>
      <c r="G36" s="228" t="n">
        <f aca="false">SUM(G37:G39)</f>
        <v>23900</v>
      </c>
    </row>
    <row r="37" customFormat="false" ht="12.75" hidden="true" customHeight="false" outlineLevel="0" collapsed="false">
      <c r="A37" s="67"/>
      <c r="B37" s="71"/>
      <c r="C37" s="72" t="s">
        <v>39</v>
      </c>
      <c r="D37" s="73" t="s">
        <v>40</v>
      </c>
      <c r="E37" s="129"/>
      <c r="F37" s="129"/>
      <c r="G37" s="129"/>
    </row>
    <row r="38" customFormat="false" ht="12.75" hidden="false" customHeight="false" outlineLevel="0" collapsed="false">
      <c r="A38" s="67"/>
      <c r="B38" s="76"/>
      <c r="C38" s="46" t="s">
        <v>31</v>
      </c>
      <c r="D38" s="77" t="s">
        <v>32</v>
      </c>
      <c r="E38" s="129" t="n">
        <v>2000</v>
      </c>
      <c r="F38" s="129"/>
      <c r="G38" s="129" t="n">
        <f aca="false">E38+F38</f>
        <v>2000</v>
      </c>
    </row>
    <row r="39" customFormat="false" ht="13.5" hidden="false" customHeight="false" outlineLevel="0" collapsed="false">
      <c r="A39" s="79"/>
      <c r="B39" s="80"/>
      <c r="C39" s="58" t="n">
        <v>2380</v>
      </c>
      <c r="D39" s="59" t="s">
        <v>45</v>
      </c>
      <c r="E39" s="138" t="n">
        <v>21900</v>
      </c>
      <c r="F39" s="138"/>
      <c r="G39" s="138" t="n">
        <f aca="false">E39+F39</f>
        <v>21900</v>
      </c>
    </row>
    <row r="40" customFormat="false" ht="12.75" hidden="false" customHeight="false" outlineLevel="0" collapsed="false">
      <c r="A40" s="30" t="n">
        <v>700</v>
      </c>
      <c r="B40" s="61"/>
      <c r="C40" s="61"/>
      <c r="D40" s="32" t="s">
        <v>46</v>
      </c>
      <c r="E40" s="179" t="n">
        <v>66300000</v>
      </c>
      <c r="F40" s="179" t="n">
        <f aca="false">F41+F43</f>
        <v>0</v>
      </c>
      <c r="G40" s="179" t="n">
        <f aca="false">G41+G43</f>
        <v>66300000</v>
      </c>
    </row>
    <row r="41" customFormat="false" ht="12.75" hidden="true" customHeight="false" outlineLevel="0" collapsed="false">
      <c r="A41" s="75"/>
      <c r="B41" s="68" t="n">
        <v>70001</v>
      </c>
      <c r="C41" s="68"/>
      <c r="D41" s="69" t="s">
        <v>47</v>
      </c>
      <c r="E41" s="258" t="n">
        <v>0</v>
      </c>
      <c r="F41" s="258" t="n">
        <f aca="false">F42</f>
        <v>0</v>
      </c>
      <c r="G41" s="258" t="n">
        <f aca="false">G42</f>
        <v>0</v>
      </c>
    </row>
    <row r="42" customFormat="false" ht="12.75" hidden="true" customHeight="false" outlineLevel="0" collapsed="false">
      <c r="A42" s="75"/>
      <c r="B42" s="196"/>
      <c r="C42" s="46" t="s">
        <v>31</v>
      </c>
      <c r="D42" s="77" t="s">
        <v>32</v>
      </c>
      <c r="E42" s="259"/>
      <c r="F42" s="259"/>
      <c r="G42" s="259"/>
    </row>
    <row r="43" customFormat="false" ht="12.75" hidden="false" customHeight="false" outlineLevel="0" collapsed="false">
      <c r="A43" s="67"/>
      <c r="B43" s="68" t="n">
        <v>70005</v>
      </c>
      <c r="C43" s="68"/>
      <c r="D43" s="69" t="s">
        <v>48</v>
      </c>
      <c r="E43" s="228" t="n">
        <v>66300000</v>
      </c>
      <c r="F43" s="228" t="n">
        <f aca="false">SUM(F44:F53)</f>
        <v>0</v>
      </c>
      <c r="G43" s="228" t="n">
        <f aca="false">SUM(G44:G53)</f>
        <v>66300000</v>
      </c>
    </row>
    <row r="44" customFormat="false" ht="12.75" hidden="false" customHeight="false" outlineLevel="0" collapsed="false">
      <c r="A44" s="67"/>
      <c r="B44" s="71"/>
      <c r="C44" s="46" t="s">
        <v>49</v>
      </c>
      <c r="D44" s="77" t="s">
        <v>50</v>
      </c>
      <c r="E44" s="257" t="n">
        <v>15300000</v>
      </c>
      <c r="F44" s="257"/>
      <c r="G44" s="257" t="n">
        <f aca="false">E44+F44</f>
        <v>15300000</v>
      </c>
    </row>
    <row r="45" customFormat="false" ht="12.75" hidden="false" customHeight="false" outlineLevel="0" collapsed="false">
      <c r="A45" s="67"/>
      <c r="B45" s="76"/>
      <c r="C45" s="46" t="s">
        <v>51</v>
      </c>
      <c r="D45" s="77" t="s">
        <v>52</v>
      </c>
      <c r="E45" s="192"/>
      <c r="F45" s="192"/>
      <c r="G45" s="192"/>
    </row>
    <row r="46" customFormat="false" ht="12.75" hidden="false" customHeight="false" outlineLevel="0" collapsed="false">
      <c r="A46" s="67"/>
      <c r="B46" s="76"/>
      <c r="C46" s="46"/>
      <c r="D46" s="77" t="s">
        <v>53</v>
      </c>
      <c r="E46" s="257"/>
      <c r="F46" s="257"/>
      <c r="G46" s="257"/>
    </row>
    <row r="47" customFormat="false" ht="12.75" hidden="false" customHeight="false" outlineLevel="0" collapsed="false">
      <c r="A47" s="67"/>
      <c r="B47" s="76"/>
      <c r="C47" s="46"/>
      <c r="D47" s="77" t="s">
        <v>54</v>
      </c>
      <c r="E47" s="257" t="n">
        <v>10000000</v>
      </c>
      <c r="F47" s="257"/>
      <c r="G47" s="257" t="n">
        <f aca="false">E47+F47</f>
        <v>10000000</v>
      </c>
    </row>
    <row r="48" customFormat="false" ht="12.75" hidden="false" customHeight="false" outlineLevel="0" collapsed="false">
      <c r="A48" s="67"/>
      <c r="B48" s="76"/>
      <c r="C48" s="46" t="s">
        <v>55</v>
      </c>
      <c r="D48" s="77" t="s">
        <v>56</v>
      </c>
      <c r="E48" s="257"/>
      <c r="F48" s="257"/>
      <c r="G48" s="257"/>
    </row>
    <row r="49" customFormat="false" ht="12.75" hidden="false" customHeight="false" outlineLevel="0" collapsed="false">
      <c r="A49" s="67"/>
      <c r="B49" s="76"/>
      <c r="C49" s="46"/>
      <c r="D49" s="77" t="s">
        <v>57</v>
      </c>
      <c r="E49" s="257" t="n">
        <v>1300000</v>
      </c>
      <c r="F49" s="257"/>
      <c r="G49" s="257" t="n">
        <f aca="false">E49+F49</f>
        <v>1300000</v>
      </c>
    </row>
    <row r="50" customFormat="false" ht="12.75" hidden="false" customHeight="false" outlineLevel="0" collapsed="false">
      <c r="A50" s="67"/>
      <c r="B50" s="76"/>
      <c r="C50" s="46" t="s">
        <v>58</v>
      </c>
      <c r="D50" s="77" t="s">
        <v>59</v>
      </c>
      <c r="E50" s="257" t="n">
        <v>36430000</v>
      </c>
      <c r="F50" s="257"/>
      <c r="G50" s="257" t="n">
        <f aca="false">E50+F50</f>
        <v>36430000</v>
      </c>
    </row>
    <row r="51" customFormat="false" ht="12.75" hidden="false" customHeight="false" outlineLevel="0" collapsed="false">
      <c r="A51" s="67"/>
      <c r="B51" s="76"/>
      <c r="C51" s="46" t="s">
        <v>37</v>
      </c>
      <c r="D51" s="77" t="s">
        <v>38</v>
      </c>
      <c r="E51" s="257" t="n">
        <v>20000</v>
      </c>
      <c r="F51" s="257"/>
      <c r="G51" s="257" t="n">
        <f aca="false">E51+F51</f>
        <v>20000</v>
      </c>
    </row>
    <row r="52" customFormat="false" ht="12.75" hidden="false" customHeight="false" outlineLevel="0" collapsed="false">
      <c r="A52" s="67"/>
      <c r="B52" s="76"/>
      <c r="C52" s="46" t="s">
        <v>60</v>
      </c>
      <c r="D52" s="77" t="s">
        <v>61</v>
      </c>
      <c r="E52" s="257" t="n">
        <v>220000</v>
      </c>
      <c r="F52" s="257"/>
      <c r="G52" s="257" t="n">
        <f aca="false">E52+F52</f>
        <v>220000</v>
      </c>
    </row>
    <row r="53" customFormat="false" ht="13.5" hidden="false" customHeight="false" outlineLevel="0" collapsed="false">
      <c r="A53" s="79"/>
      <c r="B53" s="88"/>
      <c r="C53" s="58" t="s">
        <v>31</v>
      </c>
      <c r="D53" s="59" t="s">
        <v>32</v>
      </c>
      <c r="E53" s="123" t="n">
        <v>3030000</v>
      </c>
      <c r="F53" s="260"/>
      <c r="G53" s="123" t="n">
        <f aca="false">E53+F53</f>
        <v>3030000</v>
      </c>
    </row>
    <row r="54" customFormat="false" ht="12.75" hidden="false" customHeight="false" outlineLevel="0" collapsed="false">
      <c r="A54" s="30" t="n">
        <v>710</v>
      </c>
      <c r="B54" s="61"/>
      <c r="C54" s="61"/>
      <c r="D54" s="32" t="s">
        <v>66</v>
      </c>
      <c r="E54" s="179" t="n">
        <v>1700</v>
      </c>
      <c r="F54" s="179" t="n">
        <f aca="false">F55</f>
        <v>0</v>
      </c>
      <c r="G54" s="179" t="n">
        <f aca="false">G55</f>
        <v>1700</v>
      </c>
    </row>
    <row r="55" customFormat="false" ht="12.75" hidden="false" customHeight="false" outlineLevel="0" collapsed="false">
      <c r="A55" s="78"/>
      <c r="B55" s="68" t="n">
        <v>71003</v>
      </c>
      <c r="C55" s="68"/>
      <c r="D55" s="69" t="s">
        <v>67</v>
      </c>
      <c r="E55" s="228" t="n">
        <v>1700</v>
      </c>
      <c r="F55" s="228" t="n">
        <f aca="false">SUM(F56:F57)</f>
        <v>0</v>
      </c>
      <c r="G55" s="228" t="n">
        <f aca="false">SUM(G56:G57)</f>
        <v>1700</v>
      </c>
    </row>
    <row r="56" customFormat="false" ht="12.75" hidden="false" customHeight="false" outlineLevel="0" collapsed="false">
      <c r="A56" s="78"/>
      <c r="B56" s="71"/>
      <c r="C56" s="46" t="s">
        <v>39</v>
      </c>
      <c r="D56" s="77" t="s">
        <v>40</v>
      </c>
      <c r="E56" s="257" t="n">
        <v>1000</v>
      </c>
      <c r="F56" s="257"/>
      <c r="G56" s="257" t="n">
        <f aca="false">E56+F56</f>
        <v>1000</v>
      </c>
    </row>
    <row r="57" customFormat="false" ht="13.5" hidden="false" customHeight="false" outlineLevel="0" collapsed="false">
      <c r="A57" s="98"/>
      <c r="B57" s="99"/>
      <c r="C57" s="58" t="s">
        <v>31</v>
      </c>
      <c r="D57" s="59" t="s">
        <v>32</v>
      </c>
      <c r="E57" s="123" t="n">
        <v>700</v>
      </c>
      <c r="F57" s="123"/>
      <c r="G57" s="123" t="n">
        <f aca="false">E57+F57</f>
        <v>700</v>
      </c>
    </row>
    <row r="58" customFormat="false" ht="12.75" hidden="false" customHeight="false" outlineLevel="0" collapsed="false">
      <c r="A58" s="30" t="n">
        <v>750</v>
      </c>
      <c r="B58" s="61"/>
      <c r="C58" s="61"/>
      <c r="D58" s="32" t="s">
        <v>77</v>
      </c>
      <c r="E58" s="179" t="n">
        <v>1730114</v>
      </c>
      <c r="F58" s="179" t="n">
        <f aca="false">F62+F70+F72+F59</f>
        <v>6252</v>
      </c>
      <c r="G58" s="179" t="n">
        <f aca="false">G62+G70+G72+G59</f>
        <v>1736366</v>
      </c>
    </row>
    <row r="59" customFormat="false" ht="12.75" hidden="false" customHeight="false" outlineLevel="0" collapsed="false">
      <c r="A59" s="78"/>
      <c r="B59" s="68" t="n">
        <v>75011</v>
      </c>
      <c r="C59" s="68"/>
      <c r="D59" s="69" t="s">
        <v>78</v>
      </c>
      <c r="E59" s="200" t="n">
        <v>105000</v>
      </c>
      <c r="F59" s="200" t="n">
        <f aca="false">SUM(F60:F61)</f>
        <v>0</v>
      </c>
      <c r="G59" s="200" t="n">
        <f aca="false">SUM(G60:G61)</f>
        <v>105000</v>
      </c>
    </row>
    <row r="60" customFormat="false" ht="12.75" hidden="false" customHeight="false" outlineLevel="0" collapsed="false">
      <c r="A60" s="78"/>
      <c r="B60" s="71"/>
      <c r="C60" s="46" t="n">
        <v>2360</v>
      </c>
      <c r="D60" s="77" t="s">
        <v>81</v>
      </c>
      <c r="E60" s="110"/>
      <c r="F60" s="110"/>
      <c r="G60" s="110"/>
    </row>
    <row r="61" customFormat="false" ht="12.75" hidden="false" customHeight="false" outlineLevel="0" collapsed="false">
      <c r="A61" s="78"/>
      <c r="B61" s="81"/>
      <c r="C61" s="49"/>
      <c r="D61" s="109" t="s">
        <v>82</v>
      </c>
      <c r="E61" s="91" t="n">
        <v>105000</v>
      </c>
      <c r="F61" s="91"/>
      <c r="G61" s="91" t="n">
        <f aca="false">E61+F61</f>
        <v>105000</v>
      </c>
    </row>
    <row r="62" customFormat="false" ht="12.75" hidden="false" customHeight="false" outlineLevel="0" collapsed="false">
      <c r="A62" s="78"/>
      <c r="B62" s="68" t="n">
        <v>75023</v>
      </c>
      <c r="C62" s="68"/>
      <c r="D62" s="69" t="s">
        <v>83</v>
      </c>
      <c r="E62" s="200" t="n">
        <v>1557954</v>
      </c>
      <c r="F62" s="200" t="n">
        <f aca="false">SUM(F63:F69)</f>
        <v>0</v>
      </c>
      <c r="G62" s="200" t="n">
        <f aca="false">SUM(G63:G69)</f>
        <v>1557954</v>
      </c>
    </row>
    <row r="63" customFormat="false" ht="12.75" hidden="false" customHeight="false" outlineLevel="0" collapsed="false">
      <c r="A63" s="78"/>
      <c r="B63" s="71"/>
      <c r="C63" s="72" t="s">
        <v>84</v>
      </c>
      <c r="D63" s="73" t="s">
        <v>85</v>
      </c>
      <c r="E63" s="74" t="n">
        <v>62623</v>
      </c>
      <c r="F63" s="74"/>
      <c r="G63" s="74" t="n">
        <f aca="false">E63+F63</f>
        <v>62623</v>
      </c>
    </row>
    <row r="64" customFormat="false" ht="12.75" hidden="false" customHeight="false" outlineLevel="0" collapsed="false">
      <c r="A64" s="78"/>
      <c r="B64" s="71"/>
      <c r="C64" s="72" t="s">
        <v>16</v>
      </c>
      <c r="D64" s="73" t="s">
        <v>17</v>
      </c>
      <c r="E64" s="110" t="n">
        <v>1036000</v>
      </c>
      <c r="F64" s="110"/>
      <c r="G64" s="110" t="n">
        <f aca="false">E64+F64</f>
        <v>1036000</v>
      </c>
    </row>
    <row r="65" customFormat="false" ht="12.75" hidden="false" customHeight="false" outlineLevel="0" collapsed="false">
      <c r="A65" s="78"/>
      <c r="B65" s="71"/>
      <c r="C65" s="46" t="s">
        <v>37</v>
      </c>
      <c r="D65" s="77" t="s">
        <v>38</v>
      </c>
      <c r="E65" s="110" t="n">
        <v>299059</v>
      </c>
      <c r="F65" s="110"/>
      <c r="G65" s="110" t="n">
        <f aca="false">E65+F65</f>
        <v>299059</v>
      </c>
    </row>
    <row r="66" customFormat="false" ht="12.75" hidden="false" customHeight="false" outlineLevel="0" collapsed="false">
      <c r="A66" s="78"/>
      <c r="B66" s="71"/>
      <c r="C66" s="72" t="s">
        <v>39</v>
      </c>
      <c r="D66" s="73" t="s">
        <v>289</v>
      </c>
      <c r="E66" s="110" t="n">
        <v>33000</v>
      </c>
      <c r="F66" s="110"/>
      <c r="G66" s="110" t="n">
        <f aca="false">E66+F66</f>
        <v>33000</v>
      </c>
    </row>
    <row r="67" customFormat="false" ht="12.75" hidden="false" customHeight="false" outlineLevel="0" collapsed="false">
      <c r="A67" s="78"/>
      <c r="B67" s="71"/>
      <c r="C67" s="46" t="s">
        <v>31</v>
      </c>
      <c r="D67" s="77" t="s">
        <v>32</v>
      </c>
      <c r="E67" s="110" t="n">
        <v>82900</v>
      </c>
      <c r="F67" s="110"/>
      <c r="G67" s="110" t="n">
        <f aca="false">E67+F67</f>
        <v>82900</v>
      </c>
    </row>
    <row r="68" customFormat="false" ht="12.75" hidden="false" customHeight="false" outlineLevel="0" collapsed="false">
      <c r="A68" s="78"/>
      <c r="B68" s="71"/>
      <c r="C68" s="46" t="n">
        <v>2700</v>
      </c>
      <c r="D68" s="77" t="s">
        <v>86</v>
      </c>
      <c r="E68" s="110"/>
      <c r="F68" s="110"/>
      <c r="G68" s="110"/>
    </row>
    <row r="69" customFormat="false" ht="12.75" hidden="false" customHeight="false" outlineLevel="0" collapsed="false">
      <c r="A69" s="78"/>
      <c r="B69" s="81"/>
      <c r="C69" s="49"/>
      <c r="D69" s="109" t="s">
        <v>87</v>
      </c>
      <c r="E69" s="91" t="n">
        <v>44372</v>
      </c>
      <c r="F69" s="91"/>
      <c r="G69" s="91" t="n">
        <f aca="false">E69+F69</f>
        <v>44372</v>
      </c>
    </row>
    <row r="70" customFormat="false" ht="12.75" hidden="false" customHeight="false" outlineLevel="0" collapsed="false">
      <c r="A70" s="78"/>
      <c r="B70" s="81" t="n">
        <v>75046</v>
      </c>
      <c r="C70" s="81"/>
      <c r="D70" s="82" t="s">
        <v>89</v>
      </c>
      <c r="E70" s="149" t="n">
        <v>66750</v>
      </c>
      <c r="F70" s="149" t="n">
        <f aca="false">F71</f>
        <v>0</v>
      </c>
      <c r="G70" s="149" t="n">
        <f aca="false">G71</f>
        <v>66750</v>
      </c>
    </row>
    <row r="71" customFormat="false" ht="13.5" hidden="false" customHeight="false" outlineLevel="0" collapsed="false">
      <c r="A71" s="98"/>
      <c r="B71" s="261"/>
      <c r="C71" s="64" t="s">
        <v>16</v>
      </c>
      <c r="D71" s="65" t="s">
        <v>17</v>
      </c>
      <c r="E71" s="262" t="n">
        <v>66750</v>
      </c>
      <c r="F71" s="262"/>
      <c r="G71" s="262" t="n">
        <f aca="false">E71+F71</f>
        <v>66750</v>
      </c>
    </row>
    <row r="72" customFormat="false" ht="12.75" hidden="false" customHeight="false" outlineLevel="0" collapsed="false">
      <c r="A72" s="78"/>
      <c r="B72" s="81" t="n">
        <v>75095</v>
      </c>
      <c r="C72" s="81"/>
      <c r="D72" s="82" t="s">
        <v>22</v>
      </c>
      <c r="E72" s="258" t="n">
        <v>410</v>
      </c>
      <c r="F72" s="258" t="n">
        <f aca="false">SUM(F73:F74)</f>
        <v>6252</v>
      </c>
      <c r="G72" s="258" t="n">
        <f aca="false">SUM(G73:G74)</f>
        <v>6662</v>
      </c>
    </row>
    <row r="73" customFormat="false" ht="12.75" hidden="false" customHeight="false" outlineLevel="0" collapsed="false">
      <c r="A73" s="78"/>
      <c r="B73" s="71"/>
      <c r="C73" s="46" t="s">
        <v>23</v>
      </c>
      <c r="D73" s="77" t="s">
        <v>24</v>
      </c>
      <c r="E73" s="110" t="n">
        <v>410</v>
      </c>
      <c r="F73" s="263" t="n">
        <v>2000</v>
      </c>
      <c r="G73" s="110" t="n">
        <f aca="false">E73+F73</f>
        <v>2410</v>
      </c>
    </row>
    <row r="74" customFormat="false" ht="13.5" hidden="false" customHeight="false" outlineLevel="0" collapsed="false">
      <c r="A74" s="98"/>
      <c r="B74" s="99"/>
      <c r="C74" s="58" t="s">
        <v>31</v>
      </c>
      <c r="D74" s="59" t="s">
        <v>32</v>
      </c>
      <c r="E74" s="123"/>
      <c r="F74" s="123" t="n">
        <v>4252</v>
      </c>
      <c r="G74" s="123" t="n">
        <f aca="false">SUM(E74:F74)</f>
        <v>4252</v>
      </c>
    </row>
    <row r="75" customFormat="false" ht="12.75" hidden="false" customHeight="false" outlineLevel="0" collapsed="false">
      <c r="A75" s="30" t="n">
        <v>754</v>
      </c>
      <c r="B75" s="61"/>
      <c r="C75" s="61"/>
      <c r="D75" s="32" t="s">
        <v>99</v>
      </c>
      <c r="E75" s="179" t="n">
        <v>1600000</v>
      </c>
      <c r="F75" s="179" t="n">
        <f aca="false">F76</f>
        <v>0</v>
      </c>
      <c r="G75" s="179" t="n">
        <f aca="false">G76</f>
        <v>1600000</v>
      </c>
    </row>
    <row r="76" customFormat="false" ht="12.75" hidden="false" customHeight="false" outlineLevel="0" collapsed="false">
      <c r="A76" s="78"/>
      <c r="B76" s="68" t="n">
        <v>75416</v>
      </c>
      <c r="C76" s="68"/>
      <c r="D76" s="69" t="s">
        <v>110</v>
      </c>
      <c r="E76" s="228" t="n">
        <v>1600000</v>
      </c>
      <c r="F76" s="228" t="n">
        <f aca="false">F77</f>
        <v>0</v>
      </c>
      <c r="G76" s="228" t="n">
        <f aca="false">G77</f>
        <v>1600000</v>
      </c>
    </row>
    <row r="77" customFormat="false" ht="13.5" hidden="false" customHeight="false" outlineLevel="0" collapsed="false">
      <c r="A77" s="98"/>
      <c r="B77" s="264"/>
      <c r="C77" s="265" t="s">
        <v>111</v>
      </c>
      <c r="D77" s="134" t="s">
        <v>112</v>
      </c>
      <c r="E77" s="256" t="n">
        <v>1600000</v>
      </c>
      <c r="F77" s="256"/>
      <c r="G77" s="256" t="n">
        <f aca="false">E77+F77</f>
        <v>1600000</v>
      </c>
    </row>
    <row r="78" customFormat="false" ht="12.75" hidden="false" customHeight="false" outlineLevel="0" collapsed="false">
      <c r="A78" s="139" t="n">
        <v>756</v>
      </c>
      <c r="B78" s="140"/>
      <c r="C78" s="114"/>
      <c r="D78" s="141" t="s">
        <v>114</v>
      </c>
      <c r="E78" s="255"/>
      <c r="F78" s="255"/>
      <c r="G78" s="255"/>
    </row>
    <row r="79" customFormat="false" ht="12.75" hidden="false" customHeight="false" outlineLevel="0" collapsed="false">
      <c r="A79" s="139"/>
      <c r="B79" s="143"/>
      <c r="C79" s="61"/>
      <c r="D79" s="144" t="s">
        <v>115</v>
      </c>
      <c r="E79" s="179" t="n">
        <v>702547334</v>
      </c>
      <c r="F79" s="179" t="n">
        <f aca="false">F80+F84+F98+F108+F110+F113</f>
        <v>0</v>
      </c>
      <c r="G79" s="179" t="n">
        <f aca="false">G80+G84+G98+G108+G110+G113</f>
        <v>702547334</v>
      </c>
    </row>
    <row r="80" customFormat="false" ht="12.75" hidden="false" customHeight="false" outlineLevel="0" collapsed="false">
      <c r="A80" s="146"/>
      <c r="B80" s="266" t="n">
        <v>75601</v>
      </c>
      <c r="C80" s="68"/>
      <c r="D80" s="220" t="s">
        <v>116</v>
      </c>
      <c r="E80" s="228" t="n">
        <v>5300000</v>
      </c>
      <c r="F80" s="228" t="n">
        <f aca="false">SUM(F81:F82)</f>
        <v>0</v>
      </c>
      <c r="G80" s="228" t="n">
        <f aca="false">SUM(G81:G82)</f>
        <v>5300000</v>
      </c>
    </row>
    <row r="81" customFormat="false" ht="12.75" hidden="false" customHeight="false" outlineLevel="0" collapsed="false">
      <c r="A81" s="146"/>
      <c r="B81" s="150"/>
      <c r="C81" s="46" t="s">
        <v>117</v>
      </c>
      <c r="D81" s="77" t="s">
        <v>118</v>
      </c>
      <c r="E81" s="263" t="n">
        <v>5100000</v>
      </c>
      <c r="F81" s="263"/>
      <c r="G81" s="263" t="n">
        <f aca="false">E81+F81</f>
        <v>5100000</v>
      </c>
    </row>
    <row r="82" customFormat="false" ht="12.75" hidden="false" customHeight="false" outlineLevel="0" collapsed="false">
      <c r="A82" s="151"/>
      <c r="B82" s="267"/>
      <c r="C82" s="49" t="s">
        <v>60</v>
      </c>
      <c r="D82" s="109" t="s">
        <v>61</v>
      </c>
      <c r="E82" s="125" t="n">
        <v>200000</v>
      </c>
      <c r="F82" s="125"/>
      <c r="G82" s="125" t="n">
        <f aca="false">E82+F82</f>
        <v>200000</v>
      </c>
    </row>
    <row r="83" customFormat="false" ht="12.75" hidden="false" customHeight="false" outlineLevel="0" collapsed="false">
      <c r="A83" s="153"/>
      <c r="B83" s="150" t="n">
        <v>75615</v>
      </c>
      <c r="C83" s="71"/>
      <c r="D83" s="155" t="s">
        <v>119</v>
      </c>
      <c r="E83" s="156"/>
      <c r="F83" s="156"/>
      <c r="G83" s="156"/>
    </row>
    <row r="84" customFormat="false" ht="12.75" hidden="false" customHeight="false" outlineLevel="0" collapsed="false">
      <c r="A84" s="153"/>
      <c r="B84" s="268"/>
      <c r="C84" s="81"/>
      <c r="D84" s="148" t="s">
        <v>120</v>
      </c>
      <c r="E84" s="149" t="n">
        <v>278660447</v>
      </c>
      <c r="F84" s="149" t="n">
        <f aca="false">SUM(F85:F97)</f>
        <v>0</v>
      </c>
      <c r="G84" s="149" t="n">
        <f aca="false">SUM(G85:G97)</f>
        <v>278660447</v>
      </c>
    </row>
    <row r="85" customFormat="false" ht="12.75" hidden="false" customHeight="false" outlineLevel="0" collapsed="false">
      <c r="A85" s="158"/>
      <c r="B85" s="269"/>
      <c r="C85" s="46" t="s">
        <v>121</v>
      </c>
      <c r="D85" s="77" t="s">
        <v>122</v>
      </c>
      <c r="E85" s="129" t="n">
        <v>205730000</v>
      </c>
      <c r="F85" s="129"/>
      <c r="G85" s="129" t="n">
        <f aca="false">E85+F85</f>
        <v>205730000</v>
      </c>
    </row>
    <row r="86" customFormat="false" ht="12.75" hidden="false" customHeight="false" outlineLevel="0" collapsed="false">
      <c r="A86" s="34"/>
      <c r="B86" s="160"/>
      <c r="C86" s="46" t="s">
        <v>123</v>
      </c>
      <c r="D86" s="77" t="s">
        <v>124</v>
      </c>
      <c r="E86" s="129" t="n">
        <v>327800</v>
      </c>
      <c r="F86" s="129"/>
      <c r="G86" s="129" t="n">
        <f aca="false">E86+F86</f>
        <v>327800</v>
      </c>
    </row>
    <row r="87" customFormat="false" ht="12.75" hidden="false" customHeight="false" outlineLevel="0" collapsed="false">
      <c r="A87" s="34"/>
      <c r="B87" s="36"/>
      <c r="C87" s="46" t="s">
        <v>125</v>
      </c>
      <c r="D87" s="77" t="s">
        <v>126</v>
      </c>
      <c r="E87" s="129" t="n">
        <v>32200</v>
      </c>
      <c r="F87" s="129"/>
      <c r="G87" s="129" t="n">
        <f aca="false">E87+F87</f>
        <v>32200</v>
      </c>
    </row>
    <row r="88" customFormat="false" ht="12.75" hidden="false" customHeight="false" outlineLevel="0" collapsed="false">
      <c r="A88" s="34"/>
      <c r="B88" s="36"/>
      <c r="C88" s="46" t="s">
        <v>127</v>
      </c>
      <c r="D88" s="77" t="s">
        <v>128</v>
      </c>
      <c r="E88" s="129" t="n">
        <v>20000000</v>
      </c>
      <c r="F88" s="129"/>
      <c r="G88" s="129" t="n">
        <f aca="false">E88+F88</f>
        <v>20000000</v>
      </c>
    </row>
    <row r="89" customFormat="false" ht="12.75" hidden="false" customHeight="false" outlineLevel="0" collapsed="false">
      <c r="A89" s="34"/>
      <c r="B89" s="36"/>
      <c r="C89" s="46" t="s">
        <v>129</v>
      </c>
      <c r="D89" s="77" t="s">
        <v>130</v>
      </c>
      <c r="E89" s="129" t="n">
        <v>5100000</v>
      </c>
      <c r="F89" s="129"/>
      <c r="G89" s="129" t="n">
        <f aca="false">E89+F89</f>
        <v>5100000</v>
      </c>
    </row>
    <row r="90" customFormat="false" ht="12.75" hidden="false" customHeight="false" outlineLevel="0" collapsed="false">
      <c r="A90" s="34"/>
      <c r="B90" s="36"/>
      <c r="C90" s="46" t="s">
        <v>131</v>
      </c>
      <c r="D90" s="77" t="s">
        <v>132</v>
      </c>
      <c r="E90" s="129" t="n">
        <v>484000</v>
      </c>
      <c r="F90" s="129"/>
      <c r="G90" s="129" t="n">
        <f aca="false">E90+F90</f>
        <v>484000</v>
      </c>
    </row>
    <row r="91" customFormat="false" ht="12.75" hidden="false" customHeight="false" outlineLevel="0" collapsed="false">
      <c r="A91" s="34"/>
      <c r="B91" s="36"/>
      <c r="C91" s="46" t="s">
        <v>133</v>
      </c>
      <c r="D91" s="77" t="s">
        <v>134</v>
      </c>
      <c r="E91" s="129" t="n">
        <v>5000000</v>
      </c>
      <c r="F91" s="129"/>
      <c r="G91" s="129" t="n">
        <f aca="false">E91+F91</f>
        <v>5000000</v>
      </c>
    </row>
    <row r="92" customFormat="false" ht="12.75" hidden="false" customHeight="false" outlineLevel="0" collapsed="false">
      <c r="A92" s="34"/>
      <c r="B92" s="36"/>
      <c r="C92" s="46" t="s">
        <v>135</v>
      </c>
      <c r="D92" s="77" t="s">
        <v>136</v>
      </c>
      <c r="E92" s="129" t="n">
        <v>1000</v>
      </c>
      <c r="F92" s="129"/>
      <c r="G92" s="129" t="n">
        <f aca="false">E92+F92</f>
        <v>1000</v>
      </c>
    </row>
    <row r="93" customFormat="false" ht="12.75" hidden="false" customHeight="false" outlineLevel="0" collapsed="false">
      <c r="A93" s="34"/>
      <c r="B93" s="36"/>
      <c r="C93" s="46" t="s">
        <v>137</v>
      </c>
      <c r="D93" s="77" t="s">
        <v>138</v>
      </c>
      <c r="E93" s="129" t="n">
        <v>29000000</v>
      </c>
      <c r="F93" s="129"/>
      <c r="G93" s="129" t="n">
        <f aca="false">E93+F93</f>
        <v>29000000</v>
      </c>
    </row>
    <row r="94" customFormat="false" ht="12.75" hidden="false" customHeight="false" outlineLevel="0" collapsed="false">
      <c r="A94" s="34"/>
      <c r="B94" s="36"/>
      <c r="C94" s="46" t="s">
        <v>16</v>
      </c>
      <c r="D94" s="77" t="s">
        <v>17</v>
      </c>
      <c r="E94" s="129" t="n">
        <v>450000</v>
      </c>
      <c r="F94" s="129"/>
      <c r="G94" s="129" t="n">
        <f aca="false">E94+F94</f>
        <v>450000</v>
      </c>
    </row>
    <row r="95" customFormat="false" ht="12.75" hidden="false" customHeight="false" outlineLevel="0" collapsed="false">
      <c r="A95" s="34"/>
      <c r="B95" s="36"/>
      <c r="C95" s="46" t="s">
        <v>60</v>
      </c>
      <c r="D95" s="77" t="s">
        <v>61</v>
      </c>
      <c r="E95" s="129" t="n">
        <v>3779000</v>
      </c>
      <c r="F95" s="129"/>
      <c r="G95" s="129" t="n">
        <f aca="false">E95+F95</f>
        <v>3779000</v>
      </c>
    </row>
    <row r="96" customFormat="false" ht="12.75" hidden="false" customHeight="false" outlineLevel="0" collapsed="false">
      <c r="A96" s="34"/>
      <c r="B96" s="71"/>
      <c r="C96" s="72" t="n">
        <v>2440</v>
      </c>
      <c r="D96" s="47" t="s">
        <v>139</v>
      </c>
      <c r="E96" s="129"/>
      <c r="F96" s="129"/>
      <c r="G96" s="129"/>
    </row>
    <row r="97" customFormat="false" ht="12.75" hidden="false" customHeight="false" outlineLevel="0" collapsed="false">
      <c r="A97" s="34"/>
      <c r="B97" s="71"/>
      <c r="C97" s="72"/>
      <c r="D97" s="50" t="s">
        <v>140</v>
      </c>
      <c r="E97" s="129" t="n">
        <v>8756447</v>
      </c>
      <c r="F97" s="125"/>
      <c r="G97" s="129" t="n">
        <f aca="false">E97+F97</f>
        <v>8756447</v>
      </c>
    </row>
    <row r="98" customFormat="false" ht="12.75" hidden="false" customHeight="false" outlineLevel="0" collapsed="false">
      <c r="A98" s="34"/>
      <c r="B98" s="202" t="n">
        <v>75618</v>
      </c>
      <c r="C98" s="169"/>
      <c r="D98" s="188" t="s">
        <v>141</v>
      </c>
      <c r="E98" s="270" t="n">
        <v>36079400</v>
      </c>
      <c r="F98" s="270" t="n">
        <f aca="false">SUM(F100:F107)</f>
        <v>0</v>
      </c>
      <c r="G98" s="270" t="n">
        <f aca="false">SUM(G100:G107)</f>
        <v>36079400</v>
      </c>
    </row>
    <row r="99" customFormat="false" ht="12.75" hidden="false" customHeight="false" outlineLevel="0" collapsed="false">
      <c r="A99" s="34"/>
      <c r="B99" s="164"/>
      <c r="C99" s="49"/>
      <c r="D99" s="165" t="s">
        <v>142</v>
      </c>
      <c r="E99" s="166"/>
      <c r="F99" s="166"/>
      <c r="G99" s="166"/>
    </row>
    <row r="100" customFormat="false" ht="12.75" hidden="false" customHeight="false" outlineLevel="0" collapsed="false">
      <c r="A100" s="34"/>
      <c r="B100" s="35"/>
      <c r="C100" s="46" t="s">
        <v>143</v>
      </c>
      <c r="D100" s="77" t="s">
        <v>144</v>
      </c>
      <c r="E100" s="129" t="n">
        <v>119000</v>
      </c>
      <c r="F100" s="129"/>
      <c r="G100" s="129" t="n">
        <f aca="false">E100+F100</f>
        <v>119000</v>
      </c>
    </row>
    <row r="101" customFormat="false" ht="12.75" hidden="false" customHeight="false" outlineLevel="0" collapsed="false">
      <c r="A101" s="34"/>
      <c r="B101" s="36"/>
      <c r="C101" s="46" t="s">
        <v>145</v>
      </c>
      <c r="D101" s="77" t="s">
        <v>146</v>
      </c>
      <c r="E101" s="129" t="n">
        <v>13200000</v>
      </c>
      <c r="F101" s="129"/>
      <c r="G101" s="129" t="n">
        <f aca="false">E101+F101</f>
        <v>13200000</v>
      </c>
    </row>
    <row r="102" customFormat="false" ht="12.75" hidden="false" customHeight="false" outlineLevel="0" collapsed="false">
      <c r="A102" s="34"/>
      <c r="B102" s="36"/>
      <c r="C102" s="46" t="s">
        <v>147</v>
      </c>
      <c r="D102" s="77" t="s">
        <v>148</v>
      </c>
      <c r="E102" s="129" t="n">
        <v>14240600</v>
      </c>
      <c r="F102" s="129"/>
      <c r="G102" s="129" t="n">
        <f aca="false">E102+F102</f>
        <v>14240600</v>
      </c>
    </row>
    <row r="103" customFormat="false" ht="12.75" hidden="false" customHeight="false" outlineLevel="0" collapsed="false">
      <c r="A103" s="34"/>
      <c r="B103" s="36"/>
      <c r="C103" s="46" t="s">
        <v>149</v>
      </c>
      <c r="D103" s="77" t="s">
        <v>150</v>
      </c>
      <c r="E103" s="129" t="n">
        <v>7300000</v>
      </c>
      <c r="F103" s="129"/>
      <c r="G103" s="129" t="n">
        <f aca="false">E103+F103</f>
        <v>7300000</v>
      </c>
    </row>
    <row r="104" customFormat="false" ht="12.75" hidden="false" customHeight="false" outlineLevel="0" collapsed="false">
      <c r="A104" s="34"/>
      <c r="B104" s="36"/>
      <c r="C104" s="46" t="s">
        <v>151</v>
      </c>
      <c r="D104" s="77" t="s">
        <v>152</v>
      </c>
      <c r="E104" s="129"/>
      <c r="F104" s="129"/>
      <c r="G104" s="129"/>
    </row>
    <row r="105" customFormat="false" ht="12.75" hidden="false" customHeight="false" outlineLevel="0" collapsed="false">
      <c r="A105" s="34"/>
      <c r="B105" s="36"/>
      <c r="C105" s="46"/>
      <c r="D105" s="77" t="s">
        <v>153</v>
      </c>
      <c r="E105" s="129" t="n">
        <v>1200000</v>
      </c>
      <c r="F105" s="129"/>
      <c r="G105" s="129" t="n">
        <f aca="false">E105+F105</f>
        <v>1200000</v>
      </c>
    </row>
    <row r="106" customFormat="false" ht="12.75" hidden="false" customHeight="false" outlineLevel="0" collapsed="false">
      <c r="A106" s="34"/>
      <c r="B106" s="36"/>
      <c r="C106" s="72" t="s">
        <v>111</v>
      </c>
      <c r="D106" s="73" t="s">
        <v>112</v>
      </c>
      <c r="E106" s="129" t="n">
        <v>5000</v>
      </c>
      <c r="F106" s="110"/>
      <c r="G106" s="129" t="n">
        <f aca="false">E106+F106</f>
        <v>5000</v>
      </c>
    </row>
    <row r="107" customFormat="false" ht="12.75" hidden="false" customHeight="false" outlineLevel="0" collapsed="false">
      <c r="A107" s="34"/>
      <c r="B107" s="36"/>
      <c r="C107" s="72" t="s">
        <v>154</v>
      </c>
      <c r="D107" s="73" t="s">
        <v>155</v>
      </c>
      <c r="E107" s="129" t="n">
        <v>14800</v>
      </c>
      <c r="F107" s="110"/>
      <c r="G107" s="129" t="n">
        <f aca="false">E107+F107</f>
        <v>14800</v>
      </c>
    </row>
    <row r="108" customFormat="false" ht="12.75" hidden="false" customHeight="false" outlineLevel="0" collapsed="false">
      <c r="A108" s="34"/>
      <c r="B108" s="52" t="n">
        <v>75619</v>
      </c>
      <c r="C108" s="53"/>
      <c r="D108" s="54" t="s">
        <v>156</v>
      </c>
      <c r="E108" s="167" t="n">
        <v>30000</v>
      </c>
      <c r="F108" s="167" t="n">
        <f aca="false">F109</f>
        <v>0</v>
      </c>
      <c r="G108" s="167" t="n">
        <f aca="false">G109</f>
        <v>30000</v>
      </c>
    </row>
    <row r="109" customFormat="false" ht="12.75" hidden="false" customHeight="false" outlineLevel="0" collapsed="false">
      <c r="A109" s="34"/>
      <c r="B109" s="42"/>
      <c r="C109" s="62" t="s">
        <v>31</v>
      </c>
      <c r="D109" s="44" t="s">
        <v>32</v>
      </c>
      <c r="E109" s="203" t="n">
        <v>30000</v>
      </c>
      <c r="F109" s="203"/>
      <c r="G109" s="203" t="n">
        <f aca="false">E109+F109</f>
        <v>30000</v>
      </c>
    </row>
    <row r="110" customFormat="false" ht="12.75" hidden="false" customHeight="false" outlineLevel="0" collapsed="false">
      <c r="A110" s="34"/>
      <c r="B110" s="164" t="n">
        <v>75621</v>
      </c>
      <c r="C110" s="190"/>
      <c r="D110" s="165" t="s">
        <v>157</v>
      </c>
      <c r="E110" s="166" t="n">
        <v>379477487</v>
      </c>
      <c r="F110" s="166" t="n">
        <f aca="false">SUM(F111:F112)</f>
        <v>0</v>
      </c>
      <c r="G110" s="166" t="n">
        <f aca="false">SUM(G111:G112)</f>
        <v>379477487</v>
      </c>
    </row>
    <row r="111" customFormat="false" ht="12.75" hidden="false" customHeight="false" outlineLevel="0" collapsed="false">
      <c r="A111" s="34"/>
      <c r="B111" s="36"/>
      <c r="C111" s="46" t="s">
        <v>158</v>
      </c>
      <c r="D111" s="77" t="s">
        <v>159</v>
      </c>
      <c r="E111" s="129" t="n">
        <v>348127487</v>
      </c>
      <c r="F111" s="129"/>
      <c r="G111" s="129" t="n">
        <f aca="false">E111+F111</f>
        <v>348127487</v>
      </c>
    </row>
    <row r="112" customFormat="false" ht="12.75" hidden="false" customHeight="false" outlineLevel="0" collapsed="false">
      <c r="A112" s="34"/>
      <c r="B112" s="39"/>
      <c r="C112" s="49" t="s">
        <v>160</v>
      </c>
      <c r="D112" s="109" t="s">
        <v>161</v>
      </c>
      <c r="E112" s="129" t="n">
        <v>31350000</v>
      </c>
      <c r="F112" s="125"/>
      <c r="G112" s="129" t="n">
        <f aca="false">E112+F112</f>
        <v>31350000</v>
      </c>
    </row>
    <row r="113" customFormat="false" ht="12.75" hidden="false" customHeight="false" outlineLevel="0" collapsed="false">
      <c r="A113" s="34"/>
      <c r="B113" s="52" t="n">
        <v>75624</v>
      </c>
      <c r="C113" s="53"/>
      <c r="D113" s="54" t="s">
        <v>163</v>
      </c>
      <c r="E113" s="167" t="n">
        <v>3000000</v>
      </c>
      <c r="F113" s="167" t="n">
        <f aca="false">F114</f>
        <v>0</v>
      </c>
      <c r="G113" s="167" t="n">
        <f aca="false">G114</f>
        <v>3000000</v>
      </c>
    </row>
    <row r="114" customFormat="false" ht="13.5" hidden="false" customHeight="false" outlineLevel="0" collapsed="false">
      <c r="A114" s="56"/>
      <c r="B114" s="57"/>
      <c r="C114" s="58" t="s">
        <v>164</v>
      </c>
      <c r="D114" s="59" t="s">
        <v>165</v>
      </c>
      <c r="E114" s="138" t="n">
        <v>3000000</v>
      </c>
      <c r="F114" s="138"/>
      <c r="G114" s="138" t="n">
        <f aca="false">E114+F114</f>
        <v>3000000</v>
      </c>
    </row>
    <row r="115" customFormat="false" ht="12.75" hidden="false" customHeight="false" outlineLevel="0" collapsed="false">
      <c r="A115" s="30" t="n">
        <v>758</v>
      </c>
      <c r="B115" s="61"/>
      <c r="C115" s="61"/>
      <c r="D115" s="32" t="s">
        <v>166</v>
      </c>
      <c r="E115" s="179" t="n">
        <v>146332959</v>
      </c>
      <c r="F115" s="179" t="n">
        <f aca="false">F116+F120+F122+F118</f>
        <v>0</v>
      </c>
      <c r="G115" s="179" t="n">
        <f aca="false">G116+G120+G122+G118</f>
        <v>146332959</v>
      </c>
    </row>
    <row r="116" customFormat="false" ht="14.25" hidden="false" customHeight="false" outlineLevel="0" collapsed="false">
      <c r="A116" s="175"/>
      <c r="B116" s="35" t="n">
        <v>75801</v>
      </c>
      <c r="C116" s="35"/>
      <c r="D116" s="162" t="s">
        <v>167</v>
      </c>
      <c r="E116" s="136" t="n">
        <v>143534131</v>
      </c>
      <c r="F116" s="136" t="n">
        <f aca="false">F117</f>
        <v>0</v>
      </c>
      <c r="G116" s="136" t="n">
        <f aca="false">G117</f>
        <v>143534131</v>
      </c>
    </row>
    <row r="117" customFormat="false" ht="12.75" hidden="false" customHeight="false" outlineLevel="0" collapsed="false">
      <c r="A117" s="176"/>
      <c r="B117" s="271"/>
      <c r="C117" s="62" t="n">
        <v>2920</v>
      </c>
      <c r="D117" s="44" t="s">
        <v>168</v>
      </c>
      <c r="E117" s="251" t="n">
        <v>143534131</v>
      </c>
      <c r="F117" s="251"/>
      <c r="G117" s="251" t="n">
        <f aca="false">E117+F117</f>
        <v>143534131</v>
      </c>
    </row>
    <row r="118" customFormat="false" ht="14.25" hidden="false" customHeight="false" outlineLevel="0" collapsed="false">
      <c r="A118" s="175"/>
      <c r="B118" s="52" t="n">
        <v>75802</v>
      </c>
      <c r="C118" s="52"/>
      <c r="D118" s="54" t="s">
        <v>169</v>
      </c>
      <c r="E118" s="167" t="n">
        <v>0</v>
      </c>
      <c r="F118" s="167" t="n">
        <f aca="false">F119</f>
        <v>0</v>
      </c>
      <c r="G118" s="167" t="n">
        <f aca="false">G119</f>
        <v>0</v>
      </c>
    </row>
    <row r="119" customFormat="false" ht="12.75" hidden="false" customHeight="false" outlineLevel="0" collapsed="false">
      <c r="A119" s="176"/>
      <c r="B119" s="177"/>
      <c r="C119" s="49" t="n">
        <v>2780</v>
      </c>
      <c r="D119" s="109" t="s">
        <v>170</v>
      </c>
      <c r="E119" s="125" t="n">
        <v>0</v>
      </c>
      <c r="F119" s="125"/>
      <c r="G119" s="125" t="n">
        <f aca="false">E119+F119</f>
        <v>0</v>
      </c>
    </row>
    <row r="120" customFormat="false" ht="12.75" hidden="false" customHeight="false" outlineLevel="0" collapsed="false">
      <c r="A120" s="34"/>
      <c r="B120" s="52" t="n">
        <v>75805</v>
      </c>
      <c r="C120" s="53"/>
      <c r="D120" s="54" t="s">
        <v>171</v>
      </c>
      <c r="E120" s="181" t="n">
        <v>577352</v>
      </c>
      <c r="F120" s="181" t="n">
        <f aca="false">F121</f>
        <v>0</v>
      </c>
      <c r="G120" s="181" t="n">
        <f aca="false">G121</f>
        <v>577352</v>
      </c>
    </row>
    <row r="121" customFormat="false" ht="12.75" hidden="false" customHeight="false" outlineLevel="0" collapsed="false">
      <c r="A121" s="34"/>
      <c r="B121" s="39"/>
      <c r="C121" s="49" t="n">
        <v>2920</v>
      </c>
      <c r="D121" s="109" t="s">
        <v>168</v>
      </c>
      <c r="E121" s="272" t="n">
        <v>577352</v>
      </c>
      <c r="F121" s="272"/>
      <c r="G121" s="272" t="n">
        <f aca="false">E121+F121</f>
        <v>577352</v>
      </c>
    </row>
    <row r="122" customFormat="false" ht="12.75" hidden="false" customHeight="false" outlineLevel="0" collapsed="false">
      <c r="A122" s="34"/>
      <c r="B122" s="52" t="n">
        <v>75814</v>
      </c>
      <c r="C122" s="53"/>
      <c r="D122" s="54" t="s">
        <v>172</v>
      </c>
      <c r="E122" s="181" t="n">
        <v>2221476</v>
      </c>
      <c r="F122" s="181" t="n">
        <f aca="false">F123+F124</f>
        <v>0</v>
      </c>
      <c r="G122" s="181" t="n">
        <f aca="false">G123+G124</f>
        <v>2221476</v>
      </c>
    </row>
    <row r="123" customFormat="false" ht="12.75" hidden="false" customHeight="false" outlineLevel="0" collapsed="false">
      <c r="A123" s="34"/>
      <c r="B123" s="36"/>
      <c r="C123" s="46" t="s">
        <v>154</v>
      </c>
      <c r="D123" s="77" t="s">
        <v>155</v>
      </c>
      <c r="E123" s="263" t="n">
        <v>1850000</v>
      </c>
      <c r="F123" s="263"/>
      <c r="G123" s="263" t="n">
        <f aca="false">E123+F123</f>
        <v>1850000</v>
      </c>
    </row>
    <row r="124" customFormat="false" ht="13.5" hidden="false" customHeight="false" outlineLevel="0" collapsed="false">
      <c r="A124" s="56"/>
      <c r="B124" s="57"/>
      <c r="C124" s="58" t="s">
        <v>31</v>
      </c>
      <c r="D124" s="59" t="s">
        <v>32</v>
      </c>
      <c r="E124" s="138" t="n">
        <v>371476</v>
      </c>
      <c r="F124" s="254"/>
      <c r="G124" s="138" t="n">
        <f aca="false">E124+F124</f>
        <v>371476</v>
      </c>
    </row>
    <row r="125" customFormat="false" ht="12.75" hidden="false" customHeight="false" outlineLevel="0" collapsed="false">
      <c r="A125" s="30" t="n">
        <v>801</v>
      </c>
      <c r="B125" s="61"/>
      <c r="C125" s="61"/>
      <c r="D125" s="32" t="s">
        <v>173</v>
      </c>
      <c r="E125" s="179" t="n">
        <v>274254</v>
      </c>
      <c r="F125" s="179" t="n">
        <f aca="false">F126+F140+F146+F134</f>
        <v>674468</v>
      </c>
      <c r="G125" s="179" t="n">
        <f aca="false">G126+G140+G146+G134</f>
        <v>948722</v>
      </c>
    </row>
    <row r="126" customFormat="false" ht="12.75" hidden="false" customHeight="false" outlineLevel="0" collapsed="false">
      <c r="A126" s="34"/>
      <c r="B126" s="52" t="n">
        <v>80101</v>
      </c>
      <c r="C126" s="52"/>
      <c r="D126" s="54" t="s">
        <v>174</v>
      </c>
      <c r="E126" s="181" t="n">
        <v>75952</v>
      </c>
      <c r="F126" s="181" t="n">
        <f aca="false">SUM(F127:F133)</f>
        <v>207958</v>
      </c>
      <c r="G126" s="181" t="n">
        <f aca="false">SUM(G127:G133)</f>
        <v>283910</v>
      </c>
    </row>
    <row r="127" customFormat="false" ht="12.75" hidden="false" customHeight="false" outlineLevel="0" collapsed="false">
      <c r="A127" s="34"/>
      <c r="B127" s="35"/>
      <c r="C127" s="46" t="s">
        <v>16</v>
      </c>
      <c r="D127" s="77" t="s">
        <v>17</v>
      </c>
      <c r="E127" s="263" t="n">
        <v>240</v>
      </c>
      <c r="F127" s="263"/>
      <c r="G127" s="263" t="n">
        <f aca="false">E127+F127</f>
        <v>240</v>
      </c>
    </row>
    <row r="128" customFormat="false" ht="12.75" hidden="true" customHeight="false" outlineLevel="0" collapsed="false">
      <c r="A128" s="34"/>
      <c r="B128" s="35"/>
      <c r="C128" s="46" t="s">
        <v>39</v>
      </c>
      <c r="D128" s="77" t="s">
        <v>40</v>
      </c>
      <c r="E128" s="263" t="n">
        <v>0</v>
      </c>
      <c r="F128" s="263"/>
      <c r="G128" s="263" t="n">
        <f aca="false">E128+F128</f>
        <v>0</v>
      </c>
    </row>
    <row r="129" customFormat="false" ht="12.75" hidden="false" customHeight="false" outlineLevel="0" collapsed="false">
      <c r="A129" s="34"/>
      <c r="B129" s="36"/>
      <c r="C129" s="46" t="s">
        <v>31</v>
      </c>
      <c r="D129" s="77" t="s">
        <v>32</v>
      </c>
      <c r="E129" s="263" t="n">
        <v>6033</v>
      </c>
      <c r="F129" s="263"/>
      <c r="G129" s="263" t="n">
        <f aca="false">E129+F129</f>
        <v>6033</v>
      </c>
    </row>
    <row r="130" customFormat="false" ht="12.75" hidden="false" customHeight="false" outlineLevel="0" collapsed="false">
      <c r="A130" s="34"/>
      <c r="B130" s="124"/>
      <c r="C130" s="72" t="n">
        <v>2030</v>
      </c>
      <c r="D130" s="77" t="s">
        <v>175</v>
      </c>
      <c r="E130" s="129"/>
      <c r="F130" s="129"/>
      <c r="G130" s="129"/>
    </row>
    <row r="131" customFormat="false" ht="12.75" hidden="false" customHeight="false" outlineLevel="0" collapsed="false">
      <c r="A131" s="34"/>
      <c r="B131" s="124"/>
      <c r="C131" s="72"/>
      <c r="D131" s="77" t="s">
        <v>176</v>
      </c>
      <c r="E131" s="129" t="n">
        <v>69679</v>
      </c>
      <c r="F131" s="129"/>
      <c r="G131" s="129" t="n">
        <f aca="false">SUM(E131:F131)</f>
        <v>69679</v>
      </c>
    </row>
    <row r="132" customFormat="false" ht="12.75" hidden="false" customHeight="false" outlineLevel="0" collapsed="false">
      <c r="A132" s="78"/>
      <c r="B132" s="71"/>
      <c r="C132" s="46" t="n">
        <v>2700</v>
      </c>
      <c r="D132" s="77" t="s">
        <v>86</v>
      </c>
      <c r="E132" s="74"/>
      <c r="F132" s="74"/>
      <c r="G132" s="74"/>
    </row>
    <row r="133" customFormat="false" ht="12.75" hidden="false" customHeight="false" outlineLevel="0" collapsed="false">
      <c r="A133" s="78"/>
      <c r="B133" s="81"/>
      <c r="C133" s="49"/>
      <c r="D133" s="109" t="s">
        <v>87</v>
      </c>
      <c r="E133" s="92" t="n">
        <v>0</v>
      </c>
      <c r="F133" s="92" t="n">
        <v>207958</v>
      </c>
      <c r="G133" s="92" t="n">
        <f aca="false">E133+F133</f>
        <v>207958</v>
      </c>
    </row>
    <row r="134" customFormat="false" ht="12.75" hidden="false" customHeight="false" outlineLevel="0" collapsed="false">
      <c r="A134" s="34"/>
      <c r="B134" s="52" t="n">
        <v>80104</v>
      </c>
      <c r="C134" s="52"/>
      <c r="D134" s="54" t="s">
        <v>178</v>
      </c>
      <c r="E134" s="167" t="n">
        <v>163776</v>
      </c>
      <c r="F134" s="167" t="n">
        <f aca="false">F137+F135+F139</f>
        <v>326227</v>
      </c>
      <c r="G134" s="167" t="n">
        <f aca="false">G137+G135+G139</f>
        <v>490003</v>
      </c>
    </row>
    <row r="135" customFormat="false" ht="12.75" hidden="true" customHeight="false" outlineLevel="0" collapsed="false">
      <c r="A135" s="34"/>
      <c r="B135" s="35"/>
      <c r="C135" s="169" t="s">
        <v>31</v>
      </c>
      <c r="D135" s="170" t="s">
        <v>32</v>
      </c>
      <c r="E135" s="127"/>
      <c r="F135" s="127"/>
      <c r="G135" s="127"/>
    </row>
    <row r="136" customFormat="false" ht="12.75" hidden="false" customHeight="false" outlineLevel="0" collapsed="false">
      <c r="A136" s="34"/>
      <c r="B136" s="35"/>
      <c r="C136" s="46" t="n">
        <v>2310</v>
      </c>
      <c r="D136" s="77" t="s">
        <v>41</v>
      </c>
    </row>
    <row r="137" customFormat="false" ht="12.75" hidden="false" customHeight="false" outlineLevel="0" collapsed="false">
      <c r="A137" s="34"/>
      <c r="B137" s="35"/>
      <c r="C137" s="46"/>
      <c r="D137" s="77" t="s">
        <v>42</v>
      </c>
      <c r="E137" s="129" t="n">
        <v>163776</v>
      </c>
      <c r="F137" s="129" t="n">
        <v>294509</v>
      </c>
      <c r="G137" s="129" t="n">
        <f aca="false">E137+F137</f>
        <v>458285</v>
      </c>
    </row>
    <row r="138" customFormat="false" ht="12.75" hidden="false" customHeight="false" outlineLevel="0" collapsed="false">
      <c r="A138" s="78"/>
      <c r="B138" s="71"/>
      <c r="C138" s="46" t="n">
        <v>2700</v>
      </c>
      <c r="D138" s="77" t="s">
        <v>86</v>
      </c>
      <c r="E138" s="74"/>
      <c r="F138" s="74"/>
      <c r="G138" s="74"/>
    </row>
    <row r="139" customFormat="false" ht="12.75" hidden="false" customHeight="false" outlineLevel="0" collapsed="false">
      <c r="A139" s="78"/>
      <c r="B139" s="81"/>
      <c r="C139" s="49"/>
      <c r="D139" s="109" t="s">
        <v>87</v>
      </c>
      <c r="E139" s="92" t="n">
        <v>0</v>
      </c>
      <c r="F139" s="92" t="n">
        <v>31718</v>
      </c>
      <c r="G139" s="92" t="n">
        <f aca="false">E139+F139</f>
        <v>31718</v>
      </c>
    </row>
    <row r="140" customFormat="false" ht="12.75" hidden="false" customHeight="false" outlineLevel="0" collapsed="false">
      <c r="A140" s="34"/>
      <c r="B140" s="52" t="n">
        <v>80110</v>
      </c>
      <c r="C140" s="52"/>
      <c r="D140" s="54" t="s">
        <v>179</v>
      </c>
      <c r="E140" s="181" t="n">
        <v>2636</v>
      </c>
      <c r="F140" s="181" t="n">
        <f aca="false">SUM(F141:F145)</f>
        <v>140283</v>
      </c>
      <c r="G140" s="181" t="n">
        <f aca="false">SUM(G141:G145)</f>
        <v>142919</v>
      </c>
    </row>
    <row r="141" customFormat="false" ht="12.75" hidden="false" customHeight="false" outlineLevel="0" collapsed="false">
      <c r="A141" s="34"/>
      <c r="B141" s="35"/>
      <c r="C141" s="46" t="s">
        <v>16</v>
      </c>
      <c r="D141" s="77" t="s">
        <v>17</v>
      </c>
      <c r="E141" s="263" t="n">
        <v>310</v>
      </c>
      <c r="F141" s="263"/>
      <c r="G141" s="263" t="n">
        <f aca="false">E141+F141</f>
        <v>310</v>
      </c>
    </row>
    <row r="142" customFormat="false" ht="12.75" hidden="true" customHeight="false" outlineLevel="0" collapsed="false">
      <c r="A142" s="34"/>
      <c r="B142" s="35"/>
      <c r="C142" s="46" t="s">
        <v>39</v>
      </c>
      <c r="D142" s="77" t="s">
        <v>40</v>
      </c>
      <c r="E142" s="263" t="n">
        <v>0</v>
      </c>
      <c r="F142" s="263"/>
      <c r="G142" s="263" t="n">
        <f aca="false">E142+F142</f>
        <v>0</v>
      </c>
    </row>
    <row r="143" customFormat="false" ht="12.75" hidden="false" customHeight="false" outlineLevel="0" collapsed="false">
      <c r="A143" s="34"/>
      <c r="B143" s="36"/>
      <c r="C143" s="72" t="s">
        <v>31</v>
      </c>
      <c r="D143" s="77" t="s">
        <v>32</v>
      </c>
      <c r="E143" s="263" t="n">
        <v>2326</v>
      </c>
      <c r="F143" s="263"/>
      <c r="G143" s="263" t="n">
        <f aca="false">E143+F143</f>
        <v>2326</v>
      </c>
    </row>
    <row r="144" customFormat="false" ht="12.75" hidden="false" customHeight="false" outlineLevel="0" collapsed="false">
      <c r="A144" s="78"/>
      <c r="B144" s="71"/>
      <c r="C144" s="46" t="n">
        <v>2700</v>
      </c>
      <c r="D144" s="77" t="s">
        <v>86</v>
      </c>
      <c r="E144" s="74"/>
      <c r="F144" s="74"/>
      <c r="G144" s="74"/>
    </row>
    <row r="145" customFormat="false" ht="12.75" hidden="false" customHeight="false" outlineLevel="0" collapsed="false">
      <c r="A145" s="78"/>
      <c r="B145" s="81"/>
      <c r="C145" s="49"/>
      <c r="D145" s="109" t="s">
        <v>87</v>
      </c>
      <c r="E145" s="92" t="n">
        <v>0</v>
      </c>
      <c r="F145" s="92" t="n">
        <v>140283</v>
      </c>
      <c r="G145" s="92" t="n">
        <f aca="false">E145+F145</f>
        <v>140283</v>
      </c>
    </row>
    <row r="146" customFormat="false" ht="12.75" hidden="false" customHeight="false" outlineLevel="0" collapsed="false">
      <c r="A146" s="34"/>
      <c r="B146" s="164" t="n">
        <v>80195</v>
      </c>
      <c r="C146" s="164"/>
      <c r="D146" s="165" t="s">
        <v>22</v>
      </c>
      <c r="E146" s="166" t="n">
        <v>31890</v>
      </c>
      <c r="F146" s="166" t="n">
        <f aca="false">+F148</f>
        <v>0</v>
      </c>
      <c r="G146" s="166" t="n">
        <f aca="false">+G148</f>
        <v>31890</v>
      </c>
    </row>
    <row r="147" customFormat="false" ht="12.75" hidden="false" customHeight="false" outlineLevel="0" collapsed="false">
      <c r="A147" s="34"/>
      <c r="B147" s="36"/>
      <c r="C147" s="72" t="n">
        <v>2030</v>
      </c>
      <c r="D147" s="73" t="s">
        <v>195</v>
      </c>
      <c r="E147" s="163"/>
      <c r="F147" s="163"/>
      <c r="G147" s="163"/>
    </row>
    <row r="148" customFormat="false" ht="13.5" hidden="false" customHeight="false" outlineLevel="0" collapsed="false">
      <c r="A148" s="56"/>
      <c r="B148" s="57"/>
      <c r="C148" s="137"/>
      <c r="D148" s="100" t="s">
        <v>196</v>
      </c>
      <c r="E148" s="254" t="n">
        <v>31890</v>
      </c>
      <c r="F148" s="254"/>
      <c r="G148" s="254" t="n">
        <f aca="false">E148+F148</f>
        <v>31890</v>
      </c>
    </row>
    <row r="149" customFormat="false" ht="12.75" hidden="false" customHeight="false" outlineLevel="0" collapsed="false">
      <c r="A149" s="30" t="n">
        <v>851</v>
      </c>
      <c r="B149" s="61"/>
      <c r="C149" s="61"/>
      <c r="D149" s="32" t="s">
        <v>199</v>
      </c>
      <c r="E149" s="174" t="n">
        <v>15</v>
      </c>
      <c r="F149" s="174" t="n">
        <f aca="false">F150+F155+F160</f>
        <v>0</v>
      </c>
      <c r="G149" s="174" t="n">
        <f aca="false">G150+G155+G160</f>
        <v>15</v>
      </c>
    </row>
    <row r="150" customFormat="false" ht="12.75" hidden="true" customHeight="false" outlineLevel="0" collapsed="false">
      <c r="A150" s="34"/>
      <c r="B150" s="164" t="n">
        <v>85111</v>
      </c>
      <c r="C150" s="164"/>
      <c r="D150" s="40" t="s">
        <v>200</v>
      </c>
      <c r="E150" s="136" t="n">
        <v>0</v>
      </c>
      <c r="F150" s="136" t="n">
        <f aca="false">F154</f>
        <v>0</v>
      </c>
      <c r="G150" s="136" t="n">
        <f aca="false">G154</f>
        <v>0</v>
      </c>
    </row>
    <row r="151" customFormat="false" ht="12.75" hidden="true" customHeight="false" outlineLevel="0" collapsed="false">
      <c r="A151" s="34"/>
      <c r="B151" s="35"/>
      <c r="C151" s="72" t="n">
        <v>203</v>
      </c>
      <c r="D151" s="73" t="s">
        <v>195</v>
      </c>
      <c r="E151" s="163"/>
      <c r="F151" s="163"/>
      <c r="G151" s="163"/>
    </row>
    <row r="152" customFormat="false" ht="12.75" hidden="true" customHeight="false" outlineLevel="0" collapsed="false">
      <c r="A152" s="34"/>
      <c r="B152" s="35"/>
      <c r="C152" s="72"/>
      <c r="D152" s="73" t="s">
        <v>196</v>
      </c>
      <c r="E152" s="163"/>
      <c r="F152" s="163"/>
      <c r="G152" s="163"/>
    </row>
    <row r="153" customFormat="false" ht="12.75" hidden="true" customHeight="false" outlineLevel="0" collapsed="false">
      <c r="A153" s="34"/>
      <c r="B153" s="35"/>
      <c r="C153" s="72" t="n">
        <v>6330</v>
      </c>
      <c r="D153" s="73" t="s">
        <v>201</v>
      </c>
      <c r="E153" s="163"/>
      <c r="F153" s="163"/>
      <c r="G153" s="163"/>
    </row>
    <row r="154" customFormat="false" ht="12.75" hidden="true" customHeight="false" outlineLevel="0" collapsed="false">
      <c r="A154" s="34"/>
      <c r="B154" s="39"/>
      <c r="C154" s="95"/>
      <c r="D154" s="96" t="s">
        <v>202</v>
      </c>
      <c r="E154" s="272"/>
      <c r="F154" s="272"/>
      <c r="G154" s="272"/>
    </row>
    <row r="155" customFormat="false" ht="12.75" hidden="true" customHeight="false" outlineLevel="0" collapsed="false">
      <c r="A155" s="34"/>
      <c r="B155" s="164" t="n">
        <v>85121</v>
      </c>
      <c r="C155" s="164"/>
      <c r="D155" s="40" t="s">
        <v>207</v>
      </c>
      <c r="E155" s="136" t="n">
        <v>0</v>
      </c>
      <c r="F155" s="136" t="n">
        <f aca="false">SUM(F156:F159)</f>
        <v>0</v>
      </c>
      <c r="G155" s="136" t="n">
        <f aca="false">SUM(G156:G159)</f>
        <v>0</v>
      </c>
    </row>
    <row r="156" customFormat="false" ht="12.75" hidden="true" customHeight="false" outlineLevel="0" collapsed="false">
      <c r="A156" s="34"/>
      <c r="B156" s="35"/>
      <c r="C156" s="72" t="n">
        <v>2030</v>
      </c>
      <c r="D156" s="73" t="s">
        <v>195</v>
      </c>
      <c r="E156" s="163"/>
      <c r="F156" s="163"/>
      <c r="G156" s="163"/>
    </row>
    <row r="157" customFormat="false" ht="12.75" hidden="true" customHeight="false" outlineLevel="0" collapsed="false">
      <c r="A157" s="34"/>
      <c r="B157" s="164"/>
      <c r="C157" s="95"/>
      <c r="D157" s="96" t="s">
        <v>196</v>
      </c>
      <c r="E157" s="272"/>
      <c r="F157" s="272"/>
      <c r="G157" s="272"/>
    </row>
    <row r="158" customFormat="false" ht="12.75" hidden="true" customHeight="false" outlineLevel="0" collapsed="false">
      <c r="A158" s="34"/>
      <c r="B158" s="35"/>
      <c r="C158" s="72" t="n">
        <v>633</v>
      </c>
      <c r="D158" s="73" t="s">
        <v>201</v>
      </c>
      <c r="E158" s="163"/>
      <c r="F158" s="163"/>
      <c r="G158" s="163"/>
    </row>
    <row r="159" customFormat="false" ht="12.75" hidden="true" customHeight="false" outlineLevel="0" collapsed="false">
      <c r="A159" s="34"/>
      <c r="B159" s="39"/>
      <c r="C159" s="95"/>
      <c r="D159" s="96" t="s">
        <v>202</v>
      </c>
      <c r="E159" s="136"/>
      <c r="F159" s="136"/>
      <c r="G159" s="136"/>
    </row>
    <row r="160" customFormat="false" ht="12.75" hidden="false" customHeight="false" outlineLevel="0" collapsed="false">
      <c r="A160" s="34"/>
      <c r="B160" s="164" t="n">
        <v>85154</v>
      </c>
      <c r="C160" s="81"/>
      <c r="D160" s="82" t="s">
        <v>208</v>
      </c>
      <c r="E160" s="136" t="n">
        <v>15</v>
      </c>
      <c r="F160" s="136" t="n">
        <f aca="false">F161</f>
        <v>0</v>
      </c>
      <c r="G160" s="136" t="n">
        <f aca="false">G161</f>
        <v>15</v>
      </c>
    </row>
    <row r="161" customFormat="false" ht="13.5" hidden="false" customHeight="false" outlineLevel="0" collapsed="false">
      <c r="A161" s="34"/>
      <c r="B161" s="39"/>
      <c r="C161" s="95" t="s">
        <v>31</v>
      </c>
      <c r="D161" s="109" t="s">
        <v>32</v>
      </c>
      <c r="E161" s="125" t="n">
        <v>15</v>
      </c>
      <c r="F161" s="125"/>
      <c r="G161" s="125" t="n">
        <f aca="false">E161+F161</f>
        <v>15</v>
      </c>
    </row>
    <row r="162" customFormat="false" ht="12.75" hidden="false" customHeight="false" outlineLevel="0" collapsed="false">
      <c r="A162" s="171" t="n">
        <v>852</v>
      </c>
      <c r="B162" s="172"/>
      <c r="C162" s="172"/>
      <c r="D162" s="173" t="s">
        <v>211</v>
      </c>
      <c r="E162" s="204" t="n">
        <v>2691907</v>
      </c>
      <c r="F162" s="204" t="n">
        <f aca="false">F163+F166+F175+F177+F181+F172</f>
        <v>547627</v>
      </c>
      <c r="G162" s="204" t="n">
        <f aca="false">G163+G166+G175+G177+G181+G172</f>
        <v>3239534</v>
      </c>
    </row>
    <row r="163" customFormat="false" ht="12.75" hidden="false" customHeight="false" outlineLevel="0" collapsed="false">
      <c r="A163" s="75"/>
      <c r="B163" s="164" t="n">
        <v>85203</v>
      </c>
      <c r="C163" s="39"/>
      <c r="D163" s="165" t="s">
        <v>215</v>
      </c>
      <c r="E163" s="273" t="n">
        <v>50860</v>
      </c>
      <c r="F163" s="273" t="n">
        <f aca="false">SUM(F164:F165)</f>
        <v>0</v>
      </c>
      <c r="G163" s="273" t="n">
        <f aca="false">SUM(G164:G165)</f>
        <v>50860</v>
      </c>
    </row>
    <row r="164" customFormat="false" ht="12.75" hidden="false" customHeight="false" outlineLevel="0" collapsed="false">
      <c r="A164" s="75"/>
      <c r="B164" s="35"/>
      <c r="C164" s="46" t="s">
        <v>37</v>
      </c>
      <c r="D164" s="77" t="s">
        <v>38</v>
      </c>
      <c r="E164" s="129" t="n">
        <v>50100</v>
      </c>
      <c r="F164" s="129"/>
      <c r="G164" s="129" t="n">
        <f aca="false">E164+F164</f>
        <v>50100</v>
      </c>
    </row>
    <row r="165" customFormat="false" ht="12.75" hidden="false" customHeight="false" outlineLevel="0" collapsed="false">
      <c r="A165" s="75"/>
      <c r="B165" s="35"/>
      <c r="C165" s="46" t="s">
        <v>31</v>
      </c>
      <c r="D165" s="77" t="s">
        <v>32</v>
      </c>
      <c r="E165" s="129" t="n">
        <v>760</v>
      </c>
      <c r="F165" s="263"/>
      <c r="G165" s="129" t="n">
        <f aca="false">E165+F165</f>
        <v>760</v>
      </c>
    </row>
    <row r="166" customFormat="false" ht="12.75" hidden="false" customHeight="false" outlineLevel="0" collapsed="false">
      <c r="A166" s="34"/>
      <c r="B166" s="52" t="n">
        <v>85214</v>
      </c>
      <c r="C166" s="52"/>
      <c r="D166" s="54" t="s">
        <v>226</v>
      </c>
      <c r="E166" s="181" t="n">
        <v>1135434</v>
      </c>
      <c r="F166" s="181" t="n">
        <f aca="false">SUM(F167:F171)</f>
        <v>547460</v>
      </c>
      <c r="G166" s="181" t="n">
        <f aca="false">SUM(G167:G171)</f>
        <v>1682894</v>
      </c>
    </row>
    <row r="167" customFormat="false" ht="12.75" hidden="false" customHeight="false" outlineLevel="0" collapsed="false">
      <c r="A167" s="34"/>
      <c r="B167" s="36"/>
      <c r="C167" s="46" t="s">
        <v>31</v>
      </c>
      <c r="D167" s="77" t="s">
        <v>32</v>
      </c>
      <c r="E167" s="127" t="n">
        <v>50000</v>
      </c>
      <c r="F167" s="127"/>
      <c r="G167" s="127" t="n">
        <f aca="false">E167+F167</f>
        <v>50000</v>
      </c>
    </row>
    <row r="168" customFormat="false" ht="12.75" hidden="false" customHeight="false" outlineLevel="0" collapsed="false">
      <c r="A168" s="34"/>
      <c r="B168" s="35"/>
      <c r="C168" s="72" t="n">
        <v>2030</v>
      </c>
      <c r="D168" s="73" t="s">
        <v>195</v>
      </c>
      <c r="E168" s="129"/>
      <c r="F168" s="110"/>
      <c r="G168" s="129"/>
    </row>
    <row r="169" customFormat="false" ht="12.75" hidden="false" customHeight="false" outlineLevel="0" collapsed="false">
      <c r="A169" s="34"/>
      <c r="B169" s="35"/>
      <c r="C169" s="72"/>
      <c r="D169" s="73" t="s">
        <v>196</v>
      </c>
      <c r="E169" s="129" t="n">
        <v>1085434</v>
      </c>
      <c r="F169" s="110" t="n">
        <v>534566</v>
      </c>
      <c r="G169" s="129" t="n">
        <f aca="false">F169+E169</f>
        <v>1620000</v>
      </c>
    </row>
    <row r="170" customFormat="false" ht="12.75" hidden="false" customHeight="false" outlineLevel="0" collapsed="false">
      <c r="A170" s="34"/>
      <c r="B170" s="36"/>
      <c r="C170" s="46" t="n">
        <v>2910</v>
      </c>
      <c r="D170" s="47" t="s">
        <v>219</v>
      </c>
      <c r="E170" s="199"/>
      <c r="F170" s="199"/>
      <c r="G170" s="199"/>
    </row>
    <row r="171" customFormat="false" ht="12.75" hidden="false" customHeight="false" outlineLevel="0" collapsed="false">
      <c r="A171" s="34"/>
      <c r="B171" s="39"/>
      <c r="C171" s="39"/>
      <c r="D171" s="50" t="s">
        <v>218</v>
      </c>
      <c r="E171" s="125" t="n">
        <v>0</v>
      </c>
      <c r="F171" s="125" t="n">
        <v>12894</v>
      </c>
      <c r="G171" s="125" t="n">
        <f aca="false">SUM(E171:F171)</f>
        <v>12894</v>
      </c>
    </row>
    <row r="172" customFormat="false" ht="12.75" hidden="false" customHeight="false" outlineLevel="0" collapsed="false">
      <c r="A172" s="34"/>
      <c r="B172" s="164" t="n">
        <v>85216</v>
      </c>
      <c r="C172" s="164"/>
      <c r="D172" s="165" t="s">
        <v>227</v>
      </c>
      <c r="E172" s="166" t="n">
        <v>0</v>
      </c>
      <c r="F172" s="166" t="n">
        <f aca="false">SUM(F173:F174)</f>
        <v>167</v>
      </c>
      <c r="G172" s="166" t="n">
        <f aca="false">SUM(G173:G174)</f>
        <v>167</v>
      </c>
    </row>
    <row r="173" customFormat="false" ht="12.75" hidden="false" customHeight="false" outlineLevel="0" collapsed="false">
      <c r="A173" s="34"/>
      <c r="B173" s="36"/>
      <c r="C173" s="46" t="n">
        <v>2910</v>
      </c>
      <c r="D173" s="47" t="s">
        <v>219</v>
      </c>
      <c r="E173" s="199"/>
      <c r="F173" s="199"/>
      <c r="G173" s="199"/>
    </row>
    <row r="174" customFormat="false" ht="12.75" hidden="false" customHeight="false" outlineLevel="0" collapsed="false">
      <c r="A174" s="34"/>
      <c r="B174" s="39"/>
      <c r="C174" s="39"/>
      <c r="D174" s="50" t="s">
        <v>218</v>
      </c>
      <c r="E174" s="125" t="n">
        <v>0</v>
      </c>
      <c r="F174" s="125" t="n">
        <v>167</v>
      </c>
      <c r="G174" s="125" t="n">
        <f aca="false">SUM(E174:F174)</f>
        <v>167</v>
      </c>
    </row>
    <row r="175" customFormat="false" ht="12.75" hidden="false" customHeight="false" outlineLevel="0" collapsed="false">
      <c r="A175" s="34"/>
      <c r="B175" s="52" t="n">
        <v>85219</v>
      </c>
      <c r="C175" s="52"/>
      <c r="D175" s="54" t="s">
        <v>228</v>
      </c>
      <c r="E175" s="136" t="n">
        <v>10000</v>
      </c>
      <c r="F175" s="136" t="n">
        <f aca="false">F176</f>
        <v>0</v>
      </c>
      <c r="G175" s="136" t="n">
        <f aca="false">G176</f>
        <v>10000</v>
      </c>
    </row>
    <row r="176" customFormat="false" ht="12.75" hidden="false" customHeight="false" outlineLevel="0" collapsed="false">
      <c r="A176" s="34"/>
      <c r="B176" s="35"/>
      <c r="C176" s="46" t="s">
        <v>31</v>
      </c>
      <c r="D176" s="77" t="s">
        <v>32</v>
      </c>
      <c r="E176" s="129" t="n">
        <v>10000</v>
      </c>
      <c r="F176" s="129"/>
      <c r="G176" s="129" t="n">
        <f aca="false">E176+F176</f>
        <v>10000</v>
      </c>
    </row>
    <row r="177" customFormat="false" ht="12.75" hidden="false" customHeight="false" outlineLevel="0" collapsed="false">
      <c r="A177" s="34"/>
      <c r="B177" s="52" t="n">
        <v>85228</v>
      </c>
      <c r="C177" s="52"/>
      <c r="D177" s="54" t="s">
        <v>231</v>
      </c>
      <c r="E177" s="181" t="n">
        <v>961140</v>
      </c>
      <c r="F177" s="181" t="n">
        <f aca="false">SUM(F178:F180)</f>
        <v>0</v>
      </c>
      <c r="G177" s="181" t="n">
        <f aca="false">SUM(G178:G180)</f>
        <v>961140</v>
      </c>
    </row>
    <row r="178" customFormat="false" ht="12.75" hidden="false" customHeight="false" outlineLevel="0" collapsed="false">
      <c r="A178" s="34"/>
      <c r="B178" s="35"/>
      <c r="C178" s="46" t="s">
        <v>37</v>
      </c>
      <c r="D178" s="77" t="s">
        <v>38</v>
      </c>
      <c r="E178" s="263" t="n">
        <v>960000</v>
      </c>
      <c r="F178" s="263"/>
      <c r="G178" s="263" t="n">
        <f aca="false">E178+F178</f>
        <v>960000</v>
      </c>
    </row>
    <row r="179" customFormat="false" ht="12.75" hidden="false" customHeight="false" outlineLevel="0" collapsed="false">
      <c r="A179" s="78"/>
      <c r="B179" s="71"/>
      <c r="C179" s="72" t="n">
        <v>2360</v>
      </c>
      <c r="D179" s="77" t="s">
        <v>81</v>
      </c>
      <c r="E179" s="263" t="n">
        <v>1140</v>
      </c>
      <c r="F179" s="110"/>
      <c r="G179" s="263" t="n">
        <f aca="false">E179+F179</f>
        <v>1140</v>
      </c>
    </row>
    <row r="180" customFormat="false" ht="12.75" hidden="false" customHeight="false" outlineLevel="0" collapsed="false">
      <c r="A180" s="78"/>
      <c r="B180" s="81"/>
      <c r="C180" s="95"/>
      <c r="D180" s="109" t="s">
        <v>242</v>
      </c>
      <c r="E180" s="91"/>
      <c r="F180" s="91"/>
      <c r="G180" s="91"/>
    </row>
    <row r="181" customFormat="false" ht="12.75" hidden="false" customHeight="false" outlineLevel="0" collapsed="false">
      <c r="A181" s="34"/>
      <c r="B181" s="52" t="n">
        <v>85295</v>
      </c>
      <c r="C181" s="68"/>
      <c r="D181" s="69" t="s">
        <v>22</v>
      </c>
      <c r="E181" s="167" t="n">
        <v>534473</v>
      </c>
      <c r="F181" s="167" t="n">
        <f aca="false">SUM(F185:F186)</f>
        <v>0</v>
      </c>
      <c r="G181" s="167" t="n">
        <f aca="false">SUM(G185:G186)</f>
        <v>534473</v>
      </c>
    </row>
    <row r="182" customFormat="false" ht="12.75" hidden="true" customHeight="false" outlineLevel="0" collapsed="false">
      <c r="A182" s="34"/>
      <c r="B182" s="35"/>
      <c r="C182" s="72" t="n">
        <v>2010</v>
      </c>
      <c r="D182" s="73" t="s">
        <v>91</v>
      </c>
      <c r="E182" s="180"/>
      <c r="F182" s="180"/>
      <c r="G182" s="180"/>
    </row>
    <row r="183" customFormat="false" ht="12.75" hidden="true" customHeight="false" outlineLevel="0" collapsed="false">
      <c r="A183" s="34"/>
      <c r="B183" s="35"/>
      <c r="C183" s="71"/>
      <c r="D183" s="73" t="s">
        <v>92</v>
      </c>
      <c r="E183" s="180"/>
      <c r="F183" s="180"/>
      <c r="G183" s="180"/>
    </row>
    <row r="184" customFormat="false" ht="12.75" hidden="true" customHeight="false" outlineLevel="0" collapsed="false">
      <c r="A184" s="34"/>
      <c r="B184" s="35"/>
      <c r="C184" s="72"/>
      <c r="D184" s="73" t="s">
        <v>93</v>
      </c>
      <c r="E184" s="129"/>
      <c r="F184" s="129"/>
      <c r="G184" s="129"/>
    </row>
    <row r="185" customFormat="false" ht="12.75" hidden="false" customHeight="false" outlineLevel="0" collapsed="false">
      <c r="A185" s="34"/>
      <c r="B185" s="35"/>
      <c r="C185" s="72" t="n">
        <v>2030</v>
      </c>
      <c r="D185" s="73" t="s">
        <v>195</v>
      </c>
      <c r="E185" s="129"/>
      <c r="F185" s="129"/>
      <c r="G185" s="129"/>
    </row>
    <row r="186" customFormat="false" ht="13.5" hidden="false" customHeight="false" outlineLevel="0" collapsed="false">
      <c r="A186" s="56"/>
      <c r="B186" s="195"/>
      <c r="C186" s="137"/>
      <c r="D186" s="100" t="s">
        <v>196</v>
      </c>
      <c r="E186" s="138" t="n">
        <v>534473</v>
      </c>
      <c r="F186" s="138"/>
      <c r="G186" s="138" t="n">
        <f aca="false">F186+E186</f>
        <v>534473</v>
      </c>
    </row>
    <row r="187" customFormat="false" ht="12.75" hidden="false" customHeight="false" outlineLevel="0" collapsed="false">
      <c r="A187" s="30" t="n">
        <v>853</v>
      </c>
      <c r="B187" s="61"/>
      <c r="C187" s="61"/>
      <c r="D187" s="32" t="s">
        <v>238</v>
      </c>
      <c r="E187" s="179" t="n">
        <v>1328643</v>
      </c>
      <c r="F187" s="179" t="n">
        <f aca="false">F188+F193</f>
        <v>0</v>
      </c>
      <c r="G187" s="179" t="n">
        <f aca="false">G188+G193</f>
        <v>1328643</v>
      </c>
    </row>
    <row r="188" customFormat="false" ht="12.75" hidden="false" customHeight="false" outlineLevel="0" collapsed="false">
      <c r="A188" s="34"/>
      <c r="B188" s="52" t="n">
        <v>85305</v>
      </c>
      <c r="C188" s="52"/>
      <c r="D188" s="54" t="s">
        <v>239</v>
      </c>
      <c r="E188" s="181" t="n">
        <v>1328643</v>
      </c>
      <c r="F188" s="181" t="n">
        <f aca="false">SUM(F189:F192)</f>
        <v>0</v>
      </c>
      <c r="G188" s="181" t="n">
        <f aca="false">SUM(G189:G192)</f>
        <v>1328643</v>
      </c>
    </row>
    <row r="189" customFormat="false" ht="12.75" hidden="false" customHeight="false" outlineLevel="0" collapsed="false">
      <c r="A189" s="34"/>
      <c r="B189" s="36"/>
      <c r="C189" s="46" t="s">
        <v>37</v>
      </c>
      <c r="D189" s="77" t="s">
        <v>38</v>
      </c>
      <c r="E189" s="263" t="n">
        <v>1147977</v>
      </c>
      <c r="F189" s="263"/>
      <c r="G189" s="263" t="n">
        <f aca="false">E189+F189</f>
        <v>1147977</v>
      </c>
    </row>
    <row r="190" customFormat="false" ht="12.75" hidden="false" customHeight="false" outlineLevel="0" collapsed="false">
      <c r="A190" s="34"/>
      <c r="B190" s="36"/>
      <c r="C190" s="46" t="s">
        <v>31</v>
      </c>
      <c r="D190" s="77" t="s">
        <v>32</v>
      </c>
      <c r="E190" s="263" t="n">
        <v>75666</v>
      </c>
      <c r="F190" s="129"/>
      <c r="G190" s="263" t="n">
        <f aca="false">E190+F190</f>
        <v>75666</v>
      </c>
    </row>
    <row r="191" customFormat="false" ht="12.75" hidden="false" customHeight="false" outlineLevel="0" collapsed="false">
      <c r="A191" s="34"/>
      <c r="B191" s="36"/>
      <c r="C191" s="46" t="n">
        <v>2310</v>
      </c>
      <c r="D191" s="77" t="s">
        <v>41</v>
      </c>
      <c r="E191" s="263" t="n">
        <v>105000</v>
      </c>
      <c r="F191" s="263"/>
      <c r="G191" s="263" t="n">
        <f aca="false">E191+F191</f>
        <v>105000</v>
      </c>
    </row>
    <row r="192" customFormat="false" ht="13.5" hidden="false" customHeight="false" outlineLevel="0" collapsed="false">
      <c r="A192" s="56"/>
      <c r="B192" s="57"/>
      <c r="C192" s="58"/>
      <c r="D192" s="59" t="s">
        <v>42</v>
      </c>
      <c r="E192" s="254"/>
      <c r="F192" s="254"/>
      <c r="G192" s="254"/>
    </row>
    <row r="193" customFormat="false" ht="12.75" hidden="true" customHeight="false" outlineLevel="0" collapsed="false">
      <c r="A193" s="34"/>
      <c r="B193" s="164" t="n">
        <v>85395</v>
      </c>
      <c r="C193" s="81"/>
      <c r="D193" s="82" t="s">
        <v>22</v>
      </c>
      <c r="E193" s="136" t="n">
        <v>0</v>
      </c>
      <c r="F193" s="136" t="n">
        <f aca="false">F195</f>
        <v>0</v>
      </c>
      <c r="G193" s="136" t="n">
        <f aca="false">G195</f>
        <v>0</v>
      </c>
    </row>
    <row r="194" customFormat="false" ht="12.75" hidden="true" customHeight="false" outlineLevel="0" collapsed="false">
      <c r="A194" s="34"/>
      <c r="B194" s="35"/>
      <c r="C194" s="72" t="n">
        <v>2030</v>
      </c>
      <c r="D194" s="73" t="s">
        <v>195</v>
      </c>
      <c r="E194" s="263"/>
      <c r="F194" s="263"/>
      <c r="G194" s="263"/>
    </row>
    <row r="195" customFormat="false" ht="13.5" hidden="true" customHeight="false" outlineLevel="0" collapsed="false">
      <c r="A195" s="56"/>
      <c r="B195" s="195"/>
      <c r="C195" s="137"/>
      <c r="D195" s="100" t="s">
        <v>196</v>
      </c>
      <c r="E195" s="254"/>
      <c r="F195" s="254"/>
      <c r="G195" s="254"/>
    </row>
    <row r="196" customFormat="false" ht="12.75" hidden="false" customHeight="false" outlineLevel="0" collapsed="false">
      <c r="A196" s="30" t="n">
        <v>900</v>
      </c>
      <c r="B196" s="61"/>
      <c r="C196" s="61"/>
      <c r="D196" s="32" t="s">
        <v>251</v>
      </c>
      <c r="E196" s="179" t="n">
        <v>6648350</v>
      </c>
      <c r="F196" s="179" t="n">
        <f aca="false">F197+F202+F208+F214+F218+F216</f>
        <v>442497</v>
      </c>
      <c r="G196" s="179" t="n">
        <f aca="false">G197+G202+G208+G214+G218+G216</f>
        <v>7090847</v>
      </c>
    </row>
    <row r="197" customFormat="false" ht="12.75" hidden="false" customHeight="false" outlineLevel="0" collapsed="false">
      <c r="A197" s="75"/>
      <c r="B197" s="52" t="n">
        <v>90001</v>
      </c>
      <c r="C197" s="52"/>
      <c r="D197" s="54" t="s">
        <v>252</v>
      </c>
      <c r="E197" s="181" t="n">
        <v>5754138</v>
      </c>
      <c r="F197" s="181" t="n">
        <f aca="false">SUM(F198:F201)</f>
        <v>442497</v>
      </c>
      <c r="G197" s="181" t="n">
        <f aca="false">SUM(G198:G201)</f>
        <v>6196635</v>
      </c>
    </row>
    <row r="198" customFormat="false" ht="12.75" hidden="true" customHeight="false" outlineLevel="0" collapsed="false">
      <c r="A198" s="75"/>
      <c r="B198" s="35"/>
      <c r="C198" s="72" t="s">
        <v>84</v>
      </c>
      <c r="D198" s="73" t="s">
        <v>85</v>
      </c>
      <c r="E198" s="263"/>
      <c r="F198" s="263"/>
      <c r="G198" s="263"/>
    </row>
    <row r="199" customFormat="false" ht="12.75" hidden="false" customHeight="false" outlineLevel="0" collapsed="false">
      <c r="A199" s="75"/>
      <c r="B199" s="35"/>
      <c r="C199" s="46" t="s">
        <v>31</v>
      </c>
      <c r="D199" s="77" t="s">
        <v>32</v>
      </c>
      <c r="E199" s="129" t="n">
        <v>1941197</v>
      </c>
      <c r="F199" s="129" t="n">
        <v>442497</v>
      </c>
      <c r="G199" s="129" t="n">
        <f aca="false">E199+F199</f>
        <v>2383694</v>
      </c>
    </row>
    <row r="200" customFormat="false" ht="12.75" hidden="false" customHeight="false" outlineLevel="0" collapsed="false">
      <c r="A200" s="75"/>
      <c r="B200" s="35"/>
      <c r="C200" s="46" t="n">
        <v>6291</v>
      </c>
      <c r="D200" s="77" t="s">
        <v>290</v>
      </c>
      <c r="E200" s="263"/>
      <c r="F200" s="263"/>
      <c r="G200" s="263"/>
    </row>
    <row r="201" customFormat="false" ht="12.75" hidden="false" customHeight="false" outlineLevel="0" collapsed="false">
      <c r="A201" s="75"/>
      <c r="B201" s="35"/>
      <c r="C201" s="46"/>
      <c r="D201" s="77" t="s">
        <v>183</v>
      </c>
      <c r="E201" s="129" t="n">
        <v>3812941</v>
      </c>
      <c r="F201" s="263"/>
      <c r="G201" s="129" t="n">
        <f aca="false">E201+F201</f>
        <v>3812941</v>
      </c>
    </row>
    <row r="202" customFormat="false" ht="12.75" hidden="false" customHeight="false" outlineLevel="0" collapsed="false">
      <c r="A202" s="75"/>
      <c r="B202" s="52" t="n">
        <v>90002</v>
      </c>
      <c r="C202" s="215"/>
      <c r="D202" s="54" t="s">
        <v>254</v>
      </c>
      <c r="E202" s="167" t="n">
        <v>269506</v>
      </c>
      <c r="F202" s="167" t="n">
        <f aca="false">SUM(F203:F207)</f>
        <v>0</v>
      </c>
      <c r="G202" s="167" t="n">
        <f aca="false">SUM(G203:G207)</f>
        <v>269506</v>
      </c>
    </row>
    <row r="203" customFormat="false" ht="12.75" hidden="false" customHeight="false" outlineLevel="0" collapsed="false">
      <c r="A203" s="75"/>
      <c r="B203" s="35"/>
      <c r="C203" s="72" t="s">
        <v>31</v>
      </c>
      <c r="D203" s="77" t="s">
        <v>32</v>
      </c>
      <c r="E203" s="48" t="n">
        <v>56835</v>
      </c>
      <c r="F203" s="48"/>
      <c r="G203" s="48" t="n">
        <f aca="false">SUM(E203:F203)</f>
        <v>56835</v>
      </c>
    </row>
    <row r="204" customFormat="false" ht="12.75" hidden="false" customHeight="false" outlineLevel="0" collapsed="false">
      <c r="A204" s="75"/>
      <c r="B204" s="35"/>
      <c r="C204" s="72" t="n">
        <v>6260</v>
      </c>
      <c r="D204" s="77" t="s">
        <v>291</v>
      </c>
      <c r="E204" s="263"/>
      <c r="F204" s="263"/>
      <c r="G204" s="263"/>
    </row>
    <row r="205" customFormat="false" ht="12.75" hidden="false" customHeight="false" outlineLevel="0" collapsed="false">
      <c r="A205" s="75"/>
      <c r="B205" s="35"/>
      <c r="C205" s="46"/>
      <c r="D205" s="77" t="s">
        <v>260</v>
      </c>
      <c r="E205" s="263"/>
      <c r="F205" s="263"/>
      <c r="G205" s="263"/>
    </row>
    <row r="206" customFormat="false" ht="12.75" hidden="false" customHeight="false" outlineLevel="0" collapsed="false">
      <c r="A206" s="75"/>
      <c r="B206" s="35"/>
      <c r="C206" s="72" t="n">
        <v>2370</v>
      </c>
      <c r="D206" s="77" t="s">
        <v>259</v>
      </c>
      <c r="E206" s="129" t="n">
        <v>212671</v>
      </c>
      <c r="F206" s="129"/>
      <c r="G206" s="129" t="n">
        <f aca="false">SUM(E206:F206)</f>
        <v>212671</v>
      </c>
    </row>
    <row r="207" customFormat="false" ht="12.75" hidden="false" customHeight="false" outlineLevel="0" collapsed="false">
      <c r="A207" s="75"/>
      <c r="B207" s="35"/>
      <c r="C207" s="72"/>
      <c r="D207" s="77" t="s">
        <v>260</v>
      </c>
      <c r="E207" s="129"/>
      <c r="F207" s="129"/>
      <c r="G207" s="129"/>
    </row>
    <row r="208" customFormat="false" ht="12.75" hidden="false" customHeight="false" outlineLevel="0" collapsed="false">
      <c r="A208" s="75"/>
      <c r="B208" s="52" t="n">
        <v>90004</v>
      </c>
      <c r="C208" s="215"/>
      <c r="D208" s="54" t="s">
        <v>261</v>
      </c>
      <c r="E208" s="167" t="n">
        <v>55571</v>
      </c>
      <c r="F208" s="167" t="n">
        <f aca="false">SUM(F209:F213)</f>
        <v>0</v>
      </c>
      <c r="G208" s="167" t="n">
        <f aca="false">SUM(G209:G213)</f>
        <v>55571</v>
      </c>
    </row>
    <row r="209" customFormat="false" ht="12.75" hidden="false" customHeight="false" outlineLevel="0" collapsed="false">
      <c r="A209" s="34"/>
      <c r="B209" s="35"/>
      <c r="C209" s="46" t="n">
        <v>2380</v>
      </c>
      <c r="D209" s="77" t="s">
        <v>45</v>
      </c>
      <c r="E209" s="129" t="n">
        <v>10571</v>
      </c>
      <c r="F209" s="263"/>
      <c r="G209" s="129" t="n">
        <f aca="false">E209+F209</f>
        <v>10571</v>
      </c>
    </row>
    <row r="210" customFormat="false" ht="12.75" hidden="false" customHeight="false" outlineLevel="0" collapsed="false">
      <c r="A210" s="34"/>
      <c r="B210" s="35"/>
      <c r="C210" s="46" t="n">
        <v>2440</v>
      </c>
      <c r="D210" s="77" t="s">
        <v>236</v>
      </c>
      <c r="E210" s="263"/>
      <c r="F210" s="263"/>
      <c r="G210" s="263"/>
    </row>
    <row r="211" customFormat="false" ht="12.75" hidden="false" customHeight="false" outlineLevel="0" collapsed="false">
      <c r="A211" s="34"/>
      <c r="B211" s="35"/>
      <c r="C211" s="46"/>
      <c r="D211" s="77" t="s">
        <v>237</v>
      </c>
      <c r="E211" s="263" t="n">
        <v>20000</v>
      </c>
      <c r="F211" s="263"/>
      <c r="G211" s="263" t="n">
        <f aca="false">E211+F211</f>
        <v>20000</v>
      </c>
    </row>
    <row r="212" customFormat="false" ht="12.75" hidden="false" customHeight="false" outlineLevel="0" collapsed="false">
      <c r="A212" s="34"/>
      <c r="B212" s="35"/>
      <c r="C212" s="214" t="n">
        <v>6260</v>
      </c>
      <c r="D212" s="77" t="s">
        <v>180</v>
      </c>
      <c r="E212" s="263"/>
      <c r="F212" s="263"/>
      <c r="G212" s="263"/>
    </row>
    <row r="213" customFormat="false" ht="12.75" hidden="false" customHeight="false" outlineLevel="0" collapsed="false">
      <c r="A213" s="34"/>
      <c r="B213" s="164"/>
      <c r="C213" s="49"/>
      <c r="D213" s="109" t="s">
        <v>181</v>
      </c>
      <c r="E213" s="272" t="n">
        <v>25000</v>
      </c>
      <c r="F213" s="272"/>
      <c r="G213" s="272" t="n">
        <f aca="false">E213+F213</f>
        <v>25000</v>
      </c>
    </row>
    <row r="214" customFormat="false" ht="12.75" hidden="false" customHeight="false" outlineLevel="0" collapsed="false">
      <c r="A214" s="34"/>
      <c r="B214" s="52" t="n">
        <v>90011</v>
      </c>
      <c r="C214" s="52"/>
      <c r="D214" s="54" t="s">
        <v>262</v>
      </c>
      <c r="E214" s="181" t="n">
        <v>70000</v>
      </c>
      <c r="F214" s="181" t="n">
        <f aca="false">F215</f>
        <v>0</v>
      </c>
      <c r="G214" s="181" t="n">
        <f aca="false">G215</f>
        <v>70000</v>
      </c>
    </row>
    <row r="215" customFormat="false" ht="12.75" hidden="false" customHeight="false" outlineLevel="0" collapsed="false">
      <c r="A215" s="34"/>
      <c r="B215" s="52"/>
      <c r="C215" s="62" t="s">
        <v>154</v>
      </c>
      <c r="D215" s="44" t="s">
        <v>155</v>
      </c>
      <c r="E215" s="251" t="n">
        <v>70000</v>
      </c>
      <c r="F215" s="251"/>
      <c r="G215" s="251" t="n">
        <f aca="false">SUM(E215:F215)</f>
        <v>70000</v>
      </c>
    </row>
    <row r="216" customFormat="false" ht="12.75" hidden="false" customHeight="false" outlineLevel="0" collapsed="false">
      <c r="A216" s="75"/>
      <c r="B216" s="52" t="n">
        <v>90020</v>
      </c>
      <c r="C216" s="215"/>
      <c r="D216" s="54" t="s">
        <v>264</v>
      </c>
      <c r="E216" s="181" t="n">
        <v>276985</v>
      </c>
      <c r="F216" s="181" t="n">
        <f aca="false">F217</f>
        <v>0</v>
      </c>
      <c r="G216" s="181" t="n">
        <f aca="false">G217</f>
        <v>276985</v>
      </c>
    </row>
    <row r="217" customFormat="false" ht="12.75" hidden="false" customHeight="false" outlineLevel="0" collapsed="false">
      <c r="A217" s="75"/>
      <c r="B217" s="52"/>
      <c r="C217" s="215" t="s">
        <v>265</v>
      </c>
      <c r="D217" s="274" t="s">
        <v>266</v>
      </c>
      <c r="E217" s="203" t="n">
        <v>276985</v>
      </c>
      <c r="F217" s="251"/>
      <c r="G217" s="203" t="n">
        <f aca="false">E217+F217</f>
        <v>276985</v>
      </c>
    </row>
    <row r="218" customFormat="false" ht="12.75" hidden="false" customHeight="false" outlineLevel="0" collapsed="false">
      <c r="A218" s="34"/>
      <c r="B218" s="164" t="n">
        <v>90095</v>
      </c>
      <c r="C218" s="49"/>
      <c r="D218" s="165" t="s">
        <v>22</v>
      </c>
      <c r="E218" s="136" t="n">
        <v>222150</v>
      </c>
      <c r="F218" s="136" t="n">
        <f aca="false">SUM(F219:F231)</f>
        <v>0</v>
      </c>
      <c r="G218" s="136" t="n">
        <f aca="false">SUM(G219:G231)</f>
        <v>222150</v>
      </c>
    </row>
    <row r="219" customFormat="false" ht="12.75" hidden="true" customHeight="false" outlineLevel="0" collapsed="false">
      <c r="A219" s="34"/>
      <c r="B219" s="35"/>
      <c r="C219" s="46" t="s">
        <v>51</v>
      </c>
      <c r="D219" s="77" t="s">
        <v>52</v>
      </c>
      <c r="E219" s="263"/>
      <c r="F219" s="263"/>
      <c r="G219" s="263"/>
    </row>
    <row r="220" customFormat="false" ht="12.75" hidden="true" customHeight="false" outlineLevel="0" collapsed="false">
      <c r="A220" s="34"/>
      <c r="B220" s="35"/>
      <c r="C220" s="46"/>
      <c r="D220" s="77" t="s">
        <v>53</v>
      </c>
      <c r="E220" s="48"/>
      <c r="F220" s="48"/>
      <c r="G220" s="48"/>
    </row>
    <row r="221" customFormat="false" ht="12.75" hidden="true" customHeight="false" outlineLevel="0" collapsed="false">
      <c r="A221" s="34"/>
      <c r="B221" s="35"/>
      <c r="C221" s="46"/>
      <c r="D221" s="77" t="s">
        <v>54</v>
      </c>
      <c r="E221" s="48"/>
      <c r="F221" s="48"/>
      <c r="G221" s="48"/>
    </row>
    <row r="222" customFormat="false" ht="12.75" hidden="true" customHeight="false" outlineLevel="0" collapsed="false">
      <c r="A222" s="34"/>
      <c r="B222" s="35"/>
      <c r="C222" s="46" t="s">
        <v>267</v>
      </c>
      <c r="D222" s="77" t="s">
        <v>292</v>
      </c>
      <c r="E222" s="263"/>
      <c r="F222" s="263"/>
      <c r="G222" s="263"/>
    </row>
    <row r="223" customFormat="false" ht="12.75" hidden="false" customHeight="false" outlineLevel="0" collapsed="false">
      <c r="A223" s="67"/>
      <c r="B223" s="76"/>
      <c r="C223" s="46" t="s">
        <v>51</v>
      </c>
      <c r="D223" s="77" t="s">
        <v>52</v>
      </c>
      <c r="E223" s="192"/>
      <c r="F223" s="192"/>
      <c r="G223" s="192"/>
    </row>
    <row r="224" customFormat="false" ht="12.75" hidden="false" customHeight="false" outlineLevel="0" collapsed="false">
      <c r="A224" s="67"/>
      <c r="B224" s="76"/>
      <c r="C224" s="46"/>
      <c r="D224" s="77" t="s">
        <v>53</v>
      </c>
      <c r="E224" s="257"/>
      <c r="F224" s="257"/>
      <c r="G224" s="257"/>
    </row>
    <row r="225" customFormat="false" ht="12.75" hidden="false" customHeight="false" outlineLevel="0" collapsed="false">
      <c r="A225" s="67"/>
      <c r="B225" s="76"/>
      <c r="C225" s="46"/>
      <c r="D225" s="77" t="s">
        <v>54</v>
      </c>
      <c r="E225" s="257" t="n">
        <v>3000</v>
      </c>
      <c r="F225" s="257"/>
      <c r="G225" s="257" t="n">
        <f aca="false">E225+F225</f>
        <v>3000</v>
      </c>
    </row>
    <row r="226" customFormat="false" ht="12.75" hidden="false" customHeight="false" outlineLevel="0" collapsed="false">
      <c r="A226" s="67"/>
      <c r="B226" s="76"/>
      <c r="C226" s="46" t="s">
        <v>58</v>
      </c>
      <c r="D226" s="77" t="s">
        <v>59</v>
      </c>
      <c r="E226" s="257" t="n">
        <v>178000</v>
      </c>
      <c r="F226" s="257"/>
      <c r="G226" s="257" t="n">
        <f aca="false">E226+F226</f>
        <v>178000</v>
      </c>
    </row>
    <row r="227" customFormat="false" ht="12.75" hidden="false" customHeight="false" outlineLevel="0" collapsed="false">
      <c r="A227" s="34"/>
      <c r="B227" s="35"/>
      <c r="C227" s="46" t="s">
        <v>267</v>
      </c>
      <c r="D227" s="77" t="s">
        <v>268</v>
      </c>
      <c r="E227" s="129" t="n">
        <v>20000</v>
      </c>
      <c r="F227" s="129"/>
      <c r="G227" s="129" t="n">
        <f aca="false">E227+F227</f>
        <v>20000</v>
      </c>
    </row>
    <row r="228" customFormat="false" ht="12.75" hidden="false" customHeight="false" outlineLevel="0" collapsed="false">
      <c r="A228" s="34"/>
      <c r="B228" s="35"/>
      <c r="C228" s="46" t="s">
        <v>39</v>
      </c>
      <c r="D228" s="77" t="s">
        <v>269</v>
      </c>
      <c r="E228" s="129" t="n">
        <v>150</v>
      </c>
      <c r="F228" s="129"/>
      <c r="G228" s="129" t="n">
        <f aca="false">E228+F228</f>
        <v>150</v>
      </c>
    </row>
    <row r="229" customFormat="false" ht="12.75" hidden="false" customHeight="false" outlineLevel="0" collapsed="false">
      <c r="A229" s="34"/>
      <c r="B229" s="35"/>
      <c r="C229" s="46" t="s">
        <v>154</v>
      </c>
      <c r="D229" s="77" t="s">
        <v>155</v>
      </c>
      <c r="E229" s="263" t="n">
        <v>1000</v>
      </c>
      <c r="F229" s="263"/>
      <c r="G229" s="263" t="n">
        <f aca="false">SUM(E229:F229)</f>
        <v>1000</v>
      </c>
    </row>
    <row r="230" customFormat="false" ht="12.75" hidden="false" customHeight="false" outlineLevel="0" collapsed="false">
      <c r="A230" s="34"/>
      <c r="B230" s="35"/>
      <c r="C230" s="46" t="n">
        <v>2440</v>
      </c>
      <c r="D230" s="77" t="s">
        <v>236</v>
      </c>
      <c r="E230" s="263"/>
      <c r="F230" s="263"/>
      <c r="G230" s="263"/>
    </row>
    <row r="231" customFormat="false" ht="13.5" hidden="false" customHeight="false" outlineLevel="0" collapsed="false">
      <c r="A231" s="34"/>
      <c r="B231" s="35"/>
      <c r="C231" s="46"/>
      <c r="D231" s="77" t="s">
        <v>237</v>
      </c>
      <c r="E231" s="263" t="n">
        <v>20000</v>
      </c>
      <c r="F231" s="263"/>
      <c r="G231" s="263" t="n">
        <f aca="false">E231+F231</f>
        <v>20000</v>
      </c>
    </row>
    <row r="232" customFormat="false" ht="13.5" hidden="true" customHeight="false" outlineLevel="0" collapsed="false">
      <c r="A232" s="34"/>
      <c r="B232" s="35"/>
      <c r="C232" s="46" t="n">
        <v>270</v>
      </c>
      <c r="D232" s="77" t="s">
        <v>86</v>
      </c>
      <c r="E232" s="263"/>
      <c r="F232" s="263"/>
      <c r="G232" s="263"/>
    </row>
    <row r="233" customFormat="false" ht="13.5" hidden="true" customHeight="false" outlineLevel="0" collapsed="false">
      <c r="A233" s="34"/>
      <c r="B233" s="35"/>
      <c r="C233" s="46"/>
      <c r="D233" s="77" t="s">
        <v>87</v>
      </c>
      <c r="E233" s="263" t="n">
        <v>0</v>
      </c>
      <c r="F233" s="263" t="n">
        <v>0</v>
      </c>
      <c r="G233" s="263" t="n">
        <v>0</v>
      </c>
    </row>
    <row r="234" customFormat="false" ht="12.75" hidden="false" customHeight="false" outlineLevel="0" collapsed="false">
      <c r="A234" s="171" t="n">
        <v>921</v>
      </c>
      <c r="B234" s="172"/>
      <c r="C234" s="216"/>
      <c r="D234" s="217" t="s">
        <v>270</v>
      </c>
      <c r="E234" s="204" t="n">
        <v>5650</v>
      </c>
      <c r="F234" s="204" t="n">
        <f aca="false">F237+F240+F235</f>
        <v>0</v>
      </c>
      <c r="G234" s="204" t="n">
        <f aca="false">G237+G240+G235</f>
        <v>5650</v>
      </c>
    </row>
    <row r="235" customFormat="false" ht="12.75" hidden="false" customHeight="false" outlineLevel="0" collapsed="false">
      <c r="A235" s="218"/>
      <c r="B235" s="68" t="n">
        <v>92105</v>
      </c>
      <c r="C235" s="219"/>
      <c r="D235" s="220" t="s">
        <v>271</v>
      </c>
      <c r="E235" s="200" t="n">
        <v>5500</v>
      </c>
      <c r="F235" s="200" t="n">
        <f aca="false">F236</f>
        <v>0</v>
      </c>
      <c r="G235" s="200" t="n">
        <f aca="false">G236</f>
        <v>5500</v>
      </c>
    </row>
    <row r="236" customFormat="false" ht="12.75" hidden="false" customHeight="false" outlineLevel="0" collapsed="false">
      <c r="A236" s="161"/>
      <c r="B236" s="164"/>
      <c r="C236" s="49" t="s">
        <v>23</v>
      </c>
      <c r="D236" s="109" t="s">
        <v>24</v>
      </c>
      <c r="E236" s="203" t="n">
        <v>5500</v>
      </c>
      <c r="F236" s="203"/>
      <c r="G236" s="203" t="n">
        <f aca="false">SUM(E236:F236)</f>
        <v>5500</v>
      </c>
    </row>
    <row r="237" customFormat="false" ht="12.75" hidden="false" customHeight="false" outlineLevel="0" collapsed="false">
      <c r="A237" s="34"/>
      <c r="B237" s="164" t="n">
        <v>92113</v>
      </c>
      <c r="C237" s="49"/>
      <c r="D237" s="165" t="s">
        <v>293</v>
      </c>
      <c r="E237" s="136" t="n">
        <v>0</v>
      </c>
      <c r="F237" s="136" t="n">
        <f aca="false">SUM(F238:F239)</f>
        <v>0</v>
      </c>
      <c r="G237" s="136" t="n">
        <f aca="false">SUM(G238:G239)</f>
        <v>0</v>
      </c>
    </row>
    <row r="238" customFormat="false" ht="12.75" hidden="false" customHeight="false" outlineLevel="0" collapsed="false">
      <c r="A238" s="34"/>
      <c r="B238" s="35"/>
      <c r="C238" s="46" t="s">
        <v>23</v>
      </c>
      <c r="D238" s="77" t="s">
        <v>24</v>
      </c>
      <c r="E238" s="263"/>
      <c r="F238" s="263"/>
      <c r="G238" s="263"/>
    </row>
    <row r="239" customFormat="false" ht="12.75" hidden="false" customHeight="false" outlineLevel="0" collapsed="false">
      <c r="A239" s="34"/>
      <c r="B239" s="35"/>
      <c r="C239" s="46" t="s">
        <v>31</v>
      </c>
      <c r="D239" s="77" t="s">
        <v>32</v>
      </c>
      <c r="E239" s="263"/>
      <c r="F239" s="263"/>
      <c r="G239" s="263"/>
    </row>
    <row r="240" customFormat="false" ht="12.75" hidden="false" customHeight="false" outlineLevel="0" collapsed="false">
      <c r="A240" s="34"/>
      <c r="B240" s="52" t="n">
        <v>92195</v>
      </c>
      <c r="C240" s="62"/>
      <c r="D240" s="54" t="s">
        <v>22</v>
      </c>
      <c r="E240" s="181" t="n">
        <v>150</v>
      </c>
      <c r="F240" s="181" t="n">
        <f aca="false">F241</f>
        <v>0</v>
      </c>
      <c r="G240" s="181" t="n">
        <f aca="false">G241</f>
        <v>150</v>
      </c>
    </row>
    <row r="241" customFormat="false" ht="13.5" hidden="false" customHeight="false" outlineLevel="0" collapsed="false">
      <c r="A241" s="34"/>
      <c r="B241" s="35"/>
      <c r="C241" s="46" t="s">
        <v>23</v>
      </c>
      <c r="D241" s="77" t="s">
        <v>24</v>
      </c>
      <c r="E241" s="263" t="n">
        <v>150</v>
      </c>
      <c r="F241" s="263"/>
      <c r="G241" s="263" t="n">
        <f aca="false">SUM(E241:F241)</f>
        <v>150</v>
      </c>
    </row>
    <row r="242" customFormat="false" ht="12.75" hidden="false" customHeight="false" outlineLevel="0" collapsed="false">
      <c r="A242" s="275" t="n">
        <v>925</v>
      </c>
      <c r="B242" s="276"/>
      <c r="C242" s="276"/>
      <c r="D242" s="277" t="s">
        <v>275</v>
      </c>
      <c r="E242" s="278"/>
      <c r="F242" s="278"/>
      <c r="G242" s="278"/>
    </row>
    <row r="243" customFormat="false" ht="12.75" hidden="false" customHeight="false" outlineLevel="0" collapsed="false">
      <c r="A243" s="225"/>
      <c r="B243" s="117"/>
      <c r="C243" s="117"/>
      <c r="D243" s="144" t="s">
        <v>276</v>
      </c>
      <c r="E243" s="226" t="n">
        <v>600</v>
      </c>
      <c r="F243" s="226" t="n">
        <f aca="false">F244</f>
        <v>0</v>
      </c>
      <c r="G243" s="226" t="n">
        <f aca="false">G244</f>
        <v>600</v>
      </c>
    </row>
    <row r="244" customFormat="false" ht="12.75" hidden="false" customHeight="false" outlineLevel="0" collapsed="false">
      <c r="A244" s="227"/>
      <c r="B244" s="68" t="n">
        <v>92504</v>
      </c>
      <c r="C244" s="68"/>
      <c r="D244" s="220" t="s">
        <v>277</v>
      </c>
      <c r="E244" s="228" t="n">
        <v>600</v>
      </c>
      <c r="F244" s="228" t="n">
        <f aca="false">F245</f>
        <v>0</v>
      </c>
      <c r="G244" s="228" t="n">
        <f aca="false">G245</f>
        <v>600</v>
      </c>
    </row>
    <row r="245" customFormat="false" ht="12.75" hidden="false" customHeight="true" outlineLevel="0" collapsed="false">
      <c r="A245" s="56"/>
      <c r="B245" s="57"/>
      <c r="C245" s="58" t="s">
        <v>31</v>
      </c>
      <c r="D245" s="59" t="s">
        <v>32</v>
      </c>
      <c r="E245" s="254" t="n">
        <v>600</v>
      </c>
      <c r="F245" s="254"/>
      <c r="G245" s="254" t="n">
        <f aca="false">E245+F245</f>
        <v>600</v>
      </c>
    </row>
    <row r="246" customFormat="false" ht="12.75" hidden="true" customHeight="false" outlineLevel="0" collapsed="false">
      <c r="A246" s="182"/>
      <c r="B246" s="279"/>
      <c r="C246" s="280" t="n">
        <v>626</v>
      </c>
      <c r="D246" s="281" t="s">
        <v>180</v>
      </c>
      <c r="E246" s="282"/>
      <c r="F246" s="282"/>
      <c r="G246" s="282"/>
    </row>
    <row r="247" customFormat="false" ht="13.5" hidden="true" customHeight="false" outlineLevel="0" collapsed="false">
      <c r="A247" s="56"/>
      <c r="B247" s="57"/>
      <c r="C247" s="58"/>
      <c r="D247" s="59" t="s">
        <v>181</v>
      </c>
      <c r="E247" s="254"/>
      <c r="F247" s="254"/>
      <c r="G247" s="254"/>
    </row>
    <row r="248" customFormat="false" ht="12.75" hidden="false" customHeight="false" outlineLevel="0" collapsed="false">
      <c r="A248" s="30" t="n">
        <v>926</v>
      </c>
      <c r="B248" s="61"/>
      <c r="C248" s="61"/>
      <c r="D248" s="32" t="s">
        <v>278</v>
      </c>
      <c r="E248" s="179" t="n">
        <v>9801532</v>
      </c>
      <c r="F248" s="179" t="n">
        <f aca="false">F252+F249</f>
        <v>0</v>
      </c>
      <c r="G248" s="179" t="n">
        <f aca="false">G252+G249</f>
        <v>9801532</v>
      </c>
    </row>
    <row r="249" customFormat="false" ht="12.75" hidden="false" customHeight="false" outlineLevel="0" collapsed="false">
      <c r="A249" s="75"/>
      <c r="B249" s="68" t="n">
        <v>92605</v>
      </c>
      <c r="C249" s="68"/>
      <c r="D249" s="220" t="s">
        <v>294</v>
      </c>
      <c r="E249" s="258" t="n">
        <v>30000</v>
      </c>
      <c r="F249" s="258" t="n">
        <f aca="false">F251</f>
        <v>0</v>
      </c>
      <c r="G249" s="258" t="n">
        <f aca="false">G251</f>
        <v>30000</v>
      </c>
    </row>
    <row r="250" customFormat="false" ht="12.75" hidden="false" customHeight="false" outlineLevel="0" collapsed="false">
      <c r="A250" s="75"/>
      <c r="B250" s="71"/>
      <c r="C250" s="72" t="s">
        <v>281</v>
      </c>
      <c r="D250" s="73" t="s">
        <v>282</v>
      </c>
      <c r="E250" s="129"/>
      <c r="F250" s="129"/>
      <c r="G250" s="129"/>
    </row>
    <row r="251" customFormat="false" ht="12.75" hidden="false" customHeight="false" outlineLevel="0" collapsed="false">
      <c r="A251" s="75"/>
      <c r="B251" s="71"/>
      <c r="C251" s="72"/>
      <c r="D251" s="73" t="s">
        <v>283</v>
      </c>
      <c r="E251" s="129" t="n">
        <v>30000</v>
      </c>
      <c r="F251" s="129"/>
      <c r="G251" s="129" t="n">
        <f aca="false">SUM(E251:F251)</f>
        <v>30000</v>
      </c>
    </row>
    <row r="252" customFormat="false" ht="12.75" hidden="false" customHeight="false" outlineLevel="0" collapsed="false">
      <c r="A252" s="75"/>
      <c r="B252" s="68" t="n">
        <v>92695</v>
      </c>
      <c r="C252" s="84"/>
      <c r="D252" s="69" t="s">
        <v>22</v>
      </c>
      <c r="E252" s="228" t="n">
        <v>9771532</v>
      </c>
      <c r="F252" s="228" t="n">
        <f aca="false">SUM(F254:F262)</f>
        <v>0</v>
      </c>
      <c r="G252" s="228" t="n">
        <f aca="false">SUM(G254:G262)</f>
        <v>9771532</v>
      </c>
    </row>
    <row r="253" customFormat="false" ht="12.75" hidden="true" customHeight="false" outlineLevel="0" collapsed="false">
      <c r="A253" s="75"/>
      <c r="B253" s="71"/>
      <c r="C253" s="46" t="s">
        <v>23</v>
      </c>
      <c r="D253" s="77" t="s">
        <v>24</v>
      </c>
      <c r="E253" s="257"/>
      <c r="F253" s="257"/>
      <c r="G253" s="257"/>
    </row>
    <row r="254" customFormat="false" ht="12.75" hidden="false" customHeight="false" outlineLevel="0" collapsed="false">
      <c r="A254" s="34"/>
      <c r="B254" s="71"/>
      <c r="C254" s="72" t="s">
        <v>31</v>
      </c>
      <c r="D254" s="73" t="s">
        <v>32</v>
      </c>
      <c r="E254" s="257" t="n">
        <v>165032</v>
      </c>
      <c r="F254" s="257"/>
      <c r="G254" s="257" t="n">
        <f aca="false">E254+F254</f>
        <v>165032</v>
      </c>
    </row>
    <row r="255" customFormat="false" ht="12.75" hidden="true" customHeight="false" outlineLevel="0" collapsed="false">
      <c r="A255" s="34"/>
      <c r="B255" s="71"/>
      <c r="C255" s="46" t="n">
        <v>2420</v>
      </c>
      <c r="D255" s="77" t="s">
        <v>256</v>
      </c>
      <c r="E255" s="283"/>
      <c r="F255" s="283"/>
      <c r="G255" s="283"/>
    </row>
    <row r="256" customFormat="false" ht="12.75" hidden="true" customHeight="false" outlineLevel="0" collapsed="false">
      <c r="A256" s="34"/>
      <c r="B256" s="71"/>
      <c r="C256" s="46"/>
      <c r="D256" s="77" t="s">
        <v>257</v>
      </c>
      <c r="E256" s="257"/>
      <c r="F256" s="257"/>
      <c r="G256" s="257"/>
    </row>
    <row r="257" customFormat="false" ht="12.75" hidden="true" customHeight="false" outlineLevel="0" collapsed="false">
      <c r="A257" s="34"/>
      <c r="B257" s="71"/>
      <c r="C257" s="46"/>
      <c r="D257" s="77" t="s">
        <v>258</v>
      </c>
      <c r="E257" s="283"/>
      <c r="F257" s="283"/>
      <c r="G257" s="283"/>
    </row>
    <row r="258" customFormat="false" ht="12.75" hidden="true" customHeight="false" outlineLevel="0" collapsed="false">
      <c r="A258" s="75"/>
      <c r="B258" s="71"/>
      <c r="C258" s="72" t="s">
        <v>281</v>
      </c>
      <c r="D258" s="73" t="s">
        <v>282</v>
      </c>
      <c r="E258" s="129"/>
      <c r="F258" s="129"/>
      <c r="G258" s="129"/>
    </row>
    <row r="259" customFormat="false" ht="12.75" hidden="true" customHeight="false" outlineLevel="0" collapsed="false">
      <c r="A259" s="75"/>
      <c r="B259" s="71"/>
      <c r="C259" s="72"/>
      <c r="D259" s="73" t="s">
        <v>283</v>
      </c>
      <c r="E259" s="129" t="n">
        <v>0</v>
      </c>
      <c r="F259" s="129" t="n">
        <f aca="false">30000-30000</f>
        <v>0</v>
      </c>
      <c r="G259" s="129" t="n">
        <f aca="false">SUM(E259:F259)</f>
        <v>0</v>
      </c>
    </row>
    <row r="260" customFormat="false" ht="12.75" hidden="false" customHeight="false" outlineLevel="0" collapsed="false">
      <c r="A260" s="34"/>
      <c r="B260" s="36"/>
      <c r="C260" s="46" t="n">
        <v>6290</v>
      </c>
      <c r="D260" s="77" t="s">
        <v>295</v>
      </c>
      <c r="E260" s="263" t="n">
        <v>9606500</v>
      </c>
      <c r="F260" s="263"/>
      <c r="G260" s="263" t="n">
        <f aca="false">SUM(E260:F260)</f>
        <v>9606500</v>
      </c>
    </row>
    <row r="261" customFormat="false" ht="12.75" hidden="false" customHeight="false" outlineLevel="0" collapsed="false">
      <c r="A261" s="34"/>
      <c r="B261" s="36"/>
      <c r="C261" s="284"/>
      <c r="D261" s="77" t="s">
        <v>296</v>
      </c>
      <c r="E261" s="263"/>
      <c r="F261" s="263"/>
      <c r="G261" s="263"/>
    </row>
    <row r="262" customFormat="false" ht="13.5" hidden="false" customHeight="false" outlineLevel="0" collapsed="false">
      <c r="A262" s="56"/>
      <c r="B262" s="57"/>
      <c r="C262" s="285"/>
      <c r="D262" s="59" t="s">
        <v>297</v>
      </c>
      <c r="E262" s="254"/>
      <c r="F262" s="254"/>
      <c r="G262" s="254"/>
    </row>
    <row r="263" customFormat="false" ht="13.5" hidden="true" customHeight="false" outlineLevel="0" collapsed="false">
      <c r="A263" s="286"/>
      <c r="B263" s="36"/>
      <c r="C263" s="214" t="n">
        <v>6300</v>
      </c>
      <c r="D263" s="77" t="s">
        <v>298</v>
      </c>
      <c r="E263" s="129"/>
      <c r="F263" s="129"/>
      <c r="G263" s="129"/>
    </row>
    <row r="264" customFormat="false" ht="13.5" hidden="true" customHeight="false" outlineLevel="0" collapsed="false">
      <c r="A264" s="286"/>
      <c r="B264" s="36"/>
      <c r="C264" s="287"/>
      <c r="D264" s="77" t="s">
        <v>299</v>
      </c>
      <c r="E264" s="210"/>
      <c r="F264" s="210"/>
      <c r="G264" s="210"/>
    </row>
    <row r="265" customFormat="false" ht="13.5" hidden="true" customHeight="false" outlineLevel="0" collapsed="false">
      <c r="A265" s="288"/>
      <c r="B265" s="289"/>
      <c r="C265" s="289"/>
      <c r="D265" s="290" t="s">
        <v>300</v>
      </c>
      <c r="E265" s="123"/>
      <c r="F265" s="123"/>
      <c r="G265" s="123"/>
    </row>
    <row r="266" customFormat="false" ht="13.5" hidden="false" customHeight="false" outlineLevel="0" collapsed="false">
      <c r="A266" s="291"/>
      <c r="B266" s="291"/>
      <c r="C266" s="292"/>
      <c r="D266" s="293"/>
      <c r="E266" s="294"/>
      <c r="F266" s="294"/>
      <c r="G266" s="294"/>
    </row>
    <row r="267" customFormat="false" ht="12.75" hidden="false" customHeight="false" outlineLevel="0" collapsed="false">
      <c r="A267" s="182"/>
      <c r="B267" s="279"/>
      <c r="C267" s="295"/>
      <c r="D267" s="296"/>
      <c r="E267" s="297"/>
      <c r="F267" s="297"/>
      <c r="G267" s="297"/>
    </row>
    <row r="268" customFormat="false" ht="15.75" hidden="false" customHeight="false" outlineLevel="0" collapsed="false">
      <c r="A268" s="158"/>
      <c r="B268" s="298"/>
      <c r="C268" s="298"/>
      <c r="D268" s="243" t="s">
        <v>301</v>
      </c>
      <c r="E268" s="245" t="n">
        <v>298604624</v>
      </c>
      <c r="F268" s="245" t="n">
        <f aca="false">F276+F280+F313+F317+F323+F352+F389+F397+F414+F363+F271</f>
        <v>466664</v>
      </c>
      <c r="G268" s="245" t="n">
        <f aca="false">G276+G280+G313+G317+G323+G352+G389+G397+G414+G363+G271</f>
        <v>299071288</v>
      </c>
    </row>
    <row r="269" customFormat="false" ht="12.75" hidden="true" customHeight="false" outlineLevel="0" collapsed="false">
      <c r="A269" s="67"/>
      <c r="B269" s="68" t="n">
        <v>70005</v>
      </c>
      <c r="C269" s="68"/>
      <c r="D269" s="299" t="s">
        <v>48</v>
      </c>
      <c r="E269" s="228" t="n">
        <v>470739048</v>
      </c>
      <c r="F269" s="228" t="n">
        <f aca="false">SUM(F276:F318)</f>
        <v>0</v>
      </c>
      <c r="G269" s="228" t="n">
        <f aca="false">SUM(G276:G318)</f>
        <v>470739048</v>
      </c>
    </row>
    <row r="270" customFormat="false" ht="13.5" hidden="false" customHeight="false" outlineLevel="0" collapsed="false">
      <c r="A270" s="300"/>
      <c r="B270" s="289"/>
      <c r="C270" s="289"/>
      <c r="D270" s="301"/>
      <c r="E270" s="301"/>
      <c r="F270" s="301"/>
      <c r="G270" s="301"/>
    </row>
    <row r="271" customFormat="false" ht="12.75" hidden="false" customHeight="false" outlineLevel="0" collapsed="false">
      <c r="A271" s="30" t="n">
        <v>600</v>
      </c>
      <c r="B271" s="61"/>
      <c r="C271" s="61"/>
      <c r="D271" s="32" t="s">
        <v>33</v>
      </c>
      <c r="E271" s="33" t="n">
        <v>130591</v>
      </c>
      <c r="F271" s="33" t="n">
        <f aca="false">F274+F272</f>
        <v>84356</v>
      </c>
      <c r="G271" s="33" t="n">
        <f aca="false">G274+G272</f>
        <v>214947</v>
      </c>
    </row>
    <row r="272" customFormat="false" ht="12.75" hidden="false" customHeight="false" outlineLevel="0" collapsed="false">
      <c r="A272" s="67"/>
      <c r="B272" s="68" t="n">
        <v>60004</v>
      </c>
      <c r="C272" s="68"/>
      <c r="D272" s="69" t="s">
        <v>34</v>
      </c>
      <c r="E272" s="70" t="n">
        <v>0</v>
      </c>
      <c r="F272" s="70" t="n">
        <f aca="false">F273</f>
        <v>84356</v>
      </c>
      <c r="G272" s="70" t="n">
        <f aca="false">G273</f>
        <v>84356</v>
      </c>
    </row>
    <row r="273" customFormat="false" ht="12.75" hidden="false" customHeight="false" outlineLevel="0" collapsed="false">
      <c r="A273" s="78"/>
      <c r="B273" s="71"/>
      <c r="C273" s="46" t="s">
        <v>39</v>
      </c>
      <c r="D273" s="77" t="s">
        <v>40</v>
      </c>
      <c r="E273" s="74" t="n">
        <v>0</v>
      </c>
      <c r="F273" s="74" t="n">
        <v>84356</v>
      </c>
      <c r="G273" s="74" t="n">
        <f aca="false">E273+F273</f>
        <v>84356</v>
      </c>
    </row>
    <row r="274" customFormat="false" ht="12.75" hidden="false" customHeight="false" outlineLevel="0" collapsed="false">
      <c r="A274" s="67"/>
      <c r="B274" s="68" t="n">
        <v>60015</v>
      </c>
      <c r="C274" s="68"/>
      <c r="D274" s="69" t="s">
        <v>43</v>
      </c>
      <c r="E274" s="70" t="n">
        <v>130591</v>
      </c>
      <c r="F274" s="70" t="n">
        <f aca="false">F275</f>
        <v>0</v>
      </c>
      <c r="G274" s="70" t="n">
        <f aca="false">G275</f>
        <v>130591</v>
      </c>
    </row>
    <row r="275" customFormat="false" ht="13.5" hidden="false" customHeight="false" outlineLevel="0" collapsed="false">
      <c r="A275" s="79"/>
      <c r="B275" s="88"/>
      <c r="C275" s="58" t="s">
        <v>31</v>
      </c>
      <c r="D275" s="59" t="s">
        <v>32</v>
      </c>
      <c r="E275" s="101" t="n">
        <v>130591</v>
      </c>
      <c r="F275" s="60"/>
      <c r="G275" s="101" t="n">
        <f aca="false">E275+F275</f>
        <v>130591</v>
      </c>
    </row>
    <row r="276" customFormat="false" ht="12.75" hidden="false" customHeight="false" outlineLevel="0" collapsed="false">
      <c r="A276" s="30" t="n">
        <v>700</v>
      </c>
      <c r="B276" s="61"/>
      <c r="C276" s="61"/>
      <c r="D276" s="32" t="s">
        <v>46</v>
      </c>
      <c r="E276" s="179" t="n">
        <v>8313000</v>
      </c>
      <c r="F276" s="179" t="n">
        <f aca="false">F277</f>
        <v>0</v>
      </c>
      <c r="G276" s="179" t="n">
        <f aca="false">G277</f>
        <v>8313000</v>
      </c>
    </row>
    <row r="277" customFormat="false" ht="12.75" hidden="false" customHeight="false" outlineLevel="0" collapsed="false">
      <c r="A277" s="218"/>
      <c r="B277" s="68" t="n">
        <v>70005</v>
      </c>
      <c r="C277" s="68"/>
      <c r="D277" s="69" t="s">
        <v>48</v>
      </c>
      <c r="E277" s="228" t="n">
        <v>8313000</v>
      </c>
      <c r="F277" s="228" t="n">
        <f aca="false">SUM(F278:F279)</f>
        <v>0</v>
      </c>
      <c r="G277" s="228" t="n">
        <f aca="false">SUM(G278:G279)</f>
        <v>8313000</v>
      </c>
    </row>
    <row r="278" customFormat="false" ht="12.75" hidden="false" customHeight="false" outlineLevel="0" collapsed="false">
      <c r="A278" s="75"/>
      <c r="B278" s="71"/>
      <c r="C278" s="46" t="n">
        <v>2360</v>
      </c>
      <c r="D278" s="47" t="s">
        <v>102</v>
      </c>
      <c r="E278" s="263"/>
      <c r="F278" s="263"/>
      <c r="G278" s="263"/>
    </row>
    <row r="279" customFormat="false" ht="13.5" hidden="false" customHeight="false" outlineLevel="0" collapsed="false">
      <c r="A279" s="193"/>
      <c r="B279" s="99"/>
      <c r="C279" s="58"/>
      <c r="D279" s="89" t="s">
        <v>103</v>
      </c>
      <c r="E279" s="254" t="n">
        <v>8313000</v>
      </c>
      <c r="F279" s="254"/>
      <c r="G279" s="254" t="n">
        <f aca="false">E279+F279</f>
        <v>8313000</v>
      </c>
    </row>
    <row r="280" customFormat="false" ht="12.75" hidden="false" customHeight="false" outlineLevel="0" collapsed="false">
      <c r="A280" s="30" t="n">
        <v>754</v>
      </c>
      <c r="B280" s="61"/>
      <c r="C280" s="61"/>
      <c r="D280" s="32" t="s">
        <v>99</v>
      </c>
      <c r="E280" s="179" t="n">
        <v>212322</v>
      </c>
      <c r="F280" s="179" t="n">
        <f aca="false">F290+F302+F307</f>
        <v>0</v>
      </c>
      <c r="G280" s="179" t="n">
        <f aca="false">G290+G302+G307</f>
        <v>212322</v>
      </c>
    </row>
    <row r="281" customFormat="false" ht="12.75" hidden="true" customHeight="false" outlineLevel="0" collapsed="false">
      <c r="A281" s="75"/>
      <c r="B281" s="68" t="n">
        <v>75405</v>
      </c>
      <c r="C281" s="68"/>
      <c r="D281" s="69" t="s">
        <v>302</v>
      </c>
      <c r="E281" s="228" t="n">
        <v>0</v>
      </c>
      <c r="F281" s="228" t="n">
        <f aca="false">+F286</f>
        <v>0</v>
      </c>
      <c r="G281" s="228" t="n">
        <f aca="false">+G286</f>
        <v>0</v>
      </c>
    </row>
    <row r="282" customFormat="false" ht="12.75" hidden="true" customHeight="false" outlineLevel="0" collapsed="false">
      <c r="A282" s="75"/>
      <c r="B282" s="71"/>
      <c r="C282" s="46" t="n">
        <v>232</v>
      </c>
      <c r="D282" s="207" t="s">
        <v>303</v>
      </c>
      <c r="E282" s="283"/>
      <c r="F282" s="283"/>
      <c r="G282" s="283"/>
    </row>
    <row r="283" customFormat="false" ht="12.75" hidden="true" customHeight="false" outlineLevel="0" collapsed="false">
      <c r="A283" s="75"/>
      <c r="B283" s="71"/>
      <c r="C283" s="46"/>
      <c r="D283" s="77" t="s">
        <v>42</v>
      </c>
      <c r="E283" s="283"/>
      <c r="F283" s="283"/>
      <c r="G283" s="283"/>
    </row>
    <row r="284" customFormat="false" ht="12.75" hidden="true" customHeight="false" outlineLevel="0" collapsed="false">
      <c r="A284" s="75"/>
      <c r="B284" s="71"/>
      <c r="C284" s="72" t="n">
        <v>271</v>
      </c>
      <c r="D284" s="73" t="s">
        <v>104</v>
      </c>
      <c r="E284" s="163"/>
      <c r="F284" s="163"/>
      <c r="G284" s="163"/>
    </row>
    <row r="285" customFormat="false" ht="12.75" hidden="true" customHeight="false" outlineLevel="0" collapsed="false">
      <c r="A285" s="75"/>
      <c r="B285" s="71"/>
      <c r="C285" s="72"/>
      <c r="D285" s="73" t="s">
        <v>105</v>
      </c>
      <c r="E285" s="163"/>
      <c r="F285" s="163"/>
      <c r="G285" s="163"/>
    </row>
    <row r="286" customFormat="false" ht="12.75" hidden="true" customHeight="false" outlineLevel="0" collapsed="false">
      <c r="A286" s="75"/>
      <c r="B286" s="71"/>
      <c r="C286" s="72"/>
      <c r="D286" s="73" t="s">
        <v>113</v>
      </c>
      <c r="E286" s="263"/>
      <c r="F286" s="263"/>
      <c r="G286" s="263"/>
    </row>
    <row r="287" customFormat="false" ht="12.75" hidden="true" customHeight="false" outlineLevel="0" collapsed="false">
      <c r="A287" s="75"/>
      <c r="B287" s="71"/>
      <c r="C287" s="72" t="n">
        <v>630</v>
      </c>
      <c r="D287" s="73" t="s">
        <v>104</v>
      </c>
      <c r="E287" s="272"/>
      <c r="F287" s="272"/>
      <c r="G287" s="272"/>
    </row>
    <row r="288" customFormat="false" ht="12.75" hidden="true" customHeight="false" outlineLevel="0" collapsed="false">
      <c r="A288" s="75"/>
      <c r="B288" s="71"/>
      <c r="C288" s="72"/>
      <c r="D288" s="73" t="s">
        <v>105</v>
      </c>
      <c r="E288" s="272"/>
      <c r="F288" s="272"/>
      <c r="G288" s="272"/>
    </row>
    <row r="289" customFormat="false" ht="12.75" hidden="true" customHeight="false" outlineLevel="0" collapsed="false">
      <c r="A289" s="75"/>
      <c r="B289" s="81"/>
      <c r="C289" s="95"/>
      <c r="D289" s="96" t="s">
        <v>106</v>
      </c>
      <c r="E289" s="272"/>
      <c r="F289" s="272"/>
      <c r="G289" s="272"/>
    </row>
    <row r="290" customFormat="false" ht="12.75" hidden="false" customHeight="false" outlineLevel="0" collapsed="false">
      <c r="A290" s="75"/>
      <c r="B290" s="81" t="n">
        <v>75411</v>
      </c>
      <c r="C290" s="81"/>
      <c r="D290" s="82" t="s">
        <v>100</v>
      </c>
      <c r="E290" s="258" t="n">
        <v>111600</v>
      </c>
      <c r="F290" s="258" t="n">
        <f aca="false">SUM(F291:F299)</f>
        <v>0</v>
      </c>
      <c r="G290" s="258" t="n">
        <f aca="false">SUM(G291:G299)</f>
        <v>111600</v>
      </c>
    </row>
    <row r="291" customFormat="false" ht="12.75" hidden="false" customHeight="false" outlineLevel="0" collapsed="false">
      <c r="A291" s="34"/>
      <c r="B291" s="124"/>
      <c r="C291" s="72" t="s">
        <v>31</v>
      </c>
      <c r="D291" s="77" t="s">
        <v>32</v>
      </c>
      <c r="E291" s="263" t="n">
        <v>4500</v>
      </c>
      <c r="F291" s="263"/>
      <c r="G291" s="263" t="n">
        <f aca="false">E291+F291</f>
        <v>4500</v>
      </c>
    </row>
    <row r="292" customFormat="false" ht="12.75" hidden="false" customHeight="false" outlineLevel="0" collapsed="false">
      <c r="A292" s="67"/>
      <c r="B292" s="76"/>
      <c r="C292" s="46" t="n">
        <v>2320</v>
      </c>
      <c r="D292" s="47" t="s">
        <v>101</v>
      </c>
      <c r="E292" s="48"/>
      <c r="F292" s="74"/>
      <c r="G292" s="48"/>
    </row>
    <row r="293" customFormat="false" ht="13.5" hidden="false" customHeight="true" outlineLevel="0" collapsed="false">
      <c r="A293" s="67"/>
      <c r="B293" s="76"/>
      <c r="C293" s="46"/>
      <c r="D293" s="47" t="s">
        <v>42</v>
      </c>
      <c r="E293" s="48" t="n">
        <v>90043</v>
      </c>
      <c r="F293" s="74"/>
      <c r="G293" s="48" t="n">
        <f aca="false">E293+F293</f>
        <v>90043</v>
      </c>
    </row>
    <row r="294" customFormat="false" ht="12.75" hidden="false" customHeight="false" outlineLevel="0" collapsed="false">
      <c r="A294" s="75"/>
      <c r="B294" s="71"/>
      <c r="C294" s="46" t="n">
        <v>2360</v>
      </c>
      <c r="D294" s="47" t="s">
        <v>102</v>
      </c>
      <c r="E294" s="263"/>
      <c r="F294" s="263"/>
      <c r="G294" s="263"/>
    </row>
    <row r="295" customFormat="false" ht="12.75" hidden="false" customHeight="false" outlineLevel="0" collapsed="false">
      <c r="A295" s="75"/>
      <c r="B295" s="71"/>
      <c r="C295" s="46"/>
      <c r="D295" s="47" t="s">
        <v>103</v>
      </c>
      <c r="E295" s="263" t="n">
        <v>4100</v>
      </c>
      <c r="F295" s="263"/>
      <c r="G295" s="263" t="n">
        <f aca="false">E295+F295</f>
        <v>4100</v>
      </c>
    </row>
    <row r="296" customFormat="false" ht="12.75" hidden="false" customHeight="false" outlineLevel="0" collapsed="false">
      <c r="A296" s="78"/>
      <c r="B296" s="71"/>
      <c r="C296" s="72" t="n">
        <v>6300</v>
      </c>
      <c r="D296" s="73" t="s">
        <v>304</v>
      </c>
      <c r="E296" s="129"/>
      <c r="F296" s="129"/>
      <c r="G296" s="129"/>
    </row>
    <row r="297" customFormat="false" ht="12.75" hidden="false" customHeight="false" outlineLevel="0" collapsed="false">
      <c r="A297" s="78"/>
      <c r="B297" s="71"/>
      <c r="C297" s="72"/>
      <c r="D297" s="73" t="s">
        <v>305</v>
      </c>
      <c r="E297" s="129" t="n">
        <v>12957</v>
      </c>
      <c r="F297" s="129"/>
      <c r="G297" s="129" t="n">
        <f aca="false">F297+E297</f>
        <v>12957</v>
      </c>
    </row>
    <row r="298" customFormat="false" ht="12.75" hidden="true" customHeight="false" outlineLevel="0" collapsed="false">
      <c r="A298" s="78"/>
      <c r="B298" s="71"/>
      <c r="C298" s="46" t="n">
        <v>6620</v>
      </c>
      <c r="D298" s="47" t="s">
        <v>107</v>
      </c>
      <c r="E298" s="129"/>
      <c r="F298" s="129"/>
      <c r="G298" s="129"/>
    </row>
    <row r="299" customFormat="false" ht="12.75" hidden="true" customHeight="false" outlineLevel="0" collapsed="false">
      <c r="A299" s="78"/>
      <c r="B299" s="81"/>
      <c r="C299" s="49"/>
      <c r="D299" s="50" t="s">
        <v>108</v>
      </c>
      <c r="E299" s="125"/>
      <c r="F299" s="125"/>
      <c r="G299" s="125"/>
    </row>
    <row r="300" customFormat="false" ht="12.75" hidden="true" customHeight="false" outlineLevel="0" collapsed="false">
      <c r="A300" s="75"/>
      <c r="B300" s="71"/>
      <c r="C300" s="46" t="n">
        <v>232</v>
      </c>
      <c r="D300" s="207" t="s">
        <v>303</v>
      </c>
      <c r="E300" s="283"/>
      <c r="F300" s="283"/>
      <c r="G300" s="283"/>
    </row>
    <row r="301" customFormat="false" ht="12.75" hidden="true" customHeight="false" outlineLevel="0" collapsed="false">
      <c r="A301" s="75"/>
      <c r="B301" s="71"/>
      <c r="C301" s="46"/>
      <c r="D301" s="77" t="s">
        <v>42</v>
      </c>
      <c r="E301" s="283"/>
      <c r="F301" s="283"/>
      <c r="G301" s="283"/>
    </row>
    <row r="302" customFormat="false" ht="12.75" hidden="false" customHeight="false" outlineLevel="0" collapsed="false">
      <c r="A302" s="75"/>
      <c r="B302" s="68" t="n">
        <v>75414</v>
      </c>
      <c r="C302" s="68"/>
      <c r="D302" s="69" t="s">
        <v>109</v>
      </c>
      <c r="E302" s="228" t="n">
        <v>100722</v>
      </c>
      <c r="F302" s="228" t="n">
        <f aca="false">SUM(F303:F306)</f>
        <v>0</v>
      </c>
      <c r="G302" s="228" t="n">
        <f aca="false">SUM(G303:G306)</f>
        <v>100722</v>
      </c>
    </row>
    <row r="303" customFormat="false" ht="12.75" hidden="false" customHeight="false" outlineLevel="0" collapsed="false">
      <c r="A303" s="75"/>
      <c r="B303" s="119"/>
      <c r="C303" s="72" t="s">
        <v>31</v>
      </c>
      <c r="D303" s="170" t="s">
        <v>32</v>
      </c>
      <c r="E303" s="302" t="n">
        <v>722</v>
      </c>
      <c r="F303" s="302"/>
      <c r="G303" s="302" t="n">
        <f aca="false">SUM(E303:F303)</f>
        <v>722</v>
      </c>
    </row>
    <row r="304" customFormat="false" ht="12.75" hidden="false" customHeight="false" outlineLevel="0" collapsed="false">
      <c r="A304" s="78"/>
      <c r="B304" s="71"/>
      <c r="C304" s="72" t="n">
        <v>6300</v>
      </c>
      <c r="D304" s="73" t="s">
        <v>104</v>
      </c>
      <c r="E304" s="48"/>
      <c r="F304" s="48"/>
      <c r="G304" s="48"/>
    </row>
    <row r="305" customFormat="false" ht="12.75" hidden="false" customHeight="false" outlineLevel="0" collapsed="false">
      <c r="A305" s="78"/>
      <c r="B305" s="71"/>
      <c r="C305" s="72"/>
      <c r="D305" s="73" t="s">
        <v>105</v>
      </c>
      <c r="E305" s="48"/>
      <c r="F305" s="48"/>
      <c r="G305" s="48"/>
    </row>
    <row r="306" customFormat="false" ht="13.5" hidden="false" customHeight="false" outlineLevel="0" collapsed="false">
      <c r="A306" s="98"/>
      <c r="B306" s="99"/>
      <c r="C306" s="137"/>
      <c r="D306" s="100" t="s">
        <v>106</v>
      </c>
      <c r="E306" s="60" t="n">
        <v>100000</v>
      </c>
      <c r="F306" s="60"/>
      <c r="G306" s="60" t="n">
        <f aca="false">E306+F306</f>
        <v>100000</v>
      </c>
    </row>
    <row r="307" customFormat="false" ht="12.75" hidden="true" customHeight="false" outlineLevel="0" collapsed="false">
      <c r="A307" s="75"/>
      <c r="B307" s="81" t="n">
        <v>75495</v>
      </c>
      <c r="C307" s="95"/>
      <c r="D307" s="303" t="s">
        <v>22</v>
      </c>
      <c r="E307" s="258" t="n">
        <v>0</v>
      </c>
      <c r="F307" s="258" t="n">
        <f aca="false">SUM(F308:F311)</f>
        <v>0</v>
      </c>
      <c r="G307" s="258" t="n">
        <f aca="false">SUM(G308:G311)</f>
        <v>0</v>
      </c>
    </row>
    <row r="308" customFormat="false" ht="12.75" hidden="true" customHeight="false" outlineLevel="0" collapsed="false">
      <c r="A308" s="75"/>
      <c r="B308" s="71"/>
      <c r="C308" s="72" t="n">
        <v>2710</v>
      </c>
      <c r="D308" s="73" t="s">
        <v>104</v>
      </c>
      <c r="E308" s="283"/>
      <c r="F308" s="283"/>
      <c r="G308" s="283"/>
    </row>
    <row r="309" customFormat="false" ht="12.75" hidden="true" customHeight="false" outlineLevel="0" collapsed="false">
      <c r="A309" s="75"/>
      <c r="B309" s="71"/>
      <c r="C309" s="72"/>
      <c r="D309" s="73" t="s">
        <v>306</v>
      </c>
      <c r="E309" s="283"/>
      <c r="F309" s="283"/>
      <c r="G309" s="283"/>
    </row>
    <row r="310" customFormat="false" ht="12.75" hidden="true" customHeight="false" outlineLevel="0" collapsed="false">
      <c r="A310" s="78"/>
      <c r="B310" s="71"/>
      <c r="C310" s="72" t="n">
        <v>6300</v>
      </c>
      <c r="D310" s="73" t="s">
        <v>304</v>
      </c>
      <c r="E310" s="129"/>
      <c r="F310" s="129"/>
      <c r="G310" s="129"/>
    </row>
    <row r="311" customFormat="false" ht="13.5" hidden="true" customHeight="false" outlineLevel="0" collapsed="false">
      <c r="A311" s="98"/>
      <c r="B311" s="99"/>
      <c r="C311" s="137"/>
      <c r="D311" s="100" t="s">
        <v>305</v>
      </c>
      <c r="E311" s="138"/>
      <c r="F311" s="138"/>
      <c r="G311" s="138"/>
    </row>
    <row r="312" customFormat="false" ht="12.75" hidden="false" customHeight="false" outlineLevel="0" collapsed="false">
      <c r="A312" s="139" t="n">
        <v>756</v>
      </c>
      <c r="B312" s="140"/>
      <c r="C312" s="114"/>
      <c r="D312" s="141" t="s">
        <v>307</v>
      </c>
      <c r="E312" s="255"/>
      <c r="F312" s="255"/>
      <c r="G312" s="255"/>
    </row>
    <row r="313" customFormat="false" ht="12.75" hidden="false" customHeight="false" outlineLevel="0" collapsed="false">
      <c r="A313" s="139"/>
      <c r="B313" s="143"/>
      <c r="C313" s="61"/>
      <c r="D313" s="144" t="s">
        <v>308</v>
      </c>
      <c r="E313" s="179" t="n">
        <v>88761406</v>
      </c>
      <c r="F313" s="179" t="n">
        <f aca="false">F314</f>
        <v>0</v>
      </c>
      <c r="G313" s="179" t="n">
        <f aca="false">G314</f>
        <v>88761406</v>
      </c>
    </row>
    <row r="314" customFormat="false" ht="12.75" hidden="false" customHeight="false" outlineLevel="0" collapsed="false">
      <c r="A314" s="78"/>
      <c r="B314" s="52" t="n">
        <v>75622</v>
      </c>
      <c r="C314" s="53"/>
      <c r="D314" s="54" t="s">
        <v>162</v>
      </c>
      <c r="E314" s="181" t="n">
        <v>88761406</v>
      </c>
      <c r="F314" s="181" t="n">
        <f aca="false">SUM(F315:F316)</f>
        <v>0</v>
      </c>
      <c r="G314" s="181" t="n">
        <f aca="false">SUM(G315:G316)</f>
        <v>88761406</v>
      </c>
    </row>
    <row r="315" customFormat="false" ht="12.75" hidden="false" customHeight="false" outlineLevel="0" collapsed="false">
      <c r="A315" s="78"/>
      <c r="B315" s="36"/>
      <c r="C315" s="46" t="s">
        <v>158</v>
      </c>
      <c r="D315" s="77" t="s">
        <v>159</v>
      </c>
      <c r="E315" s="263" t="n">
        <v>82061406</v>
      </c>
      <c r="F315" s="263"/>
      <c r="G315" s="263" t="n">
        <f aca="false">E315+F315</f>
        <v>82061406</v>
      </c>
    </row>
    <row r="316" customFormat="false" ht="13.5" hidden="false" customHeight="false" outlineLevel="0" collapsed="false">
      <c r="A316" s="56"/>
      <c r="B316" s="57"/>
      <c r="C316" s="58" t="s">
        <v>160</v>
      </c>
      <c r="D316" s="59" t="s">
        <v>161</v>
      </c>
      <c r="E316" s="138" t="n">
        <v>6700000</v>
      </c>
      <c r="F316" s="138"/>
      <c r="G316" s="138" t="n">
        <f aca="false">E316+F316</f>
        <v>6700000</v>
      </c>
    </row>
    <row r="317" customFormat="false" ht="12.75" hidden="false" customHeight="false" outlineLevel="0" collapsed="false">
      <c r="A317" s="30" t="n">
        <v>758</v>
      </c>
      <c r="B317" s="61"/>
      <c r="C317" s="61"/>
      <c r="D317" s="32" t="s">
        <v>166</v>
      </c>
      <c r="E317" s="179" t="n">
        <v>178878864</v>
      </c>
      <c r="F317" s="179" t="n">
        <f aca="false">F319+F321</f>
        <v>0</v>
      </c>
      <c r="G317" s="179" t="n">
        <f aca="false">G319+G321</f>
        <v>178878864</v>
      </c>
    </row>
    <row r="318" customFormat="false" ht="14.25" hidden="false" customHeight="false" outlineLevel="0" collapsed="false">
      <c r="A318" s="175"/>
      <c r="B318" s="35" t="n">
        <v>75801</v>
      </c>
      <c r="C318" s="35"/>
      <c r="D318" s="162" t="s">
        <v>309</v>
      </c>
      <c r="E318" s="163"/>
      <c r="F318" s="163"/>
      <c r="G318" s="163"/>
    </row>
    <row r="319" customFormat="false" ht="14.25" hidden="false" customHeight="false" outlineLevel="0" collapsed="false">
      <c r="A319" s="175"/>
      <c r="B319" s="164"/>
      <c r="C319" s="164"/>
      <c r="D319" s="165" t="s">
        <v>310</v>
      </c>
      <c r="E319" s="136" t="n">
        <v>175378864</v>
      </c>
      <c r="F319" s="136" t="n">
        <f aca="false">F320</f>
        <v>0</v>
      </c>
      <c r="G319" s="136" t="n">
        <f aca="false">G320</f>
        <v>175378864</v>
      </c>
    </row>
    <row r="320" customFormat="false" ht="12.75" hidden="false" customHeight="false" outlineLevel="0" collapsed="false">
      <c r="A320" s="176"/>
      <c r="B320" s="271"/>
      <c r="C320" s="62" t="n">
        <v>2920</v>
      </c>
      <c r="D320" s="44" t="s">
        <v>168</v>
      </c>
      <c r="E320" s="203" t="n">
        <v>175378864</v>
      </c>
      <c r="F320" s="251"/>
      <c r="G320" s="203" t="n">
        <f aca="false">E320+F320</f>
        <v>175378864</v>
      </c>
    </row>
    <row r="321" customFormat="false" ht="14.25" hidden="false" customHeight="false" outlineLevel="0" collapsed="false">
      <c r="A321" s="175"/>
      <c r="B321" s="164" t="n">
        <v>75802</v>
      </c>
      <c r="C321" s="164"/>
      <c r="D321" s="165" t="s">
        <v>169</v>
      </c>
      <c r="E321" s="166" t="n">
        <v>3500000</v>
      </c>
      <c r="F321" s="166" t="n">
        <f aca="false">F322</f>
        <v>0</v>
      </c>
      <c r="G321" s="166" t="n">
        <f aca="false">G322</f>
        <v>3500000</v>
      </c>
    </row>
    <row r="322" customFormat="false" ht="13.5" hidden="false" customHeight="false" outlineLevel="0" collapsed="false">
      <c r="A322" s="304"/>
      <c r="B322" s="305"/>
      <c r="C322" s="58" t="n">
        <v>2780</v>
      </c>
      <c r="D322" s="59" t="s">
        <v>170</v>
      </c>
      <c r="E322" s="138" t="n">
        <v>3500000</v>
      </c>
      <c r="F322" s="138"/>
      <c r="G322" s="138" t="n">
        <f aca="false">E322+F322</f>
        <v>3500000</v>
      </c>
    </row>
    <row r="323" customFormat="false" ht="12.75" hidden="false" customHeight="false" outlineLevel="0" collapsed="false">
      <c r="A323" s="30" t="n">
        <v>801</v>
      </c>
      <c r="B323" s="61"/>
      <c r="C323" s="61"/>
      <c r="D323" s="32" t="s">
        <v>173</v>
      </c>
      <c r="E323" s="179" t="n">
        <v>20692</v>
      </c>
      <c r="F323" s="179" t="n">
        <f aca="false">F324+F329+F335+F341+F345+F349</f>
        <v>64134</v>
      </c>
      <c r="G323" s="179" t="n">
        <f aca="false">G324+G329+G335+G341+G345+G349</f>
        <v>84826</v>
      </c>
    </row>
    <row r="324" customFormat="false" ht="12.75" hidden="false" customHeight="false" outlineLevel="0" collapsed="false">
      <c r="A324" s="34"/>
      <c r="B324" s="52" t="n">
        <v>80102</v>
      </c>
      <c r="C324" s="52"/>
      <c r="D324" s="220" t="s">
        <v>177</v>
      </c>
      <c r="E324" s="181" t="n">
        <v>630</v>
      </c>
      <c r="F324" s="181" t="n">
        <f aca="false">SUM(F325:F328)</f>
        <v>14513</v>
      </c>
      <c r="G324" s="181" t="n">
        <f aca="false">SUM(G325:G328)</f>
        <v>15143</v>
      </c>
    </row>
    <row r="325" customFormat="false" ht="12.75" hidden="false" customHeight="false" outlineLevel="0" collapsed="false">
      <c r="A325" s="34"/>
      <c r="B325" s="35"/>
      <c r="C325" s="72" t="s">
        <v>16</v>
      </c>
      <c r="D325" s="77" t="s">
        <v>17</v>
      </c>
      <c r="E325" s="263" t="n">
        <v>120</v>
      </c>
      <c r="F325" s="263"/>
      <c r="G325" s="263" t="n">
        <f aca="false">E325+F325</f>
        <v>120</v>
      </c>
    </row>
    <row r="326" customFormat="false" ht="12.75" hidden="false" customHeight="false" outlineLevel="0" collapsed="false">
      <c r="A326" s="34"/>
      <c r="B326" s="124"/>
      <c r="C326" s="72" t="s">
        <v>31</v>
      </c>
      <c r="D326" s="77" t="s">
        <v>32</v>
      </c>
      <c r="E326" s="263" t="n">
        <v>510</v>
      </c>
      <c r="F326" s="263"/>
      <c r="G326" s="263" t="n">
        <f aca="false">E326+F326</f>
        <v>510</v>
      </c>
    </row>
    <row r="327" customFormat="false" ht="12.75" hidden="false" customHeight="false" outlineLevel="0" collapsed="false">
      <c r="A327" s="78"/>
      <c r="B327" s="71"/>
      <c r="C327" s="46" t="n">
        <v>2700</v>
      </c>
      <c r="D327" s="77" t="s">
        <v>86</v>
      </c>
      <c r="E327" s="74"/>
      <c r="F327" s="74"/>
      <c r="G327" s="74"/>
    </row>
    <row r="328" customFormat="false" ht="12.75" hidden="false" customHeight="false" outlineLevel="0" collapsed="false">
      <c r="A328" s="78"/>
      <c r="B328" s="81"/>
      <c r="C328" s="49"/>
      <c r="D328" s="109" t="s">
        <v>87</v>
      </c>
      <c r="E328" s="92" t="n">
        <v>0</v>
      </c>
      <c r="F328" s="92" t="n">
        <v>14513</v>
      </c>
      <c r="G328" s="92" t="n">
        <f aca="false">E328+F328</f>
        <v>14513</v>
      </c>
    </row>
    <row r="329" customFormat="false" ht="12.75" hidden="false" customHeight="false" outlineLevel="0" collapsed="false">
      <c r="A329" s="34"/>
      <c r="B329" s="52" t="n">
        <v>80120</v>
      </c>
      <c r="C329" s="52"/>
      <c r="D329" s="54" t="s">
        <v>184</v>
      </c>
      <c r="E329" s="181" t="n">
        <v>13362</v>
      </c>
      <c r="F329" s="181" t="n">
        <f aca="false">SUM(F330:F334)</f>
        <v>49621</v>
      </c>
      <c r="G329" s="181" t="n">
        <f aca="false">SUM(G330:G334)</f>
        <v>62983</v>
      </c>
    </row>
    <row r="330" customFormat="false" ht="12.75" hidden="false" customHeight="false" outlineLevel="0" collapsed="false">
      <c r="A330" s="34"/>
      <c r="B330" s="35"/>
      <c r="C330" s="72" t="s">
        <v>16</v>
      </c>
      <c r="D330" s="77" t="s">
        <v>17</v>
      </c>
      <c r="E330" s="263" t="n">
        <v>11560</v>
      </c>
      <c r="F330" s="263"/>
      <c r="G330" s="263" t="n">
        <f aca="false">E330+F330</f>
        <v>11560</v>
      </c>
    </row>
    <row r="331" customFormat="false" ht="12.75" hidden="true" customHeight="false" outlineLevel="0" collapsed="false">
      <c r="A331" s="34"/>
      <c r="B331" s="35"/>
      <c r="C331" s="46" t="s">
        <v>39</v>
      </c>
      <c r="D331" s="77" t="s">
        <v>40</v>
      </c>
      <c r="E331" s="263" t="n">
        <v>0</v>
      </c>
      <c r="F331" s="263"/>
      <c r="G331" s="263" t="n">
        <f aca="false">E331+F331</f>
        <v>0</v>
      </c>
    </row>
    <row r="332" customFormat="false" ht="12.75" hidden="false" customHeight="false" outlineLevel="0" collapsed="false">
      <c r="A332" s="34"/>
      <c r="B332" s="124"/>
      <c r="C332" s="72" t="s">
        <v>31</v>
      </c>
      <c r="D332" s="77" t="s">
        <v>32</v>
      </c>
      <c r="E332" s="263" t="n">
        <v>1802</v>
      </c>
      <c r="F332" s="263"/>
      <c r="G332" s="263" t="n">
        <f aca="false">E332+F332</f>
        <v>1802</v>
      </c>
    </row>
    <row r="333" customFormat="false" ht="12.75" hidden="false" customHeight="false" outlineLevel="0" collapsed="false">
      <c r="A333" s="78"/>
      <c r="B333" s="71"/>
      <c r="C333" s="46" t="n">
        <v>2700</v>
      </c>
      <c r="D333" s="77" t="s">
        <v>86</v>
      </c>
      <c r="E333" s="74"/>
      <c r="F333" s="74"/>
      <c r="G333" s="74"/>
    </row>
    <row r="334" customFormat="false" ht="12.75" hidden="false" customHeight="false" outlineLevel="0" collapsed="false">
      <c r="A334" s="78"/>
      <c r="B334" s="81"/>
      <c r="C334" s="49"/>
      <c r="D334" s="109" t="s">
        <v>87</v>
      </c>
      <c r="E334" s="92" t="n">
        <v>0</v>
      </c>
      <c r="F334" s="92" t="n">
        <v>49621</v>
      </c>
      <c r="G334" s="92" t="n">
        <f aca="false">E334+F334</f>
        <v>49621</v>
      </c>
    </row>
    <row r="335" customFormat="false" ht="12.75" hidden="false" customHeight="false" outlineLevel="0" collapsed="false">
      <c r="A335" s="34"/>
      <c r="B335" s="164" t="n">
        <v>80130</v>
      </c>
      <c r="C335" s="164"/>
      <c r="D335" s="165" t="s">
        <v>311</v>
      </c>
      <c r="E335" s="136" t="n">
        <v>6700</v>
      </c>
      <c r="F335" s="136" t="n">
        <f aca="false">SUM(F336:F340)</f>
        <v>0</v>
      </c>
      <c r="G335" s="136" t="n">
        <f aca="false">SUM(G336:G340)</f>
        <v>6700</v>
      </c>
    </row>
    <row r="336" customFormat="false" ht="12.75" hidden="false" customHeight="false" outlineLevel="0" collapsed="false">
      <c r="A336" s="34"/>
      <c r="B336" s="72"/>
      <c r="C336" s="72" t="s">
        <v>16</v>
      </c>
      <c r="D336" s="77" t="s">
        <v>17</v>
      </c>
      <c r="E336" s="263" t="n">
        <v>700</v>
      </c>
      <c r="F336" s="263"/>
      <c r="G336" s="263" t="n">
        <f aca="false">E336+F336</f>
        <v>700</v>
      </c>
    </row>
    <row r="337" customFormat="false" ht="12.75" hidden="true" customHeight="false" outlineLevel="0" collapsed="false">
      <c r="A337" s="34"/>
      <c r="B337" s="124"/>
      <c r="C337" s="72" t="s">
        <v>39</v>
      </c>
      <c r="D337" s="77" t="s">
        <v>40</v>
      </c>
      <c r="E337" s="263"/>
      <c r="F337" s="263"/>
      <c r="G337" s="263"/>
    </row>
    <row r="338" customFormat="false" ht="13.5" hidden="false" customHeight="false" outlineLevel="0" collapsed="false">
      <c r="A338" s="56"/>
      <c r="B338" s="306"/>
      <c r="C338" s="137" t="s">
        <v>31</v>
      </c>
      <c r="D338" s="59" t="s">
        <v>32</v>
      </c>
      <c r="E338" s="254" t="n">
        <v>6000</v>
      </c>
      <c r="F338" s="254"/>
      <c r="G338" s="254" t="n">
        <f aca="false">E338+F338</f>
        <v>6000</v>
      </c>
    </row>
    <row r="339" customFormat="false" ht="13.5" hidden="true" customHeight="false" outlineLevel="0" collapsed="false">
      <c r="A339" s="34"/>
      <c r="B339" s="35"/>
      <c r="C339" s="72" t="n">
        <v>2130</v>
      </c>
      <c r="D339" s="73" t="s">
        <v>312</v>
      </c>
      <c r="E339" s="180"/>
      <c r="F339" s="180"/>
      <c r="G339" s="180"/>
    </row>
    <row r="340" customFormat="false" ht="13.5" hidden="true" customHeight="false" outlineLevel="0" collapsed="false">
      <c r="A340" s="34"/>
      <c r="B340" s="164"/>
      <c r="C340" s="95"/>
      <c r="D340" s="96" t="s">
        <v>187</v>
      </c>
      <c r="E340" s="125"/>
      <c r="F340" s="125"/>
      <c r="G340" s="125"/>
    </row>
    <row r="341" customFormat="false" ht="13.5" hidden="true" customHeight="false" outlineLevel="0" collapsed="false">
      <c r="A341" s="34"/>
      <c r="B341" s="197" t="n">
        <v>80134</v>
      </c>
      <c r="C341" s="164"/>
      <c r="D341" s="40" t="s">
        <v>190</v>
      </c>
      <c r="E341" s="136" t="n">
        <v>0</v>
      </c>
      <c r="F341" s="136" t="n">
        <f aca="false">SUM(F342:F343)</f>
        <v>0</v>
      </c>
      <c r="G341" s="136" t="n">
        <f aca="false">SUM(G342:G343)</f>
        <v>0</v>
      </c>
    </row>
    <row r="342" customFormat="false" ht="13.5" hidden="true" customHeight="false" outlineLevel="0" collapsed="false">
      <c r="A342" s="34"/>
      <c r="B342" s="35"/>
      <c r="C342" s="72" t="n">
        <v>2130</v>
      </c>
      <c r="D342" s="73" t="s">
        <v>312</v>
      </c>
      <c r="E342" s="180"/>
      <c r="F342" s="180"/>
      <c r="G342" s="180"/>
    </row>
    <row r="343" customFormat="false" ht="13.5" hidden="true" customHeight="false" outlineLevel="0" collapsed="false">
      <c r="A343" s="34"/>
      <c r="B343" s="164"/>
      <c r="C343" s="95"/>
      <c r="D343" s="96" t="s">
        <v>187</v>
      </c>
      <c r="E343" s="125"/>
      <c r="F343" s="125"/>
      <c r="G343" s="125"/>
    </row>
    <row r="344" customFormat="false" ht="13.5" hidden="true" customHeight="false" outlineLevel="0" collapsed="false">
      <c r="A344" s="34"/>
      <c r="B344" s="71" t="n">
        <v>80140</v>
      </c>
      <c r="C344" s="307"/>
      <c r="D344" s="162" t="s">
        <v>191</v>
      </c>
      <c r="E344" s="163"/>
      <c r="F344" s="163"/>
      <c r="G344" s="163"/>
    </row>
    <row r="345" customFormat="false" ht="13.5" hidden="true" customHeight="false" outlineLevel="0" collapsed="false">
      <c r="A345" s="34"/>
      <c r="B345" s="81"/>
      <c r="C345" s="190"/>
      <c r="D345" s="165" t="s">
        <v>192</v>
      </c>
      <c r="E345" s="136" t="n">
        <v>0</v>
      </c>
      <c r="F345" s="136" t="n">
        <f aca="false">SUM(F346:F346)</f>
        <v>0</v>
      </c>
      <c r="G345" s="136" t="n">
        <f aca="false">SUM(G346:G346)</f>
        <v>0</v>
      </c>
    </row>
    <row r="346" customFormat="false" ht="13.5" hidden="true" customHeight="false" outlineLevel="0" collapsed="false">
      <c r="A346" s="34"/>
      <c r="B346" s="208"/>
      <c r="C346" s="95" t="s">
        <v>31</v>
      </c>
      <c r="D346" s="109" t="s">
        <v>32</v>
      </c>
      <c r="E346" s="272"/>
      <c r="F346" s="272"/>
      <c r="G346" s="272"/>
    </row>
    <row r="347" customFormat="false" ht="13.5" hidden="true" customHeight="false" outlineLevel="0" collapsed="false">
      <c r="A347" s="34"/>
      <c r="B347" s="124"/>
      <c r="C347" s="72" t="n">
        <v>213</v>
      </c>
      <c r="D347" s="47" t="s">
        <v>193</v>
      </c>
      <c r="E347" s="48"/>
      <c r="F347" s="48"/>
      <c r="G347" s="48"/>
    </row>
    <row r="348" customFormat="false" ht="13.5" hidden="true" customHeight="false" outlineLevel="0" collapsed="false">
      <c r="A348" s="34"/>
      <c r="B348" s="208"/>
      <c r="C348" s="95"/>
      <c r="D348" s="50" t="s">
        <v>194</v>
      </c>
      <c r="E348" s="51"/>
      <c r="F348" s="51"/>
      <c r="G348" s="51"/>
    </row>
    <row r="349" customFormat="false" ht="13.5" hidden="true" customHeight="false" outlineLevel="0" collapsed="false">
      <c r="A349" s="34"/>
      <c r="B349" s="164" t="n">
        <v>80195</v>
      </c>
      <c r="C349" s="164"/>
      <c r="D349" s="165" t="s">
        <v>22</v>
      </c>
      <c r="E349" s="166" t="n">
        <v>0</v>
      </c>
      <c r="F349" s="166" t="n">
        <f aca="false">F351</f>
        <v>0</v>
      </c>
      <c r="G349" s="166" t="n">
        <f aca="false">G351</f>
        <v>0</v>
      </c>
    </row>
    <row r="350" customFormat="false" ht="13.5" hidden="true" customHeight="false" outlineLevel="0" collapsed="false">
      <c r="A350" s="34"/>
      <c r="B350" s="124"/>
      <c r="C350" s="72" t="n">
        <v>2130</v>
      </c>
      <c r="D350" s="47" t="s">
        <v>193</v>
      </c>
      <c r="E350" s="129"/>
      <c r="F350" s="129"/>
      <c r="G350" s="129"/>
    </row>
    <row r="351" customFormat="false" ht="13.5" hidden="true" customHeight="false" outlineLevel="0" collapsed="false">
      <c r="A351" s="56"/>
      <c r="B351" s="306"/>
      <c r="C351" s="137"/>
      <c r="D351" s="89" t="s">
        <v>194</v>
      </c>
      <c r="E351" s="138"/>
      <c r="F351" s="138"/>
      <c r="G351" s="138"/>
    </row>
    <row r="352" customFormat="false" ht="12.75" hidden="false" customHeight="false" outlineLevel="0" collapsed="false">
      <c r="A352" s="30" t="n">
        <v>851</v>
      </c>
      <c r="B352" s="61"/>
      <c r="C352" s="61"/>
      <c r="D352" s="32" t="s">
        <v>199</v>
      </c>
      <c r="E352" s="174" t="n">
        <v>4000000</v>
      </c>
      <c r="F352" s="174" t="n">
        <f aca="false">F353</f>
        <v>0</v>
      </c>
      <c r="G352" s="174" t="n">
        <f aca="false">G353</f>
        <v>4000000</v>
      </c>
    </row>
    <row r="353" customFormat="false" ht="12.75" hidden="false" customHeight="false" outlineLevel="0" collapsed="false">
      <c r="A353" s="218"/>
      <c r="B353" s="68" t="n">
        <v>85111</v>
      </c>
      <c r="C353" s="68"/>
      <c r="D353" s="69" t="s">
        <v>200</v>
      </c>
      <c r="E353" s="228" t="n">
        <v>4000000</v>
      </c>
      <c r="F353" s="228" t="n">
        <f aca="false">F356</f>
        <v>0</v>
      </c>
      <c r="G353" s="228" t="n">
        <f aca="false">G356</f>
        <v>4000000</v>
      </c>
    </row>
    <row r="354" customFormat="false" ht="12.75" hidden="false" customHeight="false" outlineLevel="0" collapsed="false">
      <c r="A354" s="75"/>
      <c r="B354" s="71"/>
      <c r="C354" s="46" t="n">
        <v>6430</v>
      </c>
      <c r="D354" s="77" t="s">
        <v>203</v>
      </c>
      <c r="E354" s="257"/>
      <c r="F354" s="257"/>
      <c r="G354" s="257"/>
    </row>
    <row r="355" customFormat="false" ht="12.75" hidden="false" customHeight="false" outlineLevel="0" collapsed="false">
      <c r="A355" s="75"/>
      <c r="B355" s="71"/>
      <c r="C355" s="46"/>
      <c r="D355" s="77" t="s">
        <v>204</v>
      </c>
      <c r="E355" s="257"/>
      <c r="F355" s="257"/>
      <c r="G355" s="257"/>
    </row>
    <row r="356" customFormat="false" ht="13.5" hidden="false" customHeight="false" outlineLevel="0" collapsed="false">
      <c r="A356" s="193"/>
      <c r="B356" s="194"/>
      <c r="C356" s="57"/>
      <c r="D356" s="59" t="s">
        <v>205</v>
      </c>
      <c r="E356" s="260" t="n">
        <v>4000000</v>
      </c>
      <c r="F356" s="260"/>
      <c r="G356" s="260" t="n">
        <f aca="false">F356+E356</f>
        <v>4000000</v>
      </c>
    </row>
    <row r="357" customFormat="false" ht="13.5" hidden="true" customHeight="false" outlineLevel="0" collapsed="false">
      <c r="A357" s="34"/>
      <c r="B357" s="197" t="n">
        <v>85117</v>
      </c>
      <c r="C357" s="164"/>
      <c r="D357" s="40" t="s">
        <v>206</v>
      </c>
      <c r="E357" s="136" t="n">
        <v>0</v>
      </c>
      <c r="F357" s="136" t="n">
        <f aca="false">F358</f>
        <v>0</v>
      </c>
      <c r="G357" s="136" t="n">
        <f aca="false">G358</f>
        <v>0</v>
      </c>
    </row>
    <row r="358" customFormat="false" ht="13.5" hidden="true" customHeight="false" outlineLevel="0" collapsed="false">
      <c r="A358" s="34"/>
      <c r="B358" s="124"/>
      <c r="C358" s="46" t="n">
        <v>213</v>
      </c>
      <c r="D358" s="47" t="s">
        <v>193</v>
      </c>
      <c r="E358" s="263"/>
      <c r="F358" s="263"/>
      <c r="G358" s="263"/>
    </row>
    <row r="359" customFormat="false" ht="13.5" hidden="true" customHeight="false" outlineLevel="0" collapsed="false">
      <c r="A359" s="34"/>
      <c r="B359" s="124"/>
      <c r="C359" s="36"/>
      <c r="D359" s="47" t="s">
        <v>194</v>
      </c>
      <c r="E359" s="263"/>
      <c r="F359" s="263"/>
      <c r="G359" s="263"/>
    </row>
    <row r="360" customFormat="false" ht="13.5" hidden="true" customHeight="false" outlineLevel="0" collapsed="false">
      <c r="A360" s="34"/>
      <c r="B360" s="71"/>
      <c r="C360" s="46" t="n">
        <v>643</v>
      </c>
      <c r="D360" s="77" t="s">
        <v>203</v>
      </c>
      <c r="E360" s="257"/>
      <c r="F360" s="257"/>
      <c r="G360" s="257"/>
    </row>
    <row r="361" customFormat="false" ht="13.5" hidden="true" customHeight="false" outlineLevel="0" collapsed="false">
      <c r="A361" s="34"/>
      <c r="B361" s="71"/>
      <c r="C361" s="46"/>
      <c r="D361" s="77" t="s">
        <v>204</v>
      </c>
      <c r="E361" s="257"/>
      <c r="F361" s="257"/>
      <c r="G361" s="257"/>
    </row>
    <row r="362" customFormat="false" ht="13.5" hidden="true" customHeight="false" outlineLevel="0" collapsed="false">
      <c r="A362" s="34"/>
      <c r="B362" s="194"/>
      <c r="C362" s="57"/>
      <c r="D362" s="59" t="s">
        <v>205</v>
      </c>
      <c r="E362" s="260" t="e">
        <f aca="false"/>
        <v>#REF!</v>
      </c>
      <c r="F362" s="260" t="e">
        <f aca="false">SUM(#REF!)</f>
        <v>#REF!</v>
      </c>
      <c r="G362" s="260" t="e">
        <f aca="false">SUM(#REF!)</f>
        <v>#REF!</v>
      </c>
    </row>
    <row r="363" customFormat="false" ht="12.75" hidden="false" customHeight="false" outlineLevel="0" collapsed="false">
      <c r="A363" s="171" t="n">
        <v>852</v>
      </c>
      <c r="B363" s="61"/>
      <c r="C363" s="61"/>
      <c r="D363" s="32" t="s">
        <v>211</v>
      </c>
      <c r="E363" s="179" t="n">
        <v>17981882</v>
      </c>
      <c r="F363" s="179" t="n">
        <f aca="false">F364+F371+F380+F384+F386+F375</f>
        <v>78174</v>
      </c>
      <c r="G363" s="179" t="n">
        <f aca="false">G364+G371+G380+G384+G386+G375</f>
        <v>18060056</v>
      </c>
    </row>
    <row r="364" customFormat="false" ht="12.75" hidden="false" customHeight="false" outlineLevel="0" collapsed="false">
      <c r="A364" s="34"/>
      <c r="B364" s="52" t="n">
        <v>85201</v>
      </c>
      <c r="C364" s="52"/>
      <c r="D364" s="54" t="s">
        <v>212</v>
      </c>
      <c r="E364" s="181" t="n">
        <v>5293493</v>
      </c>
      <c r="F364" s="181" t="n">
        <f aca="false">SUM(F367:F370)</f>
        <v>71528</v>
      </c>
      <c r="G364" s="181" t="n">
        <f aca="false">SUM(G367:G370)</f>
        <v>5365021</v>
      </c>
    </row>
    <row r="365" customFormat="false" ht="12.75" hidden="false" customHeight="false" outlineLevel="0" collapsed="false">
      <c r="A365" s="34"/>
      <c r="B365" s="35"/>
      <c r="C365" s="46" t="s">
        <v>51</v>
      </c>
      <c r="D365" s="77" t="s">
        <v>52</v>
      </c>
      <c r="E365" s="163"/>
      <c r="F365" s="163"/>
      <c r="G365" s="163"/>
    </row>
    <row r="366" customFormat="false" ht="12.75" hidden="false" customHeight="false" outlineLevel="0" collapsed="false">
      <c r="A366" s="34"/>
      <c r="B366" s="35"/>
      <c r="C366" s="46"/>
      <c r="D366" s="77" t="s">
        <v>53</v>
      </c>
      <c r="E366" s="163"/>
      <c r="F366" s="163"/>
      <c r="G366" s="163"/>
    </row>
    <row r="367" customFormat="false" ht="12.75" hidden="false" customHeight="false" outlineLevel="0" collapsed="false">
      <c r="A367" s="34"/>
      <c r="B367" s="35"/>
      <c r="C367" s="46"/>
      <c r="D367" s="77" t="s">
        <v>54</v>
      </c>
      <c r="E367" s="263" t="n">
        <v>9713</v>
      </c>
      <c r="F367" s="263"/>
      <c r="G367" s="263" t="n">
        <f aca="false">E367+F367</f>
        <v>9713</v>
      </c>
    </row>
    <row r="368" customFormat="false" ht="12.75" hidden="false" customHeight="false" outlineLevel="0" collapsed="false">
      <c r="A368" s="34"/>
      <c r="B368" s="35"/>
      <c r="C368" s="46" t="s">
        <v>37</v>
      </c>
      <c r="D368" s="77" t="s">
        <v>38</v>
      </c>
      <c r="E368" s="263" t="n">
        <v>24550</v>
      </c>
      <c r="F368" s="263"/>
      <c r="G368" s="263" t="n">
        <f aca="false">E368+F368</f>
        <v>24550</v>
      </c>
    </row>
    <row r="369" customFormat="false" ht="12.75" hidden="false" customHeight="false" outlineLevel="0" collapsed="false">
      <c r="A369" s="34"/>
      <c r="B369" s="35"/>
      <c r="C369" s="46" t="s">
        <v>31</v>
      </c>
      <c r="D369" s="77" t="s">
        <v>32</v>
      </c>
      <c r="E369" s="263" t="n">
        <v>990</v>
      </c>
      <c r="F369" s="263"/>
      <c r="G369" s="263" t="n">
        <f aca="false">E369+F369</f>
        <v>990</v>
      </c>
    </row>
    <row r="370" customFormat="false" ht="12.75" hidden="false" customHeight="false" outlineLevel="0" collapsed="false">
      <c r="A370" s="161"/>
      <c r="B370" s="164"/>
      <c r="C370" s="49" t="n">
        <v>2130</v>
      </c>
      <c r="D370" s="109" t="s">
        <v>213</v>
      </c>
      <c r="E370" s="125" t="n">
        <v>5258240</v>
      </c>
      <c r="F370" s="272" t="n">
        <v>71528</v>
      </c>
      <c r="G370" s="125" t="n">
        <f aca="false">E370+F370</f>
        <v>5329768</v>
      </c>
    </row>
    <row r="371" customFormat="false" ht="12.75" hidden="false" customHeight="false" outlineLevel="0" collapsed="false">
      <c r="A371" s="34"/>
      <c r="B371" s="164" t="n">
        <v>85202</v>
      </c>
      <c r="C371" s="164"/>
      <c r="D371" s="165" t="s">
        <v>214</v>
      </c>
      <c r="E371" s="136" t="n">
        <v>12643279</v>
      </c>
      <c r="F371" s="136" t="n">
        <f aca="false">SUM(F372:F374)</f>
        <v>0</v>
      </c>
      <c r="G371" s="136" t="n">
        <f aca="false">SUM(G372:G374)</f>
        <v>12643279</v>
      </c>
    </row>
    <row r="372" customFormat="false" ht="12.75" hidden="false" customHeight="false" outlineLevel="0" collapsed="false">
      <c r="A372" s="34"/>
      <c r="B372" s="36"/>
      <c r="C372" s="46" t="s">
        <v>37</v>
      </c>
      <c r="D372" s="77" t="s">
        <v>38</v>
      </c>
      <c r="E372" s="257" t="n">
        <v>2853969</v>
      </c>
      <c r="F372" s="257"/>
      <c r="G372" s="257" t="n">
        <f aca="false">E372+F372</f>
        <v>2853969</v>
      </c>
    </row>
    <row r="373" customFormat="false" ht="12.75" hidden="false" customHeight="false" outlineLevel="0" collapsed="false">
      <c r="A373" s="34"/>
      <c r="B373" s="36"/>
      <c r="C373" s="46" t="s">
        <v>31</v>
      </c>
      <c r="D373" s="77" t="s">
        <v>32</v>
      </c>
      <c r="E373" s="257" t="n">
        <v>3380</v>
      </c>
      <c r="F373" s="263"/>
      <c r="G373" s="257" t="n">
        <f aca="false">E373+F373</f>
        <v>3380</v>
      </c>
    </row>
    <row r="374" customFormat="false" ht="12.75" hidden="false" customHeight="false" outlineLevel="0" collapsed="false">
      <c r="A374" s="161"/>
      <c r="B374" s="39"/>
      <c r="C374" s="49" t="n">
        <v>2130</v>
      </c>
      <c r="D374" s="109" t="s">
        <v>213</v>
      </c>
      <c r="E374" s="259" t="n">
        <v>9785930</v>
      </c>
      <c r="F374" s="272"/>
      <c r="G374" s="259" t="n">
        <f aca="false">E374+F374</f>
        <v>9785930</v>
      </c>
    </row>
    <row r="375" customFormat="false" ht="12.75" hidden="false" customHeight="false" outlineLevel="0" collapsed="false">
      <c r="A375" s="34"/>
      <c r="B375" s="164" t="n">
        <v>85203</v>
      </c>
      <c r="C375" s="39"/>
      <c r="D375" s="165" t="s">
        <v>215</v>
      </c>
      <c r="E375" s="166" t="n">
        <v>0</v>
      </c>
      <c r="F375" s="166" t="n">
        <f aca="false">SUM(F376:F379)</f>
        <v>6646</v>
      </c>
      <c r="G375" s="166" t="n">
        <f aca="false">SUM(G376:G379)</f>
        <v>6646</v>
      </c>
    </row>
    <row r="376" customFormat="false" ht="12.75" hidden="false" customHeight="false" outlineLevel="0" collapsed="false">
      <c r="A376" s="34"/>
      <c r="B376" s="35"/>
      <c r="C376" s="46" t="s">
        <v>216</v>
      </c>
      <c r="D376" s="77" t="s">
        <v>217</v>
      </c>
      <c r="E376" s="129"/>
      <c r="F376" s="129"/>
      <c r="G376" s="129"/>
    </row>
    <row r="377" customFormat="false" ht="12.75" hidden="false" customHeight="false" outlineLevel="0" collapsed="false">
      <c r="A377" s="34"/>
      <c r="B377" s="35"/>
      <c r="C377" s="46"/>
      <c r="D377" s="77" t="s">
        <v>218</v>
      </c>
      <c r="E377" s="129" t="n">
        <v>0</v>
      </c>
      <c r="F377" s="129" t="n">
        <v>301</v>
      </c>
      <c r="G377" s="129" t="n">
        <f aca="false">SUM(E377:F377)</f>
        <v>301</v>
      </c>
    </row>
    <row r="378" customFormat="false" ht="12.75" hidden="false" customHeight="false" outlineLevel="0" collapsed="false">
      <c r="A378" s="34"/>
      <c r="B378" s="36"/>
      <c r="C378" s="46" t="n">
        <v>2910</v>
      </c>
      <c r="D378" s="47" t="s">
        <v>219</v>
      </c>
      <c r="E378" s="199"/>
      <c r="F378" s="199"/>
      <c r="G378" s="199"/>
    </row>
    <row r="379" customFormat="false" ht="12.75" hidden="false" customHeight="false" outlineLevel="0" collapsed="false">
      <c r="A379" s="34"/>
      <c r="B379" s="39"/>
      <c r="C379" s="39"/>
      <c r="D379" s="50" t="s">
        <v>218</v>
      </c>
      <c r="E379" s="125" t="n">
        <v>0</v>
      </c>
      <c r="F379" s="125" t="n">
        <v>6345</v>
      </c>
      <c r="G379" s="125" t="n">
        <f aca="false">SUM(E379:F379)</f>
        <v>6345</v>
      </c>
    </row>
    <row r="380" customFormat="false" ht="12.75" hidden="false" customHeight="false" outlineLevel="0" collapsed="false">
      <c r="A380" s="34"/>
      <c r="B380" s="164" t="n">
        <v>85204</v>
      </c>
      <c r="C380" s="164"/>
      <c r="D380" s="165" t="s">
        <v>220</v>
      </c>
      <c r="E380" s="258" t="n">
        <v>45000</v>
      </c>
      <c r="F380" s="258" t="n">
        <f aca="false">SUM(F381:F382)</f>
        <v>0</v>
      </c>
      <c r="G380" s="258" t="n">
        <f aca="false">SUM(G381:G382)</f>
        <v>45000</v>
      </c>
    </row>
    <row r="381" customFormat="false" ht="12.75" hidden="false" customHeight="false" outlineLevel="0" collapsed="false">
      <c r="A381" s="34"/>
      <c r="B381" s="36"/>
      <c r="C381" s="46" t="s">
        <v>37</v>
      </c>
      <c r="D381" s="77" t="s">
        <v>38</v>
      </c>
      <c r="E381" s="257" t="n">
        <v>35000</v>
      </c>
      <c r="F381" s="257"/>
      <c r="G381" s="257" t="n">
        <f aca="false">E381+F381</f>
        <v>35000</v>
      </c>
    </row>
    <row r="382" customFormat="false" ht="12.75" hidden="false" customHeight="false" outlineLevel="0" collapsed="false">
      <c r="A382" s="34"/>
      <c r="B382" s="36"/>
      <c r="C382" s="46" t="s">
        <v>31</v>
      </c>
      <c r="D382" s="77" t="s">
        <v>32</v>
      </c>
      <c r="E382" s="257" t="n">
        <v>10000</v>
      </c>
      <c r="F382" s="257"/>
      <c r="G382" s="257" t="n">
        <f aca="false">E382+F382</f>
        <v>10000</v>
      </c>
    </row>
    <row r="383" customFormat="false" ht="12.75" hidden="false" customHeight="false" outlineLevel="0" collapsed="false">
      <c r="A383" s="34"/>
      <c r="B383" s="202" t="n">
        <v>85220</v>
      </c>
      <c r="C383" s="202"/>
      <c r="D383" s="308" t="s">
        <v>229</v>
      </c>
      <c r="E383" s="309"/>
      <c r="F383" s="309"/>
      <c r="G383" s="309"/>
      <c r="H383" s="310"/>
      <c r="I383" s="310"/>
      <c r="J383" s="310"/>
      <c r="K383" s="310"/>
      <c r="L383" s="310"/>
      <c r="M383" s="310"/>
      <c r="N383" s="310"/>
      <c r="O383" s="310"/>
      <c r="P383" s="310"/>
      <c r="Q383" s="310"/>
      <c r="R383" s="310"/>
      <c r="S383" s="310"/>
      <c r="T383" s="310"/>
      <c r="U383" s="310"/>
      <c r="V383" s="310"/>
      <c r="W383" s="310"/>
      <c r="X383" s="310"/>
      <c r="Y383" s="310"/>
      <c r="Z383" s="310"/>
      <c r="AA383" s="310"/>
      <c r="AB383" s="310"/>
      <c r="AC383" s="310"/>
    </row>
    <row r="384" customFormat="false" ht="12.75" hidden="false" customHeight="false" outlineLevel="0" collapsed="false">
      <c r="A384" s="34"/>
      <c r="B384" s="164"/>
      <c r="C384" s="164"/>
      <c r="D384" s="40" t="s">
        <v>230</v>
      </c>
      <c r="E384" s="180" t="n">
        <v>110</v>
      </c>
      <c r="F384" s="180" t="n">
        <f aca="false">F385</f>
        <v>0</v>
      </c>
      <c r="G384" s="180" t="n">
        <f aca="false">G385</f>
        <v>110</v>
      </c>
      <c r="H384" s="310"/>
      <c r="I384" s="310"/>
      <c r="J384" s="310"/>
      <c r="K384" s="310"/>
      <c r="L384" s="310"/>
      <c r="M384" s="310"/>
      <c r="N384" s="310"/>
      <c r="O384" s="310"/>
      <c r="P384" s="310"/>
      <c r="Q384" s="310"/>
      <c r="R384" s="310"/>
      <c r="S384" s="310"/>
      <c r="T384" s="310"/>
      <c r="U384" s="310"/>
      <c r="V384" s="310"/>
      <c r="W384" s="310"/>
      <c r="X384" s="310"/>
      <c r="Y384" s="310"/>
      <c r="Z384" s="310"/>
      <c r="AA384" s="310"/>
      <c r="AB384" s="310"/>
      <c r="AC384" s="310"/>
    </row>
    <row r="385" customFormat="false" ht="13.5" hidden="false" customHeight="false" outlineLevel="0" collapsed="false">
      <c r="A385" s="56"/>
      <c r="B385" s="311"/>
      <c r="C385" s="64" t="s">
        <v>31</v>
      </c>
      <c r="D385" s="65" t="s">
        <v>32</v>
      </c>
      <c r="E385" s="256" t="n">
        <v>110</v>
      </c>
      <c r="F385" s="256"/>
      <c r="G385" s="256" t="n">
        <f aca="false">E385+F385</f>
        <v>110</v>
      </c>
    </row>
    <row r="386" customFormat="false" ht="13.5" hidden="true" customHeight="false" outlineLevel="0" collapsed="false">
      <c r="A386" s="34"/>
      <c r="B386" s="164" t="n">
        <v>85295</v>
      </c>
      <c r="C386" s="81"/>
      <c r="D386" s="82" t="s">
        <v>22</v>
      </c>
      <c r="E386" s="166" t="n">
        <v>0</v>
      </c>
      <c r="F386" s="166" t="n">
        <f aca="false">F388</f>
        <v>0</v>
      </c>
      <c r="G386" s="166" t="n">
        <f aca="false">G388</f>
        <v>0</v>
      </c>
    </row>
    <row r="387" customFormat="false" ht="13.5" hidden="true" customHeight="false" outlineLevel="0" collapsed="false">
      <c r="A387" s="34"/>
      <c r="B387" s="35"/>
      <c r="C387" s="46" t="n">
        <v>2130</v>
      </c>
      <c r="D387" s="47" t="s">
        <v>193</v>
      </c>
      <c r="E387" s="163"/>
      <c r="F387" s="163"/>
      <c r="G387" s="163"/>
    </row>
    <row r="388" customFormat="false" ht="13.5" hidden="true" customHeight="false" outlineLevel="0" collapsed="false">
      <c r="A388" s="56"/>
      <c r="B388" s="195"/>
      <c r="C388" s="57"/>
      <c r="D388" s="89" t="s">
        <v>194</v>
      </c>
      <c r="E388" s="254"/>
      <c r="F388" s="254"/>
      <c r="G388" s="254"/>
    </row>
    <row r="389" customFormat="false" ht="12.75" hidden="false" customHeight="false" outlineLevel="0" collapsed="false">
      <c r="A389" s="171" t="n">
        <v>853</v>
      </c>
      <c r="B389" s="61"/>
      <c r="C389" s="61"/>
      <c r="D389" s="32" t="s">
        <v>238</v>
      </c>
      <c r="E389" s="179" t="n">
        <v>240499</v>
      </c>
      <c r="F389" s="179" t="n">
        <f aca="false">F390+F393</f>
        <v>0</v>
      </c>
      <c r="G389" s="179" t="n">
        <f aca="false">G390+G393</f>
        <v>240499</v>
      </c>
    </row>
    <row r="390" customFormat="false" ht="12.75" hidden="false" customHeight="false" outlineLevel="0" collapsed="false">
      <c r="A390" s="34"/>
      <c r="B390" s="81" t="n">
        <v>85324</v>
      </c>
      <c r="C390" s="81"/>
      <c r="D390" s="82" t="s">
        <v>241</v>
      </c>
      <c r="E390" s="136" t="n">
        <v>200000</v>
      </c>
      <c r="F390" s="136" t="n">
        <f aca="false">+F392</f>
        <v>0</v>
      </c>
      <c r="G390" s="136" t="n">
        <f aca="false">+G392</f>
        <v>200000</v>
      </c>
    </row>
    <row r="391" customFormat="false" ht="12.75" hidden="false" customHeight="false" outlineLevel="0" collapsed="false">
      <c r="A391" s="34"/>
      <c r="B391" s="71"/>
      <c r="C391" s="72" t="n">
        <v>2360</v>
      </c>
      <c r="D391" s="47" t="s">
        <v>102</v>
      </c>
      <c r="E391" s="263"/>
      <c r="F391" s="263"/>
      <c r="G391" s="263"/>
    </row>
    <row r="392" customFormat="false" ht="12.75" hidden="false" customHeight="false" outlineLevel="0" collapsed="false">
      <c r="A392" s="34"/>
      <c r="B392" s="81"/>
      <c r="C392" s="95"/>
      <c r="D392" s="50" t="s">
        <v>103</v>
      </c>
      <c r="E392" s="272" t="n">
        <v>200000</v>
      </c>
      <c r="F392" s="272"/>
      <c r="G392" s="272" t="n">
        <f aca="false">E392+F392</f>
        <v>200000</v>
      </c>
    </row>
    <row r="393" customFormat="false" ht="12.75" hidden="false" customHeight="false" outlineLevel="0" collapsed="false">
      <c r="A393" s="34"/>
      <c r="B393" s="164" t="n">
        <v>85395</v>
      </c>
      <c r="C393" s="81"/>
      <c r="D393" s="82" t="s">
        <v>22</v>
      </c>
      <c r="E393" s="167" t="n">
        <v>40499</v>
      </c>
      <c r="F393" s="167" t="n">
        <f aca="false">SUM(F394:F396)</f>
        <v>0</v>
      </c>
      <c r="G393" s="167" t="n">
        <f aca="false">SUM(G394:G396)</f>
        <v>40499</v>
      </c>
    </row>
    <row r="394" customFormat="false" ht="13.5" hidden="false" customHeight="false" outlineLevel="0" collapsed="false">
      <c r="A394" s="56"/>
      <c r="B394" s="57"/>
      <c r="C394" s="58" t="s">
        <v>31</v>
      </c>
      <c r="D394" s="59" t="s">
        <v>32</v>
      </c>
      <c r="E394" s="254" t="n">
        <v>40499</v>
      </c>
      <c r="F394" s="254"/>
      <c r="G394" s="254" t="n">
        <f aca="false">E394+F394</f>
        <v>40499</v>
      </c>
    </row>
    <row r="395" customFormat="false" ht="12.75" hidden="true" customHeight="false" outlineLevel="0" collapsed="false">
      <c r="A395" s="34"/>
      <c r="B395" s="35"/>
      <c r="C395" s="46" t="n">
        <v>2130</v>
      </c>
      <c r="D395" s="47" t="s">
        <v>193</v>
      </c>
      <c r="E395" s="163"/>
      <c r="F395" s="163"/>
      <c r="G395" s="163"/>
    </row>
    <row r="396" customFormat="false" ht="13.5" hidden="true" customHeight="false" outlineLevel="0" collapsed="false">
      <c r="A396" s="56"/>
      <c r="B396" s="195"/>
      <c r="C396" s="57"/>
      <c r="D396" s="89" t="s">
        <v>194</v>
      </c>
      <c r="E396" s="254"/>
      <c r="F396" s="254"/>
      <c r="G396" s="254"/>
    </row>
    <row r="397" customFormat="false" ht="12.75" hidden="false" customHeight="false" outlineLevel="0" collapsed="false">
      <c r="A397" s="30" t="n">
        <v>854</v>
      </c>
      <c r="B397" s="61"/>
      <c r="C397" s="61"/>
      <c r="D397" s="32" t="s">
        <v>244</v>
      </c>
      <c r="E397" s="179" t="n">
        <v>49368</v>
      </c>
      <c r="F397" s="179" t="n">
        <f aca="false">+F401+F404+F406+F398+F409</f>
        <v>240000</v>
      </c>
      <c r="G397" s="179" t="n">
        <f aca="false">+G401+G404+G406+G398+G409</f>
        <v>289368</v>
      </c>
    </row>
    <row r="398" customFormat="false" ht="12.75" hidden="false" customHeight="false" outlineLevel="0" collapsed="false">
      <c r="A398" s="67"/>
      <c r="B398" s="68" t="n">
        <v>85403</v>
      </c>
      <c r="C398" s="62"/>
      <c r="D398" s="54" t="s">
        <v>245</v>
      </c>
      <c r="E398" s="181" t="n">
        <v>500</v>
      </c>
      <c r="F398" s="181" t="n">
        <f aca="false">SUM(F399:F399)</f>
        <v>0</v>
      </c>
      <c r="G398" s="181" t="n">
        <f aca="false">SUM(G399:G399)</f>
        <v>500</v>
      </c>
    </row>
    <row r="399" customFormat="false" ht="12.75" hidden="false" customHeight="false" outlineLevel="0" collapsed="false">
      <c r="A399" s="67"/>
      <c r="B399" s="39"/>
      <c r="C399" s="49" t="s">
        <v>31</v>
      </c>
      <c r="D399" s="109" t="s">
        <v>32</v>
      </c>
      <c r="E399" s="272" t="n">
        <v>500</v>
      </c>
      <c r="F399" s="272"/>
      <c r="G399" s="272" t="n">
        <f aca="false">E399+F399</f>
        <v>500</v>
      </c>
    </row>
    <row r="400" customFormat="false" ht="12.75" hidden="false" customHeight="false" outlineLevel="0" collapsed="false">
      <c r="A400" s="34"/>
      <c r="B400" s="35" t="n">
        <v>85406</v>
      </c>
      <c r="C400" s="46"/>
      <c r="D400" s="162" t="s">
        <v>246</v>
      </c>
      <c r="E400" s="263"/>
      <c r="F400" s="263"/>
      <c r="G400" s="263"/>
    </row>
    <row r="401" customFormat="false" ht="12.75" hidden="false" customHeight="false" outlineLevel="0" collapsed="false">
      <c r="A401" s="34"/>
      <c r="B401" s="164"/>
      <c r="C401" s="49"/>
      <c r="D401" s="165" t="s">
        <v>247</v>
      </c>
      <c r="E401" s="136" t="n">
        <v>1500</v>
      </c>
      <c r="F401" s="136" t="n">
        <f aca="false">SUM(F402:F403)</f>
        <v>0</v>
      </c>
      <c r="G401" s="136" t="n">
        <f aca="false">SUM(G402:G403)</f>
        <v>1500</v>
      </c>
    </row>
    <row r="402" customFormat="false" ht="12.75" hidden="true" customHeight="false" outlineLevel="0" collapsed="false">
      <c r="A402" s="34"/>
      <c r="B402" s="202"/>
      <c r="C402" s="222" t="s">
        <v>16</v>
      </c>
      <c r="D402" s="170" t="s">
        <v>17</v>
      </c>
      <c r="E402" s="312"/>
      <c r="F402" s="312"/>
      <c r="G402" s="312"/>
    </row>
    <row r="403" customFormat="false" ht="12.75" hidden="false" customHeight="false" outlineLevel="0" collapsed="false">
      <c r="A403" s="34"/>
      <c r="B403" s="164"/>
      <c r="C403" s="49" t="s">
        <v>31</v>
      </c>
      <c r="D403" s="109" t="s">
        <v>32</v>
      </c>
      <c r="E403" s="125" t="n">
        <v>1500</v>
      </c>
      <c r="F403" s="125"/>
      <c r="G403" s="125" t="n">
        <f aca="false">E403+F403</f>
        <v>1500</v>
      </c>
    </row>
    <row r="404" customFormat="false" ht="12.75" hidden="false" customHeight="false" outlineLevel="0" collapsed="false">
      <c r="A404" s="34"/>
      <c r="B404" s="164" t="n">
        <v>85407</v>
      </c>
      <c r="C404" s="81"/>
      <c r="D404" s="82" t="s">
        <v>248</v>
      </c>
      <c r="E404" s="166" t="n">
        <v>100</v>
      </c>
      <c r="F404" s="166" t="n">
        <f aca="false">SUM(F405:F405)</f>
        <v>0</v>
      </c>
      <c r="G404" s="166" t="n">
        <f aca="false">SUM(G405:G405)</f>
        <v>100</v>
      </c>
    </row>
    <row r="405" customFormat="false" ht="12.75" hidden="false" customHeight="false" outlineLevel="0" collapsed="false">
      <c r="A405" s="34"/>
      <c r="B405" s="39"/>
      <c r="C405" s="49" t="s">
        <v>31</v>
      </c>
      <c r="D405" s="109" t="s">
        <v>32</v>
      </c>
      <c r="E405" s="272" t="n">
        <v>100</v>
      </c>
      <c r="F405" s="272"/>
      <c r="G405" s="272" t="n">
        <f aca="false">E405+F405</f>
        <v>100</v>
      </c>
    </row>
    <row r="406" customFormat="false" ht="12.75" hidden="false" customHeight="false" outlineLevel="0" collapsed="false">
      <c r="A406" s="34"/>
      <c r="B406" s="52" t="n">
        <v>85410</v>
      </c>
      <c r="C406" s="52"/>
      <c r="D406" s="54" t="s">
        <v>249</v>
      </c>
      <c r="E406" s="181" t="n">
        <v>120</v>
      </c>
      <c r="F406" s="181" t="n">
        <f aca="false">SUM(F407:F408)</f>
        <v>0</v>
      </c>
      <c r="G406" s="181" t="n">
        <f aca="false">SUM(G407:G408)</f>
        <v>120</v>
      </c>
    </row>
    <row r="407" customFormat="false" ht="12.75" hidden="false" customHeight="false" outlineLevel="0" collapsed="false">
      <c r="A407" s="34"/>
      <c r="B407" s="202"/>
      <c r="C407" s="222" t="s">
        <v>16</v>
      </c>
      <c r="D407" s="170" t="s">
        <v>17</v>
      </c>
      <c r="E407" s="312" t="n">
        <v>50</v>
      </c>
      <c r="F407" s="312"/>
      <c r="G407" s="312" t="n">
        <f aca="false">E407+F407</f>
        <v>50</v>
      </c>
    </row>
    <row r="408" customFormat="false" ht="12.75" hidden="false" customHeight="false" outlineLevel="0" collapsed="false">
      <c r="A408" s="34"/>
      <c r="B408" s="164"/>
      <c r="C408" s="49" t="s">
        <v>31</v>
      </c>
      <c r="D408" s="109" t="s">
        <v>32</v>
      </c>
      <c r="E408" s="125" t="n">
        <v>70</v>
      </c>
      <c r="F408" s="125"/>
      <c r="G408" s="125" t="n">
        <f aca="false">E408+F408</f>
        <v>70</v>
      </c>
    </row>
    <row r="409" customFormat="false" ht="12.75" hidden="false" customHeight="false" outlineLevel="0" collapsed="false">
      <c r="A409" s="34"/>
      <c r="B409" s="164" t="n">
        <v>85415</v>
      </c>
      <c r="C409" s="81"/>
      <c r="D409" s="82" t="s">
        <v>250</v>
      </c>
      <c r="E409" s="166" t="n">
        <v>47148</v>
      </c>
      <c r="F409" s="166" t="n">
        <f aca="false">SUM(F410:F413)</f>
        <v>240000</v>
      </c>
      <c r="G409" s="166" t="n">
        <f aca="false">SUM(G410:G413)</f>
        <v>287148</v>
      </c>
    </row>
    <row r="410" customFormat="false" ht="12.75" hidden="false" customHeight="false" outlineLevel="0" collapsed="false">
      <c r="A410" s="34"/>
      <c r="B410" s="35"/>
      <c r="C410" s="46" t="n">
        <v>2130</v>
      </c>
      <c r="D410" s="77" t="s">
        <v>313</v>
      </c>
      <c r="E410" s="163"/>
      <c r="F410" s="163"/>
      <c r="G410" s="163"/>
    </row>
    <row r="411" customFormat="false" ht="12.75" hidden="false" customHeight="false" outlineLevel="0" collapsed="false">
      <c r="A411" s="34"/>
      <c r="B411" s="35"/>
      <c r="C411" s="36"/>
      <c r="D411" s="77" t="s">
        <v>187</v>
      </c>
      <c r="E411" s="263" t="n">
        <v>47148</v>
      </c>
      <c r="F411" s="263"/>
      <c r="G411" s="263" t="n">
        <f aca="false">F411+E411</f>
        <v>47148</v>
      </c>
    </row>
    <row r="412" customFormat="false" ht="12.75" hidden="false" customHeight="false" outlineLevel="0" collapsed="false">
      <c r="A412" s="78"/>
      <c r="B412" s="71"/>
      <c r="C412" s="46" t="n">
        <v>2708</v>
      </c>
      <c r="D412" s="77" t="s">
        <v>86</v>
      </c>
      <c r="E412" s="74"/>
      <c r="F412" s="74"/>
      <c r="G412" s="74"/>
    </row>
    <row r="413" customFormat="false" ht="13.5" hidden="false" customHeight="false" outlineLevel="0" collapsed="false">
      <c r="A413" s="98"/>
      <c r="B413" s="99"/>
      <c r="C413" s="58"/>
      <c r="D413" s="59" t="s">
        <v>87</v>
      </c>
      <c r="E413" s="101" t="n">
        <v>0</v>
      </c>
      <c r="F413" s="101" t="n">
        <v>240000</v>
      </c>
      <c r="G413" s="101" t="n">
        <f aca="false">E413+F413</f>
        <v>240000</v>
      </c>
    </row>
    <row r="414" customFormat="false" ht="12.75" hidden="false" customHeight="false" outlineLevel="0" collapsed="false">
      <c r="A414" s="30" t="n">
        <v>900</v>
      </c>
      <c r="B414" s="61"/>
      <c r="C414" s="61"/>
      <c r="D414" s="32" t="s">
        <v>251</v>
      </c>
      <c r="E414" s="179" t="n">
        <v>16000</v>
      </c>
      <c r="F414" s="179" t="n">
        <f aca="false">F415</f>
        <v>0</v>
      </c>
      <c r="G414" s="179" t="n">
        <f aca="false">G415</f>
        <v>16000</v>
      </c>
    </row>
    <row r="415" customFormat="false" ht="12.75" hidden="false" customHeight="false" outlineLevel="0" collapsed="false">
      <c r="A415" s="34"/>
      <c r="B415" s="52" t="n">
        <v>90011</v>
      </c>
      <c r="C415" s="52"/>
      <c r="D415" s="54" t="s">
        <v>262</v>
      </c>
      <c r="E415" s="181" t="n">
        <v>16000</v>
      </c>
      <c r="F415" s="181" t="n">
        <f aca="false">F416</f>
        <v>0</v>
      </c>
      <c r="G415" s="181" t="n">
        <f aca="false">G416</f>
        <v>16000</v>
      </c>
    </row>
    <row r="416" customFormat="false" ht="13.5" hidden="false" customHeight="false" outlineLevel="0" collapsed="false">
      <c r="A416" s="56"/>
      <c r="B416" s="313"/>
      <c r="C416" s="64" t="s">
        <v>154</v>
      </c>
      <c r="D416" s="65" t="s">
        <v>155</v>
      </c>
      <c r="E416" s="256" t="n">
        <v>16000</v>
      </c>
      <c r="F416" s="256"/>
      <c r="G416" s="256" t="n">
        <f aca="false">SUM(E416:F416)</f>
        <v>16000</v>
      </c>
    </row>
  </sheetData>
  <mergeCells count="2">
    <mergeCell ref="A78:A79"/>
    <mergeCell ref="A312:A313"/>
  </mergeCells>
  <printOptions headings="false" gridLines="false" gridLinesSet="true" horizontalCentered="true" verticalCentered="false"/>
  <pageMargins left="0.669444444444445" right="0.39375" top="0.511805555555556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217" man="true" max="16383" min="0"/>
    <brk id="4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2" activeCellId="0" sqref="J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13"/>
    <col collapsed="false" customWidth="true" hidden="false" outlineLevel="0" max="3" min="3" style="0" width="4.85"/>
    <col collapsed="false" customWidth="true" hidden="false" outlineLevel="0" max="4" min="4" style="0" width="69.28"/>
    <col collapsed="false" customWidth="true" hidden="true" outlineLevel="0" max="6" min="5" style="0" width="15.28"/>
    <col collapsed="false" customWidth="true" hidden="false" outlineLevel="0" max="7" min="7" style="0" width="15.28"/>
  </cols>
  <sheetData>
    <row r="1" customFormat="false" ht="12.75" hidden="false" customHeight="false" outlineLevel="0" collapsed="false">
      <c r="E1" s="232"/>
      <c r="F1" s="232"/>
      <c r="G1" s="232" t="s">
        <v>314</v>
      </c>
    </row>
    <row r="2" customFormat="false" ht="12.75" hidden="false" customHeight="false" outlineLevel="0" collapsed="false">
      <c r="A2" s="2"/>
      <c r="B2" s="2"/>
      <c r="E2" s="232"/>
      <c r="F2" s="232"/>
      <c r="G2" s="232" t="s">
        <v>1</v>
      </c>
    </row>
    <row r="3" customFormat="false" ht="12.75" hidden="false" customHeight="false" outlineLevel="0" collapsed="false">
      <c r="A3" s="4"/>
      <c r="B3" s="4"/>
      <c r="E3" s="232"/>
      <c r="F3" s="232"/>
      <c r="G3" s="232" t="s">
        <v>2</v>
      </c>
    </row>
    <row r="4" customFormat="false" ht="15" hidden="false" customHeight="false" outlineLevel="0" collapsed="false">
      <c r="A4" s="4"/>
      <c r="B4" s="4"/>
      <c r="C4" s="314" t="s">
        <v>315</v>
      </c>
      <c r="D4" s="3"/>
      <c r="E4" s="6"/>
      <c r="F4" s="6"/>
      <c r="G4" s="6"/>
    </row>
    <row r="5" customFormat="false" ht="15.75" hidden="false" customHeight="false" outlineLevel="0" collapsed="false">
      <c r="A5" s="315"/>
      <c r="B5" s="315"/>
      <c r="C5" s="314" t="s">
        <v>316</v>
      </c>
      <c r="D5" s="316"/>
      <c r="E5" s="6"/>
      <c r="F5" s="6"/>
      <c r="G5" s="6"/>
    </row>
    <row r="6" customFormat="false" ht="13.5" hidden="false" customHeight="false" outlineLevel="0" collapsed="false">
      <c r="A6" s="4"/>
      <c r="B6" s="4"/>
      <c r="C6" s="4"/>
      <c r="D6" s="4"/>
      <c r="E6" s="7"/>
      <c r="F6" s="7"/>
      <c r="G6" s="7"/>
    </row>
    <row r="7" customFormat="false" ht="12.75" hidden="false" customHeight="false" outlineLevel="0" collapsed="false">
      <c r="A7" s="8"/>
      <c r="B7" s="9"/>
      <c r="C7" s="9"/>
      <c r="D7" s="10"/>
      <c r="E7" s="235"/>
      <c r="F7" s="235"/>
      <c r="G7" s="235"/>
    </row>
    <row r="8" customFormat="false" ht="12.75" hidden="false" customHeight="false" outlineLevel="0" collapsed="false">
      <c r="A8" s="12" t="s">
        <v>3</v>
      </c>
      <c r="B8" s="13" t="s">
        <v>4</v>
      </c>
      <c r="C8" s="13" t="s">
        <v>5</v>
      </c>
      <c r="D8" s="14" t="s">
        <v>6</v>
      </c>
      <c r="E8" s="317" t="s">
        <v>7</v>
      </c>
      <c r="F8" s="317" t="s">
        <v>8</v>
      </c>
      <c r="G8" s="317" t="s">
        <v>7</v>
      </c>
    </row>
    <row r="9" customFormat="false" ht="13.5" hidden="false" customHeight="false" outlineLevel="0" collapsed="false">
      <c r="A9" s="16"/>
      <c r="B9" s="17"/>
      <c r="C9" s="17"/>
      <c r="D9" s="18"/>
      <c r="E9" s="18"/>
      <c r="F9" s="18"/>
      <c r="G9" s="18"/>
    </row>
    <row r="10" customFormat="false" ht="14.25" hidden="false" customHeight="false" outlineLevel="0" collapsed="false">
      <c r="A10" s="20" t="n">
        <v>1</v>
      </c>
      <c r="B10" s="21" t="n">
        <v>2</v>
      </c>
      <c r="C10" s="21" t="n">
        <v>3</v>
      </c>
      <c r="D10" s="18" t="n">
        <v>4</v>
      </c>
      <c r="E10" s="18" t="n">
        <v>5</v>
      </c>
      <c r="F10" s="18" t="n">
        <v>5</v>
      </c>
      <c r="G10" s="18" t="n">
        <v>5</v>
      </c>
    </row>
    <row r="11" customFormat="false" ht="13.5" hidden="false" customHeight="false" outlineLevel="0" collapsed="false">
      <c r="A11" s="318"/>
      <c r="B11" s="319"/>
      <c r="C11" s="319"/>
      <c r="D11" s="15"/>
      <c r="E11" s="14"/>
      <c r="F11" s="14"/>
      <c r="G11" s="14"/>
    </row>
    <row r="12" customFormat="false" ht="15.75" hidden="false" customHeight="false" outlineLevel="0" collapsed="false">
      <c r="A12" s="318"/>
      <c r="B12" s="243" t="s">
        <v>193</v>
      </c>
      <c r="C12" s="243"/>
      <c r="D12" s="243"/>
      <c r="E12" s="14"/>
      <c r="F12" s="14"/>
      <c r="G12" s="14"/>
    </row>
    <row r="13" customFormat="false" ht="15.75" hidden="false" customHeight="false" outlineLevel="0" collapsed="false">
      <c r="A13" s="318"/>
      <c r="B13" s="243" t="s">
        <v>317</v>
      </c>
      <c r="C13" s="243"/>
      <c r="D13" s="243"/>
      <c r="E13" s="245" t="n">
        <v>81468414</v>
      </c>
      <c r="F13" s="245" t="n">
        <f aca="false">F17+F94</f>
        <v>8731585.42</v>
      </c>
      <c r="G13" s="245" t="n">
        <f aca="false">G17+G94</f>
        <v>90199999.42</v>
      </c>
    </row>
    <row r="14" customFormat="false" ht="13.5" hidden="false" customHeight="false" outlineLevel="0" collapsed="false">
      <c r="A14" s="320"/>
      <c r="B14" s="321"/>
      <c r="C14" s="321"/>
      <c r="D14" s="29"/>
      <c r="E14" s="28"/>
      <c r="F14" s="28"/>
      <c r="G14" s="28"/>
    </row>
    <row r="15" customFormat="false" ht="12.75" hidden="false" customHeight="false" outlineLevel="0" collapsed="false">
      <c r="A15" s="318"/>
      <c r="B15" s="319"/>
      <c r="C15" s="319"/>
      <c r="D15" s="15"/>
      <c r="E15" s="322"/>
      <c r="F15" s="322"/>
      <c r="G15" s="322"/>
    </row>
    <row r="16" customFormat="false" ht="15" hidden="false" customHeight="true" outlineLevel="0" collapsed="false">
      <c r="A16" s="318"/>
      <c r="B16" s="243" t="s">
        <v>193</v>
      </c>
      <c r="C16" s="243"/>
      <c r="D16" s="243"/>
      <c r="E16" s="323"/>
      <c r="F16" s="323"/>
      <c r="G16" s="323"/>
    </row>
    <row r="17" customFormat="false" ht="15" hidden="false" customHeight="true" outlineLevel="0" collapsed="false">
      <c r="A17" s="318"/>
      <c r="B17" s="243" t="s">
        <v>318</v>
      </c>
      <c r="C17" s="243"/>
      <c r="D17" s="243"/>
      <c r="E17" s="245" t="n">
        <v>52945479</v>
      </c>
      <c r="F17" s="245" t="n">
        <f aca="false">F20+F25+F30+F38+F42+F76+F84</f>
        <v>6931242.42</v>
      </c>
      <c r="G17" s="245" t="n">
        <f aca="false">G20+G25+G30+G38+G42+G76+G84</f>
        <v>59876721.42</v>
      </c>
    </row>
    <row r="18" customFormat="false" ht="15" hidden="false" customHeight="true" outlineLevel="0" collapsed="false">
      <c r="A18" s="318"/>
      <c r="B18" s="243" t="s">
        <v>319</v>
      </c>
      <c r="C18" s="243"/>
      <c r="D18" s="243"/>
      <c r="E18" s="323"/>
      <c r="F18" s="323"/>
      <c r="G18" s="323"/>
    </row>
    <row r="19" customFormat="false" ht="13.5" hidden="false" customHeight="false" outlineLevel="0" collapsed="false">
      <c r="A19" s="320"/>
      <c r="B19" s="321"/>
      <c r="C19" s="321"/>
      <c r="D19" s="29"/>
      <c r="E19" s="28"/>
      <c r="F19" s="28"/>
      <c r="G19" s="28"/>
    </row>
    <row r="20" customFormat="false" ht="12.75" hidden="false" customHeight="false" outlineLevel="0" collapsed="false">
      <c r="A20" s="30" t="n">
        <v>710</v>
      </c>
      <c r="B20" s="61"/>
      <c r="C20" s="61"/>
      <c r="D20" s="32" t="s">
        <v>66</v>
      </c>
      <c r="E20" s="179" t="n">
        <v>80000</v>
      </c>
      <c r="F20" s="179" t="n">
        <f aca="false">F21</f>
        <v>5530.42</v>
      </c>
      <c r="G20" s="179" t="n">
        <f aca="false">G21</f>
        <v>85530.42</v>
      </c>
    </row>
    <row r="21" customFormat="false" ht="12.75" hidden="false" customHeight="false" outlineLevel="0" collapsed="false">
      <c r="A21" s="78"/>
      <c r="B21" s="68" t="n">
        <v>71035</v>
      </c>
      <c r="C21" s="68"/>
      <c r="D21" s="69" t="s">
        <v>73</v>
      </c>
      <c r="E21" s="228" t="n">
        <v>80000</v>
      </c>
      <c r="F21" s="228" t="n">
        <f aca="false">F24</f>
        <v>5530.42</v>
      </c>
      <c r="G21" s="228" t="n">
        <f aca="false">G24</f>
        <v>85530.42</v>
      </c>
    </row>
    <row r="22" customFormat="false" ht="12.75" hidden="false" customHeight="false" outlineLevel="0" collapsed="false">
      <c r="A22" s="78"/>
      <c r="B22" s="71"/>
      <c r="C22" s="72" t="n">
        <v>2020</v>
      </c>
      <c r="D22" s="73" t="s">
        <v>74</v>
      </c>
      <c r="E22" s="324"/>
      <c r="F22" s="324"/>
      <c r="G22" s="324"/>
    </row>
    <row r="23" customFormat="false" ht="12.75" hidden="false" customHeight="false" outlineLevel="0" collapsed="false">
      <c r="A23" s="78"/>
      <c r="B23" s="71"/>
      <c r="C23" s="72"/>
      <c r="D23" s="73" t="s">
        <v>75</v>
      </c>
      <c r="E23" s="324"/>
      <c r="F23" s="324"/>
      <c r="G23" s="324"/>
    </row>
    <row r="24" customFormat="false" ht="13.5" hidden="false" customHeight="false" outlineLevel="0" collapsed="false">
      <c r="A24" s="98"/>
      <c r="B24" s="99"/>
      <c r="C24" s="137"/>
      <c r="D24" s="100" t="s">
        <v>76</v>
      </c>
      <c r="E24" s="260" t="n">
        <v>80000</v>
      </c>
      <c r="F24" s="260" t="n">
        <v>5530.42</v>
      </c>
      <c r="G24" s="260" t="n">
        <f aca="false">E24+F24</f>
        <v>85530.42</v>
      </c>
    </row>
    <row r="25" customFormat="false" ht="12.75" hidden="false" customHeight="false" outlineLevel="0" collapsed="false">
      <c r="A25" s="30" t="n">
        <v>750</v>
      </c>
      <c r="B25" s="61"/>
      <c r="C25" s="61"/>
      <c r="D25" s="32" t="s">
        <v>77</v>
      </c>
      <c r="E25" s="179" t="n">
        <v>2497235</v>
      </c>
      <c r="F25" s="179" t="n">
        <f aca="false">F26</f>
        <v>0</v>
      </c>
      <c r="G25" s="179" t="n">
        <f aca="false">G26</f>
        <v>2497235</v>
      </c>
    </row>
    <row r="26" customFormat="false" ht="12.75" hidden="false" customHeight="false" outlineLevel="0" collapsed="false">
      <c r="A26" s="78"/>
      <c r="B26" s="68" t="n">
        <v>75011</v>
      </c>
      <c r="C26" s="68"/>
      <c r="D26" s="69" t="s">
        <v>78</v>
      </c>
      <c r="E26" s="228" t="n">
        <v>2497235</v>
      </c>
      <c r="F26" s="228" t="n">
        <f aca="false">SUM(F28)</f>
        <v>0</v>
      </c>
      <c r="G26" s="228" t="n">
        <f aca="false">SUM(G28)</f>
        <v>2497235</v>
      </c>
    </row>
    <row r="27" customFormat="false" ht="12.75" hidden="false" customHeight="false" outlineLevel="0" collapsed="false">
      <c r="A27" s="78"/>
      <c r="B27" s="71"/>
      <c r="C27" s="72" t="n">
        <v>2010</v>
      </c>
      <c r="D27" s="73" t="s">
        <v>79</v>
      </c>
      <c r="E27" s="201"/>
      <c r="F27" s="201"/>
      <c r="G27" s="201"/>
    </row>
    <row r="28" customFormat="false" ht="13.5" hidden="false" customHeight="false" outlineLevel="0" collapsed="false">
      <c r="A28" s="98"/>
      <c r="B28" s="99"/>
      <c r="C28" s="99"/>
      <c r="D28" s="100" t="s">
        <v>80</v>
      </c>
      <c r="E28" s="123" t="n">
        <v>2497235</v>
      </c>
      <c r="F28" s="123"/>
      <c r="G28" s="123" t="n">
        <f aca="false">E28+F28</f>
        <v>2497235</v>
      </c>
    </row>
    <row r="29" customFormat="false" ht="12.75" hidden="false" customHeight="false" outlineLevel="0" collapsed="false">
      <c r="A29" s="113" t="n">
        <v>751</v>
      </c>
      <c r="B29" s="114"/>
      <c r="C29" s="114"/>
      <c r="D29" s="115" t="s">
        <v>94</v>
      </c>
      <c r="E29" s="255"/>
      <c r="F29" s="255"/>
      <c r="G29" s="255"/>
    </row>
    <row r="30" customFormat="false" ht="12.75" hidden="false" customHeight="false" outlineLevel="0" collapsed="false">
      <c r="A30" s="116"/>
      <c r="B30" s="117"/>
      <c r="C30" s="117"/>
      <c r="D30" s="32" t="s">
        <v>95</v>
      </c>
      <c r="E30" s="179" t="n">
        <v>802167</v>
      </c>
      <c r="F30" s="179" t="n">
        <f aca="false">F32+F35</f>
        <v>0</v>
      </c>
      <c r="G30" s="179" t="n">
        <f aca="false">G32+G35</f>
        <v>802167</v>
      </c>
    </row>
    <row r="31" customFormat="false" ht="12.75" hidden="false" customHeight="false" outlineLevel="0" collapsed="false">
      <c r="A31" s="78"/>
      <c r="B31" s="119" t="n">
        <v>75101</v>
      </c>
      <c r="C31" s="119"/>
      <c r="D31" s="120" t="s">
        <v>320</v>
      </c>
      <c r="E31" s="325"/>
      <c r="F31" s="325"/>
      <c r="G31" s="325"/>
    </row>
    <row r="32" customFormat="false" ht="12.75" hidden="false" customHeight="false" outlineLevel="0" collapsed="false">
      <c r="A32" s="78"/>
      <c r="B32" s="81"/>
      <c r="C32" s="81"/>
      <c r="D32" s="82" t="s">
        <v>97</v>
      </c>
      <c r="E32" s="258" t="n">
        <v>91657</v>
      </c>
      <c r="F32" s="258" t="n">
        <f aca="false">F34</f>
        <v>0</v>
      </c>
      <c r="G32" s="258" t="n">
        <f aca="false">G34</f>
        <v>91657</v>
      </c>
    </row>
    <row r="33" customFormat="false" ht="12.75" hidden="false" customHeight="false" outlineLevel="0" collapsed="false">
      <c r="A33" s="78"/>
      <c r="B33" s="71"/>
      <c r="C33" s="72" t="n">
        <v>2010</v>
      </c>
      <c r="D33" s="73" t="s">
        <v>79</v>
      </c>
      <c r="E33" s="201"/>
      <c r="F33" s="201"/>
      <c r="G33" s="201"/>
    </row>
    <row r="34" customFormat="false" ht="12.75" hidden="false" customHeight="false" outlineLevel="0" collapsed="false">
      <c r="A34" s="78"/>
      <c r="B34" s="81"/>
      <c r="C34" s="81"/>
      <c r="D34" s="96" t="s">
        <v>80</v>
      </c>
      <c r="E34" s="91" t="n">
        <v>91657</v>
      </c>
      <c r="F34" s="91"/>
      <c r="G34" s="91" t="n">
        <f aca="false">E34+F34</f>
        <v>91657</v>
      </c>
    </row>
    <row r="35" customFormat="false" ht="12.75" hidden="false" customHeight="false" outlineLevel="0" collapsed="false">
      <c r="A35" s="78"/>
      <c r="B35" s="81" t="n">
        <v>75113</v>
      </c>
      <c r="C35" s="81"/>
      <c r="D35" s="82" t="s">
        <v>98</v>
      </c>
      <c r="E35" s="83" t="n">
        <v>710510</v>
      </c>
      <c r="F35" s="83" t="n">
        <f aca="false">F37</f>
        <v>0</v>
      </c>
      <c r="G35" s="83" t="n">
        <f aca="false">G37</f>
        <v>710510</v>
      </c>
    </row>
    <row r="36" customFormat="false" ht="12.75" hidden="false" customHeight="false" outlineLevel="0" collapsed="false">
      <c r="A36" s="78"/>
      <c r="B36" s="71"/>
      <c r="C36" s="72" t="n">
        <v>2010</v>
      </c>
      <c r="D36" s="73" t="s">
        <v>79</v>
      </c>
      <c r="E36" s="201"/>
      <c r="F36" s="201"/>
      <c r="G36" s="201"/>
    </row>
    <row r="37" customFormat="false" ht="12.75" hidden="false" customHeight="false" outlineLevel="0" collapsed="false">
      <c r="A37" s="94"/>
      <c r="B37" s="81"/>
      <c r="C37" s="81"/>
      <c r="D37" s="96" t="s">
        <v>80</v>
      </c>
      <c r="E37" s="91" t="n">
        <v>710510</v>
      </c>
      <c r="F37" s="91"/>
      <c r="G37" s="91" t="n">
        <f aca="false">E37+F37</f>
        <v>710510</v>
      </c>
    </row>
    <row r="38" customFormat="false" ht="12.75" hidden="false" customHeight="false" outlineLevel="0" collapsed="false">
      <c r="A38" s="30" t="n">
        <v>754</v>
      </c>
      <c r="B38" s="61"/>
      <c r="C38" s="61"/>
      <c r="D38" s="32" t="s">
        <v>99</v>
      </c>
      <c r="E38" s="179" t="n">
        <v>11200</v>
      </c>
      <c r="F38" s="179" t="n">
        <f aca="false">F39</f>
        <v>0</v>
      </c>
      <c r="G38" s="179" t="n">
        <f aca="false">G39</f>
        <v>11200</v>
      </c>
    </row>
    <row r="39" customFormat="false" ht="12.75" hidden="false" customHeight="false" outlineLevel="0" collapsed="false">
      <c r="A39" s="78"/>
      <c r="B39" s="68" t="n">
        <v>75414</v>
      </c>
      <c r="C39" s="68"/>
      <c r="D39" s="69" t="s">
        <v>109</v>
      </c>
      <c r="E39" s="228" t="n">
        <v>11200</v>
      </c>
      <c r="F39" s="228" t="n">
        <f aca="false">F41</f>
        <v>0</v>
      </c>
      <c r="G39" s="228" t="n">
        <f aca="false">G41</f>
        <v>11200</v>
      </c>
    </row>
    <row r="40" customFormat="false" ht="12.75" hidden="false" customHeight="false" outlineLevel="0" collapsed="false">
      <c r="A40" s="78"/>
      <c r="B40" s="71"/>
      <c r="C40" s="72" t="n">
        <v>2010</v>
      </c>
      <c r="D40" s="73" t="s">
        <v>79</v>
      </c>
      <c r="E40" s="201"/>
      <c r="F40" s="201"/>
      <c r="G40" s="201"/>
    </row>
    <row r="41" customFormat="false" ht="13.5" hidden="false" customHeight="false" outlineLevel="0" collapsed="false">
      <c r="A41" s="98"/>
      <c r="B41" s="99"/>
      <c r="C41" s="99"/>
      <c r="D41" s="100" t="s">
        <v>80</v>
      </c>
      <c r="E41" s="123" t="n">
        <v>11200</v>
      </c>
      <c r="F41" s="123"/>
      <c r="G41" s="123" t="n">
        <f aca="false">E41+F41</f>
        <v>11200</v>
      </c>
    </row>
    <row r="42" customFormat="false" ht="12.75" hidden="false" customHeight="false" outlineLevel="0" collapsed="false">
      <c r="A42" s="30" t="n">
        <v>852</v>
      </c>
      <c r="B42" s="61"/>
      <c r="C42" s="61"/>
      <c r="D42" s="32" t="s">
        <v>211</v>
      </c>
      <c r="E42" s="179" t="n">
        <v>46482870</v>
      </c>
      <c r="F42" s="179" t="n">
        <f aca="false">F50+F53+F56+F59+F62+F69+F65+F44+F73</f>
        <v>6925712</v>
      </c>
      <c r="G42" s="179" t="n">
        <f aca="false">G50+G53+G56+G59+G62+G69+G65+G44+G73</f>
        <v>53408582</v>
      </c>
    </row>
    <row r="43" customFormat="false" ht="12.75" hidden="false" customHeight="false" outlineLevel="0" collapsed="false">
      <c r="A43" s="34"/>
      <c r="B43" s="202" t="n">
        <v>85212</v>
      </c>
      <c r="C43" s="202"/>
      <c r="D43" s="188" t="s">
        <v>221</v>
      </c>
      <c r="E43" s="189"/>
      <c r="F43" s="189"/>
      <c r="G43" s="189"/>
    </row>
    <row r="44" customFormat="false" ht="12.75" hidden="false" customHeight="false" outlineLevel="0" collapsed="false">
      <c r="A44" s="34"/>
      <c r="B44" s="39"/>
      <c r="C44" s="49"/>
      <c r="D44" s="165" t="s">
        <v>222</v>
      </c>
      <c r="E44" s="166" t="n">
        <v>34944983</v>
      </c>
      <c r="F44" s="166" t="n">
        <f aca="false">F48+F46</f>
        <v>7209744</v>
      </c>
      <c r="G44" s="166" t="n">
        <f aca="false">G48+G46</f>
        <v>42154727</v>
      </c>
    </row>
    <row r="45" customFormat="false" ht="12.75" hidden="false" customHeight="false" outlineLevel="0" collapsed="false">
      <c r="A45" s="78"/>
      <c r="B45" s="71"/>
      <c r="C45" s="72" t="n">
        <v>2010</v>
      </c>
      <c r="D45" s="73" t="s">
        <v>79</v>
      </c>
      <c r="E45" s="201"/>
      <c r="F45" s="201"/>
      <c r="G45" s="201"/>
    </row>
    <row r="46" customFormat="false" ht="12.75" hidden="false" customHeight="false" outlineLevel="0" collapsed="false">
      <c r="A46" s="78"/>
      <c r="B46" s="71"/>
      <c r="C46" s="71"/>
      <c r="D46" s="73" t="s">
        <v>80</v>
      </c>
      <c r="E46" s="110" t="n">
        <v>34794105</v>
      </c>
      <c r="F46" s="110" t="n">
        <v>7209744</v>
      </c>
      <c r="G46" s="110" t="n">
        <f aca="false">E46+F46</f>
        <v>42003849</v>
      </c>
    </row>
    <row r="47" customFormat="false" ht="12.75" hidden="false" customHeight="false" outlineLevel="0" collapsed="false">
      <c r="A47" s="78"/>
      <c r="B47" s="71"/>
      <c r="C47" s="72" t="n">
        <v>6310</v>
      </c>
      <c r="D47" s="73" t="s">
        <v>71</v>
      </c>
      <c r="E47" s="201"/>
      <c r="F47" s="201"/>
      <c r="G47" s="201"/>
    </row>
    <row r="48" customFormat="false" ht="12.75" hidden="false" customHeight="false" outlineLevel="0" collapsed="false">
      <c r="A48" s="78"/>
      <c r="B48" s="81"/>
      <c r="C48" s="81"/>
      <c r="D48" s="96" t="s">
        <v>223</v>
      </c>
      <c r="E48" s="91" t="n">
        <v>150878</v>
      </c>
      <c r="F48" s="91"/>
      <c r="G48" s="91" t="n">
        <f aca="false">E48+F48</f>
        <v>150878</v>
      </c>
    </row>
    <row r="49" customFormat="false" ht="12.75" hidden="false" customHeight="false" outlineLevel="0" collapsed="false">
      <c r="A49" s="34"/>
      <c r="B49" s="202" t="n">
        <v>85213</v>
      </c>
      <c r="C49" s="202"/>
      <c r="D49" s="188" t="s">
        <v>224</v>
      </c>
      <c r="E49" s="270"/>
      <c r="F49" s="270"/>
      <c r="G49" s="270"/>
    </row>
    <row r="50" customFormat="false" ht="12.75" hidden="false" customHeight="false" outlineLevel="0" collapsed="false">
      <c r="A50" s="34"/>
      <c r="B50" s="39"/>
      <c r="C50" s="49"/>
      <c r="D50" s="165" t="s">
        <v>225</v>
      </c>
      <c r="E50" s="136" t="n">
        <v>512300</v>
      </c>
      <c r="F50" s="136" t="n">
        <f aca="false">F52</f>
        <v>-24000</v>
      </c>
      <c r="G50" s="136" t="n">
        <f aca="false">G52</f>
        <v>488300</v>
      </c>
    </row>
    <row r="51" customFormat="false" ht="12.75" hidden="false" customHeight="false" outlineLevel="0" collapsed="false">
      <c r="A51" s="78"/>
      <c r="B51" s="71"/>
      <c r="C51" s="72" t="n">
        <v>2010</v>
      </c>
      <c r="D51" s="73" t="s">
        <v>79</v>
      </c>
      <c r="E51" s="201"/>
      <c r="F51" s="201"/>
      <c r="G51" s="201"/>
    </row>
    <row r="52" customFormat="false" ht="12.75" hidden="false" customHeight="false" outlineLevel="0" collapsed="false">
      <c r="A52" s="78"/>
      <c r="B52" s="81"/>
      <c r="C52" s="81"/>
      <c r="D52" s="96" t="s">
        <v>80</v>
      </c>
      <c r="E52" s="91" t="n">
        <v>512300</v>
      </c>
      <c r="F52" s="91" t="n">
        <v>-24000</v>
      </c>
      <c r="G52" s="91" t="n">
        <f aca="false">E52+F52</f>
        <v>488300</v>
      </c>
    </row>
    <row r="53" customFormat="false" ht="12.75" hidden="false" customHeight="false" outlineLevel="0" collapsed="false">
      <c r="A53" s="34"/>
      <c r="B53" s="52" t="n">
        <v>85214</v>
      </c>
      <c r="C53" s="52"/>
      <c r="D53" s="54" t="s">
        <v>226</v>
      </c>
      <c r="E53" s="181" t="n">
        <v>4847682</v>
      </c>
      <c r="F53" s="181" t="n">
        <f aca="false">F55</f>
        <v>-161000</v>
      </c>
      <c r="G53" s="181" t="n">
        <f aca="false">G55</f>
        <v>4686682</v>
      </c>
    </row>
    <row r="54" customFormat="false" ht="12.75" hidden="false" customHeight="false" outlineLevel="0" collapsed="false">
      <c r="A54" s="78"/>
      <c r="B54" s="71"/>
      <c r="C54" s="72" t="n">
        <v>2010</v>
      </c>
      <c r="D54" s="73" t="s">
        <v>79</v>
      </c>
      <c r="E54" s="201"/>
      <c r="F54" s="201"/>
      <c r="G54" s="201"/>
    </row>
    <row r="55" customFormat="false" ht="12.75" hidden="false" customHeight="false" outlineLevel="0" collapsed="false">
      <c r="A55" s="78"/>
      <c r="B55" s="81"/>
      <c r="C55" s="81"/>
      <c r="D55" s="96" t="s">
        <v>80</v>
      </c>
      <c r="E55" s="91" t="n">
        <v>4847682</v>
      </c>
      <c r="F55" s="91" t="n">
        <v>-161000</v>
      </c>
      <c r="G55" s="91" t="n">
        <f aca="false">E55+F55</f>
        <v>4686682</v>
      </c>
    </row>
    <row r="56" customFormat="false" ht="12.75" hidden="false" customHeight="false" outlineLevel="0" collapsed="false">
      <c r="A56" s="34"/>
      <c r="B56" s="164" t="n">
        <v>85216</v>
      </c>
      <c r="C56" s="164"/>
      <c r="D56" s="165" t="s">
        <v>227</v>
      </c>
      <c r="E56" s="136" t="n">
        <v>316018</v>
      </c>
      <c r="F56" s="136" t="n">
        <f aca="false">F58</f>
        <v>-69032</v>
      </c>
      <c r="G56" s="136" t="n">
        <f aca="false">G58</f>
        <v>246986</v>
      </c>
    </row>
    <row r="57" customFormat="false" ht="12.75" hidden="false" customHeight="false" outlineLevel="0" collapsed="false">
      <c r="A57" s="78"/>
      <c r="B57" s="71"/>
      <c r="C57" s="72" t="n">
        <v>2010</v>
      </c>
      <c r="D57" s="73" t="s">
        <v>79</v>
      </c>
      <c r="E57" s="201"/>
      <c r="F57" s="201"/>
      <c r="G57" s="201"/>
    </row>
    <row r="58" customFormat="false" ht="12.75" hidden="false" customHeight="false" outlineLevel="0" collapsed="false">
      <c r="A58" s="78"/>
      <c r="B58" s="81"/>
      <c r="C58" s="81"/>
      <c r="D58" s="96" t="s">
        <v>80</v>
      </c>
      <c r="E58" s="91" t="n">
        <v>316018</v>
      </c>
      <c r="F58" s="91" t="n">
        <v>-69032</v>
      </c>
      <c r="G58" s="91" t="n">
        <f aca="false">E58+F58</f>
        <v>246986</v>
      </c>
    </row>
    <row r="59" customFormat="false" ht="12.75" hidden="false" customHeight="false" outlineLevel="0" collapsed="false">
      <c r="A59" s="34"/>
      <c r="B59" s="164" t="n">
        <v>85219</v>
      </c>
      <c r="C59" s="164"/>
      <c r="D59" s="165" t="s">
        <v>228</v>
      </c>
      <c r="E59" s="136" t="n">
        <v>5401400</v>
      </c>
      <c r="F59" s="136" t="n">
        <f aca="false">F61</f>
        <v>0</v>
      </c>
      <c r="G59" s="136" t="n">
        <f aca="false">G61</f>
        <v>5401400</v>
      </c>
    </row>
    <row r="60" customFormat="false" ht="12.75" hidden="false" customHeight="false" outlineLevel="0" collapsed="false">
      <c r="A60" s="78"/>
      <c r="B60" s="71"/>
      <c r="C60" s="72" t="n">
        <v>2010</v>
      </c>
      <c r="D60" s="73" t="s">
        <v>79</v>
      </c>
      <c r="E60" s="201"/>
      <c r="F60" s="201"/>
      <c r="G60" s="201"/>
    </row>
    <row r="61" customFormat="false" ht="12.75" hidden="false" customHeight="false" outlineLevel="0" collapsed="false">
      <c r="A61" s="94"/>
      <c r="B61" s="81"/>
      <c r="C61" s="81"/>
      <c r="D61" s="96" t="s">
        <v>80</v>
      </c>
      <c r="E61" s="91" t="n">
        <v>5401400</v>
      </c>
      <c r="F61" s="91"/>
      <c r="G61" s="91" t="n">
        <f aca="false">E61+F61</f>
        <v>5401400</v>
      </c>
    </row>
    <row r="62" customFormat="false" ht="12.75" hidden="false" customHeight="false" outlineLevel="0" collapsed="false">
      <c r="A62" s="34"/>
      <c r="B62" s="164" t="n">
        <v>85228</v>
      </c>
      <c r="C62" s="164"/>
      <c r="D62" s="165" t="s">
        <v>231</v>
      </c>
      <c r="E62" s="136" t="n">
        <v>450000</v>
      </c>
      <c r="F62" s="136" t="n">
        <f aca="false">F64</f>
        <v>-30000</v>
      </c>
      <c r="G62" s="136" t="n">
        <f aca="false">G64</f>
        <v>420000</v>
      </c>
    </row>
    <row r="63" customFormat="false" ht="12.75" hidden="false" customHeight="false" outlineLevel="0" collapsed="false">
      <c r="A63" s="78"/>
      <c r="B63" s="71"/>
      <c r="C63" s="72" t="n">
        <v>2010</v>
      </c>
      <c r="D63" s="73" t="s">
        <v>79</v>
      </c>
      <c r="E63" s="201"/>
      <c r="F63" s="201"/>
      <c r="G63" s="201"/>
    </row>
    <row r="64" customFormat="false" ht="12.75" hidden="false" customHeight="false" outlineLevel="0" collapsed="false">
      <c r="A64" s="78"/>
      <c r="B64" s="81"/>
      <c r="C64" s="81"/>
      <c r="D64" s="96" t="s">
        <v>80</v>
      </c>
      <c r="E64" s="91" t="n">
        <v>450000</v>
      </c>
      <c r="F64" s="91" t="n">
        <v>-30000</v>
      </c>
      <c r="G64" s="91" t="n">
        <f aca="false">E64+F64</f>
        <v>420000</v>
      </c>
    </row>
    <row r="65" customFormat="false" ht="12.75" hidden="true" customHeight="false" outlineLevel="0" collapsed="false">
      <c r="A65" s="34"/>
      <c r="B65" s="164" t="n">
        <v>85378</v>
      </c>
      <c r="C65" s="81"/>
      <c r="D65" s="82" t="s">
        <v>233</v>
      </c>
      <c r="E65" s="136" t="n">
        <v>0</v>
      </c>
      <c r="F65" s="136" t="n">
        <f aca="false">F67</f>
        <v>0</v>
      </c>
      <c r="G65" s="136" t="n">
        <f aca="false">G67</f>
        <v>0</v>
      </c>
    </row>
    <row r="66" customFormat="false" ht="12.75" hidden="true" customHeight="false" outlineLevel="0" collapsed="false">
      <c r="A66" s="34"/>
      <c r="B66" s="35"/>
      <c r="C66" s="72" t="n">
        <v>2010</v>
      </c>
      <c r="D66" s="73" t="s">
        <v>91</v>
      </c>
      <c r="E66" s="326"/>
      <c r="F66" s="326"/>
      <c r="G66" s="326"/>
    </row>
    <row r="67" customFormat="false" ht="12.75" hidden="true" customHeight="false" outlineLevel="0" collapsed="false">
      <c r="A67" s="34"/>
      <c r="B67" s="35"/>
      <c r="C67" s="71"/>
      <c r="D67" s="73" t="s">
        <v>92</v>
      </c>
      <c r="E67" s="263"/>
      <c r="F67" s="263"/>
      <c r="G67" s="263"/>
    </row>
    <row r="68" customFormat="false" ht="12.75" hidden="true" customHeight="false" outlineLevel="0" collapsed="false">
      <c r="A68" s="34"/>
      <c r="B68" s="164"/>
      <c r="C68" s="81"/>
      <c r="D68" s="96" t="s">
        <v>93</v>
      </c>
      <c r="E68" s="272"/>
      <c r="F68" s="272"/>
      <c r="G68" s="272"/>
    </row>
    <row r="69" customFormat="false" ht="12.75" hidden="true" customHeight="false" outlineLevel="0" collapsed="false">
      <c r="A69" s="34"/>
      <c r="B69" s="52" t="n">
        <v>85395</v>
      </c>
      <c r="C69" s="81"/>
      <c r="D69" s="82" t="s">
        <v>22</v>
      </c>
      <c r="E69" s="136" t="n">
        <v>0</v>
      </c>
      <c r="F69" s="136" t="n">
        <f aca="false">F71</f>
        <v>0</v>
      </c>
      <c r="G69" s="136" t="n">
        <f aca="false">G71</f>
        <v>0</v>
      </c>
    </row>
    <row r="70" customFormat="false" ht="12.75" hidden="true" customHeight="false" outlineLevel="0" collapsed="false">
      <c r="A70" s="34"/>
      <c r="B70" s="35"/>
      <c r="C70" s="72" t="n">
        <v>2010</v>
      </c>
      <c r="D70" s="73" t="s">
        <v>91</v>
      </c>
      <c r="E70" s="326"/>
      <c r="F70" s="326"/>
      <c r="G70" s="326"/>
    </row>
    <row r="71" customFormat="false" ht="12.75" hidden="true" customHeight="false" outlineLevel="0" collapsed="false">
      <c r="A71" s="34"/>
      <c r="B71" s="35"/>
      <c r="C71" s="71"/>
      <c r="D71" s="73" t="s">
        <v>92</v>
      </c>
      <c r="E71" s="263"/>
      <c r="F71" s="263"/>
      <c r="G71" s="263"/>
    </row>
    <row r="72" customFormat="false" ht="13.5" hidden="true" customHeight="false" outlineLevel="0" collapsed="false">
      <c r="A72" s="56"/>
      <c r="B72" s="195"/>
      <c r="C72" s="99"/>
      <c r="D72" s="100" t="s">
        <v>93</v>
      </c>
      <c r="E72" s="254"/>
      <c r="F72" s="254"/>
      <c r="G72" s="254"/>
    </row>
    <row r="73" customFormat="false" ht="12.75" hidden="false" customHeight="false" outlineLevel="0" collapsed="false">
      <c r="A73" s="34"/>
      <c r="B73" s="164" t="n">
        <v>85278</v>
      </c>
      <c r="C73" s="164"/>
      <c r="D73" s="165" t="s">
        <v>233</v>
      </c>
      <c r="E73" s="136" t="n">
        <v>10487</v>
      </c>
      <c r="F73" s="136" t="n">
        <f aca="false">F75</f>
        <v>0</v>
      </c>
      <c r="G73" s="136" t="n">
        <f aca="false">G75</f>
        <v>10487</v>
      </c>
    </row>
    <row r="74" customFormat="false" ht="12.75" hidden="false" customHeight="false" outlineLevel="0" collapsed="false">
      <c r="A74" s="78"/>
      <c r="B74" s="71"/>
      <c r="C74" s="72" t="n">
        <v>2010</v>
      </c>
      <c r="D74" s="73" t="s">
        <v>79</v>
      </c>
      <c r="E74" s="201"/>
      <c r="F74" s="201"/>
      <c r="G74" s="201"/>
    </row>
    <row r="75" customFormat="false" ht="13.5" hidden="false" customHeight="false" outlineLevel="0" collapsed="false">
      <c r="A75" s="98"/>
      <c r="B75" s="99"/>
      <c r="C75" s="99"/>
      <c r="D75" s="100" t="s">
        <v>80</v>
      </c>
      <c r="E75" s="123" t="n">
        <v>10487</v>
      </c>
      <c r="F75" s="123"/>
      <c r="G75" s="123" t="n">
        <f aca="false">E75+F75</f>
        <v>10487</v>
      </c>
    </row>
    <row r="76" customFormat="false" ht="12.75" hidden="false" customHeight="false" outlineLevel="0" collapsed="false">
      <c r="A76" s="30" t="n">
        <v>900</v>
      </c>
      <c r="B76" s="61"/>
      <c r="C76" s="61"/>
      <c r="D76" s="32" t="s">
        <v>251</v>
      </c>
      <c r="E76" s="179" t="n">
        <v>3072007</v>
      </c>
      <c r="F76" s="179" t="n">
        <f aca="false">F77</f>
        <v>0</v>
      </c>
      <c r="G76" s="179" t="n">
        <f aca="false">G77</f>
        <v>3072007</v>
      </c>
    </row>
    <row r="77" customFormat="false" ht="12.75" hidden="false" customHeight="false" outlineLevel="0" collapsed="false">
      <c r="A77" s="34"/>
      <c r="B77" s="68" t="n">
        <v>90015</v>
      </c>
      <c r="C77" s="84"/>
      <c r="D77" s="69" t="s">
        <v>263</v>
      </c>
      <c r="E77" s="228" t="n">
        <v>3072007</v>
      </c>
      <c r="F77" s="228" t="n">
        <f aca="false">F80+F83</f>
        <v>0</v>
      </c>
      <c r="G77" s="228" t="n">
        <f aca="false">G80+G83</f>
        <v>3072007</v>
      </c>
    </row>
    <row r="78" customFormat="false" ht="12.75" hidden="false" customHeight="false" outlineLevel="0" collapsed="false">
      <c r="A78" s="34"/>
      <c r="B78" s="36"/>
      <c r="C78" s="46" t="n">
        <v>2010</v>
      </c>
      <c r="D78" s="73" t="s">
        <v>91</v>
      </c>
      <c r="E78" s="263"/>
      <c r="F78" s="263"/>
      <c r="G78" s="263"/>
    </row>
    <row r="79" customFormat="false" ht="12.75" hidden="false" customHeight="false" outlineLevel="0" collapsed="false">
      <c r="A79" s="34"/>
      <c r="B79" s="36"/>
      <c r="C79" s="284"/>
      <c r="D79" s="73" t="s">
        <v>92</v>
      </c>
      <c r="E79" s="263"/>
      <c r="F79" s="263"/>
      <c r="G79" s="263"/>
    </row>
    <row r="80" customFormat="false" ht="13.5" hidden="false" customHeight="false" outlineLevel="0" collapsed="false">
      <c r="A80" s="34"/>
      <c r="B80" s="36"/>
      <c r="C80" s="284"/>
      <c r="D80" s="73" t="s">
        <v>93</v>
      </c>
      <c r="E80" s="129" t="n">
        <v>3072007</v>
      </c>
      <c r="F80" s="129"/>
      <c r="G80" s="129" t="n">
        <f aca="false">E80+F80</f>
        <v>3072007</v>
      </c>
    </row>
    <row r="81" customFormat="false" ht="13.5" hidden="true" customHeight="false" outlineLevel="0" collapsed="false">
      <c r="A81" s="34"/>
      <c r="B81" s="36"/>
      <c r="C81" s="46" t="n">
        <v>6310</v>
      </c>
      <c r="D81" s="73" t="s">
        <v>321</v>
      </c>
      <c r="E81" s="263"/>
      <c r="F81" s="263"/>
      <c r="G81" s="263"/>
    </row>
    <row r="82" customFormat="false" ht="13.5" hidden="true" customHeight="false" outlineLevel="0" collapsed="false">
      <c r="A82" s="34"/>
      <c r="B82" s="36"/>
      <c r="C82" s="284"/>
      <c r="D82" s="73" t="s">
        <v>322</v>
      </c>
      <c r="E82" s="48"/>
      <c r="F82" s="48"/>
      <c r="G82" s="48"/>
    </row>
    <row r="83" customFormat="false" ht="13.5" hidden="true" customHeight="false" outlineLevel="0" collapsed="false">
      <c r="A83" s="56"/>
      <c r="B83" s="57"/>
      <c r="C83" s="285"/>
      <c r="D83" s="100" t="s">
        <v>323</v>
      </c>
      <c r="E83" s="60"/>
      <c r="F83" s="60"/>
      <c r="G83" s="60"/>
    </row>
    <row r="84" customFormat="false" ht="13.5" hidden="true" customHeight="false" outlineLevel="0" collapsed="false">
      <c r="A84" s="171" t="n">
        <v>921</v>
      </c>
      <c r="B84" s="172"/>
      <c r="C84" s="216"/>
      <c r="D84" s="217" t="s">
        <v>270</v>
      </c>
      <c r="E84" s="179" t="n">
        <v>0</v>
      </c>
      <c r="F84" s="179" t="n">
        <f aca="false">F85</f>
        <v>0</v>
      </c>
      <c r="G84" s="179" t="n">
        <f aca="false">G85</f>
        <v>0</v>
      </c>
    </row>
    <row r="85" customFormat="false" ht="13.5" hidden="true" customHeight="false" outlineLevel="0" collapsed="false">
      <c r="A85" s="218"/>
      <c r="B85" s="68" t="n">
        <v>92113</v>
      </c>
      <c r="C85" s="219"/>
      <c r="D85" s="220" t="s">
        <v>293</v>
      </c>
      <c r="E85" s="228" t="n">
        <v>0</v>
      </c>
      <c r="F85" s="228" t="n">
        <f aca="false">F88</f>
        <v>0</v>
      </c>
      <c r="G85" s="228" t="n">
        <f aca="false">G88</f>
        <v>0</v>
      </c>
    </row>
    <row r="86" customFormat="false" ht="13.5" hidden="true" customHeight="false" outlineLevel="0" collapsed="false">
      <c r="A86" s="75"/>
      <c r="B86" s="119"/>
      <c r="C86" s="222" t="n">
        <v>2020</v>
      </c>
      <c r="D86" s="126" t="s">
        <v>74</v>
      </c>
      <c r="E86" s="263"/>
      <c r="F86" s="263"/>
      <c r="G86" s="263"/>
    </row>
    <row r="87" customFormat="false" ht="13.5" hidden="true" customHeight="false" outlineLevel="0" collapsed="false">
      <c r="A87" s="75"/>
      <c r="B87" s="71"/>
      <c r="C87" s="72"/>
      <c r="D87" s="73" t="s">
        <v>75</v>
      </c>
      <c r="E87" s="263"/>
      <c r="F87" s="263"/>
      <c r="G87" s="263"/>
    </row>
    <row r="88" customFormat="false" ht="13.5" hidden="true" customHeight="false" outlineLevel="0" collapsed="false">
      <c r="A88" s="75"/>
      <c r="B88" s="196"/>
      <c r="C88" s="95"/>
      <c r="D88" s="96" t="s">
        <v>76</v>
      </c>
      <c r="E88" s="254"/>
      <c r="F88" s="254"/>
      <c r="G88" s="254"/>
    </row>
    <row r="89" customFormat="false" ht="12.75" hidden="false" customHeight="false" outlineLevel="0" collapsed="false">
      <c r="A89" s="327"/>
      <c r="B89" s="327"/>
      <c r="C89" s="328"/>
      <c r="D89" s="329"/>
      <c r="E89" s="330"/>
      <c r="F89" s="330"/>
      <c r="G89" s="330"/>
    </row>
    <row r="90" customFormat="false" ht="12.75" hidden="false" customHeight="false" outlineLevel="0" collapsed="false">
      <c r="A90" s="331"/>
      <c r="B90" s="331"/>
      <c r="C90" s="332"/>
      <c r="D90" s="333"/>
      <c r="E90" s="334"/>
      <c r="F90" s="334"/>
      <c r="G90" s="334"/>
    </row>
    <row r="91" customFormat="false" ht="13.5" hidden="false" customHeight="false" outlineLevel="0" collapsed="false">
      <c r="A91" s="331"/>
      <c r="B91" s="333"/>
      <c r="C91" s="334"/>
      <c r="D91" s="334"/>
      <c r="E91" s="334"/>
      <c r="F91" s="334"/>
      <c r="G91" s="334"/>
    </row>
    <row r="92" customFormat="false" ht="9" hidden="false" customHeight="true" outlineLevel="0" collapsed="false">
      <c r="A92" s="335"/>
      <c r="B92" s="336"/>
      <c r="C92" s="336"/>
      <c r="D92" s="11"/>
      <c r="E92" s="337"/>
      <c r="F92" s="337"/>
      <c r="G92" s="337"/>
    </row>
    <row r="93" customFormat="false" ht="15.75" hidden="false" customHeight="false" outlineLevel="0" collapsed="false">
      <c r="A93" s="318"/>
      <c r="B93" s="243" t="s">
        <v>193</v>
      </c>
      <c r="C93" s="243"/>
      <c r="D93" s="243"/>
      <c r="E93" s="323"/>
      <c r="F93" s="323"/>
      <c r="G93" s="323"/>
    </row>
    <row r="94" customFormat="false" ht="15.75" hidden="false" customHeight="false" outlineLevel="0" collapsed="false">
      <c r="A94" s="318"/>
      <c r="B94" s="243" t="s">
        <v>324</v>
      </c>
      <c r="C94" s="243"/>
      <c r="D94" s="243"/>
      <c r="E94" s="245" t="n">
        <v>28522935</v>
      </c>
      <c r="F94" s="245" t="n">
        <f aca="false">F97+F101+F113+F120+F130+F134+F139+F126+F164+F156</f>
        <v>1800343</v>
      </c>
      <c r="G94" s="245" t="n">
        <f aca="false">G97+G101+G113+G120+G130+G134+G139+G126+G164+G156</f>
        <v>30323278</v>
      </c>
    </row>
    <row r="95" customFormat="false" ht="15.75" hidden="false" customHeight="false" outlineLevel="0" collapsed="false">
      <c r="A95" s="318"/>
      <c r="B95" s="243" t="s">
        <v>325</v>
      </c>
      <c r="C95" s="243"/>
      <c r="D95" s="243"/>
      <c r="E95" s="323"/>
      <c r="F95" s="323"/>
      <c r="G95" s="323"/>
    </row>
    <row r="96" customFormat="false" ht="6" hidden="false" customHeight="true" outlineLevel="0" collapsed="false">
      <c r="A96" s="338"/>
      <c r="B96" s="339"/>
      <c r="C96" s="339"/>
      <c r="D96" s="340"/>
      <c r="E96" s="341"/>
      <c r="F96" s="341"/>
      <c r="G96" s="341"/>
    </row>
    <row r="97" customFormat="false" ht="13.5" hidden="false" customHeight="false" outlineLevel="0" collapsed="false">
      <c r="A97" s="30" t="n">
        <v>700</v>
      </c>
      <c r="B97" s="61"/>
      <c r="C97" s="61"/>
      <c r="D97" s="32" t="s">
        <v>46</v>
      </c>
      <c r="E97" s="179" t="n">
        <v>3257471</v>
      </c>
      <c r="F97" s="179" t="n">
        <f aca="false">F98</f>
        <v>1729186</v>
      </c>
      <c r="G97" s="179" t="n">
        <f aca="false">G98</f>
        <v>4986657</v>
      </c>
    </row>
    <row r="98" customFormat="false" ht="12.75" hidden="false" customHeight="false" outlineLevel="0" collapsed="false">
      <c r="A98" s="67"/>
      <c r="B98" s="68" t="n">
        <v>70005</v>
      </c>
      <c r="C98" s="68"/>
      <c r="D98" s="69" t="s">
        <v>48</v>
      </c>
      <c r="E98" s="228" t="n">
        <v>3257471</v>
      </c>
      <c r="F98" s="228" t="n">
        <f aca="false">SUM(F99:F100)</f>
        <v>1729186</v>
      </c>
      <c r="G98" s="228" t="n">
        <f aca="false">SUM(G99:G100)</f>
        <v>4986657</v>
      </c>
    </row>
    <row r="99" customFormat="false" ht="12" hidden="false" customHeight="true" outlineLevel="0" collapsed="false">
      <c r="A99" s="67"/>
      <c r="B99" s="76"/>
      <c r="C99" s="46" t="n">
        <v>2110</v>
      </c>
      <c r="D99" s="47" t="s">
        <v>62</v>
      </c>
      <c r="E99" s="178"/>
      <c r="F99" s="178"/>
      <c r="G99" s="178"/>
    </row>
    <row r="100" customFormat="false" ht="13.5" hidden="false" customHeight="false" outlineLevel="0" collapsed="false">
      <c r="A100" s="67"/>
      <c r="B100" s="76"/>
      <c r="C100" s="46"/>
      <c r="D100" s="47" t="s">
        <v>63</v>
      </c>
      <c r="E100" s="123" t="n">
        <v>3257471</v>
      </c>
      <c r="F100" s="91" t="n">
        <f aca="false">508490+1220696</f>
        <v>1729186</v>
      </c>
      <c r="G100" s="123" t="n">
        <f aca="false">E100+F100</f>
        <v>4986657</v>
      </c>
    </row>
    <row r="101" customFormat="false" ht="12.75" hidden="false" customHeight="false" outlineLevel="0" collapsed="false">
      <c r="A101" s="171" t="n">
        <v>710</v>
      </c>
      <c r="B101" s="172"/>
      <c r="C101" s="172"/>
      <c r="D101" s="173" t="s">
        <v>66</v>
      </c>
      <c r="E101" s="204" t="n">
        <v>947600</v>
      </c>
      <c r="F101" s="204" t="n">
        <f aca="false">F102+F105+F108</f>
        <v>0</v>
      </c>
      <c r="G101" s="204" t="n">
        <f aca="false">G102+G105+G108</f>
        <v>947600</v>
      </c>
    </row>
    <row r="102" customFormat="false" ht="12.75" hidden="false" customHeight="false" outlineLevel="0" collapsed="false">
      <c r="A102" s="78"/>
      <c r="B102" s="81" t="n">
        <v>71013</v>
      </c>
      <c r="C102" s="81"/>
      <c r="D102" s="82" t="s">
        <v>68</v>
      </c>
      <c r="E102" s="258" t="n">
        <v>372200</v>
      </c>
      <c r="F102" s="258" t="n">
        <f aca="false">F104</f>
        <v>0</v>
      </c>
      <c r="G102" s="258" t="n">
        <f aca="false">G104</f>
        <v>372200</v>
      </c>
    </row>
    <row r="103" customFormat="false" ht="12.75" hidden="false" customHeight="true" outlineLevel="0" collapsed="false">
      <c r="A103" s="67"/>
      <c r="B103" s="76"/>
      <c r="C103" s="46" t="n">
        <v>2110</v>
      </c>
      <c r="D103" s="47" t="s">
        <v>62</v>
      </c>
      <c r="E103" s="178"/>
      <c r="F103" s="178"/>
      <c r="G103" s="178"/>
    </row>
    <row r="104" customFormat="false" ht="12.75" hidden="false" customHeight="false" outlineLevel="0" collapsed="false">
      <c r="A104" s="67"/>
      <c r="B104" s="90"/>
      <c r="C104" s="49"/>
      <c r="D104" s="50" t="s">
        <v>63</v>
      </c>
      <c r="E104" s="91" t="n">
        <v>372200</v>
      </c>
      <c r="F104" s="91"/>
      <c r="G104" s="91" t="n">
        <f aca="false">E104+F104</f>
        <v>372200</v>
      </c>
    </row>
    <row r="105" customFormat="false" ht="12.75" hidden="false" customHeight="false" outlineLevel="0" collapsed="false">
      <c r="A105" s="78"/>
      <c r="B105" s="81" t="n">
        <v>71014</v>
      </c>
      <c r="C105" s="81"/>
      <c r="D105" s="82" t="s">
        <v>69</v>
      </c>
      <c r="E105" s="258" t="n">
        <v>15000</v>
      </c>
      <c r="F105" s="258" t="n">
        <f aca="false">F107</f>
        <v>0</v>
      </c>
      <c r="G105" s="258" t="n">
        <f aca="false">G107</f>
        <v>15000</v>
      </c>
    </row>
    <row r="106" customFormat="false" ht="12.75" hidden="false" customHeight="true" outlineLevel="0" collapsed="false">
      <c r="A106" s="67"/>
      <c r="B106" s="76"/>
      <c r="C106" s="46" t="n">
        <v>2110</v>
      </c>
      <c r="D106" s="47" t="s">
        <v>62</v>
      </c>
      <c r="E106" s="178"/>
      <c r="F106" s="178"/>
      <c r="G106" s="178"/>
    </row>
    <row r="107" customFormat="false" ht="12.75" hidden="false" customHeight="false" outlineLevel="0" collapsed="false">
      <c r="A107" s="67"/>
      <c r="B107" s="90"/>
      <c r="C107" s="49"/>
      <c r="D107" s="50" t="s">
        <v>63</v>
      </c>
      <c r="E107" s="91" t="n">
        <v>15000</v>
      </c>
      <c r="F107" s="91"/>
      <c r="G107" s="91" t="n">
        <f aca="false">E107+F107</f>
        <v>15000</v>
      </c>
    </row>
    <row r="108" customFormat="false" ht="12.75" hidden="false" customHeight="false" outlineLevel="0" collapsed="false">
      <c r="A108" s="78"/>
      <c r="B108" s="68" t="n">
        <v>71015</v>
      </c>
      <c r="C108" s="68"/>
      <c r="D108" s="69" t="s">
        <v>70</v>
      </c>
      <c r="E108" s="228" t="n">
        <v>560400</v>
      </c>
      <c r="F108" s="228" t="n">
        <f aca="false">F110+F112</f>
        <v>0</v>
      </c>
      <c r="G108" s="228" t="n">
        <f aca="false">G110+G112</f>
        <v>560400</v>
      </c>
    </row>
    <row r="109" customFormat="false" ht="12.75" hidden="false" customHeight="true" outlineLevel="0" collapsed="false">
      <c r="A109" s="67"/>
      <c r="B109" s="76"/>
      <c r="C109" s="46" t="n">
        <v>2110</v>
      </c>
      <c r="D109" s="47" t="s">
        <v>62</v>
      </c>
      <c r="E109" s="178"/>
      <c r="F109" s="178"/>
      <c r="G109" s="178"/>
    </row>
    <row r="110" customFormat="false" ht="12.75" hidden="false" customHeight="false" outlineLevel="0" collapsed="false">
      <c r="A110" s="67"/>
      <c r="B110" s="76"/>
      <c r="C110" s="46"/>
      <c r="D110" s="47" t="s">
        <v>63</v>
      </c>
      <c r="E110" s="110" t="n">
        <v>548400</v>
      </c>
      <c r="F110" s="110"/>
      <c r="G110" s="110" t="n">
        <f aca="false">E110+F110</f>
        <v>548400</v>
      </c>
    </row>
    <row r="111" customFormat="false" ht="12.75" hidden="false" customHeight="false" outlineLevel="0" collapsed="false">
      <c r="A111" s="78"/>
      <c r="B111" s="71"/>
      <c r="C111" s="46" t="n">
        <v>6410</v>
      </c>
      <c r="D111" s="47" t="s">
        <v>71</v>
      </c>
      <c r="E111" s="129"/>
      <c r="F111" s="129"/>
      <c r="G111" s="129"/>
    </row>
    <row r="112" customFormat="false" ht="13.5" hidden="false" customHeight="false" outlineLevel="0" collapsed="false">
      <c r="A112" s="98"/>
      <c r="B112" s="99"/>
      <c r="C112" s="58"/>
      <c r="D112" s="89" t="s">
        <v>72</v>
      </c>
      <c r="E112" s="123" t="n">
        <v>12000</v>
      </c>
      <c r="F112" s="138"/>
      <c r="G112" s="123" t="n">
        <f aca="false">E112+F112</f>
        <v>12000</v>
      </c>
    </row>
    <row r="113" customFormat="false" ht="12.75" hidden="false" customHeight="false" outlineLevel="0" collapsed="false">
      <c r="A113" s="30" t="n">
        <v>750</v>
      </c>
      <c r="B113" s="61"/>
      <c r="C113" s="61"/>
      <c r="D113" s="32" t="s">
        <v>77</v>
      </c>
      <c r="E113" s="179" t="n">
        <v>1263300</v>
      </c>
      <c r="F113" s="179" t="n">
        <f aca="false">F114+F117</f>
        <v>-30000</v>
      </c>
      <c r="G113" s="179" t="n">
        <f aca="false">G114+G117</f>
        <v>1233300</v>
      </c>
    </row>
    <row r="114" customFormat="false" ht="12.75" hidden="false" customHeight="false" outlineLevel="0" collapsed="false">
      <c r="A114" s="78"/>
      <c r="B114" s="68" t="n">
        <v>75011</v>
      </c>
      <c r="C114" s="68"/>
      <c r="D114" s="69" t="s">
        <v>78</v>
      </c>
      <c r="E114" s="228" t="n">
        <v>1033300</v>
      </c>
      <c r="F114" s="228" t="n">
        <f aca="false">F116</f>
        <v>0</v>
      </c>
      <c r="G114" s="228" t="n">
        <f aca="false">G116</f>
        <v>1033300</v>
      </c>
    </row>
    <row r="115" customFormat="false" ht="12.75" hidden="false" customHeight="true" outlineLevel="0" collapsed="false">
      <c r="A115" s="67"/>
      <c r="B115" s="76"/>
      <c r="C115" s="46" t="n">
        <v>2110</v>
      </c>
      <c r="D115" s="47" t="s">
        <v>62</v>
      </c>
      <c r="E115" s="178"/>
      <c r="F115" s="178"/>
      <c r="G115" s="178"/>
    </row>
    <row r="116" customFormat="false" ht="12.75" hidden="false" customHeight="false" outlineLevel="0" collapsed="false">
      <c r="A116" s="67"/>
      <c r="B116" s="90"/>
      <c r="C116" s="49"/>
      <c r="D116" s="50" t="s">
        <v>63</v>
      </c>
      <c r="E116" s="91" t="n">
        <v>1033300</v>
      </c>
      <c r="F116" s="91"/>
      <c r="G116" s="91" t="n">
        <f aca="false">E116+F116</f>
        <v>1033300</v>
      </c>
    </row>
    <row r="117" customFormat="false" ht="12.75" hidden="false" customHeight="false" outlineLevel="0" collapsed="false">
      <c r="A117" s="78"/>
      <c r="B117" s="68" t="n">
        <v>75045</v>
      </c>
      <c r="C117" s="68"/>
      <c r="D117" s="69" t="s">
        <v>88</v>
      </c>
      <c r="E117" s="228" t="n">
        <v>230000</v>
      </c>
      <c r="F117" s="228" t="n">
        <f aca="false">F119</f>
        <v>-30000</v>
      </c>
      <c r="G117" s="228" t="n">
        <f aca="false">G119</f>
        <v>200000</v>
      </c>
    </row>
    <row r="118" customFormat="false" ht="12.75" hidden="false" customHeight="true" outlineLevel="0" collapsed="false">
      <c r="A118" s="67"/>
      <c r="B118" s="76"/>
      <c r="C118" s="46" t="n">
        <v>2110</v>
      </c>
      <c r="D118" s="47" t="s">
        <v>62</v>
      </c>
      <c r="E118" s="178"/>
      <c r="F118" s="178"/>
      <c r="G118" s="178"/>
    </row>
    <row r="119" customFormat="false" ht="13.5" hidden="false" customHeight="false" outlineLevel="0" collapsed="false">
      <c r="A119" s="79"/>
      <c r="B119" s="88"/>
      <c r="C119" s="58"/>
      <c r="D119" s="89" t="s">
        <v>63</v>
      </c>
      <c r="E119" s="123" t="n">
        <v>230000</v>
      </c>
      <c r="F119" s="123" t="n">
        <v>-30000</v>
      </c>
      <c r="G119" s="123" t="n">
        <f aca="false">E119+F119</f>
        <v>200000</v>
      </c>
    </row>
    <row r="120" customFormat="false" ht="12.75" hidden="false" customHeight="false" outlineLevel="0" collapsed="false">
      <c r="A120" s="30" t="n">
        <v>754</v>
      </c>
      <c r="B120" s="61"/>
      <c r="C120" s="61"/>
      <c r="D120" s="32" t="s">
        <v>99</v>
      </c>
      <c r="E120" s="179" t="n">
        <v>19725850</v>
      </c>
      <c r="F120" s="179" t="n">
        <f aca="false">F121</f>
        <v>164001</v>
      </c>
      <c r="G120" s="179" t="n">
        <f aca="false">G121</f>
        <v>19889851</v>
      </c>
    </row>
    <row r="121" customFormat="false" ht="12.75" hidden="false" customHeight="false" outlineLevel="0" collapsed="false">
      <c r="A121" s="78"/>
      <c r="B121" s="81" t="n">
        <v>75411</v>
      </c>
      <c r="C121" s="68"/>
      <c r="D121" s="69" t="s">
        <v>100</v>
      </c>
      <c r="E121" s="228" t="n">
        <v>19725850</v>
      </c>
      <c r="F121" s="228" t="n">
        <f aca="false">F123+F125</f>
        <v>164001</v>
      </c>
      <c r="G121" s="228" t="n">
        <f aca="false">G123+G125</f>
        <v>19889851</v>
      </c>
    </row>
    <row r="122" customFormat="false" ht="12.75" hidden="false" customHeight="true" outlineLevel="0" collapsed="false">
      <c r="A122" s="67"/>
      <c r="B122" s="76"/>
      <c r="C122" s="46" t="n">
        <v>2110</v>
      </c>
      <c r="D122" s="47" t="s">
        <v>62</v>
      </c>
      <c r="E122" s="178"/>
      <c r="F122" s="178"/>
      <c r="G122" s="178"/>
    </row>
    <row r="123" customFormat="false" ht="12.75" hidden="false" customHeight="false" outlineLevel="0" collapsed="false">
      <c r="A123" s="67"/>
      <c r="B123" s="76"/>
      <c r="C123" s="46"/>
      <c r="D123" s="47" t="s">
        <v>63</v>
      </c>
      <c r="E123" s="110" t="n">
        <v>17725850</v>
      </c>
      <c r="F123" s="110" t="n">
        <v>164001</v>
      </c>
      <c r="G123" s="110" t="n">
        <f aca="false">E123+F123</f>
        <v>17889851</v>
      </c>
    </row>
    <row r="124" customFormat="false" ht="12.75" hidden="false" customHeight="false" outlineLevel="0" collapsed="false">
      <c r="A124" s="78"/>
      <c r="B124" s="71"/>
      <c r="C124" s="46" t="n">
        <v>6410</v>
      </c>
      <c r="D124" s="47" t="s">
        <v>71</v>
      </c>
      <c r="E124" s="129"/>
      <c r="F124" s="129"/>
      <c r="G124" s="129"/>
    </row>
    <row r="125" customFormat="false" ht="13.5" hidden="false" customHeight="false" outlineLevel="0" collapsed="false">
      <c r="A125" s="98"/>
      <c r="B125" s="99"/>
      <c r="C125" s="58"/>
      <c r="D125" s="89" t="s">
        <v>72</v>
      </c>
      <c r="E125" s="123" t="n">
        <v>2000000</v>
      </c>
      <c r="F125" s="138"/>
      <c r="G125" s="123" t="n">
        <f aca="false">E125+F125</f>
        <v>2000000</v>
      </c>
    </row>
    <row r="126" customFormat="false" ht="12.75" hidden="false" customHeight="false" outlineLevel="0" collapsed="false">
      <c r="A126" s="30" t="n">
        <v>758</v>
      </c>
      <c r="B126" s="61"/>
      <c r="C126" s="61"/>
      <c r="D126" s="32" t="s">
        <v>166</v>
      </c>
      <c r="E126" s="179" t="n">
        <v>1484689</v>
      </c>
      <c r="F126" s="179" t="n">
        <f aca="false">F127</f>
        <v>0</v>
      </c>
      <c r="G126" s="179" t="n">
        <f aca="false">G127</f>
        <v>1484689</v>
      </c>
    </row>
    <row r="127" customFormat="false" ht="12.75" hidden="false" customHeight="false" outlineLevel="0" collapsed="false">
      <c r="A127" s="78"/>
      <c r="B127" s="81" t="n">
        <v>75814</v>
      </c>
      <c r="C127" s="68"/>
      <c r="D127" s="69" t="s">
        <v>172</v>
      </c>
      <c r="E127" s="228" t="n">
        <v>1484689</v>
      </c>
      <c r="F127" s="228" t="n">
        <f aca="false">F129</f>
        <v>0</v>
      </c>
      <c r="G127" s="228" t="n">
        <f aca="false">G129</f>
        <v>1484689</v>
      </c>
    </row>
    <row r="128" customFormat="false" ht="12.75" hidden="false" customHeight="true" outlineLevel="0" collapsed="false">
      <c r="A128" s="67"/>
      <c r="B128" s="76"/>
      <c r="C128" s="46" t="n">
        <v>2110</v>
      </c>
      <c r="D128" s="47" t="s">
        <v>62</v>
      </c>
      <c r="E128" s="178"/>
      <c r="F128" s="178"/>
      <c r="G128" s="178"/>
    </row>
    <row r="129" customFormat="false" ht="13.5" hidden="false" customHeight="false" outlineLevel="0" collapsed="false">
      <c r="A129" s="79"/>
      <c r="B129" s="88"/>
      <c r="C129" s="58"/>
      <c r="D129" s="89" t="s">
        <v>63</v>
      </c>
      <c r="E129" s="123" t="n">
        <v>1484689</v>
      </c>
      <c r="F129" s="123"/>
      <c r="G129" s="123" t="n">
        <f aca="false">E129+F129</f>
        <v>1484689</v>
      </c>
    </row>
    <row r="130" customFormat="false" ht="12.75" hidden="false" customHeight="false" outlineLevel="0" collapsed="false">
      <c r="A130" s="30" t="n">
        <v>801</v>
      </c>
      <c r="B130" s="61"/>
      <c r="C130" s="61"/>
      <c r="D130" s="32" t="s">
        <v>173</v>
      </c>
      <c r="E130" s="145" t="n">
        <v>171070</v>
      </c>
      <c r="F130" s="145" t="n">
        <f aca="false">F131</f>
        <v>0</v>
      </c>
      <c r="G130" s="145" t="n">
        <f aca="false">G131</f>
        <v>171070</v>
      </c>
    </row>
    <row r="131" customFormat="false" ht="12.75" hidden="false" customHeight="false" outlineLevel="0" collapsed="false">
      <c r="A131" s="75"/>
      <c r="B131" s="81" t="n">
        <v>80195</v>
      </c>
      <c r="C131" s="81"/>
      <c r="D131" s="148" t="s">
        <v>22</v>
      </c>
      <c r="E131" s="149" t="n">
        <v>171070</v>
      </c>
      <c r="F131" s="149" t="n">
        <f aca="false">F133</f>
        <v>0</v>
      </c>
      <c r="G131" s="149" t="n">
        <f aca="false">G133</f>
        <v>171070</v>
      </c>
    </row>
    <row r="132" customFormat="false" ht="12.75" hidden="false" customHeight="false" outlineLevel="0" collapsed="false">
      <c r="A132" s="75"/>
      <c r="B132" s="191"/>
      <c r="C132" s="72" t="n">
        <v>2120</v>
      </c>
      <c r="D132" s="73" t="s">
        <v>197</v>
      </c>
      <c r="E132" s="192"/>
      <c r="F132" s="192"/>
      <c r="G132" s="192"/>
    </row>
    <row r="133" customFormat="false" ht="13.5" hidden="false" customHeight="false" outlineLevel="0" collapsed="false">
      <c r="A133" s="193"/>
      <c r="B133" s="194"/>
      <c r="C133" s="137"/>
      <c r="D133" s="100" t="s">
        <v>198</v>
      </c>
      <c r="E133" s="123" t="n">
        <v>171070</v>
      </c>
      <c r="F133" s="123"/>
      <c r="G133" s="123" t="n">
        <f aca="false">E133+F133</f>
        <v>171070</v>
      </c>
    </row>
    <row r="134" customFormat="false" ht="12.75" hidden="false" customHeight="false" outlineLevel="0" collapsed="false">
      <c r="A134" s="30" t="n">
        <v>851</v>
      </c>
      <c r="B134" s="61"/>
      <c r="C134" s="61"/>
      <c r="D134" s="32" t="s">
        <v>199</v>
      </c>
      <c r="E134" s="179" t="n">
        <v>64472</v>
      </c>
      <c r="F134" s="179" t="n">
        <f aca="false">F136</f>
        <v>0</v>
      </c>
      <c r="G134" s="179" t="n">
        <f aca="false">G136</f>
        <v>64472</v>
      </c>
    </row>
    <row r="135" customFormat="false" ht="12.75" hidden="false" customHeight="false" outlineLevel="0" collapsed="false">
      <c r="A135" s="34"/>
      <c r="B135" s="35" t="n">
        <v>85156</v>
      </c>
      <c r="C135" s="35"/>
      <c r="D135" s="162" t="s">
        <v>209</v>
      </c>
      <c r="E135" s="163"/>
      <c r="F135" s="163"/>
      <c r="G135" s="163"/>
    </row>
    <row r="136" customFormat="false" ht="12.75" hidden="false" customHeight="false" outlineLevel="0" collapsed="false">
      <c r="A136" s="34"/>
      <c r="B136" s="164"/>
      <c r="C136" s="164"/>
      <c r="D136" s="165" t="s">
        <v>210</v>
      </c>
      <c r="E136" s="136" t="n">
        <v>64472</v>
      </c>
      <c r="F136" s="136" t="n">
        <f aca="false">F138</f>
        <v>0</v>
      </c>
      <c r="G136" s="136" t="n">
        <f aca="false">G138</f>
        <v>64472</v>
      </c>
    </row>
    <row r="137" customFormat="false" ht="12.75" hidden="false" customHeight="true" outlineLevel="0" collapsed="false">
      <c r="A137" s="67"/>
      <c r="B137" s="76"/>
      <c r="C137" s="46" t="n">
        <v>2110</v>
      </c>
      <c r="D137" s="47" t="s">
        <v>62</v>
      </c>
      <c r="E137" s="178"/>
      <c r="F137" s="178"/>
      <c r="G137" s="178"/>
    </row>
    <row r="138" customFormat="false" ht="13.5" hidden="false" customHeight="false" outlineLevel="0" collapsed="false">
      <c r="A138" s="79"/>
      <c r="B138" s="88"/>
      <c r="C138" s="58"/>
      <c r="D138" s="89" t="s">
        <v>63</v>
      </c>
      <c r="E138" s="123" t="n">
        <v>64472</v>
      </c>
      <c r="F138" s="123"/>
      <c r="G138" s="123" t="n">
        <f aca="false">E138+F138</f>
        <v>64472</v>
      </c>
    </row>
    <row r="139" customFormat="false" ht="12.75" hidden="false" customHeight="false" outlineLevel="0" collapsed="false">
      <c r="A139" s="30" t="n">
        <v>852</v>
      </c>
      <c r="B139" s="61"/>
      <c r="C139" s="61"/>
      <c r="D139" s="32" t="s">
        <v>211</v>
      </c>
      <c r="E139" s="179" t="n">
        <v>810000</v>
      </c>
      <c r="F139" s="179" t="n">
        <f aca="false">F140+F147+F150+F144+F153</f>
        <v>-67483</v>
      </c>
      <c r="G139" s="179" t="n">
        <f aca="false">G140+G147+G150+G144+G153</f>
        <v>742517</v>
      </c>
    </row>
    <row r="140" customFormat="false" ht="12.75" hidden="false" customHeight="false" outlineLevel="0" collapsed="false">
      <c r="A140" s="34"/>
      <c r="B140" s="52" t="n">
        <v>85203</v>
      </c>
      <c r="C140" s="42"/>
      <c r="D140" s="54" t="s">
        <v>215</v>
      </c>
      <c r="E140" s="181" t="n">
        <v>627500</v>
      </c>
      <c r="F140" s="181" t="n">
        <f aca="false">F142</f>
        <v>0</v>
      </c>
      <c r="G140" s="181" t="n">
        <f aca="false">G142</f>
        <v>627500</v>
      </c>
    </row>
    <row r="141" customFormat="false" ht="12.75" hidden="false" customHeight="true" outlineLevel="0" collapsed="false">
      <c r="A141" s="67"/>
      <c r="B141" s="76"/>
      <c r="C141" s="46" t="n">
        <v>2110</v>
      </c>
      <c r="D141" s="47" t="s">
        <v>62</v>
      </c>
      <c r="E141" s="178"/>
      <c r="F141" s="178"/>
      <c r="G141" s="178"/>
    </row>
    <row r="142" customFormat="false" ht="12.75" hidden="false" customHeight="false" outlineLevel="0" collapsed="false">
      <c r="A142" s="67"/>
      <c r="B142" s="90"/>
      <c r="C142" s="49"/>
      <c r="D142" s="50" t="s">
        <v>63</v>
      </c>
      <c r="E142" s="91" t="n">
        <v>627500</v>
      </c>
      <c r="F142" s="91"/>
      <c r="G142" s="91" t="n">
        <f aca="false">E142+F142</f>
        <v>627500</v>
      </c>
    </row>
    <row r="143" customFormat="false" ht="12.75" hidden="false" customHeight="false" outlineLevel="0" collapsed="false">
      <c r="A143" s="34"/>
      <c r="B143" s="202" t="n">
        <v>85212</v>
      </c>
      <c r="C143" s="202"/>
      <c r="D143" s="188" t="s">
        <v>221</v>
      </c>
      <c r="E143" s="189"/>
      <c r="F143" s="189"/>
      <c r="G143" s="189"/>
    </row>
    <row r="144" customFormat="false" ht="12.75" hidden="false" customHeight="false" outlineLevel="0" collapsed="false">
      <c r="A144" s="34"/>
      <c r="B144" s="39"/>
      <c r="C144" s="49"/>
      <c r="D144" s="165" t="s">
        <v>222</v>
      </c>
      <c r="E144" s="166" t="n">
        <v>66509</v>
      </c>
      <c r="F144" s="166" t="n">
        <f aca="false">F146</f>
        <v>-30000</v>
      </c>
      <c r="G144" s="166" t="n">
        <f aca="false">G146</f>
        <v>36509</v>
      </c>
    </row>
    <row r="145" customFormat="false" ht="12.75" hidden="false" customHeight="true" outlineLevel="0" collapsed="false">
      <c r="A145" s="67"/>
      <c r="B145" s="76"/>
      <c r="C145" s="46" t="n">
        <v>2110</v>
      </c>
      <c r="D145" s="47" t="s">
        <v>62</v>
      </c>
      <c r="E145" s="178"/>
      <c r="F145" s="178"/>
      <c r="G145" s="178"/>
    </row>
    <row r="146" s="205" customFormat="true" ht="12.75" hidden="false" customHeight="false" outlineLevel="0" collapsed="false">
      <c r="A146" s="67"/>
      <c r="B146" s="90"/>
      <c r="C146" s="49"/>
      <c r="D146" s="50" t="s">
        <v>63</v>
      </c>
      <c r="E146" s="91" t="n">
        <v>66509</v>
      </c>
      <c r="F146" s="91" t="n">
        <v>-30000</v>
      </c>
      <c r="G146" s="91" t="n">
        <f aca="false">E146+F146</f>
        <v>36509</v>
      </c>
    </row>
    <row r="147" customFormat="false" ht="12.75" hidden="false" customHeight="false" outlineLevel="0" collapsed="false">
      <c r="A147" s="34"/>
      <c r="B147" s="164" t="n">
        <v>85216</v>
      </c>
      <c r="C147" s="164"/>
      <c r="D147" s="165" t="s">
        <v>227</v>
      </c>
      <c r="E147" s="136" t="n">
        <v>21991</v>
      </c>
      <c r="F147" s="136" t="n">
        <f aca="false">F149</f>
        <v>0</v>
      </c>
      <c r="G147" s="136" t="n">
        <f aca="false">G149</f>
        <v>21991</v>
      </c>
    </row>
    <row r="148" customFormat="false" ht="12.75" hidden="false" customHeight="true" outlineLevel="0" collapsed="false">
      <c r="A148" s="67"/>
      <c r="B148" s="76"/>
      <c r="C148" s="46" t="n">
        <v>2110</v>
      </c>
      <c r="D148" s="47" t="s">
        <v>62</v>
      </c>
      <c r="E148" s="178"/>
      <c r="F148" s="178"/>
      <c r="G148" s="178"/>
    </row>
    <row r="149" customFormat="false" ht="12.75" hidden="false" customHeight="false" outlineLevel="0" collapsed="false">
      <c r="A149" s="67"/>
      <c r="B149" s="90"/>
      <c r="C149" s="49"/>
      <c r="D149" s="50" t="s">
        <v>63</v>
      </c>
      <c r="E149" s="91" t="n">
        <v>21991</v>
      </c>
      <c r="F149" s="91"/>
      <c r="G149" s="91" t="n">
        <f aca="false">E149+F149</f>
        <v>21991</v>
      </c>
    </row>
    <row r="150" customFormat="false" ht="12.75" hidden="false" customHeight="false" outlineLevel="0" collapsed="false">
      <c r="A150" s="34"/>
      <c r="B150" s="164" t="n">
        <v>85231</v>
      </c>
      <c r="C150" s="164"/>
      <c r="D150" s="165" t="s">
        <v>232</v>
      </c>
      <c r="E150" s="41" t="n">
        <v>40000</v>
      </c>
      <c r="F150" s="41" t="n">
        <f aca="false">F152</f>
        <v>-37483</v>
      </c>
      <c r="G150" s="41" t="n">
        <f aca="false">G152</f>
        <v>2517</v>
      </c>
    </row>
    <row r="151" customFormat="false" ht="12.75" hidden="false" customHeight="true" outlineLevel="0" collapsed="false">
      <c r="A151" s="67"/>
      <c r="B151" s="76"/>
      <c r="C151" s="46" t="n">
        <v>2110</v>
      </c>
      <c r="D151" s="47" t="s">
        <v>62</v>
      </c>
      <c r="E151" s="178"/>
      <c r="F151" s="178"/>
      <c r="G151" s="178"/>
    </row>
    <row r="152" customFormat="false" ht="12.75" hidden="false" customHeight="false" outlineLevel="0" collapsed="false">
      <c r="A152" s="67"/>
      <c r="B152" s="90"/>
      <c r="C152" s="49"/>
      <c r="D152" s="50" t="s">
        <v>63</v>
      </c>
      <c r="E152" s="91" t="n">
        <v>40000</v>
      </c>
      <c r="F152" s="91" t="n">
        <v>-37483</v>
      </c>
      <c r="G152" s="91" t="n">
        <f aca="false">E152+F152</f>
        <v>2517</v>
      </c>
    </row>
    <row r="153" customFormat="false" ht="12.75" hidden="false" customHeight="false" outlineLevel="0" collapsed="false">
      <c r="A153" s="34"/>
      <c r="B153" s="164" t="n">
        <v>85295</v>
      </c>
      <c r="C153" s="81"/>
      <c r="D153" s="82" t="s">
        <v>22</v>
      </c>
      <c r="E153" s="166" t="n">
        <v>54000</v>
      </c>
      <c r="F153" s="166" t="n">
        <f aca="false">SUM(F154:F155)</f>
        <v>0</v>
      </c>
      <c r="G153" s="166" t="n">
        <f aca="false">SUM(G154:G155)</f>
        <v>54000</v>
      </c>
    </row>
    <row r="154" customFormat="false" ht="12.75" hidden="false" customHeight="false" outlineLevel="0" collapsed="false">
      <c r="A154" s="34"/>
      <c r="B154" s="35"/>
      <c r="C154" s="46" t="n">
        <v>2120</v>
      </c>
      <c r="D154" s="47" t="s">
        <v>234</v>
      </c>
      <c r="E154" s="129"/>
      <c r="F154" s="129"/>
      <c r="G154" s="129"/>
    </row>
    <row r="155" customFormat="false" ht="13.5" hidden="false" customHeight="false" outlineLevel="0" collapsed="false">
      <c r="A155" s="34"/>
      <c r="B155" s="35"/>
      <c r="C155" s="46"/>
      <c r="D155" s="47" t="s">
        <v>235</v>
      </c>
      <c r="E155" s="129" t="n">
        <v>54000</v>
      </c>
      <c r="F155" s="129"/>
      <c r="G155" s="129" t="n">
        <f aca="false">F155+E155</f>
        <v>54000</v>
      </c>
    </row>
    <row r="156" customFormat="false" ht="12.75" hidden="false" customHeight="false" outlineLevel="0" collapsed="false">
      <c r="A156" s="171" t="n">
        <v>853</v>
      </c>
      <c r="B156" s="172"/>
      <c r="C156" s="172"/>
      <c r="D156" s="173" t="s">
        <v>238</v>
      </c>
      <c r="E156" s="204" t="n">
        <v>686783</v>
      </c>
      <c r="F156" s="204" t="n">
        <f aca="false">F157+F160</f>
        <v>4639</v>
      </c>
      <c r="G156" s="204" t="n">
        <f aca="false">G157+G160</f>
        <v>691422</v>
      </c>
    </row>
    <row r="157" customFormat="false" ht="12.75" hidden="false" customHeight="false" outlineLevel="0" collapsed="false">
      <c r="A157" s="34"/>
      <c r="B157" s="52" t="n">
        <v>85321</v>
      </c>
      <c r="C157" s="62"/>
      <c r="D157" s="342" t="s">
        <v>240</v>
      </c>
      <c r="E157" s="181" t="n">
        <v>674300</v>
      </c>
      <c r="F157" s="181" t="n">
        <f aca="false">F159</f>
        <v>0</v>
      </c>
      <c r="G157" s="181" t="n">
        <f aca="false">G159</f>
        <v>674300</v>
      </c>
    </row>
    <row r="158" customFormat="false" ht="12" hidden="false" customHeight="true" outlineLevel="0" collapsed="false">
      <c r="A158" s="67"/>
      <c r="B158" s="76"/>
      <c r="C158" s="46" t="n">
        <v>2110</v>
      </c>
      <c r="D158" s="47" t="s">
        <v>62</v>
      </c>
      <c r="E158" s="178"/>
      <c r="F158" s="178"/>
      <c r="G158" s="178"/>
    </row>
    <row r="159" customFormat="false" ht="12.75" hidden="false" customHeight="false" outlineLevel="0" collapsed="false">
      <c r="A159" s="67"/>
      <c r="B159" s="90"/>
      <c r="C159" s="49"/>
      <c r="D159" s="50" t="s">
        <v>63</v>
      </c>
      <c r="E159" s="91" t="n">
        <v>674300</v>
      </c>
      <c r="F159" s="91"/>
      <c r="G159" s="91" t="n">
        <f aca="false">E159+F159</f>
        <v>674300</v>
      </c>
    </row>
    <row r="160" customFormat="false" ht="12.75" hidden="false" customHeight="false" outlineLevel="0" collapsed="false">
      <c r="A160" s="34"/>
      <c r="B160" s="164" t="n">
        <v>85334</v>
      </c>
      <c r="C160" s="164"/>
      <c r="D160" s="165" t="s">
        <v>243</v>
      </c>
      <c r="E160" s="41" t="n">
        <v>12483</v>
      </c>
      <c r="F160" s="41" t="n">
        <f aca="false">F163</f>
        <v>4639</v>
      </c>
      <c r="G160" s="41" t="n">
        <f aca="false">G163</f>
        <v>17122</v>
      </c>
    </row>
    <row r="161" customFormat="false" ht="15" hidden="false" customHeight="false" outlineLevel="0" collapsed="false">
      <c r="A161" s="34"/>
      <c r="B161" s="35"/>
      <c r="C161" s="46" t="n">
        <v>2110</v>
      </c>
      <c r="D161" s="47" t="s">
        <v>18</v>
      </c>
      <c r="E161" s="87"/>
      <c r="F161" s="87"/>
      <c r="G161" s="87"/>
    </row>
    <row r="162" customFormat="false" ht="15" hidden="false" customHeight="false" outlineLevel="0" collapsed="false">
      <c r="A162" s="34"/>
      <c r="B162" s="35"/>
      <c r="C162" s="46"/>
      <c r="D162" s="47" t="s">
        <v>19</v>
      </c>
      <c r="E162" s="87"/>
      <c r="F162" s="87"/>
      <c r="G162" s="87"/>
    </row>
    <row r="163" customFormat="false" ht="13.5" hidden="false" customHeight="false" outlineLevel="0" collapsed="false">
      <c r="A163" s="56"/>
      <c r="B163" s="195"/>
      <c r="C163" s="58"/>
      <c r="D163" s="89" t="s">
        <v>20</v>
      </c>
      <c r="E163" s="60" t="n">
        <v>12483</v>
      </c>
      <c r="F163" s="60" t="n">
        <v>4639</v>
      </c>
      <c r="G163" s="60" t="n">
        <f aca="false">E163+F163</f>
        <v>17122</v>
      </c>
    </row>
    <row r="164" customFormat="false" ht="12.75" hidden="false" customHeight="false" outlineLevel="0" collapsed="false">
      <c r="A164" s="171" t="n">
        <v>921</v>
      </c>
      <c r="B164" s="172"/>
      <c r="C164" s="216"/>
      <c r="D164" s="217" t="s">
        <v>270</v>
      </c>
      <c r="E164" s="174" t="n">
        <v>111700</v>
      </c>
      <c r="F164" s="174" t="n">
        <f aca="false">F165</f>
        <v>0</v>
      </c>
      <c r="G164" s="174" t="n">
        <f aca="false">G165</f>
        <v>111700</v>
      </c>
    </row>
    <row r="165" customFormat="false" ht="12.75" hidden="false" customHeight="false" outlineLevel="0" collapsed="false">
      <c r="A165" s="75"/>
      <c r="B165" s="68" t="n">
        <v>92195</v>
      </c>
      <c r="C165" s="219"/>
      <c r="D165" s="220" t="s">
        <v>22</v>
      </c>
      <c r="E165" s="166" t="n">
        <v>111700</v>
      </c>
      <c r="F165" s="166" t="n">
        <f aca="false">SUM(F166:F167)</f>
        <v>0</v>
      </c>
      <c r="G165" s="166" t="n">
        <f aca="false">SUM(G166:G167)</f>
        <v>111700</v>
      </c>
    </row>
    <row r="166" customFormat="false" ht="12.75" hidden="false" customHeight="false" outlineLevel="0" collapsed="false">
      <c r="A166" s="75"/>
      <c r="B166" s="191"/>
      <c r="C166" s="46" t="n">
        <v>2990</v>
      </c>
      <c r="D166" s="77" t="s">
        <v>273</v>
      </c>
      <c r="E166" s="129"/>
      <c r="F166" s="129"/>
      <c r="G166" s="129"/>
    </row>
    <row r="167" customFormat="false" ht="13.5" hidden="false" customHeight="false" outlineLevel="0" collapsed="false">
      <c r="A167" s="193"/>
      <c r="B167" s="194"/>
      <c r="C167" s="58"/>
      <c r="D167" s="59" t="s">
        <v>274</v>
      </c>
      <c r="E167" s="123" t="n">
        <v>111700</v>
      </c>
      <c r="F167" s="138"/>
      <c r="G167" s="123" t="n">
        <f aca="false">E167+F167</f>
        <v>111700</v>
      </c>
    </row>
  </sheetData>
  <mergeCells count="8">
    <mergeCell ref="B12:D12"/>
    <mergeCell ref="B13:D13"/>
    <mergeCell ref="B16:D16"/>
    <mergeCell ref="B17:D17"/>
    <mergeCell ref="B18:D18"/>
    <mergeCell ref="B93:D93"/>
    <mergeCell ref="B94:D94"/>
    <mergeCell ref="B95:D95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99"/>
    <col collapsed="false" customWidth="true" hidden="tru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59.7"/>
    <col collapsed="false" customWidth="true" hidden="true" outlineLevel="0" max="6" min="6" style="0" width="15.99"/>
    <col collapsed="false" customWidth="true" hidden="true" outlineLevel="0" max="7" min="7" style="0" width="15.13"/>
    <col collapsed="false" customWidth="true" hidden="false" outlineLevel="0" max="8" min="8" style="343" width="16.99"/>
    <col collapsed="false" customWidth="true" hidden="false" outlineLevel="0" max="9" min="9" style="343" width="14.7"/>
    <col collapsed="false" customWidth="true" hidden="false" outlineLevel="0" max="10" min="10" style="343" width="15.41"/>
  </cols>
  <sheetData>
    <row r="1" customFormat="false" ht="12" hidden="false" customHeight="true" outlineLevel="0" collapsed="false">
      <c r="H1" s="344" t="s">
        <v>326</v>
      </c>
      <c r="I1" s="345"/>
      <c r="J1" s="346"/>
    </row>
    <row r="2" customFormat="false" ht="12" hidden="false" customHeight="true" outlineLevel="0" collapsed="false">
      <c r="H2" s="347" t="s">
        <v>1</v>
      </c>
      <c r="I2" s="345"/>
      <c r="J2" s="348"/>
    </row>
    <row r="3" customFormat="false" ht="12" hidden="false" customHeight="true" outlineLevel="0" collapsed="false">
      <c r="H3" s="1" t="s">
        <v>2</v>
      </c>
      <c r="I3" s="345"/>
      <c r="J3" s="348"/>
    </row>
    <row r="4" customFormat="false" ht="12" hidden="false" customHeight="true" outlineLevel="0" collapsed="false">
      <c r="G4" s="349"/>
      <c r="H4" s="350"/>
      <c r="I4" s="345"/>
      <c r="J4" s="348"/>
    </row>
    <row r="5" customFormat="false" ht="12" hidden="false" customHeight="true" outlineLevel="0" collapsed="false">
      <c r="G5" s="4"/>
      <c r="H5" s="351"/>
      <c r="I5" s="351"/>
      <c r="J5" s="352"/>
    </row>
    <row r="6" customFormat="false" ht="12" hidden="false" customHeight="true" outlineLevel="0" collapsed="false">
      <c r="F6" s="353"/>
      <c r="G6" s="353"/>
      <c r="H6" s="354"/>
      <c r="I6" s="354"/>
      <c r="J6" s="352"/>
    </row>
    <row r="7" customFormat="false" ht="12" hidden="false" customHeight="true" outlineLevel="0" collapsed="false">
      <c r="G7" s="4"/>
      <c r="H7" s="354"/>
      <c r="I7" s="354"/>
      <c r="J7" s="352"/>
    </row>
    <row r="8" customFormat="false" ht="12" hidden="false" customHeight="true" outlineLevel="0" collapsed="false">
      <c r="G8" s="2"/>
      <c r="H8" s="354"/>
      <c r="I8" s="354"/>
      <c r="J8" s="354"/>
    </row>
    <row r="9" customFormat="false" ht="12" hidden="false" customHeight="true" outlineLevel="0" collapsed="false">
      <c r="F9" s="355"/>
      <c r="H9" s="354"/>
      <c r="I9" s="354"/>
      <c r="J9" s="354"/>
    </row>
    <row r="10" customFormat="false" ht="12" hidden="false" customHeight="true" outlineLevel="0" collapsed="false">
      <c r="F10" s="355"/>
      <c r="H10" s="354"/>
      <c r="I10" s="354"/>
      <c r="J10" s="354"/>
    </row>
    <row r="11" customFormat="false" ht="73.5" hidden="false" customHeight="true" outlineLevel="0" collapsed="false">
      <c r="A11" s="356" t="s">
        <v>327</v>
      </c>
      <c r="B11" s="356"/>
      <c r="C11" s="356"/>
      <c r="D11" s="356"/>
      <c r="E11" s="356"/>
      <c r="F11" s="356"/>
      <c r="G11" s="356"/>
      <c r="H11" s="356"/>
    </row>
    <row r="12" customFormat="false" ht="18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</row>
    <row r="13" customFormat="false" ht="18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</row>
    <row r="14" customFormat="false" ht="13.5" hidden="false" customHeight="false" outlineLevel="0" collapsed="false">
      <c r="B14" s="359"/>
      <c r="C14" s="359"/>
      <c r="D14" s="359"/>
      <c r="E14" s="359"/>
      <c r="F14" s="360"/>
      <c r="H14" s="361" t="s">
        <v>285</v>
      </c>
      <c r="I14" s="361"/>
    </row>
    <row r="15" s="369" customFormat="true" ht="39" hidden="false" customHeight="true" outlineLevel="0" collapsed="false">
      <c r="A15" s="362" t="s">
        <v>328</v>
      </c>
      <c r="B15" s="363" t="s">
        <v>4</v>
      </c>
      <c r="C15" s="364"/>
      <c r="D15" s="365" t="s">
        <v>329</v>
      </c>
      <c r="E15" s="366" t="s">
        <v>330</v>
      </c>
      <c r="F15" s="367" t="s">
        <v>331</v>
      </c>
      <c r="G15" s="365" t="s">
        <v>8</v>
      </c>
      <c r="H15" s="368" t="s">
        <v>332</v>
      </c>
    </row>
    <row r="16" s="369" customFormat="true" ht="16.5" hidden="false" customHeight="false" outlineLevel="0" collapsed="false">
      <c r="A16" s="370" t="s">
        <v>333</v>
      </c>
      <c r="B16" s="370"/>
      <c r="C16" s="370"/>
      <c r="D16" s="370"/>
      <c r="E16" s="370"/>
      <c r="F16" s="371"/>
      <c r="G16" s="371"/>
      <c r="H16" s="372" t="n">
        <f aca="false">H20+H38+H49+H34</f>
        <v>35276800</v>
      </c>
    </row>
    <row r="17" s="369" customFormat="true" ht="13.5" hidden="true" customHeight="false" outlineLevel="0" collapsed="false">
      <c r="A17" s="373" t="s">
        <v>10</v>
      </c>
      <c r="B17" s="374"/>
      <c r="C17" s="374"/>
      <c r="D17" s="375"/>
      <c r="E17" s="376" t="s">
        <v>11</v>
      </c>
      <c r="F17" s="377" t="e">
        <f aca="false">F18+#REF!</f>
        <v>#REF!</v>
      </c>
      <c r="G17" s="378" t="e">
        <f aca="false">G18+#REF!</f>
        <v>#REF!</v>
      </c>
      <c r="H17" s="379" t="n">
        <f aca="false">SUM(H18:H18)</f>
        <v>489000</v>
      </c>
    </row>
    <row r="18" s="369" customFormat="true" ht="13.5" hidden="true" customHeight="false" outlineLevel="0" collapsed="false">
      <c r="A18" s="380"/>
      <c r="B18" s="111" t="s">
        <v>334</v>
      </c>
      <c r="C18" s="111"/>
      <c r="D18" s="381"/>
      <c r="E18" s="382" t="s">
        <v>335</v>
      </c>
      <c r="F18" s="383" t="n">
        <f aca="false">SUM(F19:F19)</f>
        <v>0</v>
      </c>
      <c r="G18" s="384" t="n">
        <f aca="false">SUM(G19:G19)</f>
        <v>400000</v>
      </c>
      <c r="H18" s="379" t="n">
        <f aca="false">SUM(H19:H19)</f>
        <v>489000</v>
      </c>
    </row>
    <row r="19" s="393" customFormat="true" ht="12" hidden="true" customHeight="false" outlineLevel="0" collapsed="false">
      <c r="A19" s="385"/>
      <c r="B19" s="386"/>
      <c r="C19" s="387" t="s">
        <v>336</v>
      </c>
      <c r="D19" s="388"/>
      <c r="E19" s="389" t="s">
        <v>38</v>
      </c>
      <c r="F19" s="390" t="n">
        <v>0</v>
      </c>
      <c r="G19" s="391" t="n">
        <v>400000</v>
      </c>
      <c r="H19" s="392" t="n">
        <v>489000</v>
      </c>
    </row>
    <row r="20" s="401" customFormat="true" ht="13.5" hidden="false" customHeight="false" outlineLevel="0" collapsed="false">
      <c r="A20" s="394" t="n">
        <v>700</v>
      </c>
      <c r="B20" s="395"/>
      <c r="C20" s="396"/>
      <c r="D20" s="396"/>
      <c r="E20" s="397" t="s">
        <v>337</v>
      </c>
      <c r="F20" s="398" t="n">
        <f aca="false">F21</f>
        <v>0</v>
      </c>
      <c r="G20" s="399" t="n">
        <f aca="false">G21</f>
        <v>12900000</v>
      </c>
      <c r="H20" s="400" t="n">
        <f aca="false">H21</f>
        <v>33072000</v>
      </c>
    </row>
    <row r="21" s="401" customFormat="true" ht="12.75" hidden="false" customHeight="false" outlineLevel="0" collapsed="false">
      <c r="A21" s="402"/>
      <c r="B21" s="403" t="n">
        <v>70005</v>
      </c>
      <c r="C21" s="404"/>
      <c r="D21" s="405"/>
      <c r="E21" s="406" t="s">
        <v>48</v>
      </c>
      <c r="F21" s="407" t="n">
        <f aca="false">SUM(F22:F27)</f>
        <v>0</v>
      </c>
      <c r="G21" s="408" t="n">
        <f aca="false">SUM(G22:G27)</f>
        <v>12900000</v>
      </c>
      <c r="H21" s="409" t="n">
        <f aca="false">H28+H29+H30+H31+H32+H33</f>
        <v>33072000</v>
      </c>
    </row>
    <row r="22" s="418" customFormat="true" ht="11.25" hidden="true" customHeight="true" outlineLevel="0" collapsed="false">
      <c r="A22" s="410"/>
      <c r="B22" s="411"/>
      <c r="C22" s="412" t="s">
        <v>338</v>
      </c>
      <c r="D22" s="413"/>
      <c r="E22" s="414" t="s">
        <v>50</v>
      </c>
      <c r="F22" s="415" t="n">
        <v>0</v>
      </c>
      <c r="G22" s="416" t="n">
        <v>12599000</v>
      </c>
      <c r="H22" s="417" t="n">
        <v>24330000</v>
      </c>
    </row>
    <row r="23" s="418" customFormat="true" ht="33.75" hidden="true" customHeight="true" outlineLevel="0" collapsed="false">
      <c r="A23" s="410"/>
      <c r="B23" s="411"/>
      <c r="C23" s="419" t="s">
        <v>339</v>
      </c>
      <c r="D23" s="420"/>
      <c r="E23" s="421" t="s">
        <v>340</v>
      </c>
      <c r="F23" s="422" t="n">
        <v>0</v>
      </c>
      <c r="G23" s="423" t="n">
        <v>120000</v>
      </c>
      <c r="H23" s="424" t="n">
        <v>40000</v>
      </c>
    </row>
    <row r="24" s="418" customFormat="true" ht="22.5" hidden="true" customHeight="true" outlineLevel="0" collapsed="false">
      <c r="A24" s="410"/>
      <c r="B24" s="411"/>
      <c r="C24" s="425" t="s">
        <v>341</v>
      </c>
      <c r="D24" s="420"/>
      <c r="E24" s="421" t="s">
        <v>342</v>
      </c>
      <c r="F24" s="422" t="n">
        <v>0</v>
      </c>
      <c r="G24" s="423" t="n">
        <v>100000</v>
      </c>
      <c r="H24" s="424" t="n">
        <v>600000</v>
      </c>
    </row>
    <row r="25" s="418" customFormat="true" ht="11.25" hidden="true" customHeight="true" outlineLevel="0" collapsed="false">
      <c r="A25" s="410"/>
      <c r="B25" s="411"/>
      <c r="C25" s="425" t="s">
        <v>343</v>
      </c>
      <c r="D25" s="420"/>
      <c r="E25" s="426" t="s">
        <v>344</v>
      </c>
      <c r="F25" s="422" t="n">
        <v>0</v>
      </c>
      <c r="G25" s="423" t="n">
        <v>11000</v>
      </c>
      <c r="H25" s="424" t="n">
        <v>30000</v>
      </c>
    </row>
    <row r="26" s="418" customFormat="true" ht="11.25" hidden="true" customHeight="true" outlineLevel="0" collapsed="false">
      <c r="A26" s="410"/>
      <c r="B26" s="411"/>
      <c r="C26" s="425" t="s">
        <v>345</v>
      </c>
      <c r="D26" s="420"/>
      <c r="E26" s="427" t="s">
        <v>61</v>
      </c>
      <c r="F26" s="422" t="n">
        <v>0</v>
      </c>
      <c r="G26" s="423" t="n">
        <v>20000</v>
      </c>
      <c r="H26" s="424" t="n">
        <v>300000</v>
      </c>
    </row>
    <row r="27" s="418" customFormat="true" ht="12" hidden="true" customHeight="true" outlineLevel="0" collapsed="false">
      <c r="A27" s="410"/>
      <c r="B27" s="411"/>
      <c r="C27" s="412" t="s">
        <v>255</v>
      </c>
      <c r="D27" s="420"/>
      <c r="E27" s="426" t="s">
        <v>32</v>
      </c>
      <c r="F27" s="422" t="n">
        <v>0</v>
      </c>
      <c r="G27" s="423" t="n">
        <v>50000</v>
      </c>
      <c r="H27" s="424" t="n">
        <v>100000</v>
      </c>
    </row>
    <row r="28" s="418" customFormat="true" ht="12" hidden="false" customHeight="true" outlineLevel="0" collapsed="false">
      <c r="A28" s="410"/>
      <c r="B28" s="411"/>
      <c r="C28" s="412"/>
      <c r="D28" s="428" t="s">
        <v>49</v>
      </c>
      <c r="E28" s="426" t="s">
        <v>346</v>
      </c>
      <c r="F28" s="422"/>
      <c r="G28" s="423"/>
      <c r="H28" s="424" t="n">
        <v>31809000</v>
      </c>
      <c r="I28" s="429"/>
    </row>
    <row r="29" s="418" customFormat="true" ht="33.75" hidden="false" customHeight="false" outlineLevel="0" collapsed="false">
      <c r="A29" s="410"/>
      <c r="B29" s="411"/>
      <c r="C29" s="412"/>
      <c r="D29" s="428" t="s">
        <v>51</v>
      </c>
      <c r="E29" s="426" t="s">
        <v>347</v>
      </c>
      <c r="F29" s="422"/>
      <c r="G29" s="423"/>
      <c r="H29" s="424" t="n">
        <v>45000</v>
      </c>
    </row>
    <row r="30" s="418" customFormat="true" ht="21.75" hidden="false" customHeight="true" outlineLevel="0" collapsed="false">
      <c r="A30" s="410"/>
      <c r="B30" s="411"/>
      <c r="C30" s="412"/>
      <c r="D30" s="428" t="s">
        <v>55</v>
      </c>
      <c r="E30" s="426" t="s">
        <v>342</v>
      </c>
      <c r="F30" s="422"/>
      <c r="G30" s="423"/>
      <c r="H30" s="424" t="n">
        <v>675000</v>
      </c>
    </row>
    <row r="31" s="418" customFormat="true" ht="12" hidden="false" customHeight="true" outlineLevel="0" collapsed="false">
      <c r="A31" s="410"/>
      <c r="B31" s="411"/>
      <c r="C31" s="412"/>
      <c r="D31" s="428" t="s">
        <v>58</v>
      </c>
      <c r="E31" s="426" t="s">
        <v>348</v>
      </c>
      <c r="F31" s="422"/>
      <c r="G31" s="423"/>
      <c r="H31" s="424" t="n">
        <v>24000</v>
      </c>
    </row>
    <row r="32" s="418" customFormat="true" ht="12" hidden="false" customHeight="true" outlineLevel="0" collapsed="false">
      <c r="A32" s="410"/>
      <c r="B32" s="411"/>
      <c r="C32" s="412"/>
      <c r="D32" s="428" t="s">
        <v>60</v>
      </c>
      <c r="E32" s="426" t="s">
        <v>61</v>
      </c>
      <c r="F32" s="422"/>
      <c r="G32" s="423"/>
      <c r="H32" s="424" t="n">
        <v>402000</v>
      </c>
    </row>
    <row r="33" s="418" customFormat="true" ht="13.5" hidden="false" customHeight="false" outlineLevel="0" collapsed="false">
      <c r="A33" s="430"/>
      <c r="B33" s="431"/>
      <c r="C33" s="412"/>
      <c r="D33" s="428" t="s">
        <v>31</v>
      </c>
      <c r="E33" s="426" t="s">
        <v>32</v>
      </c>
      <c r="F33" s="422"/>
      <c r="G33" s="423"/>
      <c r="H33" s="424" t="n">
        <v>117000</v>
      </c>
    </row>
    <row r="34" s="401" customFormat="true" ht="13.5" hidden="false" customHeight="false" outlineLevel="0" collapsed="false">
      <c r="A34" s="432" t="n">
        <v>750</v>
      </c>
      <c r="B34" s="395"/>
      <c r="C34" s="396"/>
      <c r="D34" s="396"/>
      <c r="E34" s="397" t="s">
        <v>77</v>
      </c>
      <c r="F34" s="398" t="n">
        <f aca="false">F35</f>
        <v>0</v>
      </c>
      <c r="G34" s="399" t="n">
        <f aca="false">G35</f>
        <v>2722360</v>
      </c>
      <c r="H34" s="400" t="n">
        <f aca="false">H35</f>
        <v>2100000</v>
      </c>
    </row>
    <row r="35" s="401" customFormat="true" ht="12.75" hidden="false" customHeight="false" outlineLevel="0" collapsed="false">
      <c r="A35" s="433"/>
      <c r="B35" s="403" t="n">
        <v>75011</v>
      </c>
      <c r="C35" s="404"/>
      <c r="D35" s="405"/>
      <c r="E35" s="406" t="s">
        <v>78</v>
      </c>
      <c r="F35" s="407" t="n">
        <f aca="false">SUM(F36:F36)</f>
        <v>0</v>
      </c>
      <c r="G35" s="408" t="n">
        <f aca="false">SUM(G36:G36)</f>
        <v>2722360</v>
      </c>
      <c r="H35" s="434" t="n">
        <v>2100000</v>
      </c>
    </row>
    <row r="36" s="401" customFormat="true" ht="14.25" hidden="true" customHeight="true" outlineLevel="0" collapsed="false">
      <c r="A36" s="435"/>
      <c r="B36" s="436"/>
      <c r="C36" s="412" t="s">
        <v>349</v>
      </c>
      <c r="D36" s="413"/>
      <c r="E36" s="414" t="s">
        <v>17</v>
      </c>
      <c r="F36" s="415" t="n">
        <v>0</v>
      </c>
      <c r="G36" s="416" t="n">
        <v>2722360</v>
      </c>
      <c r="H36" s="417" t="n">
        <v>1065000</v>
      </c>
    </row>
    <row r="37" s="401" customFormat="true" ht="14.25" hidden="false" customHeight="true" outlineLevel="0" collapsed="false">
      <c r="A37" s="437"/>
      <c r="B37" s="438"/>
      <c r="C37" s="439"/>
      <c r="D37" s="428" t="s">
        <v>16</v>
      </c>
      <c r="E37" s="421" t="s">
        <v>17</v>
      </c>
      <c r="F37" s="422"/>
      <c r="G37" s="423"/>
      <c r="H37" s="424" t="n">
        <v>2100000</v>
      </c>
    </row>
    <row r="38" s="401" customFormat="true" ht="13.5" hidden="false" customHeight="false" outlineLevel="0" collapsed="false">
      <c r="A38" s="394" t="n">
        <v>754</v>
      </c>
      <c r="B38" s="395"/>
      <c r="C38" s="396"/>
      <c r="D38" s="396"/>
      <c r="E38" s="397" t="s">
        <v>99</v>
      </c>
      <c r="F38" s="398"/>
      <c r="G38" s="399"/>
      <c r="H38" s="400" t="n">
        <f aca="false">H39</f>
        <v>82000</v>
      </c>
    </row>
    <row r="39" s="401" customFormat="true" ht="13.5" hidden="false" customHeight="false" outlineLevel="0" collapsed="false">
      <c r="A39" s="440"/>
      <c r="B39" s="403" t="n">
        <v>75411</v>
      </c>
      <c r="C39" s="441"/>
      <c r="D39" s="442"/>
      <c r="E39" s="443" t="s">
        <v>100</v>
      </c>
      <c r="F39" s="444"/>
      <c r="G39" s="445"/>
      <c r="H39" s="446" t="n">
        <f aca="false">H45+H46+H47+H48</f>
        <v>82000</v>
      </c>
    </row>
    <row r="40" s="401" customFormat="true" ht="34.5" hidden="true" customHeight="true" outlineLevel="0" collapsed="false">
      <c r="A40" s="440"/>
      <c r="B40" s="447"/>
      <c r="C40" s="412" t="s">
        <v>339</v>
      </c>
      <c r="D40" s="442"/>
      <c r="E40" s="426" t="s">
        <v>340</v>
      </c>
      <c r="F40" s="422"/>
      <c r="G40" s="423"/>
      <c r="H40" s="424" t="n">
        <v>75000</v>
      </c>
    </row>
    <row r="41" s="401" customFormat="true" ht="13.5" hidden="true" customHeight="true" outlineLevel="0" collapsed="false">
      <c r="A41" s="440"/>
      <c r="B41" s="447"/>
      <c r="C41" s="425" t="s">
        <v>336</v>
      </c>
      <c r="D41" s="442"/>
      <c r="E41" s="421" t="s">
        <v>38</v>
      </c>
      <c r="F41" s="422"/>
      <c r="G41" s="423"/>
      <c r="H41" s="424" t="n">
        <v>8000</v>
      </c>
    </row>
    <row r="42" s="401" customFormat="true" ht="13.5" hidden="true" customHeight="true" outlineLevel="0" collapsed="false">
      <c r="A42" s="440"/>
      <c r="B42" s="447"/>
      <c r="C42" s="425" t="s">
        <v>350</v>
      </c>
      <c r="D42" s="442"/>
      <c r="E42" s="448" t="s">
        <v>40</v>
      </c>
      <c r="F42" s="422"/>
      <c r="G42" s="423"/>
      <c r="H42" s="424" t="n">
        <v>1000</v>
      </c>
    </row>
    <row r="43" s="401" customFormat="true" ht="13.5" hidden="true" customHeight="true" outlineLevel="0" collapsed="false">
      <c r="A43" s="440"/>
      <c r="B43" s="447"/>
      <c r="C43" s="425" t="s">
        <v>351</v>
      </c>
      <c r="D43" s="442"/>
      <c r="E43" s="443" t="s">
        <v>155</v>
      </c>
      <c r="F43" s="422"/>
      <c r="G43" s="423"/>
      <c r="H43" s="424" t="n">
        <v>1000</v>
      </c>
    </row>
    <row r="44" s="401" customFormat="true" ht="12.75" hidden="true" customHeight="true" outlineLevel="0" collapsed="false">
      <c r="A44" s="440"/>
      <c r="B44" s="447"/>
      <c r="C44" s="439" t="s">
        <v>255</v>
      </c>
      <c r="D44" s="442"/>
      <c r="E44" s="426" t="s">
        <v>32</v>
      </c>
      <c r="F44" s="422"/>
      <c r="G44" s="423"/>
      <c r="H44" s="424" t="n">
        <v>15000</v>
      </c>
    </row>
    <row r="45" s="401" customFormat="true" ht="33.75" hidden="false" customHeight="true" outlineLevel="0" collapsed="false">
      <c r="A45" s="440"/>
      <c r="B45" s="447"/>
      <c r="C45" s="439"/>
      <c r="D45" s="428" t="s">
        <v>51</v>
      </c>
      <c r="E45" s="426" t="s">
        <v>347</v>
      </c>
      <c r="F45" s="422"/>
      <c r="G45" s="423"/>
      <c r="H45" s="424" t="n">
        <v>76000</v>
      </c>
    </row>
    <row r="46" s="401" customFormat="true" ht="12.75" hidden="false" customHeight="true" outlineLevel="0" collapsed="false">
      <c r="A46" s="440"/>
      <c r="B46" s="447"/>
      <c r="C46" s="439"/>
      <c r="D46" s="428" t="s">
        <v>37</v>
      </c>
      <c r="E46" s="421" t="s">
        <v>38</v>
      </c>
      <c r="F46" s="422"/>
      <c r="G46" s="423"/>
      <c r="H46" s="424" t="n">
        <v>1500</v>
      </c>
    </row>
    <row r="47" s="401" customFormat="true" ht="12.75" hidden="false" customHeight="true" outlineLevel="0" collapsed="false">
      <c r="A47" s="440"/>
      <c r="B47" s="447"/>
      <c r="C47" s="439"/>
      <c r="D47" s="428" t="s">
        <v>154</v>
      </c>
      <c r="E47" s="426" t="s">
        <v>155</v>
      </c>
      <c r="F47" s="422"/>
      <c r="G47" s="423"/>
      <c r="H47" s="424" t="n">
        <v>500</v>
      </c>
    </row>
    <row r="48" s="401" customFormat="true" ht="13.5" hidden="false" customHeight="false" outlineLevel="0" collapsed="false">
      <c r="A48" s="449"/>
      <c r="B48" s="450"/>
      <c r="C48" s="451"/>
      <c r="D48" s="428" t="s">
        <v>31</v>
      </c>
      <c r="E48" s="426" t="s">
        <v>32</v>
      </c>
      <c r="F48" s="422"/>
      <c r="G48" s="423"/>
      <c r="H48" s="424" t="n">
        <v>4000</v>
      </c>
    </row>
    <row r="49" s="401" customFormat="true" ht="13.5" hidden="false" customHeight="false" outlineLevel="0" collapsed="false">
      <c r="A49" s="394" t="n">
        <v>852</v>
      </c>
      <c r="B49" s="395"/>
      <c r="C49" s="396"/>
      <c r="D49" s="396"/>
      <c r="E49" s="397" t="s">
        <v>352</v>
      </c>
      <c r="F49" s="398" t="n">
        <f aca="false">F50</f>
        <v>0</v>
      </c>
      <c r="G49" s="399" t="n">
        <f aca="false">G50</f>
        <v>2800</v>
      </c>
      <c r="H49" s="400" t="n">
        <f aca="false">H50</f>
        <v>22800</v>
      </c>
    </row>
    <row r="50" s="401" customFormat="true" ht="13.5" hidden="false" customHeight="false" outlineLevel="0" collapsed="false">
      <c r="A50" s="440"/>
      <c r="B50" s="403" t="n">
        <v>85228</v>
      </c>
      <c r="C50" s="441"/>
      <c r="D50" s="442"/>
      <c r="E50" s="443" t="s">
        <v>231</v>
      </c>
      <c r="F50" s="444" t="n">
        <f aca="false">SUM(F51:F51)</f>
        <v>0</v>
      </c>
      <c r="G50" s="445" t="n">
        <f aca="false">SUM(G51:G51)</f>
        <v>2800</v>
      </c>
      <c r="H50" s="446" t="n">
        <f aca="false">H52</f>
        <v>22800</v>
      </c>
    </row>
    <row r="51" s="454" customFormat="true" ht="12.75" hidden="true" customHeight="true" outlineLevel="0" collapsed="false">
      <c r="A51" s="146"/>
      <c r="B51" s="452"/>
      <c r="C51" s="425" t="s">
        <v>336</v>
      </c>
      <c r="D51" s="439"/>
      <c r="E51" s="426" t="s">
        <v>38</v>
      </c>
      <c r="F51" s="422" t="n">
        <v>0</v>
      </c>
      <c r="G51" s="423" t="n">
        <v>2800</v>
      </c>
      <c r="H51" s="424" t="n">
        <v>20500</v>
      </c>
      <c r="I51" s="453"/>
      <c r="J51" s="453"/>
    </row>
    <row r="52" s="454" customFormat="true" ht="13.5" hidden="false" customHeight="false" outlineLevel="0" collapsed="false">
      <c r="A52" s="432"/>
      <c r="B52" s="455"/>
      <c r="C52" s="456"/>
      <c r="D52" s="456" t="s">
        <v>37</v>
      </c>
      <c r="E52" s="457" t="s">
        <v>38</v>
      </c>
      <c r="F52" s="458"/>
      <c r="G52" s="459"/>
      <c r="H52" s="460" t="n">
        <f aca="false">20500+2300</f>
        <v>22800</v>
      </c>
      <c r="I52" s="453"/>
      <c r="J52" s="453"/>
    </row>
    <row r="53" customFormat="false" ht="13.5" hidden="false" customHeight="true" outlineLevel="0" collapsed="false">
      <c r="A53" s="461"/>
      <c r="B53" s="462"/>
      <c r="C53" s="462"/>
      <c r="D53" s="462"/>
      <c r="E53" s="461"/>
      <c r="F53" s="463"/>
      <c r="G53" s="463"/>
      <c r="H53" s="464"/>
      <c r="I53" s="464"/>
      <c r="J53" s="464"/>
    </row>
  </sheetData>
  <mergeCells count="2">
    <mergeCell ref="A11:H11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5T07:33:51Z</dcterms:created>
  <dc:creator>------------------------------</dc:creator>
  <dc:description/>
  <dc:language>en-US</dc:language>
  <cp:lastModifiedBy>JG</cp:lastModifiedBy>
  <cp:lastPrinted>2004-12-06T08:11:05Z</cp:lastPrinted>
  <cp:revision>0</cp:revision>
  <dc:subject/>
  <dc:title/>
</cp:coreProperties>
</file>