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2" sheetId="1" state="visible" r:id="rId2"/>
  </sheets>
  <definedNames>
    <definedName function="false" hidden="false" localSheetId="0" name="Excel_BuiltIn__FilterDatabase" vbProcedure="false">'zał nr 2'!$A$8:$L$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Załącznik nr 2  </t>
  </si>
  <si>
    <t xml:space="preserve">do Zarządzenia Nr 895/2016/P...................................................................</t>
  </si>
  <si>
    <t xml:space="preserve">z dnia 19.12.2016r......................................................</t>
  </si>
  <si>
    <t xml:space="preserve">Informacja o ofertach, którym nie przyznano dotacji z budżetu Miasta Poznania 
Nazwa obszaru:
 "Kulura, sztuka, ochrona dóbr kultury i dziedzistwa narodowego"</t>
  </si>
  <si>
    <t xml:space="preserve">L.p.</t>
  </si>
  <si>
    <t xml:space="preserve">Priorytet</t>
  </si>
  <si>
    <t xml:space="preserve">Nazwa i adres oferenta</t>
  </si>
  <si>
    <t xml:space="preserve">Tytuł oferty</t>
  </si>
  <si>
    <t xml:space="preserve">Numer NIP</t>
  </si>
  <si>
    <t xml:space="preserve">Kwota ogólna wnioskowanej 
dotacji  </t>
  </si>
  <si>
    <t xml:space="preserve">Kwota wnioskowanej 
dotacji 
na rok 2016</t>
  </si>
  <si>
    <t xml:space="preserve">Kwota wnioskowanej 
dotacji 
na rok 2017</t>
  </si>
  <si>
    <t xml:space="preserve">Kwota wnioskowanej 
dotacji 
na rok 2018</t>
  </si>
  <si>
    <t xml:space="preserve">Kwota wnioskowanej
 dotacji 
na rok 2019</t>
  </si>
  <si>
    <t xml:space="preserve">Średnia liczba punktów przyznana ofercie</t>
  </si>
  <si>
    <t xml:space="preserve">Opinia komisji 
konkursowej </t>
  </si>
  <si>
    <t xml:space="preserve">Stowarzyszenie Artystyczne Kolektyw 
ul. Ratajczaka  44
61-728 Poznań</t>
  </si>
  <si>
    <t xml:space="preserve">Spektakl Historie Kuchenne - pokazy spektaklu dla młodzieży w wieku 16 plus i dorosłych</t>
  </si>
  <si>
    <t xml:space="preserve">pozytywna</t>
  </si>
  <si>
    <t xml:space="preserve">Stowarzyszenie Teatr z Głową
 w Chmurach  
ul. Boranta 15a/37 
 61-608 Poznań</t>
  </si>
  <si>
    <t xml:space="preserve">SCENA PAROWOZOWNIA</t>
  </si>
  <si>
    <t xml:space="preserve">Fundacja Inicjatyw Społecznych
 "Mili Ludzie" 
ul. M. Jackowskiego 25/23  
60-509 Poznań </t>
  </si>
  <si>
    <t xml:space="preserve">Kinoteatr dostępny v.2.0</t>
  </si>
  <si>
    <t xml:space="preserve">Stowarzyszenie Architektów Polskich 
Oddział w Poznaniu
Stary Rynek 56
61-772 Poznań 
Kolektyw 1a
ul Niecała 6/2
60-805 Poznań </t>
  </si>
  <si>
    <t xml:space="preserve">Warsztaty partycypacyjne Mood for Wood oraz Koty(dż)</t>
  </si>
  <si>
    <t xml:space="preserve">7781208100
7792422914</t>
  </si>
  <si>
    <t xml:space="preserve">Fundacja im. Maksymiliana Myszkowskiego 
ul. Garbary 67A
61-758 Poznań</t>
  </si>
  <si>
    <t xml:space="preserve">Galeria Wielka – cykl wystaw na rzecz wzbogacenia przestrzeni życia kulturalnego centrum Poznania </t>
  </si>
  <si>
    <t xml:space="preserve">Stowarzyszenie Artystyczne Kolektyw
 ul. Ratajczaka 44
 61-728 Poznań</t>
  </si>
  <si>
    <t xml:space="preserve">„mamajatataja” - pokazy spektaklu dla dzieci w wieku od 6 do 18 miesięcy (27 pokazów)</t>
  </si>
  <si>
    <t xml:space="preserve">Stowarzyszenie Na Rzecz Osób Niepełnosprawnych "Otwarte Drzwi"
 ul. Katowicka 9b/18
 61-131 Poznań</t>
  </si>
  <si>
    <t xml:space="preserve">Mural "Mały Książę". Integracja przez sztukę </t>
  </si>
  <si>
    <t xml:space="preserve">Fundacja Wspierania
Twórczości Niezależnej
ul. Wierzbięcice 17/3
 61-561 Poznań</t>
  </si>
  <si>
    <t xml:space="preserve">Teraz Wilda! Przestrzeń dla Kultury.</t>
  </si>
  <si>
    <t xml:space="preserve">Fundacja "Europejskie Forum Sztuki"  
ul. Łódzka 11
 60-468 Poznań</t>
  </si>
  <si>
    <t xml:space="preserve">Sztuka Patrzenia - Visual Park</t>
  </si>
  <si>
    <t xml:space="preserve">Fundacja Harmonia Artis 
 ul. Bługarska 9 
 60-320 Poznań</t>
  </si>
  <si>
    <t xml:space="preserve">Festiwal Poznań - Haendel 2017-2019</t>
  </si>
  <si>
    <t xml:space="preserve">Fundacja "Art-on" 
 ul. Woźna 9c/2  
61-777 Poznań </t>
  </si>
  <si>
    <t xml:space="preserve">Lokal - świetlica osiedlowa </t>
  </si>
  <si>
    <t xml:space="preserve">Stowarzyszenie Miłośników
Kultury i Sztuki 
 ul. Krośnieńska 1
60-162 Poznań</t>
  </si>
  <si>
    <t xml:space="preserve">Festiwal "Muzyka w Dawnej Wielkopolsce"</t>
  </si>
  <si>
    <t xml:space="preserve">Stowarzyszenie Na Rzecz Osób Niepełnosprawnych
 "Otwarte Drzwi"
 ul. Katowicka 9b/18
 61-131 Poznań</t>
  </si>
  <si>
    <t xml:space="preserve">"Teatrum mundi" - ekspresja osób niepełnosprawnych poprzez działania teatralne.</t>
  </si>
  <si>
    <t xml:space="preserve">HOBBY TIME - NASZE PASJE
ul Poznańska 57
60-852 Poznań</t>
  </si>
  <si>
    <t xml:space="preserve">KOLEJĄ PO KREATYWNOŚĆ</t>
  </si>
  <si>
    <t xml:space="preserve">Stowarzyszenie The Art. 
os. Orła Białego 98/17
61-251 Poznań</t>
  </si>
  <si>
    <t xml:space="preserve">STArt w teatr! </t>
  </si>
  <si>
    <t xml:space="preserve">Fundacja "open"
 os. Stefana Batorego 2/46
 60-687 Poznań</t>
  </si>
  <si>
    <t xml:space="preserve">Poznań po 60-tce</t>
  </si>
  <si>
    <t xml:space="preserve">Wolontariat Wielkopolski 
ul. Garczyńskiego 13
61-527 Poznań</t>
  </si>
  <si>
    <t xml:space="preserve">Mała Akademia Kultury</t>
  </si>
  <si>
    <t xml:space="preserve">Fundacja Animatornia 
 ul. Słowackiego 23/11
 60-822 Poznań</t>
  </si>
  <si>
    <t xml:space="preserve">TECHkultura</t>
  </si>
  <si>
    <t xml:space="preserve">Towarzystwo Osób Niesłyszących"TON" 
 ul Kolejowa 1-3
60-715 Poznań</t>
  </si>
  <si>
    <t xml:space="preserve">Cykl przedsięwzięć kulturalnych skierowanych do dzieci Głuchych, zagrożonych wykluczeniem kulturowym</t>
  </si>
  <si>
    <t xml:space="preserve">Fundacja Instytut
Kultury Popularnej 
ul. Geodetów 30
 60-447 Poznań</t>
  </si>
  <si>
    <t xml:space="preserve">Komiks w bibliotece</t>
  </si>
  <si>
    <t xml:space="preserve">Fundacja Kultury Bez Barier
 ul. Bohdziewicza 2 
 01-685 Warszawa</t>
  </si>
  <si>
    <t xml:space="preserve">Akcja!Kultura</t>
  </si>
  <si>
    <t xml:space="preserve">Grupa Animacji Społecznej "Rezerwat"
 ul. Piaskowa 6/13
 61-753 Poznań</t>
  </si>
  <si>
    <t xml:space="preserve">Poszerzamy horyzonty</t>
  </si>
  <si>
    <t xml:space="preserve">Fundacja Edukacji Kulturalnej "Movlab"
ul. Mostowa 4a
61-854 Poznań</t>
  </si>
  <si>
    <t xml:space="preserve">Warsztaty Filmowe z realizacji filmu wykonywanego za pomocą jednego ujęcia „MASTERSHOT”</t>
  </si>
  <si>
    <t xml:space="preserve">Fundacja Ewy Johansen "Talent" 
ul. Głogowska 31/33
 60-702 Poznań</t>
  </si>
  <si>
    <t xml:space="preserve">“Poznań Moves 2016 – International Street Dance Contest ”</t>
  </si>
  <si>
    <t xml:space="preserve">Stowarzyszenie Inicjatyw Muzycznych
"Blue Note"
ul. Kościuszki 76/79
61-891 Poznań</t>
  </si>
  <si>
    <t xml:space="preserve">Nowi Mistrzowie</t>
  </si>
  <si>
    <t xml:space="preserve">Fundacja Art Fidelis
ul. Woźna 14b/26
61-777 Poznań</t>
  </si>
  <si>
    <t xml:space="preserve">Edukacja artystyczna</t>
  </si>
  <si>
    <t xml:space="preserve">Fundacja Film Spring Open
ul. Wazów 12 
01-986 Warszawa</t>
  </si>
  <si>
    <t xml:space="preserve">Mieszkańców Poznania Portret Własny </t>
  </si>
  <si>
    <t xml:space="preserve">Stowarzyszenie Twórców i Sympatyków Kultury
przy Komendzie Wojewódzkiej Policji w Poznaniu 
ul. Kochanowskiego 2a
 60-844 Poznań</t>
  </si>
  <si>
    <t xml:space="preserve">LATAJĄCY WIOSENNY UNIWERSYTET ARTYSTYCZNY</t>
  </si>
  <si>
    <t xml:space="preserve">Fundacja "Europejskie Forum Sztuki"
ul. Łódzka 11
60-468 Poznań</t>
  </si>
  <si>
    <t xml:space="preserve">Plener – Summer Jam 2017 - 2019</t>
  </si>
  <si>
    <t xml:space="preserve">Fundacja "Senior Active" 
 ul.Tylne Chwaliszewo 25
 61-103 Poznań</t>
  </si>
  <si>
    <t xml:space="preserve">Czwartkowe recitale z Senior Active - cykl spotkań muzycznych dedykowanych lokalnej społeczności senioralnej miasta Poznania.</t>
  </si>
  <si>
    <t xml:space="preserve">Stowarzyszenie Na Rzecz Efektywnych Metod Umuzykalniania
 ul. Druskiennicka 32
 60-476 Poznań</t>
  </si>
  <si>
    <t xml:space="preserve">Wzbogacanie aktywności muzycznej mieszkańców Poznania poprzez realizację programu umuzykalniania "Muzyka ,flażolet i ty"</t>
  </si>
  <si>
    <t xml:space="preserve">Fundacja ARTiFAKT 
ul. Osiedle Dębina 
61-450 Poznań</t>
  </si>
  <si>
    <t xml:space="preserve"> Cykl działań  twórczych w ramach programu edukacji kulturalnej -  ,,Szukając Talentów''</t>
  </si>
  <si>
    <t xml:space="preserve">Stowarzyszenie "Gloria in Musica" 
ul. Chwiałkowskiego 3/4 
 61-543 Poznań</t>
  </si>
  <si>
    <t xml:space="preserve">Reaktywacja zasłużonych poznańskich chórów amatorskich</t>
  </si>
  <si>
    <t xml:space="preserve">Poznańskie Stowarzyszenie 
Twórców Kultury 
ul. Niegolewskich 22/17 
62-231 Poznań</t>
  </si>
  <si>
    <t xml:space="preserve">Kurs praktyczny dla twórców sztuki filmowej, będącej ważnym aspektem kulturalnym Poznania.</t>
  </si>
  <si>
    <t xml:space="preserve">Fundacja Na Rzecz Integracji
 Środowiska Akademickiego
 Miasta Poznania
"Jeden Uniwersytet"
 ul.Piekary 22/23/4
 61-823 Poznań</t>
  </si>
  <si>
    <t xml:space="preserve">Integralia – Integracja międzypokoleniowa – Odkryj samego siebie</t>
  </si>
  <si>
    <t xml:space="preserve">Re:generacja 43
ul. Zgoda 14/9 
60-128 Poznań</t>
  </si>
  <si>
    <t xml:space="preserve">LOL - Showcase &amp; Master Class Festival</t>
  </si>
  <si>
    <t xml:space="preserve">Fundacja Czapski Art Foundation 
ul. Wawrzyniaka 39
60-502 Poznań</t>
  </si>
  <si>
    <t xml:space="preserve">InCAF - PAIK - pierwszy Poznański Artystyczny Inkubator Kreatywny</t>
  </si>
  <si>
    <t xml:space="preserve">negatywna </t>
  </si>
  <si>
    <t xml:space="preserve">Stowarzyszenie Inicjatyw Muzycznych 
"Blue Note" 
ul. Kościuszki 76/79
61-891 Poznań</t>
  </si>
  <si>
    <t xml:space="preserve">CD "Blue Note Poznań Competition"</t>
  </si>
  <si>
    <t xml:space="preserve">Stowarzyszenie Inicjatyw Muzycznych 
"Blue Note"
 ul. Kościuszki 76/79
 61-891 Poznań</t>
  </si>
  <si>
    <t xml:space="preserve">CD "Birthday Live #3"</t>
  </si>
  <si>
    <t xml:space="preserve">Fundacja Serdecznik 
ul.Grodziska 15  
60-363 Poznań</t>
  </si>
  <si>
    <t xml:space="preserve">Walizki Wyobraźni </t>
  </si>
  <si>
    <t xml:space="preserve">Stowarzyszenie "Enter Art"
 ul. Stroma 3
 62-040 Puszczykowo</t>
  </si>
  <si>
    <t xml:space="preserve">Wydanie płyty poznańskiego zespołu SNOWMAN</t>
  </si>
  <si>
    <t xml:space="preserve">Fundacja Kochania Poznania
ul. Jana Matejki  55/2
60-770 Poznań</t>
  </si>
  <si>
    <t xml:space="preserve">Pomniki Poznania - podniesienie świadomości mieszkańców oraz gości w zakresie historii Poznania opowiedzianej poprzez małą architekturę</t>
  </si>
  <si>
    <t xml:space="preserve">Stowarzyszenie Czasu Kultury
 ul. Adama Biedrzyckiego 10
 60-272 Poznań</t>
  </si>
  <si>
    <t xml:space="preserve">Dekady równości. Alternatywny przewodnik po Poznaniu</t>
  </si>
  <si>
    <t xml:space="preserve">Poznańskie Towarzystwo Przyjaciół Nauk
 ul. Mielżyńskiego 27/29 
 61-725 Poznań</t>
  </si>
  <si>
    <t xml:space="preserve">Upowszechnianie historycznych i współczesnych kolekcji Biblioteki Poznańskiego Towarzystwa Przyjaciół Nauk</t>
  </si>
  <si>
    <t xml:space="preserve">Wielkopolskie Stowarzyszenie Kulturalne Dekadees
ul. Mazurska 5
 62-040 Puszczykowo</t>
  </si>
  <si>
    <t xml:space="preserve">Kroniki Poznania, bieżący proces archiwizacji wydarzeń miasta Poznania</t>
  </si>
  <si>
    <t xml:space="preserve">Klub Fantastyki "Druga Era"  
ul. Kaliska
 61-131 Poznań</t>
  </si>
  <si>
    <t xml:space="preserve">Uczestnictwo i współpraca z europejskimi festiwalami fantastyki</t>
  </si>
  <si>
    <t xml:space="preserve">Towarzystwo "Poligrodzianie"  
ul. Łanowa 18
 62-081 Przeźmierowo</t>
  </si>
  <si>
    <t xml:space="preserve">Poligrodzianie Pacific Rim Tour</t>
  </si>
  <si>
    <t xml:space="preserve">Fundacja Czapski Art Foundation
ul. Wawrzyniaka 39
 60-502 Poznań</t>
  </si>
  <si>
    <t xml:space="preserve">Art_IT_form - promocja sztuki polskiej w Niemczech</t>
  </si>
  <si>
    <t xml:space="preserve">Wielkopolskie Stowarzyszenie Kulturalne Dekadees
ul. Mazurska 5 
62-040 Puszczykowo</t>
  </si>
  <si>
    <t xml:space="preserve">Udział w XI Biennale Sztuki we Florencji</t>
  </si>
  <si>
    <t xml:space="preserve">Stowarzyszenie Inicjatyw Muzycznych
 "Blue Note"
 ul. Kościuszki 76/79
  61-891 Poznań</t>
  </si>
  <si>
    <t xml:space="preserve">Jazz Top w Blue Note</t>
  </si>
  <si>
    <t xml:space="preserve">Stowarzyszenie Kulturalno - Sportowe
 "Integracje"
 ul. Św. Rocha 9
 61-142 Poznań</t>
  </si>
  <si>
    <t xml:space="preserve">Światowy Przegląd Folkloru INTEGRACJE</t>
  </si>
  <si>
    <t xml:space="preserve">Fundacja Łazienna
 ul. Łazienna 4
 61-857 Poznań</t>
  </si>
  <si>
    <t xml:space="preserve">Dialog postaw artystycznych</t>
  </si>
  <si>
    <t xml:space="preserve">Fundacja Granda
ul. Bukowska 31/7
 60-555 Poznań</t>
  </si>
  <si>
    <t xml:space="preserve">Poznański Festiwal Kryminału GRANDA 2017-2019</t>
  </si>
  <si>
    <t xml:space="preserve">Stowarzyszenie 
im. Ludwiga van Beethovena
ul. Długa 19/4
31-147 Kraków</t>
  </si>
  <si>
    <t xml:space="preserve">Poznański Międzynarodowy Festiwal Muzyki Kameralnej</t>
  </si>
  <si>
    <t xml:space="preserve">Fundacja Barak Kultury 
 ul. Św. Marcin 80/82
 61-809 Poznań</t>
  </si>
  <si>
    <t xml:space="preserve">Inwazja barbarzyńców</t>
  </si>
  <si>
    <t xml:space="preserve">Movements Factory Foundation
 ul.Woźna 9c/3
 61-777 Poznań</t>
  </si>
  <si>
    <t xml:space="preserve">Laboratoria Twórcze</t>
  </si>
  <si>
    <t xml:space="preserve">Fundacja na Rzecz Integracji 
Środowiska Akademickiego 
Miasta Poznania "Jeden Uniwersytet"  
ul.Piekary 22/23/4
 61-823 Poznań</t>
  </si>
  <si>
    <t xml:space="preserve">Festiwal Kultury Studenckiej i Akademickiej - Juwenalia Poznań</t>
  </si>
  <si>
    <t xml:space="preserve">Fundacja Świat Możliwości
ul. Słomiana 19
 61-625 Poznań</t>
  </si>
  <si>
    <t xml:space="preserve">RecArt Music Festival</t>
  </si>
  <si>
    <t xml:space="preserve">Fundacja Mediations Biennale
ul. Oleńki Billewiczówny 39
60-177 Poznań</t>
  </si>
  <si>
    <t xml:space="preserve">6. Mediations Biennale Poznań 2018 - Invisible Walls</t>
  </si>
  <si>
    <t xml:space="preserve">Stowarzyszenie Na Rzecz Efektywnych
 Metod Umuzykalniania
ul. Druskiennicka 32
 60-476 Poznań</t>
  </si>
  <si>
    <t xml:space="preserve">Międzynarodowe Warsztaty Flażoletowe - Poznań 2017</t>
  </si>
  <si>
    <t xml:space="preserve">Stowarzyszenie Artystyczne Kolektyw 
ul. Ratajczaka 44
 61-728 Poznań</t>
  </si>
  <si>
    <t xml:space="preserve">Spektakl uliczny "Dżuma"</t>
  </si>
  <si>
    <t xml:space="preserve">Stowarzyszenie Polskich Artystów Muzyków Oddział Poznański
os. Jana III Sobieskiego 22/53 
 60-688 Poznań</t>
  </si>
  <si>
    <t xml:space="preserve">Ogólnopolskie Konfrontacje Kapel Dudziarskich</t>
  </si>
  <si>
    <t xml:space="preserve">Fundacja Artystyczna 
im. Tadeusza Kalinowskiego 
ul. Słoneczna  1
62-002 Złotniki</t>
  </si>
  <si>
    <t xml:space="preserve">IN+OUT/Wewnątrz + Na Zewnątrz</t>
  </si>
  <si>
    <t xml:space="preserve">Stowarzyszenie Musica Nostra
ul. Kościuszki 112a/6 
61-716 Poznań </t>
  </si>
  <si>
    <t xml:space="preserve">Ogólnopolski Konkurs Chóralny Muzyki Dawnej im. Grzegorza Gerwazego Gorczyckiego "Ars Longa"</t>
  </si>
  <si>
    <t xml:space="preserve">"Zostań Gwiazdą Kabaretu"
 ul. Zbąszyńska 27
 60-359 Poznań</t>
  </si>
  <si>
    <t xml:space="preserve">Festiwal Zostań Gwiazdą Kabaretu</t>
  </si>
  <si>
    <t xml:space="preserve">Fundacja "Inspirator" 
ul. Czereśniowa 17/2
 61-160 Czapury</t>
  </si>
  <si>
    <t xml:space="preserve">KLASYKA NA WARCIE</t>
  </si>
  <si>
    <t xml:space="preserve">Fundacja Czapski Art Foundation 
ul. Wawrzyniaka 39
 60-502 Poznań</t>
  </si>
  <si>
    <t xml:space="preserve">Festiwal NOWA - New Open on the World by Art</t>
  </si>
  <si>
    <t xml:space="preserve">Stowarzyszenie Przyjaciół
i Członków Chóru
 Komendy Wojewódzkiej
 Policji w Poznaniu  
ul. Tomickiego 20/39
 61-117 Poznań</t>
  </si>
  <si>
    <t xml:space="preserve">Współpraca kulturalna miasta Poznania z miastem Drezno - projekt artystyczny - IV Międzynarodowy Koncert Kolędowy.</t>
  </si>
  <si>
    <t xml:space="preserve">Wielkopolskie Stowarzyszenie
 Kulturalne Dekadees
ul. Mazurska 5
 62-040 Puszczykowo</t>
  </si>
  <si>
    <t xml:space="preserve">Międzynarodowy Pianistyczny Konkursu Chopinowski dla uczniów szkół podstawowych i średnich „Chopin junior”.</t>
  </si>
  <si>
    <t xml:space="preserve">Wielkopolskie Stowarzyszenie
 Kulturalne Dekadees
 ul. Mazurska 5
 62-040 Puszczykowo</t>
  </si>
  <si>
    <t xml:space="preserve">Udział w XI Biennale Sztuki we Florencji i organizacja wystawy uczestników Biennale w Poznaniu</t>
  </si>
  <si>
    <t xml:space="preserve">Poznańskie Towarzystwo
Przyjaciół Nauk 
ul. Mielżyńskiego 27/29 
61-725 Poznań</t>
  </si>
  <si>
    <t xml:space="preserve">Forum Szkół Polskich. Poznań - Europa</t>
  </si>
  <si>
    <t xml:space="preserve">Poznańskie Towarzystwo
Przyjaciół Nauk  
ul. Mielżyńskiego 27/29 
61-725 Poznań</t>
  </si>
  <si>
    <t xml:space="preserve">Seweryn Mielżyński i jego kolekcje. Moda w portretach z Muzeum im. Mielżyńskich</t>
  </si>
  <si>
    <t xml:space="preserve">Fundacja Kreatywna Rodzina
 ul. Parkowa 1/5
 60-775 Poznań</t>
  </si>
  <si>
    <t xml:space="preserve">Patroni z alei gwiazd</t>
  </si>
  <si>
    <t xml:space="preserve">Stowarzyszenie Nasz Czas  
ul. Staszica 48 
 62-020 Swarzędz</t>
  </si>
  <si>
    <t xml:space="preserve">"Dziedzictwo Wielkopolan"</t>
  </si>
  <si>
    <t xml:space="preserve">Poznańskie Stowarzyszenie 
Twórców Kultury
 ul. Niegolewskich 22/17
 62-231 Poznań</t>
  </si>
  <si>
    <t xml:space="preserve">Edukacja historyczna poprzez nowe narzędzia nauki - produkcja edukacyjnego serialu animowanego o Powstaniu Wielkopolskim</t>
  </si>
  <si>
    <t xml:space="preserve">Fundacja Instytut Fotografii 
Pro Fotografia 
 ul. S. Przybyszewskiego 27/5
 60-563 Poznań</t>
  </si>
  <si>
    <t xml:space="preserve">Rodziny powstańców wielkopolskich</t>
  </si>
  <si>
    <t xml:space="preserve">Stowarzyszenie "Gloria in Musica" 
 ul. Chwiałkowskiego 3/4
  61-543 Poznań</t>
  </si>
  <si>
    <t xml:space="preserve">Wielkopolan droga do wolności</t>
  </si>
  <si>
    <t xml:space="preserve">Fundacja Rozwoju Miasta Poznania 
 ul. Prymasa Wyszyńskiego 8  
61-124 Poznań</t>
  </si>
  <si>
    <t xml:space="preserve">Wydanie płyty CD z pieśniami powstańczymi w nowych aranżacjach w 100. Rocznicę Powstania Wielkopolskiego</t>
  </si>
  <si>
    <t xml:space="preserve">Fundacja Fort
 ul. Obodrzycka 61
 61-249 Poznań</t>
  </si>
  <si>
    <t xml:space="preserve">KULTURA – MUZYKA – FILM  
W OKRESIE POWSTANIA WIELKOPOLSKI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_-* #,##0&quot; zł&quot;_-;\-* #,##0&quot; zł&quot;_-;_-* \-??&quot; zł&quot;_-;_-@_-"/>
    <numFmt numFmtId="168" formatCode="@"/>
    <numFmt numFmtId="169" formatCode="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6"/>
    <col collapsed="false" customWidth="true" hidden="false" outlineLevel="0" max="3" min="3" style="1" width="29.28"/>
    <col collapsed="false" customWidth="true" hidden="false" outlineLevel="0" max="4" min="4" style="1" width="29.71"/>
    <col collapsed="false" customWidth="true" hidden="false" outlineLevel="0" max="5" min="5" style="2" width="14.56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9" min="9" style="1" width="14.99"/>
    <col collapsed="false" customWidth="true" hidden="false" outlineLevel="0" max="10" min="10" style="1" width="16.28"/>
    <col collapsed="false" customWidth="true" hidden="false" outlineLevel="0" max="11" min="11" style="1" width="14.99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3" t="s">
        <v>0</v>
      </c>
      <c r="J1" s="3"/>
      <c r="K1" s="4"/>
    </row>
    <row r="2" customFormat="false" ht="12.75" hidden="false" customHeight="true" outlineLevel="0" collapsed="false">
      <c r="I2" s="5" t="s">
        <v>1</v>
      </c>
      <c r="J2" s="5"/>
      <c r="K2" s="5"/>
    </row>
    <row r="3" customFormat="false" ht="12.75" hidden="false" customHeight="false" outlineLevel="0" collapsed="false">
      <c r="I3" s="3" t="s">
        <v>2</v>
      </c>
      <c r="J3" s="4"/>
      <c r="K3" s="4"/>
    </row>
    <row r="5" customFormat="false" ht="57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8" s="9" customFormat="true" ht="81" hidden="false" customHeight="true" outlineLevel="0" collapsed="false">
      <c r="A8" s="7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</row>
    <row r="9" s="18" customFormat="true" ht="84.75" hidden="false" customHeight="true" outlineLevel="0" collapsed="false">
      <c r="A9" s="10" t="n">
        <v>1</v>
      </c>
      <c r="B9" s="10" t="n">
        <v>1</v>
      </c>
      <c r="C9" s="11" t="s">
        <v>16</v>
      </c>
      <c r="D9" s="10" t="s">
        <v>17</v>
      </c>
      <c r="E9" s="12" t="n">
        <v>7781459842</v>
      </c>
      <c r="F9" s="13" t="n">
        <v>41500</v>
      </c>
      <c r="G9" s="14" t="n">
        <v>0</v>
      </c>
      <c r="H9" s="15" t="n">
        <v>41500</v>
      </c>
      <c r="I9" s="15" t="n">
        <v>0</v>
      </c>
      <c r="J9" s="15" t="n">
        <v>0</v>
      </c>
      <c r="K9" s="16" t="n">
        <v>74.8</v>
      </c>
      <c r="L9" s="17" t="s">
        <v>18</v>
      </c>
    </row>
    <row r="10" s="18" customFormat="true" ht="69" hidden="false" customHeight="true" outlineLevel="0" collapsed="false">
      <c r="A10" s="10" t="n">
        <v>2</v>
      </c>
      <c r="B10" s="10" t="n">
        <v>1</v>
      </c>
      <c r="C10" s="11" t="s">
        <v>19</v>
      </c>
      <c r="D10" s="10" t="s">
        <v>20</v>
      </c>
      <c r="E10" s="12" t="n">
        <v>9721173014</v>
      </c>
      <c r="F10" s="13" t="n">
        <f aca="false">H10+I10+J10</f>
        <v>413300</v>
      </c>
      <c r="G10" s="14" t="n">
        <v>0</v>
      </c>
      <c r="H10" s="15" t="n">
        <v>46550</v>
      </c>
      <c r="I10" s="15" t="n">
        <v>58475</v>
      </c>
      <c r="J10" s="15" t="n">
        <v>308275</v>
      </c>
      <c r="K10" s="16" t="n">
        <v>74.7</v>
      </c>
      <c r="L10" s="17" t="s">
        <v>18</v>
      </c>
    </row>
    <row r="11" s="18" customFormat="true" ht="79.5" hidden="false" customHeight="true" outlineLevel="0" collapsed="false">
      <c r="A11" s="10" t="n">
        <v>3</v>
      </c>
      <c r="B11" s="10" t="n">
        <v>1</v>
      </c>
      <c r="C11" s="11" t="s">
        <v>21</v>
      </c>
      <c r="D11" s="10" t="s">
        <v>22</v>
      </c>
      <c r="E11" s="12" t="n">
        <v>7811911897</v>
      </c>
      <c r="F11" s="13" t="n">
        <v>214300</v>
      </c>
      <c r="G11" s="14" t="n">
        <v>0</v>
      </c>
      <c r="H11" s="15" t="n">
        <v>74100</v>
      </c>
      <c r="I11" s="15" t="n">
        <v>70100</v>
      </c>
      <c r="J11" s="15" t="n">
        <v>70100</v>
      </c>
      <c r="K11" s="16" t="n">
        <v>73.7</v>
      </c>
      <c r="L11" s="17" t="s">
        <v>18</v>
      </c>
    </row>
    <row r="12" s="18" customFormat="true" ht="118.5" hidden="false" customHeight="true" outlineLevel="0" collapsed="false">
      <c r="A12" s="10" t="n">
        <v>4</v>
      </c>
      <c r="B12" s="10" t="n">
        <v>1</v>
      </c>
      <c r="C12" s="11" t="s">
        <v>23</v>
      </c>
      <c r="D12" s="10" t="s">
        <v>24</v>
      </c>
      <c r="E12" s="12" t="s">
        <v>25</v>
      </c>
      <c r="F12" s="13" t="n">
        <v>259320</v>
      </c>
      <c r="G12" s="14" t="n">
        <v>0</v>
      </c>
      <c r="H12" s="15" t="n">
        <v>86440</v>
      </c>
      <c r="I12" s="15" t="n">
        <v>86440</v>
      </c>
      <c r="J12" s="15" t="n">
        <v>86440</v>
      </c>
      <c r="K12" s="16" t="n">
        <v>73.5</v>
      </c>
      <c r="L12" s="17" t="s">
        <v>18</v>
      </c>
    </row>
    <row r="13" s="18" customFormat="true" ht="69.75" hidden="false" customHeight="true" outlineLevel="0" collapsed="false">
      <c r="A13" s="10" t="n">
        <v>5</v>
      </c>
      <c r="B13" s="10" t="n">
        <v>1</v>
      </c>
      <c r="C13" s="11" t="s">
        <v>26</v>
      </c>
      <c r="D13" s="10" t="s">
        <v>27</v>
      </c>
      <c r="E13" s="12" t="n">
        <v>7781422112</v>
      </c>
      <c r="F13" s="13" t="n">
        <v>218364</v>
      </c>
      <c r="G13" s="14" t="n">
        <v>0</v>
      </c>
      <c r="H13" s="15" t="n">
        <v>76788</v>
      </c>
      <c r="I13" s="15" t="n">
        <v>70788</v>
      </c>
      <c r="J13" s="15" t="n">
        <v>70788</v>
      </c>
      <c r="K13" s="16" t="n">
        <v>72.2</v>
      </c>
      <c r="L13" s="17" t="s">
        <v>18</v>
      </c>
    </row>
    <row r="14" s="18" customFormat="true" ht="59.25" hidden="false" customHeight="true" outlineLevel="0" collapsed="false">
      <c r="A14" s="10" t="n">
        <v>6</v>
      </c>
      <c r="B14" s="10" t="n">
        <v>1</v>
      </c>
      <c r="C14" s="11" t="s">
        <v>28</v>
      </c>
      <c r="D14" s="10" t="s">
        <v>29</v>
      </c>
      <c r="E14" s="12" t="n">
        <v>7781459842</v>
      </c>
      <c r="F14" s="13" t="n">
        <v>51550</v>
      </c>
      <c r="G14" s="14" t="n">
        <v>0</v>
      </c>
      <c r="H14" s="15" t="n">
        <v>51550</v>
      </c>
      <c r="I14" s="15" t="n">
        <v>0</v>
      </c>
      <c r="J14" s="15" t="n">
        <v>0</v>
      </c>
      <c r="K14" s="16" t="n">
        <v>69.3</v>
      </c>
      <c r="L14" s="17" t="s">
        <v>18</v>
      </c>
    </row>
    <row r="15" s="18" customFormat="true" ht="50.1" hidden="false" customHeight="true" outlineLevel="0" collapsed="false">
      <c r="A15" s="10" t="n">
        <v>7</v>
      </c>
      <c r="B15" s="10" t="n">
        <v>1</v>
      </c>
      <c r="C15" s="11" t="s">
        <v>30</v>
      </c>
      <c r="D15" s="10" t="s">
        <v>31</v>
      </c>
      <c r="E15" s="12" t="n">
        <v>7822576764</v>
      </c>
      <c r="F15" s="13" t="n">
        <f aca="false">H15</f>
        <v>30177</v>
      </c>
      <c r="G15" s="14" t="n">
        <v>0</v>
      </c>
      <c r="H15" s="15" t="n">
        <v>30177</v>
      </c>
      <c r="I15" s="15" t="n">
        <v>0</v>
      </c>
      <c r="J15" s="15" t="n">
        <v>0</v>
      </c>
      <c r="K15" s="16" t="n">
        <v>65.7</v>
      </c>
      <c r="L15" s="17" t="s">
        <v>18</v>
      </c>
    </row>
    <row r="16" s="18" customFormat="true" ht="66.75" hidden="false" customHeight="true" outlineLevel="0" collapsed="false">
      <c r="A16" s="10" t="n">
        <v>8</v>
      </c>
      <c r="B16" s="10" t="n">
        <v>1</v>
      </c>
      <c r="C16" s="11" t="s">
        <v>32</v>
      </c>
      <c r="D16" s="10" t="s">
        <v>33</v>
      </c>
      <c r="E16" s="12" t="n">
        <v>7831677677</v>
      </c>
      <c r="F16" s="13" t="n">
        <v>496390</v>
      </c>
      <c r="G16" s="14" t="n">
        <v>0</v>
      </c>
      <c r="H16" s="15" t="n">
        <v>158620</v>
      </c>
      <c r="I16" s="15" t="n">
        <v>162660</v>
      </c>
      <c r="J16" s="15" t="n">
        <v>175110</v>
      </c>
      <c r="K16" s="16" t="n">
        <v>65</v>
      </c>
      <c r="L16" s="17" t="s">
        <v>18</v>
      </c>
    </row>
    <row r="17" s="18" customFormat="true" ht="71.25" hidden="false" customHeight="true" outlineLevel="0" collapsed="false">
      <c r="A17" s="10" t="n">
        <v>9</v>
      </c>
      <c r="B17" s="10" t="n">
        <v>1</v>
      </c>
      <c r="C17" s="11" t="s">
        <v>34</v>
      </c>
      <c r="D17" s="10" t="s">
        <v>35</v>
      </c>
      <c r="E17" s="12" t="n">
        <v>7811757108</v>
      </c>
      <c r="F17" s="13" t="n">
        <v>180000</v>
      </c>
      <c r="G17" s="14" t="n">
        <v>0</v>
      </c>
      <c r="H17" s="15" t="n">
        <v>60000</v>
      </c>
      <c r="I17" s="15" t="n">
        <v>60000</v>
      </c>
      <c r="J17" s="15" t="n">
        <v>60000</v>
      </c>
      <c r="K17" s="16" t="n">
        <v>64.8</v>
      </c>
      <c r="L17" s="17" t="s">
        <v>18</v>
      </c>
    </row>
    <row r="18" s="18" customFormat="true" ht="50.1" hidden="false" customHeight="true" outlineLevel="0" collapsed="false">
      <c r="A18" s="10" t="n">
        <v>10</v>
      </c>
      <c r="B18" s="10" t="n">
        <v>1</v>
      </c>
      <c r="C18" s="11" t="s">
        <v>36</v>
      </c>
      <c r="D18" s="10" t="s">
        <v>37</v>
      </c>
      <c r="E18" s="12" t="n">
        <v>7792367109</v>
      </c>
      <c r="F18" s="13" t="n">
        <v>142000</v>
      </c>
      <c r="G18" s="14" t="n">
        <v>0</v>
      </c>
      <c r="H18" s="15" t="n">
        <v>54000</v>
      </c>
      <c r="I18" s="15" t="n">
        <v>44000</v>
      </c>
      <c r="J18" s="15" t="n">
        <v>44000</v>
      </c>
      <c r="K18" s="16" t="n">
        <v>64</v>
      </c>
      <c r="L18" s="17" t="s">
        <v>18</v>
      </c>
    </row>
    <row r="19" s="18" customFormat="true" ht="53.25" hidden="false" customHeight="true" outlineLevel="0" collapsed="false">
      <c r="A19" s="10" t="n">
        <v>11</v>
      </c>
      <c r="B19" s="10" t="n">
        <v>1</v>
      </c>
      <c r="C19" s="11" t="s">
        <v>38</v>
      </c>
      <c r="D19" s="10" t="s">
        <v>39</v>
      </c>
      <c r="E19" s="12" t="n">
        <v>7831710995</v>
      </c>
      <c r="F19" s="13" t="n">
        <v>189300</v>
      </c>
      <c r="G19" s="14" t="n">
        <v>0</v>
      </c>
      <c r="H19" s="15" t="n">
        <v>63100</v>
      </c>
      <c r="I19" s="15" t="n">
        <v>63100</v>
      </c>
      <c r="J19" s="15" t="n">
        <v>63100</v>
      </c>
      <c r="K19" s="16" t="n">
        <v>63.7</v>
      </c>
      <c r="L19" s="17" t="s">
        <v>18</v>
      </c>
    </row>
    <row r="20" s="18" customFormat="true" ht="130.5" hidden="false" customHeight="true" outlineLevel="0" collapsed="false">
      <c r="A20" s="10" t="n">
        <v>12</v>
      </c>
      <c r="B20" s="10" t="n">
        <v>1</v>
      </c>
      <c r="C20" s="11" t="s">
        <v>40</v>
      </c>
      <c r="D20" s="10" t="s">
        <v>41</v>
      </c>
      <c r="E20" s="12" t="n">
        <v>9721021422</v>
      </c>
      <c r="F20" s="13" t="n">
        <f aca="false">H20+I20+J20</f>
        <v>234000</v>
      </c>
      <c r="G20" s="14" t="n">
        <v>0</v>
      </c>
      <c r="H20" s="15" t="n">
        <v>78000</v>
      </c>
      <c r="I20" s="15" t="n">
        <v>78000</v>
      </c>
      <c r="J20" s="15" t="n">
        <v>78000</v>
      </c>
      <c r="K20" s="16" t="n">
        <v>60.3</v>
      </c>
      <c r="L20" s="17" t="s">
        <v>18</v>
      </c>
    </row>
    <row r="21" s="18" customFormat="true" ht="103.5" hidden="false" customHeight="true" outlineLevel="0" collapsed="false">
      <c r="A21" s="10" t="n">
        <v>13</v>
      </c>
      <c r="B21" s="10" t="n">
        <v>1</v>
      </c>
      <c r="C21" s="11" t="s">
        <v>42</v>
      </c>
      <c r="D21" s="10" t="s">
        <v>43</v>
      </c>
      <c r="E21" s="12" t="n">
        <v>7822576764</v>
      </c>
      <c r="F21" s="13" t="n">
        <v>13250</v>
      </c>
      <c r="G21" s="14" t="n">
        <v>0</v>
      </c>
      <c r="H21" s="15" t="n">
        <v>13250</v>
      </c>
      <c r="I21" s="15" t="n">
        <v>0</v>
      </c>
      <c r="J21" s="15" t="n">
        <v>0</v>
      </c>
      <c r="K21" s="16" t="n">
        <v>58.5</v>
      </c>
      <c r="L21" s="17" t="s">
        <v>18</v>
      </c>
    </row>
    <row r="22" s="18" customFormat="true" ht="99" hidden="false" customHeight="true" outlineLevel="0" collapsed="false">
      <c r="A22" s="10" t="n">
        <v>14</v>
      </c>
      <c r="B22" s="10" t="n">
        <v>1</v>
      </c>
      <c r="C22" s="11" t="s">
        <v>44</v>
      </c>
      <c r="D22" s="10" t="s">
        <v>45</v>
      </c>
      <c r="E22" s="12" t="n">
        <v>78110000888</v>
      </c>
      <c r="F22" s="13" t="n">
        <f aca="false">H22</f>
        <v>103546.52</v>
      </c>
      <c r="G22" s="14" t="n">
        <v>0</v>
      </c>
      <c r="H22" s="15" t="n">
        <v>103546.52</v>
      </c>
      <c r="I22" s="15" t="n">
        <v>0</v>
      </c>
      <c r="J22" s="15" t="n">
        <v>0</v>
      </c>
      <c r="K22" s="16" t="n">
        <v>55.8</v>
      </c>
      <c r="L22" s="17" t="s">
        <v>18</v>
      </c>
    </row>
    <row r="23" s="18" customFormat="true" ht="82.5" hidden="false" customHeight="true" outlineLevel="0" collapsed="false">
      <c r="A23" s="10" t="n">
        <v>16</v>
      </c>
      <c r="B23" s="10" t="n">
        <v>2</v>
      </c>
      <c r="C23" s="11" t="s">
        <v>46</v>
      </c>
      <c r="D23" s="10" t="s">
        <v>47</v>
      </c>
      <c r="E23" s="12" t="n">
        <v>7822553591</v>
      </c>
      <c r="F23" s="13" t="n">
        <f aca="false">H23+I23+J23</f>
        <v>247950</v>
      </c>
      <c r="G23" s="14" t="n">
        <v>0</v>
      </c>
      <c r="H23" s="15" t="n">
        <v>82650</v>
      </c>
      <c r="I23" s="15" t="n">
        <v>82650</v>
      </c>
      <c r="J23" s="15" t="n">
        <v>82650</v>
      </c>
      <c r="K23" s="16" t="n">
        <v>73.3</v>
      </c>
      <c r="L23" s="17" t="s">
        <v>18</v>
      </c>
    </row>
    <row r="24" s="18" customFormat="true" ht="74.25" hidden="false" customHeight="true" outlineLevel="0" collapsed="false">
      <c r="A24" s="10" t="n">
        <v>17</v>
      </c>
      <c r="B24" s="10" t="n">
        <v>2</v>
      </c>
      <c r="C24" s="11" t="s">
        <v>48</v>
      </c>
      <c r="D24" s="10" t="s">
        <v>49</v>
      </c>
      <c r="E24" s="12" t="n">
        <v>9721260753</v>
      </c>
      <c r="F24" s="13" t="n">
        <f aca="false">H24</f>
        <v>28820</v>
      </c>
      <c r="G24" s="14" t="n">
        <v>0</v>
      </c>
      <c r="H24" s="15" t="n">
        <v>28820</v>
      </c>
      <c r="I24" s="15" t="n">
        <v>0</v>
      </c>
      <c r="J24" s="15" t="n">
        <v>0</v>
      </c>
      <c r="K24" s="16" t="n">
        <v>73.3</v>
      </c>
      <c r="L24" s="17" t="s">
        <v>18</v>
      </c>
    </row>
    <row r="25" s="18" customFormat="true" ht="159.75" hidden="false" customHeight="true" outlineLevel="0" collapsed="false">
      <c r="A25" s="10" t="n">
        <v>18</v>
      </c>
      <c r="B25" s="10" t="n">
        <v>2</v>
      </c>
      <c r="C25" s="11" t="s">
        <v>50</v>
      </c>
      <c r="D25" s="10" t="s">
        <v>51</v>
      </c>
      <c r="E25" s="12" t="n">
        <v>7822485352</v>
      </c>
      <c r="F25" s="13" t="n">
        <v>26400</v>
      </c>
      <c r="G25" s="14" t="n">
        <v>0</v>
      </c>
      <c r="H25" s="15" t="n">
        <v>8800</v>
      </c>
      <c r="I25" s="15" t="n">
        <v>8800</v>
      </c>
      <c r="J25" s="15" t="n">
        <v>8800</v>
      </c>
      <c r="K25" s="16" t="n">
        <v>73.3</v>
      </c>
      <c r="L25" s="17" t="s">
        <v>18</v>
      </c>
    </row>
    <row r="26" s="18" customFormat="true" ht="80.25" hidden="false" customHeight="true" outlineLevel="0" collapsed="false">
      <c r="A26" s="10" t="n">
        <v>19</v>
      </c>
      <c r="B26" s="10" t="n">
        <v>2</v>
      </c>
      <c r="C26" s="11" t="s">
        <v>52</v>
      </c>
      <c r="D26" s="10" t="s">
        <v>53</v>
      </c>
      <c r="E26" s="12" t="n">
        <v>7811888000</v>
      </c>
      <c r="F26" s="13" t="n">
        <f aca="false">H26+I26+J26</f>
        <v>272080</v>
      </c>
      <c r="G26" s="14" t="n">
        <v>0</v>
      </c>
      <c r="H26" s="15" t="n">
        <v>80590</v>
      </c>
      <c r="I26" s="15" t="n">
        <v>135240</v>
      </c>
      <c r="J26" s="15" t="n">
        <v>56250</v>
      </c>
      <c r="K26" s="16" t="n">
        <v>73.2</v>
      </c>
      <c r="L26" s="17" t="s">
        <v>18</v>
      </c>
    </row>
    <row r="27" s="18" customFormat="true" ht="147.75" hidden="false" customHeight="true" outlineLevel="0" collapsed="false">
      <c r="A27" s="10" t="n">
        <v>20</v>
      </c>
      <c r="B27" s="10" t="n">
        <v>2</v>
      </c>
      <c r="C27" s="11" t="s">
        <v>54</v>
      </c>
      <c r="D27" s="10" t="s">
        <v>55</v>
      </c>
      <c r="E27" s="12" t="n">
        <v>7792134888</v>
      </c>
      <c r="F27" s="13" t="n">
        <v>106300</v>
      </c>
      <c r="G27" s="14" t="n">
        <v>0</v>
      </c>
      <c r="H27" s="15" t="n">
        <v>35850</v>
      </c>
      <c r="I27" s="15" t="n">
        <v>34850</v>
      </c>
      <c r="J27" s="15" t="n">
        <v>35600</v>
      </c>
      <c r="K27" s="16" t="n">
        <v>72.8</v>
      </c>
      <c r="L27" s="17" t="s">
        <v>18</v>
      </c>
    </row>
    <row r="28" s="18" customFormat="true" ht="94.5" hidden="false" customHeight="true" outlineLevel="0" collapsed="false">
      <c r="A28" s="10" t="n">
        <v>21</v>
      </c>
      <c r="B28" s="10" t="n">
        <v>2</v>
      </c>
      <c r="C28" s="11" t="s">
        <v>56</v>
      </c>
      <c r="D28" s="10" t="s">
        <v>57</v>
      </c>
      <c r="E28" s="12" t="n">
        <v>7811893975</v>
      </c>
      <c r="F28" s="13" t="n">
        <v>353600</v>
      </c>
      <c r="G28" s="14" t="n">
        <v>350</v>
      </c>
      <c r="H28" s="15" t="n">
        <v>117750</v>
      </c>
      <c r="I28" s="15" t="n">
        <v>117750</v>
      </c>
      <c r="J28" s="15" t="n">
        <v>117750</v>
      </c>
      <c r="K28" s="16" t="n">
        <v>70.5</v>
      </c>
      <c r="L28" s="17" t="s">
        <v>18</v>
      </c>
    </row>
    <row r="29" s="18" customFormat="true" ht="66.75" hidden="false" customHeight="true" outlineLevel="0" collapsed="false">
      <c r="A29" s="10" t="n">
        <v>22</v>
      </c>
      <c r="B29" s="10" t="n">
        <v>2</v>
      </c>
      <c r="C29" s="11" t="s">
        <v>58</v>
      </c>
      <c r="D29" s="10" t="s">
        <v>59</v>
      </c>
      <c r="E29" s="12" t="n">
        <v>1181763221</v>
      </c>
      <c r="F29" s="13" t="n">
        <v>162180</v>
      </c>
      <c r="G29" s="14" t="n">
        <v>0</v>
      </c>
      <c r="H29" s="15" t="n">
        <v>54060</v>
      </c>
      <c r="I29" s="15" t="n">
        <v>54060</v>
      </c>
      <c r="J29" s="15" t="n">
        <v>54060</v>
      </c>
      <c r="K29" s="16" t="n">
        <v>69</v>
      </c>
      <c r="L29" s="17" t="s">
        <v>18</v>
      </c>
    </row>
    <row r="30" s="18" customFormat="true" ht="50.1" hidden="false" customHeight="true" outlineLevel="0" collapsed="false">
      <c r="A30" s="10" t="n">
        <v>23</v>
      </c>
      <c r="B30" s="10" t="n">
        <v>2</v>
      </c>
      <c r="C30" s="11" t="s">
        <v>60</v>
      </c>
      <c r="D30" s="10" t="s">
        <v>61</v>
      </c>
      <c r="E30" s="12" t="n">
        <v>9721189096</v>
      </c>
      <c r="F30" s="13" t="n">
        <v>29400</v>
      </c>
      <c r="G30" s="14" t="n">
        <v>0</v>
      </c>
      <c r="H30" s="15" t="n">
        <v>10400</v>
      </c>
      <c r="I30" s="15" t="n">
        <v>9500</v>
      </c>
      <c r="J30" s="15" t="n">
        <v>9500</v>
      </c>
      <c r="K30" s="16" t="n">
        <v>68.5</v>
      </c>
      <c r="L30" s="17" t="s">
        <v>18</v>
      </c>
    </row>
    <row r="31" s="18" customFormat="true" ht="75" hidden="false" customHeight="true" outlineLevel="0" collapsed="false">
      <c r="A31" s="10" t="n">
        <v>24</v>
      </c>
      <c r="B31" s="10" t="n">
        <v>2</v>
      </c>
      <c r="C31" s="11" t="s">
        <v>62</v>
      </c>
      <c r="D31" s="10" t="s">
        <v>63</v>
      </c>
      <c r="E31" s="12" t="n">
        <v>7831696752</v>
      </c>
      <c r="F31" s="13" t="n">
        <v>292500</v>
      </c>
      <c r="G31" s="14" t="n">
        <v>0</v>
      </c>
      <c r="H31" s="15" t="n">
        <v>97500</v>
      </c>
      <c r="I31" s="15" t="n">
        <v>97500</v>
      </c>
      <c r="J31" s="15" t="n">
        <v>97500</v>
      </c>
      <c r="K31" s="16" t="n">
        <v>68</v>
      </c>
      <c r="L31" s="17" t="s">
        <v>18</v>
      </c>
    </row>
    <row r="32" s="18" customFormat="true" ht="96.75" hidden="false" customHeight="true" outlineLevel="0" collapsed="false">
      <c r="A32" s="10" t="n">
        <v>25</v>
      </c>
      <c r="B32" s="10" t="n">
        <v>2</v>
      </c>
      <c r="C32" s="11" t="s">
        <v>64</v>
      </c>
      <c r="D32" s="10" t="s">
        <v>65</v>
      </c>
      <c r="E32" s="12" t="n">
        <v>7811757982</v>
      </c>
      <c r="F32" s="13" t="n">
        <v>31500</v>
      </c>
      <c r="G32" s="14" t="n">
        <v>0</v>
      </c>
      <c r="H32" s="15" t="n">
        <v>10500</v>
      </c>
      <c r="I32" s="15" t="n">
        <v>10500</v>
      </c>
      <c r="J32" s="15" t="n">
        <v>10500</v>
      </c>
      <c r="K32" s="16" t="n">
        <v>67</v>
      </c>
      <c r="L32" s="17" t="s">
        <v>18</v>
      </c>
    </row>
    <row r="33" s="18" customFormat="true" ht="64.5" hidden="false" customHeight="true" outlineLevel="0" collapsed="false">
      <c r="A33" s="10" t="n">
        <v>26</v>
      </c>
      <c r="B33" s="10" t="n">
        <v>2</v>
      </c>
      <c r="C33" s="11" t="s">
        <v>66</v>
      </c>
      <c r="D33" s="10" t="s">
        <v>67</v>
      </c>
      <c r="E33" s="12" t="n">
        <v>7781397555</v>
      </c>
      <c r="F33" s="13" t="n">
        <v>189000</v>
      </c>
      <c r="G33" s="14" t="n">
        <v>0</v>
      </c>
      <c r="H33" s="15" t="n">
        <v>63000</v>
      </c>
      <c r="I33" s="15" t="n">
        <v>63000</v>
      </c>
      <c r="J33" s="15" t="n">
        <v>63000</v>
      </c>
      <c r="K33" s="16" t="n">
        <v>66</v>
      </c>
      <c r="L33" s="17" t="s">
        <v>18</v>
      </c>
    </row>
    <row r="34" s="18" customFormat="true" ht="68.25" hidden="false" customHeight="true" outlineLevel="0" collapsed="false">
      <c r="A34" s="10" t="n">
        <v>27</v>
      </c>
      <c r="B34" s="10" t="n">
        <v>2</v>
      </c>
      <c r="C34" s="11" t="s">
        <v>68</v>
      </c>
      <c r="D34" s="10" t="s">
        <v>69</v>
      </c>
      <c r="E34" s="12" t="n">
        <v>7792423799</v>
      </c>
      <c r="F34" s="13" t="n">
        <v>156390</v>
      </c>
      <c r="G34" s="14" t="n">
        <v>0</v>
      </c>
      <c r="H34" s="15" t="n">
        <v>38750</v>
      </c>
      <c r="I34" s="15" t="n">
        <v>79190</v>
      </c>
      <c r="J34" s="15" t="n">
        <v>38450</v>
      </c>
      <c r="K34" s="16" t="n">
        <v>65.5</v>
      </c>
      <c r="L34" s="17" t="s">
        <v>18</v>
      </c>
    </row>
    <row r="35" s="18" customFormat="true" ht="83.25" hidden="false" customHeight="true" outlineLevel="0" collapsed="false">
      <c r="A35" s="10" t="n">
        <v>28</v>
      </c>
      <c r="B35" s="10" t="n">
        <v>2</v>
      </c>
      <c r="C35" s="11" t="s">
        <v>70</v>
      </c>
      <c r="D35" s="10" t="s">
        <v>71</v>
      </c>
      <c r="E35" s="12" t="n">
        <v>1182087348</v>
      </c>
      <c r="F35" s="13" t="n">
        <v>169820</v>
      </c>
      <c r="G35" s="14" t="n">
        <v>0</v>
      </c>
      <c r="H35" s="15" t="n">
        <v>56610</v>
      </c>
      <c r="I35" s="15" t="n">
        <v>56610</v>
      </c>
      <c r="J35" s="15" t="n">
        <v>56600</v>
      </c>
      <c r="K35" s="16" t="n">
        <v>65.2</v>
      </c>
      <c r="L35" s="17" t="s">
        <v>18</v>
      </c>
    </row>
    <row r="36" s="18" customFormat="true" ht="50.1" hidden="false" customHeight="true" outlineLevel="0" collapsed="false">
      <c r="A36" s="10" t="n">
        <v>29</v>
      </c>
      <c r="B36" s="10" t="n">
        <v>2</v>
      </c>
      <c r="C36" s="11" t="s">
        <v>72</v>
      </c>
      <c r="D36" s="10" t="s">
        <v>73</v>
      </c>
      <c r="E36" s="12" t="n">
        <v>7811740562</v>
      </c>
      <c r="F36" s="13" t="n">
        <f aca="false">H36</f>
        <v>41706</v>
      </c>
      <c r="G36" s="14" t="n">
        <v>0</v>
      </c>
      <c r="H36" s="15" t="n">
        <v>41706</v>
      </c>
      <c r="I36" s="15" t="n">
        <v>0</v>
      </c>
      <c r="J36" s="15" t="n">
        <v>0</v>
      </c>
      <c r="K36" s="16" t="n">
        <v>64.5</v>
      </c>
      <c r="L36" s="17" t="s">
        <v>18</v>
      </c>
    </row>
    <row r="37" s="18" customFormat="true" ht="104.25" hidden="false" customHeight="true" outlineLevel="0" collapsed="false">
      <c r="A37" s="10" t="n">
        <v>30</v>
      </c>
      <c r="B37" s="10" t="n">
        <v>2</v>
      </c>
      <c r="C37" s="11" t="s">
        <v>74</v>
      </c>
      <c r="D37" s="10" t="s">
        <v>75</v>
      </c>
      <c r="E37" s="12" t="n">
        <v>7811757108</v>
      </c>
      <c r="F37" s="13" t="n">
        <v>90000</v>
      </c>
      <c r="G37" s="14" t="n">
        <v>0</v>
      </c>
      <c r="H37" s="15" t="n">
        <v>30000</v>
      </c>
      <c r="I37" s="15" t="n">
        <v>30000</v>
      </c>
      <c r="J37" s="15" t="n">
        <v>30000</v>
      </c>
      <c r="K37" s="16" t="n">
        <v>63.8</v>
      </c>
      <c r="L37" s="17" t="s">
        <v>18</v>
      </c>
    </row>
    <row r="38" s="18" customFormat="true" ht="77.25" hidden="false" customHeight="true" outlineLevel="0" collapsed="false">
      <c r="A38" s="10" t="n">
        <v>31</v>
      </c>
      <c r="B38" s="10" t="n">
        <v>2</v>
      </c>
      <c r="C38" s="11" t="s">
        <v>76</v>
      </c>
      <c r="D38" s="10" t="s">
        <v>77</v>
      </c>
      <c r="E38" s="12" t="n">
        <v>7831738143</v>
      </c>
      <c r="F38" s="13" t="n">
        <v>149388</v>
      </c>
      <c r="G38" s="14" t="n">
        <v>5688</v>
      </c>
      <c r="H38" s="15" t="n">
        <v>47900</v>
      </c>
      <c r="I38" s="15" t="n">
        <v>47900</v>
      </c>
      <c r="J38" s="15" t="n">
        <v>47900</v>
      </c>
      <c r="K38" s="16" t="n">
        <v>63.5</v>
      </c>
      <c r="L38" s="17" t="s">
        <v>18</v>
      </c>
    </row>
    <row r="39" s="18" customFormat="true" ht="96.75" hidden="false" customHeight="true" outlineLevel="0" collapsed="false">
      <c r="A39" s="10" t="n">
        <v>32</v>
      </c>
      <c r="B39" s="10" t="n">
        <v>2</v>
      </c>
      <c r="C39" s="11" t="s">
        <v>78</v>
      </c>
      <c r="D39" s="10" t="s">
        <v>79</v>
      </c>
      <c r="E39" s="12" t="n">
        <v>7781423531</v>
      </c>
      <c r="F39" s="13" t="n">
        <v>55500</v>
      </c>
      <c r="G39" s="14" t="n">
        <v>0</v>
      </c>
      <c r="H39" s="15" t="n">
        <v>18500</v>
      </c>
      <c r="I39" s="15" t="n">
        <v>18500</v>
      </c>
      <c r="J39" s="15" t="n">
        <v>18500</v>
      </c>
      <c r="K39" s="16" t="n">
        <v>63</v>
      </c>
      <c r="L39" s="17" t="s">
        <v>18</v>
      </c>
    </row>
    <row r="40" s="18" customFormat="true" ht="79.5" hidden="false" customHeight="true" outlineLevel="0" collapsed="false">
      <c r="A40" s="10" t="n">
        <v>33</v>
      </c>
      <c r="B40" s="10" t="n">
        <v>2</v>
      </c>
      <c r="C40" s="11" t="s">
        <v>80</v>
      </c>
      <c r="D40" s="10" t="s">
        <v>81</v>
      </c>
      <c r="E40" s="12" t="n">
        <v>7831663528</v>
      </c>
      <c r="F40" s="13" t="n">
        <v>159210</v>
      </c>
      <c r="G40" s="14" t="n">
        <v>0</v>
      </c>
      <c r="H40" s="15" t="n">
        <v>52170</v>
      </c>
      <c r="I40" s="15" t="n">
        <v>52170</v>
      </c>
      <c r="J40" s="15" t="n">
        <v>54870</v>
      </c>
      <c r="K40" s="16" t="n">
        <v>61.5</v>
      </c>
      <c r="L40" s="17" t="s">
        <v>18</v>
      </c>
    </row>
    <row r="41" s="18" customFormat="true" ht="100.5" hidden="false" customHeight="true" outlineLevel="0" collapsed="false">
      <c r="A41" s="10" t="n">
        <v>34</v>
      </c>
      <c r="B41" s="10" t="n">
        <v>2</v>
      </c>
      <c r="C41" s="11" t="s">
        <v>82</v>
      </c>
      <c r="D41" s="10" t="s">
        <v>83</v>
      </c>
      <c r="E41" s="12" t="n">
        <v>7831692694</v>
      </c>
      <c r="F41" s="13" t="n">
        <v>231300</v>
      </c>
      <c r="G41" s="14" t="n">
        <v>0</v>
      </c>
      <c r="H41" s="15" t="n">
        <v>72700</v>
      </c>
      <c r="I41" s="15" t="n">
        <v>70300</v>
      </c>
      <c r="J41" s="15" t="n">
        <v>88300</v>
      </c>
      <c r="K41" s="16" t="n">
        <v>57.3</v>
      </c>
      <c r="L41" s="17" t="s">
        <v>18</v>
      </c>
    </row>
    <row r="42" s="18" customFormat="true" ht="98.25" hidden="false" customHeight="true" outlineLevel="0" collapsed="false">
      <c r="A42" s="10" t="n">
        <v>35</v>
      </c>
      <c r="B42" s="10" t="n">
        <v>2</v>
      </c>
      <c r="C42" s="11" t="s">
        <v>84</v>
      </c>
      <c r="D42" s="10" t="s">
        <v>85</v>
      </c>
      <c r="E42" s="12" t="n">
        <v>7792452499</v>
      </c>
      <c r="F42" s="13" t="n">
        <v>46000</v>
      </c>
      <c r="G42" s="14" t="n">
        <v>0</v>
      </c>
      <c r="H42" s="15" t="n">
        <v>46000</v>
      </c>
      <c r="I42" s="15" t="n">
        <v>0</v>
      </c>
      <c r="J42" s="15" t="n">
        <v>0</v>
      </c>
      <c r="K42" s="16" t="n">
        <v>56.2</v>
      </c>
      <c r="L42" s="17" t="s">
        <v>18</v>
      </c>
    </row>
    <row r="43" s="18" customFormat="true" ht="78" hidden="false" customHeight="true" outlineLevel="0" collapsed="false">
      <c r="A43" s="10" t="n">
        <v>36</v>
      </c>
      <c r="B43" s="10" t="n">
        <v>2</v>
      </c>
      <c r="C43" s="11" t="s">
        <v>86</v>
      </c>
      <c r="D43" s="10" t="s">
        <v>87</v>
      </c>
      <c r="E43" s="12" t="n">
        <v>7831709762</v>
      </c>
      <c r="F43" s="13" t="n">
        <v>49230</v>
      </c>
      <c r="G43" s="14" t="n">
        <v>0</v>
      </c>
      <c r="H43" s="15" t="n">
        <v>49230</v>
      </c>
      <c r="I43" s="15" t="n">
        <v>0</v>
      </c>
      <c r="J43" s="15" t="n">
        <v>0</v>
      </c>
      <c r="K43" s="16" t="n">
        <v>52.5</v>
      </c>
      <c r="L43" s="17" t="s">
        <v>18</v>
      </c>
    </row>
    <row r="44" s="18" customFormat="true" ht="50.1" hidden="false" customHeight="true" outlineLevel="0" collapsed="false">
      <c r="A44" s="10" t="n">
        <v>37</v>
      </c>
      <c r="B44" s="10" t="n">
        <v>2</v>
      </c>
      <c r="C44" s="11" t="s">
        <v>88</v>
      </c>
      <c r="D44" s="10" t="s">
        <v>89</v>
      </c>
      <c r="E44" s="12" t="n">
        <v>7773236926</v>
      </c>
      <c r="F44" s="13" t="n">
        <f aca="false">H44+I44+J44</f>
        <v>428000</v>
      </c>
      <c r="G44" s="14" t="n">
        <v>0</v>
      </c>
      <c r="H44" s="15" t="n">
        <v>142000</v>
      </c>
      <c r="I44" s="15" t="n">
        <v>143000</v>
      </c>
      <c r="J44" s="15" t="n">
        <v>143000</v>
      </c>
      <c r="K44" s="16" t="n">
        <v>51.3</v>
      </c>
      <c r="L44" s="17" t="s">
        <v>18</v>
      </c>
    </row>
    <row r="45" s="18" customFormat="true" ht="78" hidden="false" customHeight="true" outlineLevel="0" collapsed="false">
      <c r="A45" s="10" t="n">
        <v>38</v>
      </c>
      <c r="B45" s="10" t="n">
        <v>2</v>
      </c>
      <c r="C45" s="11" t="s">
        <v>90</v>
      </c>
      <c r="D45" s="10" t="s">
        <v>91</v>
      </c>
      <c r="E45" s="12" t="n">
        <v>7811887561</v>
      </c>
      <c r="F45" s="13" t="n">
        <v>540000</v>
      </c>
      <c r="G45" s="14" t="n">
        <v>0</v>
      </c>
      <c r="H45" s="15" t="n">
        <v>245000</v>
      </c>
      <c r="I45" s="15" t="n">
        <v>295000</v>
      </c>
      <c r="J45" s="15" t="n">
        <v>0</v>
      </c>
      <c r="K45" s="16" t="n">
        <v>49.5</v>
      </c>
      <c r="L45" s="17" t="s">
        <v>92</v>
      </c>
    </row>
    <row r="46" s="18" customFormat="true" ht="66.75" hidden="false" customHeight="true" outlineLevel="0" collapsed="false">
      <c r="A46" s="10" t="n">
        <v>39</v>
      </c>
      <c r="B46" s="10" t="n">
        <v>3</v>
      </c>
      <c r="C46" s="11" t="s">
        <v>93</v>
      </c>
      <c r="D46" s="10" t="s">
        <v>94</v>
      </c>
      <c r="E46" s="12" t="n">
        <v>7781397555</v>
      </c>
      <c r="F46" s="13" t="n">
        <v>28500</v>
      </c>
      <c r="G46" s="14" t="n">
        <v>0</v>
      </c>
      <c r="H46" s="15" t="n">
        <v>9500</v>
      </c>
      <c r="I46" s="15" t="n">
        <v>9500</v>
      </c>
      <c r="J46" s="15" t="n">
        <v>9500</v>
      </c>
      <c r="K46" s="16" t="n">
        <v>73.5</v>
      </c>
      <c r="L46" s="17" t="s">
        <v>18</v>
      </c>
    </row>
    <row r="47" s="18" customFormat="true" ht="98.25" hidden="false" customHeight="true" outlineLevel="0" collapsed="false">
      <c r="A47" s="10" t="n">
        <v>40</v>
      </c>
      <c r="B47" s="10" t="n">
        <v>3</v>
      </c>
      <c r="C47" s="11" t="s">
        <v>95</v>
      </c>
      <c r="D47" s="10" t="s">
        <v>96</v>
      </c>
      <c r="E47" s="12" t="n">
        <v>7781397555</v>
      </c>
      <c r="F47" s="13" t="n">
        <f aca="false">H47+I47</f>
        <v>26500</v>
      </c>
      <c r="G47" s="14" t="n">
        <v>0</v>
      </c>
      <c r="H47" s="15" t="n">
        <v>18300</v>
      </c>
      <c r="I47" s="15" t="n">
        <v>8200</v>
      </c>
      <c r="J47" s="15" t="n">
        <v>0</v>
      </c>
      <c r="K47" s="16" t="n">
        <v>73.5</v>
      </c>
      <c r="L47" s="17" t="s">
        <v>18</v>
      </c>
    </row>
    <row r="48" s="18" customFormat="true" ht="67.5" hidden="false" customHeight="true" outlineLevel="0" collapsed="false">
      <c r="A48" s="10" t="n">
        <v>41</v>
      </c>
      <c r="B48" s="10" t="n">
        <v>3</v>
      </c>
      <c r="C48" s="11" t="s">
        <v>97</v>
      </c>
      <c r="D48" s="10" t="s">
        <v>98</v>
      </c>
      <c r="E48" s="12" t="n">
        <v>7792365895</v>
      </c>
      <c r="F48" s="13" t="n">
        <v>224570</v>
      </c>
      <c r="G48" s="14" t="n">
        <v>0</v>
      </c>
      <c r="H48" s="15" t="n">
        <v>76090</v>
      </c>
      <c r="I48" s="15" t="n">
        <v>71240</v>
      </c>
      <c r="J48" s="15" t="n">
        <v>77240</v>
      </c>
      <c r="K48" s="16" t="n">
        <v>65.8</v>
      </c>
      <c r="L48" s="17" t="s">
        <v>18</v>
      </c>
    </row>
    <row r="49" s="18" customFormat="true" ht="71.25" hidden="false" customHeight="true" outlineLevel="0" collapsed="false">
      <c r="A49" s="10" t="n">
        <v>42</v>
      </c>
      <c r="B49" s="10" t="n">
        <v>3</v>
      </c>
      <c r="C49" s="11" t="s">
        <v>99</v>
      </c>
      <c r="D49" s="10" t="s">
        <v>100</v>
      </c>
      <c r="E49" s="12" t="n">
        <v>7781414302</v>
      </c>
      <c r="F49" s="13" t="n">
        <v>43680</v>
      </c>
      <c r="G49" s="14" t="n">
        <v>0</v>
      </c>
      <c r="H49" s="15" t="n">
        <v>43680</v>
      </c>
      <c r="I49" s="15" t="n">
        <v>0</v>
      </c>
      <c r="J49" s="15" t="n">
        <v>0</v>
      </c>
      <c r="K49" s="16" t="n">
        <v>63.7</v>
      </c>
      <c r="L49" s="17" t="s">
        <v>18</v>
      </c>
    </row>
    <row r="50" s="18" customFormat="true" ht="80.25" hidden="false" customHeight="true" outlineLevel="0" collapsed="false">
      <c r="A50" s="10" t="n">
        <v>43</v>
      </c>
      <c r="B50" s="17" t="n">
        <v>3</v>
      </c>
      <c r="C50" s="11" t="s">
        <v>101</v>
      </c>
      <c r="D50" s="10" t="s">
        <v>102</v>
      </c>
      <c r="E50" s="12" t="n">
        <v>7792439346</v>
      </c>
      <c r="F50" s="13" t="n">
        <v>478650</v>
      </c>
      <c r="G50" s="14" t="n">
        <v>0</v>
      </c>
      <c r="H50" s="15" t="n">
        <v>159550</v>
      </c>
      <c r="I50" s="15" t="n">
        <v>159550</v>
      </c>
      <c r="J50" s="15" t="n">
        <v>159550</v>
      </c>
      <c r="K50" s="19" t="n">
        <v>62.3</v>
      </c>
      <c r="L50" s="17" t="s">
        <v>18</v>
      </c>
    </row>
    <row r="51" s="18" customFormat="true" ht="93" hidden="false" customHeight="true" outlineLevel="0" collapsed="false">
      <c r="A51" s="10" t="n">
        <v>44</v>
      </c>
      <c r="B51" s="10" t="n">
        <v>3</v>
      </c>
      <c r="C51" s="11" t="s">
        <v>103</v>
      </c>
      <c r="D51" s="10" t="s">
        <v>104</v>
      </c>
      <c r="E51" s="12" t="n">
        <v>7792088585</v>
      </c>
      <c r="F51" s="13" t="n">
        <v>155400</v>
      </c>
      <c r="G51" s="14" t="n">
        <v>0</v>
      </c>
      <c r="H51" s="15" t="n">
        <v>35700</v>
      </c>
      <c r="I51" s="15" t="n">
        <v>44400</v>
      </c>
      <c r="J51" s="15" t="n">
        <v>75300</v>
      </c>
      <c r="K51" s="16" t="n">
        <v>59.5</v>
      </c>
      <c r="L51" s="17" t="s">
        <v>18</v>
      </c>
    </row>
    <row r="52" s="18" customFormat="true" ht="65.25" hidden="false" customHeight="true" outlineLevel="0" collapsed="false">
      <c r="A52" s="10" t="n">
        <v>45</v>
      </c>
      <c r="B52" s="10" t="n">
        <v>3</v>
      </c>
      <c r="C52" s="11" t="s">
        <v>105</v>
      </c>
      <c r="D52" s="10" t="s">
        <v>106</v>
      </c>
      <c r="E52" s="12" t="n">
        <v>7780168479</v>
      </c>
      <c r="F52" s="13" t="n">
        <v>196670</v>
      </c>
      <c r="G52" s="14" t="n">
        <v>0</v>
      </c>
      <c r="H52" s="15" t="n">
        <v>102970</v>
      </c>
      <c r="I52" s="15" t="n">
        <v>50900</v>
      </c>
      <c r="J52" s="15" t="n">
        <v>42800</v>
      </c>
      <c r="K52" s="16" t="n">
        <v>58</v>
      </c>
      <c r="L52" s="17" t="s">
        <v>18</v>
      </c>
    </row>
    <row r="53" s="18" customFormat="true" ht="67.5" hidden="false" customHeight="true" outlineLevel="0" collapsed="false">
      <c r="A53" s="10" t="n">
        <v>46</v>
      </c>
      <c r="B53" s="10" t="n">
        <v>3</v>
      </c>
      <c r="C53" s="11" t="s">
        <v>107</v>
      </c>
      <c r="D53" s="10" t="s">
        <v>108</v>
      </c>
      <c r="E53" s="12" t="n">
        <v>7831695681</v>
      </c>
      <c r="F53" s="13" t="n">
        <v>378000</v>
      </c>
      <c r="G53" s="14" t="n">
        <v>0</v>
      </c>
      <c r="H53" s="15" t="n">
        <v>126000</v>
      </c>
      <c r="I53" s="15" t="n">
        <v>126000</v>
      </c>
      <c r="J53" s="15" t="n">
        <v>126000</v>
      </c>
      <c r="K53" s="16" t="n">
        <v>41.3</v>
      </c>
      <c r="L53" s="17" t="s">
        <v>92</v>
      </c>
    </row>
    <row r="54" s="18" customFormat="true" ht="90.75" hidden="false" customHeight="true" outlineLevel="0" collapsed="false">
      <c r="A54" s="10" t="n">
        <v>47</v>
      </c>
      <c r="B54" s="10" t="n">
        <v>4</v>
      </c>
      <c r="C54" s="11" t="s">
        <v>109</v>
      </c>
      <c r="D54" s="10" t="s">
        <v>110</v>
      </c>
      <c r="E54" s="12" t="n">
        <v>9721098695</v>
      </c>
      <c r="F54" s="13" t="n">
        <v>83670</v>
      </c>
      <c r="G54" s="14" t="n">
        <v>0</v>
      </c>
      <c r="H54" s="15" t="n">
        <v>42990</v>
      </c>
      <c r="I54" s="15" t="n">
        <v>37290</v>
      </c>
      <c r="J54" s="15" t="n">
        <v>3390</v>
      </c>
      <c r="K54" s="16" t="n">
        <v>65.5</v>
      </c>
      <c r="L54" s="17" t="s">
        <v>18</v>
      </c>
    </row>
    <row r="55" s="18" customFormat="true" ht="86.25" hidden="false" customHeight="true" outlineLevel="0" collapsed="false">
      <c r="A55" s="10" t="n">
        <v>48</v>
      </c>
      <c r="B55" s="10" t="n">
        <v>4</v>
      </c>
      <c r="C55" s="11" t="s">
        <v>111</v>
      </c>
      <c r="D55" s="10" t="s">
        <v>112</v>
      </c>
      <c r="E55" s="12" t="n">
        <v>9721100400</v>
      </c>
      <c r="F55" s="13" t="n">
        <v>448189</v>
      </c>
      <c r="G55" s="14" t="n">
        <v>0</v>
      </c>
      <c r="H55" s="15" t="n">
        <v>140842</v>
      </c>
      <c r="I55" s="15" t="n">
        <v>229107</v>
      </c>
      <c r="J55" s="15" t="n">
        <v>78240</v>
      </c>
      <c r="K55" s="16" t="n">
        <v>63.2</v>
      </c>
      <c r="L55" s="17" t="s">
        <v>18</v>
      </c>
    </row>
    <row r="56" s="18" customFormat="true" ht="67.5" hidden="false" customHeight="true" outlineLevel="0" collapsed="false">
      <c r="A56" s="10" t="n">
        <v>49</v>
      </c>
      <c r="B56" s="10" t="n">
        <v>4</v>
      </c>
      <c r="C56" s="11" t="s">
        <v>113</v>
      </c>
      <c r="D56" s="10" t="s">
        <v>114</v>
      </c>
      <c r="E56" s="12" t="n">
        <v>7811887561</v>
      </c>
      <c r="F56" s="13" t="n">
        <v>931312</v>
      </c>
      <c r="G56" s="14" t="n">
        <v>0</v>
      </c>
      <c r="H56" s="15" t="n">
        <v>443312</v>
      </c>
      <c r="I56" s="15" t="n">
        <v>488000</v>
      </c>
      <c r="J56" s="15" t="n">
        <v>0</v>
      </c>
      <c r="K56" s="16" t="n">
        <v>48.8</v>
      </c>
      <c r="L56" s="17" t="s">
        <v>92</v>
      </c>
    </row>
    <row r="57" s="18" customFormat="true" ht="91.5" hidden="false" customHeight="true" outlineLevel="0" collapsed="false">
      <c r="A57" s="10" t="n">
        <v>50</v>
      </c>
      <c r="B57" s="10" t="n">
        <v>4</v>
      </c>
      <c r="C57" s="11" t="s">
        <v>115</v>
      </c>
      <c r="D57" s="10" t="s">
        <v>116</v>
      </c>
      <c r="E57" s="12" t="n">
        <v>7831695681</v>
      </c>
      <c r="F57" s="13" t="n">
        <v>31640</v>
      </c>
      <c r="G57" s="14" t="n">
        <v>0</v>
      </c>
      <c r="H57" s="15" t="n">
        <v>17640</v>
      </c>
      <c r="I57" s="15" t="n">
        <v>14000</v>
      </c>
      <c r="J57" s="15" t="n">
        <v>0</v>
      </c>
      <c r="K57" s="16" t="n">
        <v>43.5</v>
      </c>
      <c r="L57" s="17" t="s">
        <v>92</v>
      </c>
    </row>
    <row r="58" s="18" customFormat="true" ht="70.5" hidden="false" customHeight="true" outlineLevel="0" collapsed="false">
      <c r="A58" s="10" t="n">
        <v>51</v>
      </c>
      <c r="B58" s="10" t="n">
        <v>5</v>
      </c>
      <c r="C58" s="11" t="s">
        <v>117</v>
      </c>
      <c r="D58" s="10" t="s">
        <v>118</v>
      </c>
      <c r="E58" s="12" t="n">
        <v>7781397555</v>
      </c>
      <c r="F58" s="13" t="n">
        <v>697300</v>
      </c>
      <c r="G58" s="14" t="n">
        <v>0</v>
      </c>
      <c r="H58" s="15" t="n">
        <v>203300</v>
      </c>
      <c r="I58" s="15" t="n">
        <v>285000</v>
      </c>
      <c r="J58" s="15" t="n">
        <v>209000</v>
      </c>
      <c r="K58" s="16" t="n">
        <v>74.2</v>
      </c>
      <c r="L58" s="17" t="s">
        <v>18</v>
      </c>
    </row>
    <row r="59" s="18" customFormat="true" ht="108" hidden="false" customHeight="true" outlineLevel="0" collapsed="false">
      <c r="A59" s="10" t="n">
        <v>52</v>
      </c>
      <c r="B59" s="10" t="n">
        <v>5</v>
      </c>
      <c r="C59" s="11" t="s">
        <v>119</v>
      </c>
      <c r="D59" s="10" t="s">
        <v>120</v>
      </c>
      <c r="E59" s="12" t="n">
        <v>7792403420</v>
      </c>
      <c r="F59" s="13" t="n">
        <v>413860</v>
      </c>
      <c r="G59" s="14" t="n">
        <v>0</v>
      </c>
      <c r="H59" s="15" t="n">
        <v>132360</v>
      </c>
      <c r="I59" s="15" t="n">
        <v>142140</v>
      </c>
      <c r="J59" s="15" t="n">
        <v>139360</v>
      </c>
      <c r="K59" s="16" t="n">
        <v>72</v>
      </c>
      <c r="L59" s="17" t="s">
        <v>18</v>
      </c>
    </row>
    <row r="60" s="18" customFormat="true" ht="118.5" hidden="false" customHeight="true" outlineLevel="0" collapsed="false">
      <c r="A60" s="10" t="n">
        <v>53</v>
      </c>
      <c r="B60" s="10" t="n">
        <v>5</v>
      </c>
      <c r="C60" s="11" t="s">
        <v>121</v>
      </c>
      <c r="D60" s="10" t="s">
        <v>122</v>
      </c>
      <c r="E60" s="12" t="n">
        <v>7831712592</v>
      </c>
      <c r="F60" s="13" t="n">
        <v>178620</v>
      </c>
      <c r="G60" s="14" t="n">
        <v>0</v>
      </c>
      <c r="H60" s="15" t="n">
        <v>53416</v>
      </c>
      <c r="I60" s="15" t="n">
        <v>53416</v>
      </c>
      <c r="J60" s="15" t="n">
        <v>71788</v>
      </c>
      <c r="K60" s="16" t="n">
        <v>72</v>
      </c>
      <c r="L60" s="17" t="s">
        <v>18</v>
      </c>
    </row>
    <row r="61" s="18" customFormat="true" ht="131.25" hidden="false" customHeight="true" outlineLevel="0" collapsed="false">
      <c r="A61" s="10" t="n">
        <v>54</v>
      </c>
      <c r="B61" s="10" t="n">
        <v>5</v>
      </c>
      <c r="C61" s="11" t="s">
        <v>123</v>
      </c>
      <c r="D61" s="10" t="s">
        <v>124</v>
      </c>
      <c r="E61" s="12" t="n">
        <v>7811922263</v>
      </c>
      <c r="F61" s="13" t="n">
        <v>803800</v>
      </c>
      <c r="G61" s="14" t="n">
        <v>0</v>
      </c>
      <c r="H61" s="15" t="n">
        <v>223600</v>
      </c>
      <c r="I61" s="15" t="n">
        <v>290100</v>
      </c>
      <c r="J61" s="15" t="n">
        <v>280100</v>
      </c>
      <c r="K61" s="16" t="n">
        <v>71.7</v>
      </c>
      <c r="L61" s="17" t="s">
        <v>18</v>
      </c>
    </row>
    <row r="62" s="18" customFormat="true" ht="80.25" hidden="false" customHeight="true" outlineLevel="0" collapsed="false">
      <c r="A62" s="10" t="n">
        <v>55</v>
      </c>
      <c r="B62" s="10" t="n">
        <v>5</v>
      </c>
      <c r="C62" s="11" t="s">
        <v>125</v>
      </c>
      <c r="D62" s="10" t="s">
        <v>126</v>
      </c>
      <c r="E62" s="12" t="n">
        <v>6762252039</v>
      </c>
      <c r="F62" s="13" t="n">
        <v>650220</v>
      </c>
      <c r="G62" s="14" t="n">
        <v>0</v>
      </c>
      <c r="H62" s="15" t="n">
        <v>195560</v>
      </c>
      <c r="I62" s="15" t="n">
        <v>221500</v>
      </c>
      <c r="J62" s="15" t="n">
        <v>233160</v>
      </c>
      <c r="K62" s="16" t="n">
        <v>70.2</v>
      </c>
      <c r="L62" s="17" t="s">
        <v>18</v>
      </c>
    </row>
    <row r="63" s="18" customFormat="true" ht="113.25" hidden="false" customHeight="true" outlineLevel="0" collapsed="false">
      <c r="A63" s="10" t="n">
        <v>56</v>
      </c>
      <c r="B63" s="10" t="n">
        <v>5</v>
      </c>
      <c r="C63" s="11" t="s">
        <v>127</v>
      </c>
      <c r="D63" s="10" t="s">
        <v>128</v>
      </c>
      <c r="E63" s="12" t="n">
        <v>7781459960</v>
      </c>
      <c r="F63" s="13" t="n">
        <v>220810</v>
      </c>
      <c r="G63" s="14" t="n">
        <v>0</v>
      </c>
      <c r="H63" s="15" t="n">
        <v>73450</v>
      </c>
      <c r="I63" s="15" t="n">
        <v>75260</v>
      </c>
      <c r="J63" s="15" t="n">
        <v>72100</v>
      </c>
      <c r="K63" s="16" t="n">
        <v>70.2</v>
      </c>
      <c r="L63" s="17" t="s">
        <v>18</v>
      </c>
    </row>
    <row r="64" s="18" customFormat="true" ht="67.5" hidden="false" customHeight="true" outlineLevel="0" collapsed="false">
      <c r="A64" s="10" t="n">
        <v>57</v>
      </c>
      <c r="B64" s="10" t="n">
        <v>5</v>
      </c>
      <c r="C64" s="11" t="s">
        <v>129</v>
      </c>
      <c r="D64" s="10" t="s">
        <v>130</v>
      </c>
      <c r="E64" s="12" t="n">
        <v>7831724075</v>
      </c>
      <c r="F64" s="13" t="n">
        <v>804990</v>
      </c>
      <c r="G64" s="14" t="n">
        <v>0</v>
      </c>
      <c r="H64" s="15" t="n">
        <v>269650</v>
      </c>
      <c r="I64" s="15" t="n">
        <v>258430</v>
      </c>
      <c r="J64" s="15" t="n">
        <v>276910</v>
      </c>
      <c r="K64" s="16" t="n">
        <v>69.5</v>
      </c>
      <c r="L64" s="17" t="s">
        <v>18</v>
      </c>
    </row>
    <row r="65" s="18" customFormat="true" ht="83.25" hidden="false" customHeight="true" outlineLevel="0" collapsed="false">
      <c r="A65" s="10" t="n">
        <v>58</v>
      </c>
      <c r="B65" s="10" t="n">
        <v>5</v>
      </c>
      <c r="C65" s="11" t="s">
        <v>131</v>
      </c>
      <c r="D65" s="10" t="s">
        <v>132</v>
      </c>
      <c r="E65" s="12" t="n">
        <v>7831709762</v>
      </c>
      <c r="F65" s="13" t="n">
        <v>259000</v>
      </c>
      <c r="G65" s="14" t="n">
        <v>0</v>
      </c>
      <c r="H65" s="15" t="n">
        <v>89000</v>
      </c>
      <c r="I65" s="15" t="n">
        <v>85000</v>
      </c>
      <c r="J65" s="15" t="n">
        <v>85000</v>
      </c>
      <c r="K65" s="16" t="n">
        <v>69.2</v>
      </c>
      <c r="L65" s="17" t="s">
        <v>18</v>
      </c>
    </row>
    <row r="66" s="18" customFormat="true" ht="82.5" hidden="false" customHeight="true" outlineLevel="0" collapsed="false">
      <c r="A66" s="10" t="n">
        <v>59</v>
      </c>
      <c r="B66" s="10" t="n">
        <v>5</v>
      </c>
      <c r="C66" s="11" t="s">
        <v>133</v>
      </c>
      <c r="D66" s="10" t="s">
        <v>134</v>
      </c>
      <c r="E66" s="12" t="n">
        <v>7811873671</v>
      </c>
      <c r="F66" s="13" t="n">
        <v>168000</v>
      </c>
      <c r="G66" s="14" t="n">
        <v>0</v>
      </c>
      <c r="H66" s="15" t="n">
        <v>56000</v>
      </c>
      <c r="I66" s="15" t="n">
        <v>56000</v>
      </c>
      <c r="J66" s="15" t="n">
        <v>56000</v>
      </c>
      <c r="K66" s="16" t="n">
        <v>67.3</v>
      </c>
      <c r="L66" s="17" t="s">
        <v>18</v>
      </c>
    </row>
    <row r="67" s="18" customFormat="true" ht="95.25" hidden="false" customHeight="true" outlineLevel="0" collapsed="false">
      <c r="A67" s="10" t="n">
        <v>60</v>
      </c>
      <c r="B67" s="10" t="n">
        <v>5</v>
      </c>
      <c r="C67" s="11" t="s">
        <v>135</v>
      </c>
      <c r="D67" s="10" t="s">
        <v>136</v>
      </c>
      <c r="E67" s="12" t="n">
        <v>7792385343</v>
      </c>
      <c r="F67" s="13" t="n">
        <v>1373900</v>
      </c>
      <c r="G67" s="14" t="n">
        <v>0</v>
      </c>
      <c r="H67" s="15" t="n">
        <v>175200</v>
      </c>
      <c r="I67" s="15" t="n">
        <v>1198700</v>
      </c>
      <c r="J67" s="15" t="n">
        <v>0</v>
      </c>
      <c r="K67" s="16" t="n">
        <v>67</v>
      </c>
      <c r="L67" s="17" t="s">
        <v>18</v>
      </c>
    </row>
    <row r="68" s="18" customFormat="true" ht="72" hidden="false" customHeight="true" outlineLevel="0" collapsed="false">
      <c r="A68" s="10" t="n">
        <v>61</v>
      </c>
      <c r="B68" s="10" t="n">
        <v>5</v>
      </c>
      <c r="C68" s="11" t="s">
        <v>137</v>
      </c>
      <c r="D68" s="10" t="s">
        <v>138</v>
      </c>
      <c r="E68" s="12" t="n">
        <v>7781423531</v>
      </c>
      <c r="F68" s="13" t="n">
        <v>42900</v>
      </c>
      <c r="G68" s="14" t="n">
        <v>0</v>
      </c>
      <c r="H68" s="15" t="n">
        <v>14300</v>
      </c>
      <c r="I68" s="15" t="n">
        <v>14300</v>
      </c>
      <c r="J68" s="15" t="n">
        <v>14300</v>
      </c>
      <c r="K68" s="16" t="n">
        <v>63.3</v>
      </c>
      <c r="L68" s="17" t="s">
        <v>18</v>
      </c>
    </row>
    <row r="69" s="18" customFormat="true" ht="75.75" hidden="false" customHeight="true" outlineLevel="0" collapsed="false">
      <c r="A69" s="10" t="n">
        <v>62</v>
      </c>
      <c r="B69" s="10" t="n">
        <v>5</v>
      </c>
      <c r="C69" s="11" t="s">
        <v>139</v>
      </c>
      <c r="D69" s="10" t="s">
        <v>140</v>
      </c>
      <c r="E69" s="12" t="n">
        <v>7781459842</v>
      </c>
      <c r="F69" s="13" t="n">
        <v>36500</v>
      </c>
      <c r="G69" s="14" t="n">
        <v>0</v>
      </c>
      <c r="H69" s="15" t="n">
        <v>36500</v>
      </c>
      <c r="I69" s="15" t="n">
        <v>0</v>
      </c>
      <c r="J69" s="15" t="n">
        <v>0</v>
      </c>
      <c r="K69" s="16" t="n">
        <v>63.2</v>
      </c>
      <c r="L69" s="17" t="s">
        <v>18</v>
      </c>
    </row>
    <row r="70" s="18" customFormat="true" ht="71.25" hidden="false" customHeight="true" outlineLevel="0" collapsed="false">
      <c r="A70" s="10" t="n">
        <v>63</v>
      </c>
      <c r="B70" s="10" t="n">
        <v>5</v>
      </c>
      <c r="C70" s="11" t="s">
        <v>141</v>
      </c>
      <c r="D70" s="10" t="s">
        <v>142</v>
      </c>
      <c r="E70" s="12" t="n">
        <v>9720964067</v>
      </c>
      <c r="F70" s="13" t="n">
        <v>22500</v>
      </c>
      <c r="G70" s="14" t="n">
        <v>0</v>
      </c>
      <c r="H70" s="15" t="n">
        <v>7500</v>
      </c>
      <c r="I70" s="15" t="n">
        <v>7500</v>
      </c>
      <c r="J70" s="15" t="n">
        <v>7500</v>
      </c>
      <c r="K70" s="16" t="n">
        <v>62.5</v>
      </c>
      <c r="L70" s="17" t="s">
        <v>18</v>
      </c>
    </row>
    <row r="71" s="18" customFormat="true" ht="96.75" hidden="false" customHeight="true" outlineLevel="0" collapsed="false">
      <c r="A71" s="10" t="n">
        <v>64</v>
      </c>
      <c r="B71" s="10" t="n">
        <v>5</v>
      </c>
      <c r="C71" s="11" t="s">
        <v>143</v>
      </c>
      <c r="D71" s="10" t="s">
        <v>144</v>
      </c>
      <c r="E71" s="12"/>
      <c r="F71" s="13" t="n">
        <v>1297200</v>
      </c>
      <c r="G71" s="14" t="n">
        <v>0</v>
      </c>
      <c r="H71" s="15" t="n">
        <v>432400</v>
      </c>
      <c r="I71" s="15" t="n">
        <v>432400</v>
      </c>
      <c r="J71" s="15" t="n">
        <v>432400</v>
      </c>
      <c r="K71" s="16" t="n">
        <v>62.2</v>
      </c>
      <c r="L71" s="17" t="s">
        <v>18</v>
      </c>
    </row>
    <row r="72" s="18" customFormat="true" ht="98.25" hidden="false" customHeight="true" outlineLevel="0" collapsed="false">
      <c r="A72" s="10" t="n">
        <v>65</v>
      </c>
      <c r="B72" s="10" t="n">
        <v>5</v>
      </c>
      <c r="C72" s="11" t="s">
        <v>145</v>
      </c>
      <c r="D72" s="10" t="s">
        <v>146</v>
      </c>
      <c r="E72" s="12" t="n">
        <v>7792359966</v>
      </c>
      <c r="F72" s="13" t="n">
        <v>124200</v>
      </c>
      <c r="G72" s="14" t="n">
        <v>0</v>
      </c>
      <c r="H72" s="15" t="n">
        <v>44200</v>
      </c>
      <c r="I72" s="15" t="n">
        <v>40000</v>
      </c>
      <c r="J72" s="15" t="n">
        <v>40000</v>
      </c>
      <c r="K72" s="16" t="n">
        <v>61.8</v>
      </c>
      <c r="L72" s="17" t="s">
        <v>18</v>
      </c>
    </row>
    <row r="73" s="18" customFormat="true" ht="58.5" hidden="false" customHeight="true" outlineLevel="0" collapsed="false">
      <c r="A73" s="10" t="n">
        <v>66</v>
      </c>
      <c r="B73" s="10" t="n">
        <v>5</v>
      </c>
      <c r="C73" s="11" t="s">
        <v>147</v>
      </c>
      <c r="D73" s="10" t="s">
        <v>148</v>
      </c>
      <c r="E73" s="12" t="n">
        <v>7792352208</v>
      </c>
      <c r="F73" s="13" t="n">
        <v>719154</v>
      </c>
      <c r="G73" s="14" t="n">
        <v>0</v>
      </c>
      <c r="H73" s="15" t="n">
        <v>239718</v>
      </c>
      <c r="I73" s="15" t="n">
        <v>239718</v>
      </c>
      <c r="J73" s="15" t="n">
        <v>239718</v>
      </c>
      <c r="K73" s="16" t="n">
        <v>56.3</v>
      </c>
      <c r="L73" s="17" t="s">
        <v>18</v>
      </c>
    </row>
    <row r="74" s="18" customFormat="true" ht="73.5" hidden="false" customHeight="true" outlineLevel="0" collapsed="false">
      <c r="A74" s="10" t="n">
        <v>67</v>
      </c>
      <c r="B74" s="10" t="n">
        <v>5</v>
      </c>
      <c r="C74" s="11" t="s">
        <v>149</v>
      </c>
      <c r="D74" s="10" t="s">
        <v>150</v>
      </c>
      <c r="E74" s="12" t="n">
        <v>7773251788</v>
      </c>
      <c r="F74" s="13" t="n">
        <v>1304400</v>
      </c>
      <c r="G74" s="14" t="n">
        <v>0</v>
      </c>
      <c r="H74" s="15" t="n">
        <v>434800</v>
      </c>
      <c r="I74" s="15" t="n">
        <v>434800</v>
      </c>
      <c r="J74" s="15" t="n">
        <v>434800</v>
      </c>
      <c r="K74" s="16" t="n">
        <v>54.2</v>
      </c>
      <c r="L74" s="17" t="s">
        <v>18</v>
      </c>
    </row>
    <row r="75" s="18" customFormat="true" ht="84" hidden="false" customHeight="true" outlineLevel="0" collapsed="false">
      <c r="A75" s="10" t="n">
        <v>68</v>
      </c>
      <c r="B75" s="10" t="n">
        <v>5</v>
      </c>
      <c r="C75" s="11" t="s">
        <v>151</v>
      </c>
      <c r="D75" s="10" t="s">
        <v>152</v>
      </c>
      <c r="E75" s="12" t="n">
        <v>7811887561</v>
      </c>
      <c r="F75" s="13" t="n">
        <v>6212000</v>
      </c>
      <c r="G75" s="14" t="n">
        <v>0</v>
      </c>
      <c r="H75" s="15" t="n">
        <v>2172000</v>
      </c>
      <c r="I75" s="15" t="n">
        <v>2020000</v>
      </c>
      <c r="J75" s="15" t="n">
        <v>2020000</v>
      </c>
      <c r="K75" s="16" t="n">
        <v>54</v>
      </c>
      <c r="L75" s="17" t="s">
        <v>18</v>
      </c>
    </row>
    <row r="76" s="18" customFormat="true" ht="87.75" hidden="false" customHeight="true" outlineLevel="0" collapsed="false">
      <c r="A76" s="10" t="n">
        <v>69</v>
      </c>
      <c r="B76" s="10" t="n">
        <v>5</v>
      </c>
      <c r="C76" s="11" t="s">
        <v>153</v>
      </c>
      <c r="D76" s="10" t="s">
        <v>154</v>
      </c>
      <c r="E76" s="12" t="n">
        <v>7822549649</v>
      </c>
      <c r="F76" s="13" t="n">
        <v>11235</v>
      </c>
      <c r="G76" s="14" t="n">
        <v>0</v>
      </c>
      <c r="H76" s="15" t="n">
        <v>11235</v>
      </c>
      <c r="I76" s="15" t="n">
        <v>0</v>
      </c>
      <c r="J76" s="15" t="n">
        <v>0</v>
      </c>
      <c r="K76" s="16" t="n">
        <v>54</v>
      </c>
      <c r="L76" s="17" t="s">
        <v>18</v>
      </c>
    </row>
    <row r="77" s="18" customFormat="true" ht="79.5" hidden="false" customHeight="true" outlineLevel="0" collapsed="false">
      <c r="A77" s="10" t="n">
        <v>70</v>
      </c>
      <c r="B77" s="10" t="n">
        <v>5</v>
      </c>
      <c r="C77" s="11" t="s">
        <v>155</v>
      </c>
      <c r="D77" s="10" t="s">
        <v>156</v>
      </c>
      <c r="E77" s="12" t="n">
        <v>7831695681</v>
      </c>
      <c r="F77" s="13" t="n">
        <v>329250</v>
      </c>
      <c r="G77" s="14" t="n">
        <v>0</v>
      </c>
      <c r="H77" s="15" t="n">
        <v>109750</v>
      </c>
      <c r="I77" s="15" t="n">
        <v>109750</v>
      </c>
      <c r="J77" s="15" t="n">
        <v>109750</v>
      </c>
      <c r="K77" s="16" t="n">
        <v>44.3</v>
      </c>
      <c r="L77" s="17" t="s">
        <v>92</v>
      </c>
    </row>
    <row r="78" s="18" customFormat="true" ht="100.5" hidden="false" customHeight="true" outlineLevel="0" collapsed="false">
      <c r="A78" s="10" t="n">
        <v>71</v>
      </c>
      <c r="B78" s="10" t="n">
        <v>5</v>
      </c>
      <c r="C78" s="11" t="s">
        <v>157</v>
      </c>
      <c r="D78" s="10" t="s">
        <v>158</v>
      </c>
      <c r="E78" s="12" t="n">
        <v>7831695681</v>
      </c>
      <c r="F78" s="13" t="n">
        <v>31640</v>
      </c>
      <c r="G78" s="14" t="n">
        <v>0</v>
      </c>
      <c r="H78" s="15" t="n">
        <v>17640</v>
      </c>
      <c r="I78" s="15" t="n">
        <v>14000</v>
      </c>
      <c r="J78" s="15" t="n">
        <v>0</v>
      </c>
      <c r="K78" s="16" t="n">
        <v>43.8</v>
      </c>
      <c r="L78" s="17" t="s">
        <v>92</v>
      </c>
    </row>
    <row r="79" s="18" customFormat="true" ht="60" hidden="false" customHeight="true" outlineLevel="0" collapsed="false">
      <c r="A79" s="10" t="n">
        <v>72</v>
      </c>
      <c r="B79" s="10" t="n">
        <v>6</v>
      </c>
      <c r="C79" s="11" t="s">
        <v>159</v>
      </c>
      <c r="D79" s="10" t="s">
        <v>160</v>
      </c>
      <c r="E79" s="12" t="n">
        <v>7780168479</v>
      </c>
      <c r="F79" s="13" t="n">
        <v>124570</v>
      </c>
      <c r="G79" s="14" t="n">
        <v>0</v>
      </c>
      <c r="H79" s="15" t="n">
        <v>34190</v>
      </c>
      <c r="I79" s="15" t="n">
        <v>45190</v>
      </c>
      <c r="J79" s="15" t="n">
        <v>45190</v>
      </c>
      <c r="K79" s="16" t="n">
        <v>62</v>
      </c>
      <c r="L79" s="17" t="s">
        <v>18</v>
      </c>
    </row>
    <row r="80" s="18" customFormat="true" ht="64.5" hidden="false" customHeight="true" outlineLevel="0" collapsed="false">
      <c r="A80" s="10" t="n">
        <v>73</v>
      </c>
      <c r="B80" s="10" t="n">
        <v>6</v>
      </c>
      <c r="C80" s="11" t="s">
        <v>161</v>
      </c>
      <c r="D80" s="10" t="s">
        <v>162</v>
      </c>
      <c r="E80" s="12" t="n">
        <v>7780168479</v>
      </c>
      <c r="F80" s="13" t="n">
        <v>10000</v>
      </c>
      <c r="G80" s="14" t="n">
        <v>0</v>
      </c>
      <c r="H80" s="15" t="n">
        <v>10000</v>
      </c>
      <c r="I80" s="15" t="n">
        <v>0</v>
      </c>
      <c r="J80" s="15" t="n">
        <v>0</v>
      </c>
      <c r="K80" s="16" t="n">
        <v>60.2</v>
      </c>
      <c r="L80" s="17" t="s">
        <v>18</v>
      </c>
    </row>
    <row r="81" s="18" customFormat="true" ht="50.1" hidden="false" customHeight="true" outlineLevel="0" collapsed="false">
      <c r="A81" s="10" t="n">
        <v>74</v>
      </c>
      <c r="B81" s="10" t="n">
        <v>6</v>
      </c>
      <c r="C81" s="11" t="s">
        <v>163</v>
      </c>
      <c r="D81" s="10" t="s">
        <v>164</v>
      </c>
      <c r="E81" s="12" t="n">
        <v>7792444850</v>
      </c>
      <c r="F81" s="13" t="n">
        <v>24000</v>
      </c>
      <c r="G81" s="14" t="n">
        <v>0</v>
      </c>
      <c r="H81" s="15" t="n">
        <v>10400</v>
      </c>
      <c r="I81" s="15" t="n">
        <v>13600</v>
      </c>
      <c r="J81" s="15" t="n">
        <v>0</v>
      </c>
      <c r="K81" s="16" t="n">
        <v>58</v>
      </c>
      <c r="L81" s="17" t="s">
        <v>18</v>
      </c>
    </row>
    <row r="82" s="18" customFormat="true" ht="87.75" hidden="false" customHeight="true" outlineLevel="0" collapsed="false">
      <c r="A82" s="10" t="n">
        <v>75</v>
      </c>
      <c r="B82" s="10" t="n">
        <v>6</v>
      </c>
      <c r="C82" s="11" t="s">
        <v>165</v>
      </c>
      <c r="D82" s="10" t="s">
        <v>166</v>
      </c>
      <c r="E82" s="12" t="n">
        <v>7773228803</v>
      </c>
      <c r="F82" s="13" t="n">
        <v>217320</v>
      </c>
      <c r="G82" s="14" t="n">
        <v>0</v>
      </c>
      <c r="H82" s="15" t="n">
        <v>72440</v>
      </c>
      <c r="I82" s="15" t="n">
        <v>72440</v>
      </c>
      <c r="J82" s="15" t="n">
        <v>72440</v>
      </c>
      <c r="K82" s="16" t="n">
        <v>53.5</v>
      </c>
      <c r="L82" s="17" t="s">
        <v>18</v>
      </c>
    </row>
    <row r="83" s="18" customFormat="true" ht="64.5" hidden="false" customHeight="true" outlineLevel="0" collapsed="false">
      <c r="A83" s="10" t="n">
        <v>76</v>
      </c>
      <c r="B83" s="10" t="n">
        <v>7</v>
      </c>
      <c r="C83" s="11" t="s">
        <v>167</v>
      </c>
      <c r="D83" s="10" t="s">
        <v>168</v>
      </c>
      <c r="E83" s="12" t="n">
        <v>7792452499</v>
      </c>
      <c r="F83" s="13" t="n">
        <v>372020</v>
      </c>
      <c r="G83" s="14" t="n">
        <v>0</v>
      </c>
      <c r="H83" s="15" t="n">
        <v>173960</v>
      </c>
      <c r="I83" s="15" t="n">
        <v>198060</v>
      </c>
      <c r="J83" s="15" t="n">
        <v>0</v>
      </c>
      <c r="K83" s="16" t="n">
        <v>62.7</v>
      </c>
      <c r="L83" s="17" t="s">
        <v>18</v>
      </c>
    </row>
    <row r="84" s="18" customFormat="true" ht="119.25" hidden="false" customHeight="true" outlineLevel="0" collapsed="false">
      <c r="A84" s="10" t="n">
        <v>77</v>
      </c>
      <c r="B84" s="10" t="n">
        <v>7</v>
      </c>
      <c r="C84" s="11" t="s">
        <v>169</v>
      </c>
      <c r="D84" s="10" t="s">
        <v>170</v>
      </c>
      <c r="E84" s="12" t="n">
        <v>5222643244</v>
      </c>
      <c r="F84" s="13" t="n">
        <v>362900</v>
      </c>
      <c r="G84" s="14" t="n">
        <v>8400</v>
      </c>
      <c r="H84" s="15" t="n">
        <v>179000</v>
      </c>
      <c r="I84" s="15" t="n">
        <v>167800</v>
      </c>
      <c r="J84" s="15" t="n">
        <v>7700</v>
      </c>
      <c r="K84" s="16" t="n">
        <v>57.2</v>
      </c>
      <c r="L84" s="17" t="s">
        <v>18</v>
      </c>
    </row>
    <row r="85" s="18" customFormat="true" ht="105" hidden="false" customHeight="true" outlineLevel="0" collapsed="false">
      <c r="A85" s="10" t="n">
        <v>78</v>
      </c>
      <c r="B85" s="10" t="n">
        <v>7</v>
      </c>
      <c r="C85" s="11" t="s">
        <v>171</v>
      </c>
      <c r="D85" s="10" t="s">
        <v>172</v>
      </c>
      <c r="E85" s="12" t="n">
        <v>7831692694</v>
      </c>
      <c r="F85" s="13" t="n">
        <v>199100</v>
      </c>
      <c r="G85" s="14" t="n">
        <v>0</v>
      </c>
      <c r="H85" s="15" t="n">
        <v>61900</v>
      </c>
      <c r="I85" s="15" t="n">
        <v>81700</v>
      </c>
      <c r="J85" s="15" t="n">
        <v>55500</v>
      </c>
      <c r="K85" s="16" t="n">
        <v>56.5</v>
      </c>
      <c r="L85" s="17" t="s">
        <v>18</v>
      </c>
    </row>
    <row r="86" s="18" customFormat="true" ht="78.75" hidden="false" customHeight="true" outlineLevel="0" collapsed="false">
      <c r="A86" s="10" t="n">
        <v>79</v>
      </c>
      <c r="B86" s="10" t="n">
        <v>7</v>
      </c>
      <c r="C86" s="11" t="s">
        <v>173</v>
      </c>
      <c r="D86" s="10" t="s">
        <v>174</v>
      </c>
      <c r="E86" s="12" t="n">
        <v>7781121008</v>
      </c>
      <c r="F86" s="13" t="n">
        <v>61000</v>
      </c>
      <c r="G86" s="14" t="n">
        <v>0</v>
      </c>
      <c r="H86" s="15" t="n">
        <v>62000</v>
      </c>
      <c r="I86" s="15" t="n">
        <v>-1000</v>
      </c>
      <c r="J86" s="15" t="n">
        <v>0</v>
      </c>
      <c r="K86" s="16" t="n">
        <v>54.3</v>
      </c>
      <c r="L86" s="17" t="s">
        <v>18</v>
      </c>
    </row>
    <row r="87" s="18" customFormat="true" ht="79.5" hidden="false" customHeight="true" outlineLevel="0" collapsed="false">
      <c r="A87" s="10" t="n">
        <v>80</v>
      </c>
      <c r="B87" s="10" t="n">
        <v>7</v>
      </c>
      <c r="C87" s="11" t="s">
        <v>175</v>
      </c>
      <c r="D87" s="10" t="s">
        <v>176</v>
      </c>
      <c r="E87" s="12" t="n">
        <v>7822610515</v>
      </c>
      <c r="F87" s="13" t="n">
        <f aca="false">H87+I87</f>
        <v>30300</v>
      </c>
      <c r="G87" s="14" t="n">
        <v>0</v>
      </c>
      <c r="H87" s="15" t="n">
        <v>15150</v>
      </c>
      <c r="I87" s="15" t="n">
        <v>15150</v>
      </c>
      <c r="J87" s="15" t="n">
        <v>0</v>
      </c>
      <c r="K87" s="16" t="n">
        <v>51.3</v>
      </c>
      <c r="L87" s="17" t="s">
        <v>18</v>
      </c>
    </row>
  </sheetData>
  <mergeCells count="3">
    <mergeCell ref="I1:J1"/>
    <mergeCell ref="I2:K2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8:51:28Z</dcterms:created>
  <dc:creator>barant</dc:creator>
  <dc:description/>
  <dc:language>en-US</dc:language>
  <cp:lastModifiedBy>ewaani</cp:lastModifiedBy>
  <cp:lastPrinted>2016-12-16T08:24:00Z</cp:lastPrinted>
  <dcterms:modified xsi:type="dcterms:W3CDTF">2016-12-19T12:19:28Z</dcterms:modified>
  <cp:revision>0</cp:revision>
  <dc:subject/>
  <dc:title/>
</cp:coreProperties>
</file>