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definedNames>
    <definedName function="false" hidden="false" localSheetId="0" name="_xlnm.Print_Area" vbProcedure="false">'zał nr 1'!$A$1:$W$53</definedName>
    <definedName function="false" hidden="false" localSheetId="0" name="Excel_BuiltIn__FilterDatabase" vbProcedure="false">'zał nr 1'!$B$7:$O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Załącznik nr 1 </t>
  </si>
  <si>
    <t xml:space="preserve">do Zarządzenia Nr 895/2016/P................................................................</t>
  </si>
  <si>
    <t xml:space="preserve">z dnia 19.12.2016r....................</t>
  </si>
  <si>
    <t xml:space="preserve">Informacja o ofertach, którym przyznano dotacje z budżetu Miasta Poznania 
Nazwa obszaru: "Kultura, sztuka, ochrona dóbr kultury i dziedzictwa narodowego"</t>
  </si>
  <si>
    <t xml:space="preserve">L.p.</t>
  </si>
  <si>
    <t xml:space="preserve">Lp.</t>
  </si>
  <si>
    <t xml:space="preserve">Nazwa i adres oferenta</t>
  </si>
  <si>
    <t xml:space="preserve">Numer NIP</t>
  </si>
  <si>
    <t xml:space="preserve">Priorytet</t>
  </si>
  <si>
    <t xml:space="preserve">Średnia liczba punktów przyznana ofercie</t>
  </si>
  <si>
    <t xml:space="preserve">Opinia komisji konkursowej pozytywna/ negatywna</t>
  </si>
  <si>
    <t xml:space="preserve">Kwota ogólna wnioskowanej 
dotacji  </t>
  </si>
  <si>
    <t xml:space="preserve">Kwota wnioskowanej 
dotacji na rok 2016</t>
  </si>
  <si>
    <t xml:space="preserve">Kwota wnioskowanej 
dotacji na rok 2017</t>
  </si>
  <si>
    <t xml:space="preserve">Kwota wnioskowanej 
dotacji na rok 2018</t>
  </si>
  <si>
    <t xml:space="preserve">Kwota wnioskowanej
 dotacji na rok 2019</t>
  </si>
  <si>
    <t xml:space="preserve">Ekspert</t>
  </si>
  <si>
    <t xml:space="preserve">Proponowana kwota dotacji na rok 2016</t>
  </si>
  <si>
    <t xml:space="preserve">Proponowana kwota dotacji  na rok 2017</t>
  </si>
  <si>
    <t xml:space="preserve">Proponowana kwota dotacji na rok 2018</t>
  </si>
  <si>
    <t xml:space="preserve">Proponowana kwota dotacji na rok 2019</t>
  </si>
  <si>
    <t xml:space="preserve">Przyznana kwota dotacji na rok 2016</t>
  </si>
  <si>
    <t xml:space="preserve">Przyznana kwota dotacji  na rok 2017</t>
  </si>
  <si>
    <t xml:space="preserve">Przyznana kwota dotacji na rok 2018</t>
  </si>
  <si>
    <t xml:space="preserve">Przyznana kwota dotacji na rok 2019</t>
  </si>
  <si>
    <t xml:space="preserve">Przyznana kwota dotacji na rok 2017</t>
  </si>
  <si>
    <t xml:space="preserve">Fundacja Made In Art.
ul. Bonin 26/33 
 60-658 Poznań</t>
  </si>
  <si>
    <t xml:space="preserve">Poznań Design Festiwal</t>
  </si>
  <si>
    <t xml:space="preserve">CO</t>
  </si>
  <si>
    <t xml:space="preserve">Stowarzyszenie Artystyczne
 "Usta Usta" 
ul. Poznańska 25/9  
60-850 Poznań</t>
  </si>
  <si>
    <t xml:space="preserve">Republika Sztuki Tłusta
Langusta 2017-2019</t>
  </si>
  <si>
    <t xml:space="preserve">MN</t>
  </si>
  <si>
    <t xml:space="preserve">Fundacja Artystyczno-Edukacyjna "Puenta"  
ul. Leszka 25 a
61-062 Poznań</t>
  </si>
  <si>
    <t xml:space="preserve">Pośrodku Śródki 2017-2019</t>
  </si>
  <si>
    <t xml:space="preserve">Fundacja "Inspirator" 
ul. Czereśniowa 17/2  
61-160 Czapury</t>
  </si>
  <si>
    <t xml:space="preserve">AKTYWATOR kultura dla przestrzeni, przestrzeń dla kultury </t>
  </si>
  <si>
    <t xml:space="preserve">MK</t>
  </si>
  <si>
    <t xml:space="preserve">Stowarzyszenie Czasu Kultury  
ul. Adama Biedrzyckiego 10  
60-272 Poznań</t>
  </si>
  <si>
    <t xml:space="preserve">Działalność galerii :SKALA w latach 2017–2019</t>
  </si>
  <si>
    <t xml:space="preserve">"Fundacja Asocjacji 2006"  
ul. Wrońskiego 7  
60-201 Poznań </t>
  </si>
  <si>
    <t xml:space="preserve">"Asocajaca 2006 - widowiska, parady, Teatralny Golęcin"</t>
  </si>
  <si>
    <t xml:space="preserve">Centrum Inicjatyw Młodzieżowych "Horyzonty" 
ul. Klaudyny Potockiej  38
60-211 Poznań</t>
  </si>
  <si>
    <t xml:space="preserve">Lazarus On</t>
  </si>
  <si>
    <t xml:space="preserve">Stowarzyszenie Edukacyjne MCA
ul. Dmowskiego 5/7a/33  
60-222 Poznań</t>
  </si>
  <si>
    <t xml:space="preserve">5 zmysłów IMAGINARIUM - prospołeczny projekt edukacji kulturalnej</t>
  </si>
  <si>
    <t xml:space="preserve">Fundacja Fabryka Sztuki  
ul. Św. Marcin 80/82
61-809 Poznań </t>
  </si>
  <si>
    <t xml:space="preserve">#SPEAKING CONCERTS</t>
  </si>
  <si>
    <t xml:space="preserve">NW</t>
  </si>
  <si>
    <t xml:space="preserve">Fundacja Uniwersytetu
im. Adama Mickiewicza
ul Rubież 46
61-612 Poznań</t>
  </si>
  <si>
    <t xml:space="preserve">Poznański Festiwal Nauki i Sztuki</t>
  </si>
  <si>
    <t xml:space="preserve">Event Culture
ul Jana Henryka Dąbrowskiego 196
60-594 Poznań</t>
  </si>
  <si>
    <t xml:space="preserve">Gallois Flute Studio - działalność edukacyjna i artystyczna w latach 2017-2019 </t>
  </si>
  <si>
    <t xml:space="preserve">Fundacja Poznań - Ille - et - Vilaine
Stary Rynek 37
 61-772 Poznań</t>
  </si>
  <si>
    <t xml:space="preserve">Migracje, dziedzictwo i solidarność - cykl przedsięwzięć z zakresu edukacji kulturalnej realizowanych przez Dom Bretanii. </t>
  </si>
  <si>
    <t xml:space="preserve">Fundacja Mały Dom Kultury
ul. Zamkowa 3m4 
61-768 Poznań</t>
  </si>
  <si>
    <t xml:space="preserve">Warsztat kulturalny w Małym Domu Kultury</t>
  </si>
  <si>
    <t xml:space="preserve">Stowarzyszenie Artystyczno - Edukacyjne
" Magazyn " 
ul. Augustowska 6  
61-051 Poznań</t>
  </si>
  <si>
    <t xml:space="preserve">Międzynarodowe Warsztaty Niepokoju Twórczego Kieszeń Vincenta 2017-2019</t>
  </si>
  <si>
    <t xml:space="preserve">Fundacja Instytut Kultury Popularne
ul. Geodetów 30 
 60-447 Poznań</t>
  </si>
  <si>
    <t xml:space="preserve">Wielkopolskie Mikrohistorie</t>
  </si>
  <si>
    <t xml:space="preserve">JB</t>
  </si>
  <si>
    <t xml:space="preserve">Stowarzyszenie Antropologów  Kultury 
"Etnosfera"
ul.Limanowskiego 
60-744 Poznań</t>
  </si>
  <si>
    <t xml:space="preserve">Endemity</t>
  </si>
  <si>
    <t xml:space="preserve">Stowarzyszenie "Miasteczko Poznań"
 Osiedle Rusa 31/1
 61-245 Poznań</t>
  </si>
  <si>
    <t xml:space="preserve">Wydanie i promocja czasopisma społeczno-kulturalnego "Miasteczko Poznań"</t>
  </si>
  <si>
    <t xml:space="preserve">Stowarzyszenie Czasu Kultury
 ul. Adama Biedrzyckiego 10 
60-272 Poznań</t>
  </si>
  <si>
    <t xml:space="preserve">„Czas Kultury” – edycja i promocja wersji papierowej i internetowej czasopisma w latach 2017-2019 </t>
  </si>
  <si>
    <t xml:space="preserve">Stowarzyszenie Jazz Poznań  
ul. Łopawska 4  
61-311 Poznań</t>
  </si>
  <si>
    <t xml:space="preserve">Poznań Miliana</t>
  </si>
  <si>
    <t xml:space="preserve">Fundacja Pix.House 
ul. Saperska 71
61-493 Poznań</t>
  </si>
  <si>
    <t xml:space="preserve">miejsce dla fotografii PIX.HOUSE </t>
  </si>
  <si>
    <t xml:space="preserve">Fundacja Malta
ul F. Ratajczaka 44
 61-728 Poznań</t>
  </si>
  <si>
    <t xml:space="preserve">Malta Festival Poznań </t>
  </si>
  <si>
    <t xml:space="preserve">Fundacja Edukacji Kulturalnej
 "Ad Arte"
 ul. Hawelańska 1
 61-625 Poznań</t>
  </si>
  <si>
    <t xml:space="preserve">SHORT WAVES FESTIVAL 2017 - 2019</t>
  </si>
  <si>
    <t xml:space="preserve">Klub Fantastyki "Druga Era" 
ul. Kaliska 
61-131 Poznań</t>
  </si>
  <si>
    <t xml:space="preserve">Festiwal Fantastyki Pyrkon 2017-2019</t>
  </si>
  <si>
    <t xml:space="preserve">Związek Kompozytorów Polskich
ul. Rynek Starego Miasta 27
 00-272 Warszawa </t>
  </si>
  <si>
    <t xml:space="preserve">46, 47, 48 Międzynarodowy Festiwal Muzyki Współczesnej "Poznańska Wiosna Muzyczna"</t>
  </si>
  <si>
    <t xml:space="preserve">Stowarzyszenie Teatr Strefa Ciszy  
ul. Grunwaldzka 55/1
  60-352 Poznań</t>
  </si>
  <si>
    <t xml:space="preserve">Centrum Rezydencji Teatralnej SCENA ROBOCZA</t>
  </si>
  <si>
    <t xml:space="preserve">Fundacja Rarytas Art Foundation
 os. Przyjaźni 4F/164
 61-682 Poznań</t>
  </si>
  <si>
    <t xml:space="preserve">Miejskie Galerie UAP - kontynuacja</t>
  </si>
  <si>
    <t xml:space="preserve">Bona Fide. Stowarzyszenie Wielkopolan 
ul Gen. Tadeusza Kutrzeby 14/4 
 61-719 Poznań</t>
  </si>
  <si>
    <t xml:space="preserve">Festiwal Akademia Gitary - gitarowy maraton w całej Wielkopolsce</t>
  </si>
  <si>
    <t xml:space="preserve">"Fundacja Fast Forward"
ul. Noskowskiego 24 
61-705 Poznań</t>
  </si>
  <si>
    <t xml:space="preserve">Spring Break Showcase Festival &amp; Conference 2017-2019</t>
  </si>
  <si>
    <t xml:space="preserve">Stowarzyszenie Inicjatyw Muzycznych "Blue Note" 
 ul. Kościuszki 76/79
 61-891 Poznań</t>
  </si>
  <si>
    <t xml:space="preserve">Blue Note Poznań Competition</t>
  </si>
  <si>
    <t xml:space="preserve">Art Fraction Foundation 
ul. Garbary 14/6 
61-867 Poznań</t>
  </si>
  <si>
    <t xml:space="preserve">SZTUKA SZUKA MALUCHA</t>
  </si>
  <si>
    <t xml:space="preserve">Fundacja
 "Europejskie Forum Sztuki"
 ul. Łódzka  11
60-468 Poznań</t>
  </si>
  <si>
    <t xml:space="preserve">Enter Music Festival</t>
  </si>
  <si>
    <t xml:space="preserve">Stowarzyszenie "Jazz Wielkopolski"  
ul. Strzelecka 37
 62-050 Mosina</t>
  </si>
  <si>
    <t xml:space="preserve">Poznań Jazz Project : ERA JAZZU</t>
  </si>
  <si>
    <t xml:space="preserve">Stowarzyszenie Przyjaciół Chóru Kameralnego Uniwersytetu
im. Adama Mickiewicza
 ul. Literacka 181
 60-461 Poznań</t>
  </si>
  <si>
    <t xml:space="preserve">Międzynarodowy Festiwal Universitas Cantat - 2 edycje w dekadzie jubileuszowej wraz z uroczystymi obchodami 100 - lecia UAM</t>
  </si>
  <si>
    <t xml:space="preserve">Towarzystwo Muzyczne 
im. Henryka Wieniawskiego w Poznaniu  
ul. Świetosławska 7
 61-840 Poznań</t>
  </si>
  <si>
    <t xml:space="preserve">Wieniawski to nie tylko Konkurs -  promocja, edukacja artystyczna i organizacja wydarzeń w latach 2017-2019</t>
  </si>
  <si>
    <t xml:space="preserve">Towarzystwo Przyjaciół 
Poznańskiej Fary 
ul Klasztorna 11 
 61-779 Poznań</t>
  </si>
  <si>
    <t xml:space="preserve">STAROMIEJSKIE KONCERTY ORGANOWE</t>
  </si>
  <si>
    <t xml:space="preserve">Stowarzyszenie Sympatyków
Kultury Ludowej
"Otwórz się na Folklor"  
os. Powstań Narodowych 26/14
 61-214 Poznań</t>
  </si>
  <si>
    <t xml:space="preserve">Międzynarodowy Dziecięcy Festiwal Folkloru KIDS FUN FOLK </t>
  </si>
  <si>
    <t xml:space="preserve">Stowarzyszenie Konkursów Skrzypcowych
im. Georga Philippa Telemanna
os. Zwycięstwa 22/70
61-650 Poznań </t>
  </si>
  <si>
    <t xml:space="preserve">XIV Międzynarodowy Konkurs Skrzypcowy im. Georga Philippa Telemanna, XV Międzynarodowy Konkurs Skrzypcowy im. Georga Philippa Telemanna, XVI Międzynarodowy Konkurs Skrzypcowy im. Georga Philippa Telemanna</t>
  </si>
  <si>
    <t xml:space="preserve">Fundacja Orbis Tertius 
ul Sławińska 37b
 60-183 Poznań</t>
  </si>
  <si>
    <t xml:space="preserve">Trzeci teatr Lecha Raczaka</t>
  </si>
  <si>
    <t xml:space="preserve">Stowarzyszenie Teatr z Głową w Chmurach  ul. Boranta 15a/37  61-608 Poznań</t>
  </si>
  <si>
    <t xml:space="preserve">MIĘDZYNARODOWY FESTIWAL SZTUKI CYRKOWEJ - edycje 2017, 2018 i 2019</t>
  </si>
  <si>
    <t xml:space="preserve">Towarzystwo
im. Feliksa Nowowiejskiego
al. Wielkopolska 11
60-603 Warszawa </t>
  </si>
  <si>
    <t xml:space="preserve">Nowowiejski w Poznaniu dawniej i dziś</t>
  </si>
  <si>
    <t xml:space="preserve">Towarzystwo Bambrów Poznańskich
ul. Mostowa 7/9
 61-854 Poznań</t>
  </si>
  <si>
    <t xml:space="preserve">Dziedzictwo Bambrów Poznańskich</t>
  </si>
  <si>
    <t xml:space="preserve">ZP</t>
  </si>
  <si>
    <t xml:space="preserve">STOWARZYSZENIE "DZIEJE"
 ul. Jagodowa 36a/7
 62-095 Murowana Goślina </t>
  </si>
  <si>
    <t xml:space="preserve">Plenerowe Widowisko Historyczne Orzeł i Krzyż</t>
  </si>
  <si>
    <t xml:space="preserve">Stowarzyszenie Coexist  
ul. Mariacka 15
61-012 Poznań </t>
  </si>
  <si>
    <t xml:space="preserve">Dzień Judaizmu w Poznaniu (Obchody XX ; XXI ; XXII edycji Dnia Judaizmu)</t>
  </si>
  <si>
    <t xml:space="preserve">Fundacja Więcej Poznania
 ul Wszystkich Świętych 5/4
 61-843 Poznań</t>
  </si>
  <si>
    <t xml:space="preserve">Przygotowanie widowiska plenerowego „Orszak Trzech Króli w Poznaniu” - ósma, dziewiąta i dziesiąta edycja </t>
  </si>
  <si>
    <t xml:space="preserve">Poznańskie Towarzystwo 
Przyjaciół Nauk
ul. Mielżyńskiego 27/29
 61-725 Poznań</t>
  </si>
  <si>
    <t xml:space="preserve">Poznański sposób na niepodległ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BM8" activePane="bottomLeft" state="frozen"/>
      <selection pane="topLeft" activeCell="G1" activeCellId="0" sqref="G1"/>
      <selection pane="bottomLeft" activeCell="P3" activeCellId="0" sqref="P3:R3"/>
    </sheetView>
  </sheetViews>
  <sheetFormatPr defaultColWidth="9.13671875" defaultRowHeight="50.1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3" width="33.85"/>
    <col collapsed="false" customWidth="true" hidden="false" outlineLevel="0" max="5" min="5" style="1" width="17.99"/>
    <col collapsed="false" customWidth="true" hidden="false" outlineLevel="0" max="6" min="6" style="1" width="31.99"/>
    <col collapsed="false" customWidth="true" hidden="false" outlineLevel="0" max="7" min="7" style="2" width="11.56"/>
    <col collapsed="false" customWidth="true" hidden="false" outlineLevel="0" max="8" min="8" style="2" width="14.56"/>
    <col collapsed="false" customWidth="true" hidden="true" outlineLevel="0" max="9" min="9" style="2" width="17.99"/>
    <col collapsed="false" customWidth="true" hidden="false" outlineLevel="0" max="10" min="10" style="4" width="20.41"/>
    <col collapsed="false" customWidth="true" hidden="false" outlineLevel="0" max="11" min="11" style="5" width="15.13"/>
    <col collapsed="false" customWidth="true" hidden="false" outlineLevel="0" max="12" min="12" style="5" width="18.99"/>
    <col collapsed="false" customWidth="true" hidden="false" outlineLevel="0" max="13" min="13" style="5" width="17.28"/>
    <col collapsed="false" customWidth="true" hidden="false" outlineLevel="0" max="14" min="14" style="5" width="16.99"/>
    <col collapsed="false" customWidth="true" hidden="true" outlineLevel="0" max="15" min="15" style="5" width="10.85"/>
    <col collapsed="false" customWidth="true" hidden="false" outlineLevel="0" max="16" min="16" style="5" width="14.14"/>
    <col collapsed="false" customWidth="true" hidden="false" outlineLevel="0" max="17" min="17" style="5" width="14.56"/>
    <col collapsed="false" customWidth="true" hidden="false" outlineLevel="0" max="18" min="18" style="5" width="14.7"/>
    <col collapsed="false" customWidth="true" hidden="false" outlineLevel="0" max="19" min="19" style="5" width="16.84"/>
    <col collapsed="false" customWidth="true" hidden="false" outlineLevel="0" max="20" min="20" style="5" width="16.28"/>
    <col collapsed="false" customWidth="true" hidden="false" outlineLevel="0" max="23" min="21" style="5" width="22.7"/>
    <col collapsed="false" customWidth="true" hidden="true" outlineLevel="0" max="24" min="24" style="1" width="15.41"/>
    <col collapsed="false" customWidth="true" hidden="true" outlineLevel="0" max="25" min="25" style="1" width="15.13"/>
    <col collapsed="false" customWidth="true" hidden="true" outlineLevel="0" max="26" min="26" style="1" width="15.56"/>
    <col collapsed="false" customWidth="true" hidden="true" outlineLevel="0" max="27" min="27" style="1" width="16.13"/>
    <col collapsed="false" customWidth="false" hidden="false" outlineLevel="0" max="257" min="28" style="2" width="9.14"/>
  </cols>
  <sheetData>
    <row r="1" customFormat="false" ht="24" hidden="false" customHeight="true" outlineLevel="0" collapsed="false">
      <c r="B1" s="6"/>
      <c r="C1" s="7"/>
      <c r="D1" s="8"/>
      <c r="E1" s="6"/>
      <c r="F1" s="6"/>
      <c r="G1" s="9"/>
      <c r="H1" s="9"/>
      <c r="I1" s="9"/>
      <c r="J1" s="9"/>
      <c r="K1" s="9"/>
      <c r="L1" s="9"/>
      <c r="M1" s="9"/>
      <c r="N1" s="9"/>
      <c r="P1" s="10" t="s">
        <v>0</v>
      </c>
      <c r="Q1" s="10"/>
      <c r="R1" s="10"/>
      <c r="T1" s="11"/>
      <c r="U1" s="11"/>
      <c r="V1" s="11"/>
      <c r="W1" s="11"/>
    </row>
    <row r="2" customFormat="false" ht="25.5" hidden="false" customHeight="true" outlineLevel="0" collapsed="false">
      <c r="B2" s="6"/>
      <c r="C2" s="7"/>
      <c r="D2" s="8"/>
      <c r="E2" s="6"/>
      <c r="F2" s="6"/>
      <c r="G2" s="9"/>
      <c r="H2" s="9"/>
      <c r="I2" s="9"/>
      <c r="J2" s="9"/>
      <c r="K2" s="9"/>
      <c r="L2" s="9"/>
      <c r="M2" s="9"/>
      <c r="N2" s="9"/>
      <c r="P2" s="12" t="s">
        <v>1</v>
      </c>
      <c r="Q2" s="12"/>
      <c r="R2" s="12"/>
    </row>
    <row r="3" customFormat="false" ht="27" hidden="false" customHeight="true" outlineLevel="0" collapsed="false">
      <c r="B3" s="13"/>
      <c r="C3" s="9"/>
      <c r="D3" s="14"/>
      <c r="E3" s="13"/>
      <c r="F3" s="13"/>
      <c r="G3" s="9"/>
      <c r="H3" s="9"/>
      <c r="I3" s="9"/>
      <c r="J3" s="9"/>
      <c r="K3" s="9"/>
      <c r="L3" s="9"/>
      <c r="M3" s="9"/>
      <c r="N3" s="9"/>
      <c r="P3" s="10" t="s">
        <v>2</v>
      </c>
      <c r="Q3" s="10"/>
      <c r="R3" s="10"/>
    </row>
    <row r="4" s="17" customFormat="true" ht="41.25" hidden="false" customHeight="true" outlineLevel="0" collapsed="false">
      <c r="A4" s="15"/>
      <c r="B4" s="13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5"/>
      <c r="U4" s="5"/>
      <c r="V4" s="5"/>
      <c r="W4" s="5"/>
      <c r="X4" s="15"/>
      <c r="Y4" s="15"/>
      <c r="Z4" s="15"/>
      <c r="AA4" s="15"/>
    </row>
    <row r="5" s="17" customFormat="true" ht="27" hidden="false" customHeight="true" outlineLevel="0" collapsed="false">
      <c r="A5" s="15"/>
      <c r="B5" s="1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5"/>
      <c r="U5" s="5"/>
      <c r="V5" s="5"/>
      <c r="W5" s="5"/>
      <c r="X5" s="15"/>
      <c r="Y5" s="15"/>
      <c r="Z5" s="15"/>
      <c r="AA5" s="15"/>
    </row>
    <row r="6" customFormat="false" ht="27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25" customFormat="true" ht="92.25" hidden="false" customHeight="true" outlineLevel="0" collapsed="false">
      <c r="A7" s="19"/>
      <c r="B7" s="20" t="s">
        <v>4</v>
      </c>
      <c r="C7" s="21" t="s">
        <v>5</v>
      </c>
      <c r="D7" s="21" t="s">
        <v>6</v>
      </c>
      <c r="E7" s="20" t="s">
        <v>7</v>
      </c>
      <c r="F7" s="20" t="s">
        <v>6</v>
      </c>
      <c r="G7" s="20" t="s">
        <v>8</v>
      </c>
      <c r="H7" s="20" t="s">
        <v>9</v>
      </c>
      <c r="I7" s="20" t="s">
        <v>10</v>
      </c>
      <c r="J7" s="20" t="s">
        <v>11</v>
      </c>
      <c r="K7" s="22" t="s">
        <v>12</v>
      </c>
      <c r="L7" s="22" t="s">
        <v>13</v>
      </c>
      <c r="M7" s="22" t="s">
        <v>14</v>
      </c>
      <c r="N7" s="22" t="s">
        <v>15</v>
      </c>
      <c r="O7" s="23" t="s">
        <v>16</v>
      </c>
      <c r="P7" s="22" t="s">
        <v>17</v>
      </c>
      <c r="Q7" s="22" t="s">
        <v>18</v>
      </c>
      <c r="R7" s="22" t="s">
        <v>19</v>
      </c>
      <c r="S7" s="22" t="s">
        <v>20</v>
      </c>
      <c r="T7" s="22" t="s">
        <v>21</v>
      </c>
      <c r="U7" s="22" t="s">
        <v>22</v>
      </c>
      <c r="V7" s="22" t="s">
        <v>23</v>
      </c>
      <c r="W7" s="22" t="s">
        <v>24</v>
      </c>
      <c r="X7" s="24" t="s">
        <v>21</v>
      </c>
      <c r="Y7" s="24" t="s">
        <v>25</v>
      </c>
      <c r="Z7" s="24" t="s">
        <v>23</v>
      </c>
      <c r="AA7" s="24" t="s">
        <v>23</v>
      </c>
    </row>
    <row r="8" customFormat="false" ht="77.25" hidden="false" customHeight="true" outlineLevel="0" collapsed="false">
      <c r="B8" s="26" t="n">
        <v>54</v>
      </c>
      <c r="C8" s="27" t="n">
        <v>1</v>
      </c>
      <c r="D8" s="28" t="s">
        <v>26</v>
      </c>
      <c r="E8" s="29" t="n">
        <v>7811836894</v>
      </c>
      <c r="F8" s="27" t="s">
        <v>27</v>
      </c>
      <c r="G8" s="27" t="n">
        <v>1</v>
      </c>
      <c r="H8" s="30" t="n">
        <v>85</v>
      </c>
      <c r="I8" s="30"/>
      <c r="J8" s="31" t="n">
        <v>491040</v>
      </c>
      <c r="K8" s="32" t="n">
        <v>0</v>
      </c>
      <c r="L8" s="33" t="n">
        <v>163680</v>
      </c>
      <c r="M8" s="33" t="n">
        <v>163680</v>
      </c>
      <c r="N8" s="33" t="n">
        <v>163680</v>
      </c>
      <c r="O8" s="32" t="s">
        <v>28</v>
      </c>
      <c r="P8" s="32" t="n">
        <v>0</v>
      </c>
      <c r="Q8" s="32" t="n">
        <v>90000</v>
      </c>
      <c r="R8" s="32" t="n">
        <v>90000</v>
      </c>
      <c r="S8" s="32" t="n">
        <v>90000</v>
      </c>
      <c r="T8" s="32" t="n">
        <v>0</v>
      </c>
      <c r="U8" s="32" t="n">
        <v>90000</v>
      </c>
      <c r="V8" s="32" t="n">
        <v>90000</v>
      </c>
      <c r="W8" s="32" t="n">
        <v>90000</v>
      </c>
      <c r="X8" s="34"/>
      <c r="Y8" s="34"/>
      <c r="Z8" s="34"/>
      <c r="AA8" s="34"/>
    </row>
    <row r="9" customFormat="false" ht="89.25" hidden="false" customHeight="true" outlineLevel="0" collapsed="false">
      <c r="B9" s="26" t="n">
        <v>68</v>
      </c>
      <c r="C9" s="27" t="n">
        <v>2</v>
      </c>
      <c r="D9" s="28" t="s">
        <v>29</v>
      </c>
      <c r="E9" s="29" t="n">
        <v>7781408738</v>
      </c>
      <c r="F9" s="27" t="s">
        <v>30</v>
      </c>
      <c r="G9" s="27" t="n">
        <v>1</v>
      </c>
      <c r="H9" s="30" t="n">
        <v>79.2</v>
      </c>
      <c r="I9" s="30"/>
      <c r="J9" s="31" t="n">
        <v>484980</v>
      </c>
      <c r="K9" s="32" t="n">
        <v>0</v>
      </c>
      <c r="L9" s="33" t="n">
        <v>161660</v>
      </c>
      <c r="M9" s="33" t="n">
        <v>161660</v>
      </c>
      <c r="N9" s="33" t="n">
        <v>161660</v>
      </c>
      <c r="O9" s="32" t="s">
        <v>31</v>
      </c>
      <c r="P9" s="32" t="n">
        <v>0</v>
      </c>
      <c r="Q9" s="32" t="n">
        <v>90000</v>
      </c>
      <c r="R9" s="32" t="n">
        <v>100000</v>
      </c>
      <c r="S9" s="32" t="n">
        <v>110000</v>
      </c>
      <c r="T9" s="32" t="n">
        <v>0</v>
      </c>
      <c r="U9" s="32" t="n">
        <v>87000</v>
      </c>
      <c r="V9" s="32" t="n">
        <v>98000</v>
      </c>
      <c r="W9" s="32" t="n">
        <v>110000</v>
      </c>
      <c r="X9" s="34"/>
      <c r="Y9" s="34"/>
      <c r="Z9" s="34"/>
      <c r="AA9" s="34"/>
    </row>
    <row r="10" customFormat="false" ht="70.5" hidden="false" customHeight="true" outlineLevel="0" collapsed="false">
      <c r="B10" s="26" t="n">
        <v>82</v>
      </c>
      <c r="C10" s="27" t="n">
        <v>3</v>
      </c>
      <c r="D10" s="28" t="s">
        <v>32</v>
      </c>
      <c r="E10" s="29" t="n">
        <v>7822557092</v>
      </c>
      <c r="F10" s="27" t="s">
        <v>33</v>
      </c>
      <c r="G10" s="27" t="n">
        <v>1</v>
      </c>
      <c r="H10" s="30" t="n">
        <v>78.7</v>
      </c>
      <c r="I10" s="30"/>
      <c r="J10" s="31" t="n">
        <v>262300</v>
      </c>
      <c r="K10" s="32" t="n">
        <v>0</v>
      </c>
      <c r="L10" s="33" t="n">
        <v>94900</v>
      </c>
      <c r="M10" s="33" t="n">
        <v>83700</v>
      </c>
      <c r="N10" s="33" t="n">
        <v>83700</v>
      </c>
      <c r="O10" s="32" t="s">
        <v>28</v>
      </c>
      <c r="P10" s="32" t="n">
        <v>0</v>
      </c>
      <c r="Q10" s="32" t="n">
        <v>45000</v>
      </c>
      <c r="R10" s="32" t="n">
        <v>50000</v>
      </c>
      <c r="S10" s="32" t="n">
        <v>55000</v>
      </c>
      <c r="T10" s="32" t="n">
        <v>0</v>
      </c>
      <c r="U10" s="32" t="n">
        <v>42000</v>
      </c>
      <c r="V10" s="32" t="n">
        <v>49000</v>
      </c>
      <c r="W10" s="32" t="n">
        <v>55000</v>
      </c>
      <c r="X10" s="34"/>
      <c r="Y10" s="34"/>
      <c r="Z10" s="34"/>
      <c r="AA10" s="34"/>
    </row>
    <row r="11" customFormat="false" ht="84" hidden="false" customHeight="true" outlineLevel="0" collapsed="false">
      <c r="B11" s="26" t="n">
        <v>96</v>
      </c>
      <c r="C11" s="27" t="n">
        <v>4</v>
      </c>
      <c r="D11" s="28" t="s">
        <v>34</v>
      </c>
      <c r="E11" s="29" t="n">
        <v>7773251788</v>
      </c>
      <c r="F11" s="27" t="s">
        <v>35</v>
      </c>
      <c r="G11" s="27" t="n">
        <v>1</v>
      </c>
      <c r="H11" s="30" t="n">
        <v>76.3</v>
      </c>
      <c r="I11" s="30"/>
      <c r="J11" s="31" t="n">
        <v>1137000</v>
      </c>
      <c r="K11" s="32" t="n">
        <v>0</v>
      </c>
      <c r="L11" s="33" t="n">
        <v>379000</v>
      </c>
      <c r="M11" s="33" t="n">
        <v>379000</v>
      </c>
      <c r="N11" s="33" t="n">
        <v>379000</v>
      </c>
      <c r="O11" s="32" t="s">
        <v>36</v>
      </c>
      <c r="P11" s="32" t="n">
        <v>0</v>
      </c>
      <c r="Q11" s="32" t="n">
        <v>150000</v>
      </c>
      <c r="R11" s="32" t="n">
        <v>150000</v>
      </c>
      <c r="S11" s="32" t="n">
        <v>150000</v>
      </c>
      <c r="T11" s="32" t="n">
        <v>0</v>
      </c>
      <c r="U11" s="32" t="n">
        <v>150000</v>
      </c>
      <c r="V11" s="32" t="n">
        <v>150000</v>
      </c>
      <c r="W11" s="32" t="n">
        <v>150000</v>
      </c>
      <c r="X11" s="34"/>
      <c r="Y11" s="34"/>
      <c r="Z11" s="34"/>
      <c r="AA11" s="34"/>
    </row>
    <row r="12" customFormat="false" ht="103.5" hidden="false" customHeight="true" outlineLevel="0" collapsed="false">
      <c r="B12" s="26" t="n">
        <v>110</v>
      </c>
      <c r="C12" s="27" t="n">
        <v>5</v>
      </c>
      <c r="D12" s="28" t="s">
        <v>37</v>
      </c>
      <c r="E12" s="29" t="n">
        <v>7792088585</v>
      </c>
      <c r="F12" s="27" t="s">
        <v>38</v>
      </c>
      <c r="G12" s="27" t="n">
        <v>1</v>
      </c>
      <c r="H12" s="30" t="n">
        <v>75.7</v>
      </c>
      <c r="I12" s="30"/>
      <c r="J12" s="31" t="n">
        <v>241700</v>
      </c>
      <c r="K12" s="32" t="n">
        <v>0</v>
      </c>
      <c r="L12" s="33" t="n">
        <v>77300</v>
      </c>
      <c r="M12" s="33" t="n">
        <v>77300</v>
      </c>
      <c r="N12" s="33" t="n">
        <v>87100</v>
      </c>
      <c r="O12" s="32" t="s">
        <v>28</v>
      </c>
      <c r="P12" s="32" t="n">
        <v>0</v>
      </c>
      <c r="Q12" s="32" t="n">
        <v>40000</v>
      </c>
      <c r="R12" s="32" t="n">
        <v>50000</v>
      </c>
      <c r="S12" s="32" t="n">
        <v>60000</v>
      </c>
      <c r="T12" s="32" t="n">
        <v>0</v>
      </c>
      <c r="U12" s="32" t="n">
        <v>40000</v>
      </c>
      <c r="V12" s="32" t="n">
        <v>50000</v>
      </c>
      <c r="W12" s="32" t="n">
        <v>60000</v>
      </c>
      <c r="X12" s="34"/>
      <c r="Y12" s="34"/>
      <c r="Z12" s="34"/>
      <c r="AA12" s="34"/>
    </row>
    <row r="13" customFormat="false" ht="108" hidden="false" customHeight="true" outlineLevel="0" collapsed="false">
      <c r="B13" s="26" t="n">
        <v>124</v>
      </c>
      <c r="C13" s="27" t="n">
        <v>6</v>
      </c>
      <c r="D13" s="28" t="s">
        <v>39</v>
      </c>
      <c r="E13" s="29" t="n">
        <v>7792392225</v>
      </c>
      <c r="F13" s="27" t="s">
        <v>40</v>
      </c>
      <c r="G13" s="27" t="n">
        <v>1</v>
      </c>
      <c r="H13" s="30" t="n">
        <v>75.3</v>
      </c>
      <c r="I13" s="30"/>
      <c r="J13" s="31" t="n">
        <f aca="false">L13+M13+N13</f>
        <v>969450</v>
      </c>
      <c r="K13" s="32" t="n">
        <v>0</v>
      </c>
      <c r="L13" s="33" t="n">
        <v>323150</v>
      </c>
      <c r="M13" s="33" t="n">
        <v>323150</v>
      </c>
      <c r="N13" s="33" t="n">
        <f aca="false">M13</f>
        <v>323150</v>
      </c>
      <c r="O13" s="32" t="s">
        <v>31</v>
      </c>
      <c r="P13" s="32" t="n">
        <v>0</v>
      </c>
      <c r="Q13" s="32" t="n">
        <v>35000</v>
      </c>
      <c r="R13" s="32" t="n">
        <v>35000</v>
      </c>
      <c r="S13" s="32" t="n">
        <v>35000</v>
      </c>
      <c r="T13" s="32" t="n">
        <v>0</v>
      </c>
      <c r="U13" s="32" t="n">
        <v>35000</v>
      </c>
      <c r="V13" s="32" t="n">
        <v>35000</v>
      </c>
      <c r="W13" s="32" t="n">
        <v>35000</v>
      </c>
      <c r="X13" s="34"/>
      <c r="Y13" s="34"/>
      <c r="Z13" s="34"/>
      <c r="AA13" s="34"/>
    </row>
    <row r="14" customFormat="false" ht="74.25" hidden="false" customHeight="true" outlineLevel="0" collapsed="false">
      <c r="B14" s="26" t="n">
        <v>138</v>
      </c>
      <c r="C14" s="27" t="n">
        <v>7</v>
      </c>
      <c r="D14" s="28" t="s">
        <v>41</v>
      </c>
      <c r="E14" s="29" t="n">
        <v>7822365406</v>
      </c>
      <c r="F14" s="27" t="s">
        <v>42</v>
      </c>
      <c r="G14" s="27" t="n">
        <v>1</v>
      </c>
      <c r="H14" s="30" t="n">
        <v>75.2</v>
      </c>
      <c r="I14" s="30"/>
      <c r="J14" s="31" t="n">
        <v>164150</v>
      </c>
      <c r="K14" s="32" t="n">
        <v>0</v>
      </c>
      <c r="L14" s="33" t="n">
        <v>79650</v>
      </c>
      <c r="M14" s="33" t="n">
        <v>84500</v>
      </c>
      <c r="N14" s="33" t="n">
        <v>0</v>
      </c>
      <c r="O14" s="32" t="s">
        <v>36</v>
      </c>
      <c r="P14" s="32" t="n">
        <v>0</v>
      </c>
      <c r="Q14" s="32" t="n">
        <v>35000</v>
      </c>
      <c r="R14" s="32" t="n">
        <v>35000</v>
      </c>
      <c r="S14" s="32" t="n">
        <v>0</v>
      </c>
      <c r="T14" s="32" t="n">
        <v>0</v>
      </c>
      <c r="U14" s="32" t="n">
        <v>33000</v>
      </c>
      <c r="V14" s="32" t="n">
        <v>33000</v>
      </c>
      <c r="W14" s="32" t="n">
        <v>0</v>
      </c>
      <c r="X14" s="34"/>
      <c r="Y14" s="34"/>
      <c r="Z14" s="34"/>
      <c r="AA14" s="34"/>
    </row>
    <row r="15" s="25" customFormat="true" ht="78.75" hidden="false" customHeight="true" outlineLevel="0" collapsed="false">
      <c r="A15" s="19"/>
      <c r="B15" s="35" t="n">
        <v>33</v>
      </c>
      <c r="C15" s="27" t="n">
        <v>8</v>
      </c>
      <c r="D15" s="28" t="s">
        <v>43</v>
      </c>
      <c r="E15" s="29" t="n">
        <v>7781383234</v>
      </c>
      <c r="F15" s="27" t="s">
        <v>44</v>
      </c>
      <c r="G15" s="27" t="n">
        <v>2</v>
      </c>
      <c r="H15" s="30" t="n">
        <v>84.8</v>
      </c>
      <c r="I15" s="30"/>
      <c r="J15" s="31" t="n">
        <v>168000</v>
      </c>
      <c r="K15" s="32" t="n">
        <v>0</v>
      </c>
      <c r="L15" s="33" t="n">
        <v>56000</v>
      </c>
      <c r="M15" s="33" t="n">
        <v>56000</v>
      </c>
      <c r="N15" s="33" t="n">
        <v>56000</v>
      </c>
      <c r="O15" s="32" t="s">
        <v>36</v>
      </c>
      <c r="P15" s="32" t="n">
        <v>0</v>
      </c>
      <c r="Q15" s="32" t="n">
        <v>45000</v>
      </c>
      <c r="R15" s="32" t="n">
        <v>45000</v>
      </c>
      <c r="S15" s="32" t="n">
        <v>45000</v>
      </c>
      <c r="T15" s="32" t="n">
        <v>0</v>
      </c>
      <c r="U15" s="32" t="n">
        <v>44000</v>
      </c>
      <c r="V15" s="32" t="n">
        <v>44000</v>
      </c>
      <c r="W15" s="32" t="n">
        <v>44000</v>
      </c>
      <c r="X15" s="34"/>
      <c r="Y15" s="34"/>
      <c r="Z15" s="34"/>
      <c r="AA15" s="34"/>
    </row>
    <row r="16" customFormat="false" ht="77.25" hidden="false" customHeight="true" outlineLevel="0" collapsed="false">
      <c r="B16" s="26" t="n">
        <v>117</v>
      </c>
      <c r="C16" s="27" t="n">
        <v>9</v>
      </c>
      <c r="D16" s="28" t="s">
        <v>45</v>
      </c>
      <c r="E16" s="29" t="n">
        <v>7781461595</v>
      </c>
      <c r="F16" s="27" t="s">
        <v>46</v>
      </c>
      <c r="G16" s="27" t="n">
        <v>2</v>
      </c>
      <c r="H16" s="30" t="n">
        <v>81.8</v>
      </c>
      <c r="I16" s="30"/>
      <c r="J16" s="31" t="n">
        <v>951920</v>
      </c>
      <c r="K16" s="32" t="n">
        <v>0</v>
      </c>
      <c r="L16" s="33" t="n">
        <v>289300</v>
      </c>
      <c r="M16" s="33" t="n">
        <v>345660</v>
      </c>
      <c r="N16" s="33" t="n">
        <v>316960</v>
      </c>
      <c r="O16" s="32" t="s">
        <v>47</v>
      </c>
      <c r="P16" s="32" t="n">
        <v>0</v>
      </c>
      <c r="Q16" s="32" t="n">
        <v>100000</v>
      </c>
      <c r="R16" s="32" t="n">
        <v>100000</v>
      </c>
      <c r="S16" s="32" t="n">
        <v>100000</v>
      </c>
      <c r="T16" s="32" t="n">
        <v>0</v>
      </c>
      <c r="U16" s="32" t="n">
        <v>80000</v>
      </c>
      <c r="V16" s="32" t="n">
        <v>100000</v>
      </c>
      <c r="W16" s="32" t="n">
        <v>100000</v>
      </c>
      <c r="X16" s="34"/>
      <c r="Y16" s="34"/>
      <c r="Z16" s="34"/>
      <c r="AA16" s="34"/>
    </row>
    <row r="17" customFormat="false" ht="114" hidden="false" customHeight="true" outlineLevel="0" collapsed="false">
      <c r="B17" s="27" t="n">
        <v>57</v>
      </c>
      <c r="C17" s="27" t="n">
        <v>10</v>
      </c>
      <c r="D17" s="28" t="s">
        <v>48</v>
      </c>
      <c r="E17" s="29" t="n">
        <v>7810002075</v>
      </c>
      <c r="F17" s="27" t="s">
        <v>49</v>
      </c>
      <c r="G17" s="27" t="n">
        <v>2</v>
      </c>
      <c r="H17" s="30" t="n">
        <v>81.8</v>
      </c>
      <c r="I17" s="30"/>
      <c r="J17" s="31" t="n">
        <f aca="false">L17+M17</f>
        <v>313080</v>
      </c>
      <c r="K17" s="32" t="n">
        <v>0</v>
      </c>
      <c r="L17" s="33" t="n">
        <v>156540</v>
      </c>
      <c r="M17" s="33" t="n">
        <v>156540</v>
      </c>
      <c r="N17" s="33" t="n">
        <v>0</v>
      </c>
      <c r="O17" s="32" t="s">
        <v>47</v>
      </c>
      <c r="P17" s="32" t="n">
        <v>0</v>
      </c>
      <c r="Q17" s="32" t="n">
        <v>80000</v>
      </c>
      <c r="R17" s="32" t="n">
        <v>80000</v>
      </c>
      <c r="S17" s="32" t="n">
        <v>0</v>
      </c>
      <c r="T17" s="32" t="n">
        <v>0</v>
      </c>
      <c r="U17" s="32" t="n">
        <v>80000</v>
      </c>
      <c r="V17" s="32" t="n">
        <v>80000</v>
      </c>
      <c r="W17" s="32" t="n">
        <v>0</v>
      </c>
      <c r="X17" s="34"/>
      <c r="Y17" s="34"/>
      <c r="Z17" s="34"/>
      <c r="AA17" s="34"/>
    </row>
    <row r="18" customFormat="false" ht="55.5" hidden="false" customHeight="true" outlineLevel="0" collapsed="false">
      <c r="B18" s="35" t="n">
        <v>105</v>
      </c>
      <c r="C18" s="27" t="n">
        <v>11</v>
      </c>
      <c r="D18" s="28" t="s">
        <v>50</v>
      </c>
      <c r="E18" s="29" t="n">
        <v>7811921134</v>
      </c>
      <c r="F18" s="27" t="s">
        <v>51</v>
      </c>
      <c r="G18" s="27" t="n">
        <v>2</v>
      </c>
      <c r="H18" s="30" t="n">
        <v>77.3</v>
      </c>
      <c r="I18" s="30"/>
      <c r="J18" s="31" t="n">
        <v>56800</v>
      </c>
      <c r="K18" s="32" t="n">
        <v>0</v>
      </c>
      <c r="L18" s="33" t="n">
        <v>19600</v>
      </c>
      <c r="M18" s="33" t="n">
        <v>19200</v>
      </c>
      <c r="N18" s="33" t="n">
        <v>18000</v>
      </c>
      <c r="O18" s="32" t="s">
        <v>47</v>
      </c>
      <c r="P18" s="32" t="n">
        <v>0</v>
      </c>
      <c r="Q18" s="32" t="n">
        <v>15000</v>
      </c>
      <c r="R18" s="32" t="n">
        <v>15000</v>
      </c>
      <c r="S18" s="32" t="n">
        <v>15000</v>
      </c>
      <c r="T18" s="32" t="n">
        <v>0</v>
      </c>
      <c r="U18" s="32" t="n">
        <v>15000</v>
      </c>
      <c r="V18" s="32" t="n">
        <v>15000</v>
      </c>
      <c r="W18" s="32" t="n">
        <v>15000</v>
      </c>
      <c r="X18" s="34"/>
      <c r="Y18" s="34"/>
      <c r="Z18" s="34"/>
      <c r="AA18" s="34"/>
    </row>
    <row r="19" customFormat="false" ht="103.5" hidden="false" customHeight="true" outlineLevel="0" collapsed="false">
      <c r="B19" s="35" t="n">
        <v>101</v>
      </c>
      <c r="C19" s="27" t="n">
        <v>12</v>
      </c>
      <c r="D19" s="28" t="s">
        <v>52</v>
      </c>
      <c r="E19" s="29" t="n">
        <v>7781005354</v>
      </c>
      <c r="F19" s="27" t="s">
        <v>53</v>
      </c>
      <c r="G19" s="27" t="n">
        <v>2</v>
      </c>
      <c r="H19" s="30" t="n">
        <v>76.7</v>
      </c>
      <c r="I19" s="30"/>
      <c r="J19" s="31" t="n">
        <v>561270</v>
      </c>
      <c r="K19" s="32" t="n">
        <v>0</v>
      </c>
      <c r="L19" s="33" t="n">
        <v>184290</v>
      </c>
      <c r="M19" s="33" t="n">
        <v>178530</v>
      </c>
      <c r="N19" s="33" t="n">
        <v>198450</v>
      </c>
      <c r="O19" s="32" t="s">
        <v>36</v>
      </c>
      <c r="P19" s="32" t="n">
        <v>0</v>
      </c>
      <c r="Q19" s="32" t="n">
        <v>95000</v>
      </c>
      <c r="R19" s="32" t="n">
        <v>105000</v>
      </c>
      <c r="S19" s="32" t="n">
        <v>115000</v>
      </c>
      <c r="T19" s="32" t="n">
        <v>0</v>
      </c>
      <c r="U19" s="32" t="n">
        <v>94000</v>
      </c>
      <c r="V19" s="32" t="n">
        <v>104000</v>
      </c>
      <c r="W19" s="32" t="n">
        <v>114000</v>
      </c>
      <c r="X19" s="34"/>
      <c r="Y19" s="34"/>
      <c r="Z19" s="34"/>
      <c r="AA19" s="34"/>
    </row>
    <row r="20" customFormat="false" ht="106.5" hidden="false" customHeight="true" outlineLevel="0" collapsed="false">
      <c r="B20" s="26" t="n">
        <v>59</v>
      </c>
      <c r="C20" s="27" t="n">
        <v>13</v>
      </c>
      <c r="D20" s="28" t="s">
        <v>54</v>
      </c>
      <c r="E20" s="29" t="n">
        <v>7781465707</v>
      </c>
      <c r="F20" s="27" t="s">
        <v>55</v>
      </c>
      <c r="G20" s="36" t="n">
        <v>2</v>
      </c>
      <c r="H20" s="37" t="n">
        <v>75.3</v>
      </c>
      <c r="I20" s="37"/>
      <c r="J20" s="31" t="n">
        <v>543150</v>
      </c>
      <c r="K20" s="32" t="n">
        <v>0</v>
      </c>
      <c r="L20" s="33" t="n">
        <v>161450</v>
      </c>
      <c r="M20" s="33" t="n">
        <v>205350</v>
      </c>
      <c r="N20" s="33" t="n">
        <v>176350</v>
      </c>
      <c r="O20" s="32" t="s">
        <v>36</v>
      </c>
      <c r="P20" s="32" t="n">
        <v>0</v>
      </c>
      <c r="Q20" s="32" t="n">
        <v>25000</v>
      </c>
      <c r="R20" s="32" t="n">
        <v>25000</v>
      </c>
      <c r="S20" s="32" t="n">
        <v>30000</v>
      </c>
      <c r="T20" s="32" t="n">
        <v>0</v>
      </c>
      <c r="U20" s="32" t="n">
        <v>25000</v>
      </c>
      <c r="V20" s="32" t="n">
        <v>25000</v>
      </c>
      <c r="W20" s="32" t="n">
        <v>30000</v>
      </c>
      <c r="X20" s="34"/>
      <c r="Y20" s="34"/>
      <c r="Z20" s="34"/>
      <c r="AA20" s="34"/>
    </row>
    <row r="21" customFormat="false" ht="139.5" hidden="false" customHeight="true" outlineLevel="0" collapsed="false">
      <c r="B21" s="35" t="n">
        <v>111</v>
      </c>
      <c r="C21" s="27" t="n">
        <v>14</v>
      </c>
      <c r="D21" s="28" t="s">
        <v>56</v>
      </c>
      <c r="E21" s="29" t="n">
        <v>7822185041</v>
      </c>
      <c r="F21" s="27" t="s">
        <v>57</v>
      </c>
      <c r="G21" s="27" t="n">
        <v>2</v>
      </c>
      <c r="H21" s="30" t="n">
        <v>75.3</v>
      </c>
      <c r="I21" s="30"/>
      <c r="J21" s="31" t="n">
        <v>114540</v>
      </c>
      <c r="K21" s="32" t="n">
        <v>0</v>
      </c>
      <c r="L21" s="33" t="n">
        <v>37960</v>
      </c>
      <c r="M21" s="33" t="n">
        <v>37960</v>
      </c>
      <c r="N21" s="33" t="n">
        <v>38620</v>
      </c>
      <c r="O21" s="32" t="s">
        <v>36</v>
      </c>
      <c r="P21" s="32" t="n">
        <v>0</v>
      </c>
      <c r="Q21" s="32" t="n">
        <v>30000</v>
      </c>
      <c r="R21" s="32" t="n">
        <v>30000</v>
      </c>
      <c r="S21" s="32" t="n">
        <v>30000</v>
      </c>
      <c r="T21" s="32" t="n">
        <v>0</v>
      </c>
      <c r="U21" s="32" t="n">
        <v>29000</v>
      </c>
      <c r="V21" s="32" t="n">
        <v>29000</v>
      </c>
      <c r="W21" s="32" t="n">
        <v>29000</v>
      </c>
      <c r="X21" s="34"/>
      <c r="Y21" s="34"/>
      <c r="Z21" s="34"/>
      <c r="AA21" s="34"/>
    </row>
    <row r="22" customFormat="false" ht="76.5" hidden="false" customHeight="true" outlineLevel="0" collapsed="false">
      <c r="B22" s="26" t="n">
        <v>61</v>
      </c>
      <c r="C22" s="27" t="n">
        <v>15</v>
      </c>
      <c r="D22" s="28" t="s">
        <v>58</v>
      </c>
      <c r="E22" s="29" t="n">
        <v>7811893975</v>
      </c>
      <c r="F22" s="27" t="s">
        <v>59</v>
      </c>
      <c r="G22" s="27" t="n">
        <v>3</v>
      </c>
      <c r="H22" s="30" t="n">
        <v>78</v>
      </c>
      <c r="I22" s="30"/>
      <c r="J22" s="31" t="n">
        <v>47000</v>
      </c>
      <c r="K22" s="32" t="n">
        <v>1000</v>
      </c>
      <c r="L22" s="33" t="n">
        <v>14100</v>
      </c>
      <c r="M22" s="33" t="n">
        <v>18100</v>
      </c>
      <c r="N22" s="33" t="n">
        <v>13800</v>
      </c>
      <c r="O22" s="32" t="s">
        <v>60</v>
      </c>
      <c r="P22" s="32" t="n">
        <v>0</v>
      </c>
      <c r="Q22" s="32" t="n">
        <v>10000</v>
      </c>
      <c r="R22" s="32" t="n">
        <v>15000</v>
      </c>
      <c r="S22" s="32" t="n">
        <v>12000</v>
      </c>
      <c r="T22" s="32" t="n">
        <v>0</v>
      </c>
      <c r="U22" s="32" t="n">
        <v>10000</v>
      </c>
      <c r="V22" s="32" t="n">
        <v>15000</v>
      </c>
      <c r="W22" s="32" t="n">
        <v>12000</v>
      </c>
      <c r="X22" s="34"/>
      <c r="Y22" s="34"/>
      <c r="Z22" s="34"/>
      <c r="AA22" s="34"/>
    </row>
    <row r="23" customFormat="false" ht="95.25" hidden="false" customHeight="true" outlineLevel="0" collapsed="false">
      <c r="B23" s="26" t="n">
        <v>85</v>
      </c>
      <c r="C23" s="27" t="n">
        <v>16</v>
      </c>
      <c r="D23" s="28" t="s">
        <v>61</v>
      </c>
      <c r="E23" s="29" t="n">
        <v>7792276832</v>
      </c>
      <c r="F23" s="27" t="s">
        <v>62</v>
      </c>
      <c r="G23" s="27" t="n">
        <v>3</v>
      </c>
      <c r="H23" s="30" t="n">
        <v>75.7</v>
      </c>
      <c r="I23" s="30"/>
      <c r="J23" s="31" t="n">
        <v>229700</v>
      </c>
      <c r="K23" s="32" t="n">
        <v>5000</v>
      </c>
      <c r="L23" s="33" t="n">
        <v>91500</v>
      </c>
      <c r="M23" s="33" t="n">
        <v>65500</v>
      </c>
      <c r="N23" s="33" t="n">
        <v>67700</v>
      </c>
      <c r="O23" s="32" t="s">
        <v>60</v>
      </c>
      <c r="P23" s="32" t="n">
        <v>5000</v>
      </c>
      <c r="Q23" s="32" t="n">
        <v>30000</v>
      </c>
      <c r="R23" s="32" t="n">
        <v>0</v>
      </c>
      <c r="S23" s="32" t="n">
        <v>0</v>
      </c>
      <c r="T23" s="32" t="n">
        <v>0</v>
      </c>
      <c r="U23" s="32" t="n">
        <v>35000</v>
      </c>
      <c r="V23" s="32" t="n">
        <v>0</v>
      </c>
      <c r="W23" s="32" t="n">
        <v>0</v>
      </c>
      <c r="X23" s="34"/>
      <c r="Y23" s="34"/>
      <c r="Z23" s="34"/>
      <c r="AA23" s="34"/>
    </row>
    <row r="24" s="2" customFormat="true" ht="73.5" hidden="false" customHeight="true" outlineLevel="0" collapsed="false">
      <c r="A24" s="38"/>
      <c r="B24" s="35" t="n">
        <v>16</v>
      </c>
      <c r="C24" s="27" t="n">
        <v>17</v>
      </c>
      <c r="D24" s="28" t="s">
        <v>63</v>
      </c>
      <c r="E24" s="29" t="n">
        <v>7822488652</v>
      </c>
      <c r="F24" s="27" t="s">
        <v>64</v>
      </c>
      <c r="G24" s="27" t="n">
        <v>3</v>
      </c>
      <c r="H24" s="30" t="n">
        <v>75.3</v>
      </c>
      <c r="I24" s="30"/>
      <c r="J24" s="31" t="n">
        <v>193819.4</v>
      </c>
      <c r="K24" s="32" t="n">
        <v>0</v>
      </c>
      <c r="L24" s="33" t="n">
        <v>64705.8</v>
      </c>
      <c r="M24" s="33" t="n">
        <v>64706.8</v>
      </c>
      <c r="N24" s="33" t="n">
        <v>64406.8</v>
      </c>
      <c r="O24" s="32" t="s">
        <v>60</v>
      </c>
      <c r="P24" s="32" t="n">
        <v>0</v>
      </c>
      <c r="Q24" s="32" t="n">
        <v>40000</v>
      </c>
      <c r="R24" s="32" t="n">
        <v>45000</v>
      </c>
      <c r="S24" s="32" t="n">
        <v>50000</v>
      </c>
      <c r="T24" s="32" t="n">
        <v>0</v>
      </c>
      <c r="U24" s="32" t="n">
        <v>39000</v>
      </c>
      <c r="V24" s="32" t="n">
        <v>45000</v>
      </c>
      <c r="W24" s="32" t="n">
        <v>50000</v>
      </c>
      <c r="X24" s="34"/>
      <c r="Y24" s="34"/>
      <c r="Z24" s="34"/>
      <c r="AA24" s="34"/>
    </row>
    <row r="25" customFormat="false" ht="87" hidden="false" customHeight="true" outlineLevel="0" collapsed="false">
      <c r="B25" s="26" t="n">
        <v>42</v>
      </c>
      <c r="C25" s="27" t="n">
        <v>18</v>
      </c>
      <c r="D25" s="28" t="s">
        <v>65</v>
      </c>
      <c r="E25" s="29" t="n">
        <v>7792088585</v>
      </c>
      <c r="F25" s="27" t="s">
        <v>66</v>
      </c>
      <c r="G25" s="27" t="n">
        <v>3</v>
      </c>
      <c r="H25" s="30" t="n">
        <v>75.2</v>
      </c>
      <c r="I25" s="30"/>
      <c r="J25" s="31" t="n">
        <v>730640</v>
      </c>
      <c r="K25" s="32" t="n">
        <v>0</v>
      </c>
      <c r="L25" s="33" t="n">
        <v>199260</v>
      </c>
      <c r="M25" s="33" t="n">
        <v>265980</v>
      </c>
      <c r="N25" s="33" t="n">
        <v>265400</v>
      </c>
      <c r="O25" s="32" t="s">
        <v>60</v>
      </c>
      <c r="P25" s="32" t="n">
        <v>0</v>
      </c>
      <c r="Q25" s="32" t="n">
        <v>160000</v>
      </c>
      <c r="R25" s="32" t="n">
        <v>160000</v>
      </c>
      <c r="S25" s="32" t="n">
        <v>160000</v>
      </c>
      <c r="T25" s="32" t="n">
        <v>0</v>
      </c>
      <c r="U25" s="32" t="n">
        <v>160000</v>
      </c>
      <c r="V25" s="32" t="n">
        <v>160000</v>
      </c>
      <c r="W25" s="32" t="n">
        <v>160000</v>
      </c>
      <c r="X25" s="34"/>
      <c r="Y25" s="34"/>
      <c r="Z25" s="34"/>
      <c r="AA25" s="34"/>
    </row>
    <row r="26" s="2" customFormat="true" ht="73.5" hidden="false" customHeight="true" outlineLevel="0" collapsed="false">
      <c r="B26" s="27" t="n">
        <v>36</v>
      </c>
      <c r="C26" s="27" t="n">
        <v>19</v>
      </c>
      <c r="D26" s="28" t="s">
        <v>67</v>
      </c>
      <c r="E26" s="29" t="n">
        <v>7792431698</v>
      </c>
      <c r="F26" s="27" t="s">
        <v>68</v>
      </c>
      <c r="G26" s="27" t="n">
        <v>4</v>
      </c>
      <c r="H26" s="30" t="n">
        <v>75.5</v>
      </c>
      <c r="I26" s="30"/>
      <c r="J26" s="31" t="n">
        <v>201768</v>
      </c>
      <c r="K26" s="32" t="n">
        <v>0</v>
      </c>
      <c r="L26" s="33" t="n">
        <v>69984</v>
      </c>
      <c r="M26" s="33" t="n">
        <v>53300</v>
      </c>
      <c r="N26" s="33" t="n">
        <v>78484</v>
      </c>
      <c r="O26" s="32" t="s">
        <v>28</v>
      </c>
      <c r="P26" s="32" t="n">
        <v>0</v>
      </c>
      <c r="Q26" s="32" t="n">
        <v>20000</v>
      </c>
      <c r="R26" s="32" t="n">
        <v>30000</v>
      </c>
      <c r="S26" s="32" t="n">
        <v>40000</v>
      </c>
      <c r="T26" s="32" t="n">
        <v>0</v>
      </c>
      <c r="U26" s="32" t="n">
        <v>20000</v>
      </c>
      <c r="V26" s="32" t="n">
        <v>30000</v>
      </c>
      <c r="W26" s="32" t="n">
        <v>40000</v>
      </c>
      <c r="X26" s="36"/>
      <c r="Y26" s="36"/>
      <c r="Z26" s="36"/>
      <c r="AA26" s="36"/>
    </row>
    <row r="27" s="2" customFormat="true" ht="70.5" hidden="false" customHeight="true" outlineLevel="0" collapsed="false">
      <c r="A27" s="38"/>
      <c r="B27" s="27" t="n">
        <v>27</v>
      </c>
      <c r="C27" s="27" t="n">
        <v>20</v>
      </c>
      <c r="D27" s="28" t="s">
        <v>69</v>
      </c>
      <c r="E27" s="29" t="n">
        <v>7831742676</v>
      </c>
      <c r="F27" s="27" t="s">
        <v>70</v>
      </c>
      <c r="G27" s="27" t="n">
        <v>5</v>
      </c>
      <c r="H27" s="30" t="n">
        <v>87.8</v>
      </c>
      <c r="I27" s="30"/>
      <c r="J27" s="31" t="n">
        <v>398800</v>
      </c>
      <c r="K27" s="32" t="n">
        <v>0</v>
      </c>
      <c r="L27" s="33" t="n">
        <v>154600</v>
      </c>
      <c r="M27" s="33" t="n">
        <v>119600</v>
      </c>
      <c r="N27" s="33" t="n">
        <v>124600</v>
      </c>
      <c r="O27" s="32" t="s">
        <v>60</v>
      </c>
      <c r="P27" s="32" t="n">
        <v>0</v>
      </c>
      <c r="Q27" s="32" t="n">
        <v>100000</v>
      </c>
      <c r="R27" s="32" t="n">
        <v>100000</v>
      </c>
      <c r="S27" s="32" t="n">
        <v>100000</v>
      </c>
      <c r="T27" s="32" t="n">
        <v>0</v>
      </c>
      <c r="U27" s="32" t="n">
        <v>100000</v>
      </c>
      <c r="V27" s="32" t="n">
        <v>100000</v>
      </c>
      <c r="W27" s="32" t="n">
        <v>100000</v>
      </c>
      <c r="X27" s="36"/>
      <c r="Y27" s="36"/>
      <c r="Z27" s="36"/>
      <c r="AA27" s="36"/>
    </row>
    <row r="28" s="2" customFormat="true" ht="114.75" hidden="false" customHeight="true" outlineLevel="0" collapsed="false">
      <c r="A28" s="38"/>
      <c r="B28" s="26" t="n">
        <v>43</v>
      </c>
      <c r="C28" s="27" t="n">
        <v>21</v>
      </c>
      <c r="D28" s="28" t="s">
        <v>71</v>
      </c>
      <c r="E28" s="29" t="n">
        <v>7781406165</v>
      </c>
      <c r="F28" s="27" t="s">
        <v>72</v>
      </c>
      <c r="G28" s="27" t="n">
        <v>5</v>
      </c>
      <c r="H28" s="30" t="n">
        <v>86.5</v>
      </c>
      <c r="I28" s="30"/>
      <c r="J28" s="31" t="n">
        <v>10200000</v>
      </c>
      <c r="K28" s="32" t="n">
        <v>0</v>
      </c>
      <c r="L28" s="33" t="n">
        <v>3400000</v>
      </c>
      <c r="M28" s="33" t="n">
        <v>3400000</v>
      </c>
      <c r="N28" s="33" t="n">
        <v>3400000</v>
      </c>
      <c r="O28" s="32" t="s">
        <v>31</v>
      </c>
      <c r="P28" s="32" t="n">
        <v>0</v>
      </c>
      <c r="Q28" s="32" t="n">
        <v>2650000</v>
      </c>
      <c r="R28" s="32" t="n">
        <v>2650000</v>
      </c>
      <c r="S28" s="32"/>
      <c r="T28" s="32" t="n">
        <v>0</v>
      </c>
      <c r="U28" s="32" t="n">
        <v>2630000</v>
      </c>
      <c r="V28" s="32" t="n">
        <v>2630000</v>
      </c>
      <c r="W28" s="32" t="n">
        <v>0</v>
      </c>
      <c r="X28" s="39"/>
      <c r="Y28" s="39"/>
      <c r="Z28" s="39"/>
      <c r="AA28" s="39"/>
    </row>
    <row r="29" s="2" customFormat="true" ht="119.25" hidden="false" customHeight="true" outlineLevel="0" collapsed="false">
      <c r="A29" s="38"/>
      <c r="B29" s="26" t="n">
        <v>1</v>
      </c>
      <c r="C29" s="27" t="n">
        <v>22</v>
      </c>
      <c r="D29" s="28" t="s">
        <v>73</v>
      </c>
      <c r="E29" s="29" t="n">
        <v>9721075346</v>
      </c>
      <c r="F29" s="27" t="s">
        <v>74</v>
      </c>
      <c r="G29" s="27" t="n">
        <v>5</v>
      </c>
      <c r="H29" s="30" t="n">
        <v>86.3</v>
      </c>
      <c r="I29" s="30"/>
      <c r="J29" s="31" t="n">
        <v>2280700</v>
      </c>
      <c r="K29" s="32" t="n">
        <v>0</v>
      </c>
      <c r="L29" s="33" t="n">
        <v>696900</v>
      </c>
      <c r="M29" s="33" t="n">
        <v>827400</v>
      </c>
      <c r="N29" s="33" t="n">
        <v>756400</v>
      </c>
      <c r="O29" s="32" t="s">
        <v>36</v>
      </c>
      <c r="P29" s="32" t="n">
        <v>0</v>
      </c>
      <c r="Q29" s="32" t="n">
        <v>320000</v>
      </c>
      <c r="R29" s="32" t="n">
        <v>335000</v>
      </c>
      <c r="S29" s="32" t="n">
        <v>350000</v>
      </c>
      <c r="T29" s="32" t="n">
        <v>0</v>
      </c>
      <c r="U29" s="32" t="n">
        <v>320000</v>
      </c>
      <c r="V29" s="32" t="n">
        <v>335000</v>
      </c>
      <c r="W29" s="32" t="n">
        <v>350000</v>
      </c>
      <c r="X29" s="39"/>
      <c r="Y29" s="39"/>
      <c r="Z29" s="39"/>
      <c r="AA29" s="39"/>
    </row>
    <row r="30" s="2" customFormat="true" ht="76.5" hidden="false" customHeight="true" outlineLevel="0" collapsed="false">
      <c r="A30" s="38"/>
      <c r="B30" s="26" t="n">
        <v>94</v>
      </c>
      <c r="C30" s="27" t="n">
        <v>23</v>
      </c>
      <c r="D30" s="28" t="s">
        <v>75</v>
      </c>
      <c r="E30" s="29" t="n">
        <v>9721098695</v>
      </c>
      <c r="F30" s="27" t="s">
        <v>76</v>
      </c>
      <c r="G30" s="27" t="n">
        <v>5</v>
      </c>
      <c r="H30" s="30" t="n">
        <v>84.8</v>
      </c>
      <c r="I30" s="30"/>
      <c r="J30" s="31" t="n">
        <v>904200</v>
      </c>
      <c r="K30" s="32" t="n">
        <v>0</v>
      </c>
      <c r="L30" s="33" t="n">
        <v>183000</v>
      </c>
      <c r="M30" s="33" t="n">
        <v>300400</v>
      </c>
      <c r="N30" s="33" t="n">
        <v>420800</v>
      </c>
      <c r="O30" s="32" t="s">
        <v>36</v>
      </c>
      <c r="P30" s="32" t="n">
        <v>0</v>
      </c>
      <c r="Q30" s="32" t="n">
        <v>80000</v>
      </c>
      <c r="R30" s="32" t="n">
        <v>100000</v>
      </c>
      <c r="S30" s="32" t="n">
        <v>120000</v>
      </c>
      <c r="T30" s="32" t="n">
        <v>0</v>
      </c>
      <c r="U30" s="32" t="n">
        <v>80000</v>
      </c>
      <c r="V30" s="32" t="n">
        <v>100000</v>
      </c>
      <c r="W30" s="32" t="n">
        <v>120000</v>
      </c>
      <c r="X30" s="39"/>
      <c r="Y30" s="39"/>
      <c r="Z30" s="39"/>
      <c r="AA30" s="39"/>
    </row>
    <row r="31" s="2" customFormat="true" ht="152.25" hidden="false" customHeight="true" outlineLevel="0" collapsed="false">
      <c r="A31" s="38"/>
      <c r="B31" s="26" t="n">
        <v>122</v>
      </c>
      <c r="C31" s="27" t="n">
        <v>24</v>
      </c>
      <c r="D31" s="28" t="s">
        <v>77</v>
      </c>
      <c r="E31" s="29" t="n">
        <v>5251412168</v>
      </c>
      <c r="F31" s="27" t="s">
        <v>78</v>
      </c>
      <c r="G31" s="27" t="n">
        <v>5</v>
      </c>
      <c r="H31" s="30" t="n">
        <v>84.3</v>
      </c>
      <c r="I31" s="30"/>
      <c r="J31" s="31" t="n">
        <v>300000</v>
      </c>
      <c r="K31" s="32" t="n">
        <v>0</v>
      </c>
      <c r="L31" s="33" t="n">
        <v>100000</v>
      </c>
      <c r="M31" s="33" t="n">
        <v>100000</v>
      </c>
      <c r="N31" s="33" t="n">
        <v>100000</v>
      </c>
      <c r="O31" s="32" t="s">
        <v>47</v>
      </c>
      <c r="P31" s="32" t="n">
        <v>0</v>
      </c>
      <c r="Q31" s="32" t="n">
        <v>70000</v>
      </c>
      <c r="R31" s="32" t="n">
        <v>80000</v>
      </c>
      <c r="S31" s="32" t="n">
        <v>90000</v>
      </c>
      <c r="T31" s="32" t="n">
        <v>0</v>
      </c>
      <c r="U31" s="32" t="n">
        <v>70000</v>
      </c>
      <c r="V31" s="32" t="n">
        <v>80000</v>
      </c>
      <c r="W31" s="32" t="n">
        <v>90000</v>
      </c>
      <c r="X31" s="39"/>
      <c r="Y31" s="39"/>
      <c r="Z31" s="39"/>
      <c r="AA31" s="39"/>
    </row>
    <row r="32" s="2" customFormat="true" ht="78.75" hidden="false" customHeight="true" outlineLevel="0" collapsed="false">
      <c r="A32" s="38"/>
      <c r="B32" s="26" t="n">
        <v>60</v>
      </c>
      <c r="C32" s="27" t="n">
        <v>25</v>
      </c>
      <c r="D32" s="28" t="s">
        <v>79</v>
      </c>
      <c r="E32" s="29" t="n">
        <v>7821674329</v>
      </c>
      <c r="F32" s="27" t="s">
        <v>80</v>
      </c>
      <c r="G32" s="27" t="n">
        <v>5</v>
      </c>
      <c r="H32" s="30" t="n">
        <v>82</v>
      </c>
      <c r="I32" s="30"/>
      <c r="J32" s="31" t="n">
        <v>2045700</v>
      </c>
      <c r="K32" s="32" t="n">
        <v>0</v>
      </c>
      <c r="L32" s="33" t="n">
        <v>669400</v>
      </c>
      <c r="M32" s="33" t="n">
        <v>681900</v>
      </c>
      <c r="N32" s="33" t="n">
        <v>694400</v>
      </c>
      <c r="O32" s="32" t="s">
        <v>31</v>
      </c>
      <c r="P32" s="32" t="n">
        <v>0</v>
      </c>
      <c r="Q32" s="32" t="n">
        <v>540000</v>
      </c>
      <c r="R32" s="32" t="n">
        <v>550000</v>
      </c>
      <c r="S32" s="32" t="n">
        <v>560000</v>
      </c>
      <c r="T32" s="32" t="n">
        <v>0</v>
      </c>
      <c r="U32" s="32" t="n">
        <v>538000</v>
      </c>
      <c r="V32" s="32" t="n">
        <v>548000</v>
      </c>
      <c r="W32" s="32" t="n">
        <v>558000</v>
      </c>
      <c r="X32" s="39"/>
      <c r="Y32" s="39"/>
      <c r="Z32" s="39"/>
      <c r="AA32" s="39"/>
    </row>
    <row r="33" s="2" customFormat="true" ht="68.25" hidden="false" customHeight="true" outlineLevel="0" collapsed="false">
      <c r="A33" s="38"/>
      <c r="B33" s="26" t="n">
        <v>115</v>
      </c>
      <c r="C33" s="27" t="n">
        <v>26</v>
      </c>
      <c r="D33" s="28" t="s">
        <v>81</v>
      </c>
      <c r="E33" s="29" t="n">
        <v>9721252311</v>
      </c>
      <c r="F33" s="27" t="s">
        <v>82</v>
      </c>
      <c r="G33" s="27" t="n">
        <v>5</v>
      </c>
      <c r="H33" s="30" t="n">
        <v>81.5</v>
      </c>
      <c r="I33" s="30"/>
      <c r="J33" s="31" t="n">
        <v>1013650</v>
      </c>
      <c r="K33" s="32" t="n">
        <v>0</v>
      </c>
      <c r="L33" s="33" t="n">
        <v>334750</v>
      </c>
      <c r="M33" s="33" t="n">
        <v>329750</v>
      </c>
      <c r="N33" s="33" t="n">
        <v>349150</v>
      </c>
      <c r="O33" s="32" t="s">
        <v>28</v>
      </c>
      <c r="P33" s="32" t="n">
        <v>0</v>
      </c>
      <c r="Q33" s="32" t="n">
        <v>220000</v>
      </c>
      <c r="R33" s="32" t="n">
        <v>220000</v>
      </c>
      <c r="S33" s="32" t="n">
        <v>0</v>
      </c>
      <c r="T33" s="32" t="n">
        <v>0</v>
      </c>
      <c r="U33" s="32" t="n">
        <v>220000</v>
      </c>
      <c r="V33" s="32" t="n">
        <v>220000</v>
      </c>
      <c r="W33" s="32" t="n">
        <v>0</v>
      </c>
      <c r="X33" s="39"/>
      <c r="Y33" s="39"/>
      <c r="Z33" s="39"/>
      <c r="AA33" s="39"/>
    </row>
    <row r="34" customFormat="false" ht="81" hidden="false" customHeight="true" outlineLevel="0" collapsed="false">
      <c r="B34" s="26" t="n">
        <v>100</v>
      </c>
      <c r="C34" s="27" t="n">
        <v>27</v>
      </c>
      <c r="D34" s="28" t="s">
        <v>83</v>
      </c>
      <c r="E34" s="29" t="n">
        <v>7772903668</v>
      </c>
      <c r="F34" s="27" t="s">
        <v>84</v>
      </c>
      <c r="G34" s="27" t="n">
        <v>5</v>
      </c>
      <c r="H34" s="30" t="n">
        <v>81.3</v>
      </c>
      <c r="I34" s="30"/>
      <c r="J34" s="31" t="n">
        <v>1316100</v>
      </c>
      <c r="K34" s="32" t="n">
        <v>0</v>
      </c>
      <c r="L34" s="33" t="n">
        <v>472500</v>
      </c>
      <c r="M34" s="33" t="n">
        <v>418700</v>
      </c>
      <c r="N34" s="33" t="n">
        <v>424900</v>
      </c>
      <c r="O34" s="32" t="s">
        <v>47</v>
      </c>
      <c r="P34" s="32" t="n">
        <v>0</v>
      </c>
      <c r="Q34" s="32" t="n">
        <v>180000</v>
      </c>
      <c r="R34" s="32" t="n">
        <v>190000</v>
      </c>
      <c r="S34" s="32" t="n">
        <v>200000</v>
      </c>
      <c r="T34" s="32" t="n">
        <v>0</v>
      </c>
      <c r="U34" s="32" t="n">
        <v>200000</v>
      </c>
      <c r="V34" s="32" t="n">
        <v>200000</v>
      </c>
      <c r="W34" s="32" t="n">
        <v>200000</v>
      </c>
      <c r="X34" s="34"/>
      <c r="Y34" s="34"/>
      <c r="Z34" s="34"/>
      <c r="AA34" s="34"/>
    </row>
    <row r="35" customFormat="false" ht="65.25" hidden="false" customHeight="true" outlineLevel="0" collapsed="false">
      <c r="B35" s="26" t="n">
        <v>11</v>
      </c>
      <c r="C35" s="27" t="n">
        <v>28</v>
      </c>
      <c r="D35" s="28" t="s">
        <v>85</v>
      </c>
      <c r="E35" s="29" t="n">
        <v>7831705250</v>
      </c>
      <c r="F35" s="27" t="s">
        <v>86</v>
      </c>
      <c r="G35" s="27" t="n">
        <v>5</v>
      </c>
      <c r="H35" s="30" t="n">
        <v>81.2</v>
      </c>
      <c r="I35" s="30"/>
      <c r="J35" s="31" t="n">
        <v>2147000</v>
      </c>
      <c r="K35" s="32" t="n">
        <v>0</v>
      </c>
      <c r="L35" s="33" t="n">
        <v>613000</v>
      </c>
      <c r="M35" s="33" t="n">
        <v>725000</v>
      </c>
      <c r="N35" s="33" t="n">
        <v>809000</v>
      </c>
      <c r="O35" s="32" t="s">
        <v>28</v>
      </c>
      <c r="P35" s="32" t="n">
        <v>0</v>
      </c>
      <c r="Q35" s="32" t="n">
        <v>300000</v>
      </c>
      <c r="R35" s="32" t="n">
        <v>320000</v>
      </c>
      <c r="S35" s="32" t="n">
        <v>400000</v>
      </c>
      <c r="T35" s="32" t="n">
        <v>0</v>
      </c>
      <c r="U35" s="32" t="n">
        <v>300000</v>
      </c>
      <c r="V35" s="32" t="n">
        <v>320000</v>
      </c>
      <c r="W35" s="32" t="n">
        <v>400000</v>
      </c>
      <c r="X35" s="34"/>
      <c r="Y35" s="34"/>
      <c r="Z35" s="34"/>
      <c r="AA35" s="34"/>
    </row>
    <row r="36" customFormat="false" ht="119.25" hidden="false" customHeight="true" outlineLevel="0" collapsed="false">
      <c r="B36" s="26" t="n">
        <v>91</v>
      </c>
      <c r="C36" s="27" t="n">
        <v>29</v>
      </c>
      <c r="D36" s="28" t="s">
        <v>87</v>
      </c>
      <c r="E36" s="29" t="n">
        <v>7781397555</v>
      </c>
      <c r="F36" s="27" t="s">
        <v>88</v>
      </c>
      <c r="G36" s="27" t="n">
        <v>5</v>
      </c>
      <c r="H36" s="30" t="n">
        <v>80.5</v>
      </c>
      <c r="I36" s="30"/>
      <c r="J36" s="31" t="n">
        <v>477599</v>
      </c>
      <c r="K36" s="32" t="n">
        <v>0</v>
      </c>
      <c r="L36" s="33" t="n">
        <v>149233</v>
      </c>
      <c r="M36" s="33" t="n">
        <v>159233</v>
      </c>
      <c r="N36" s="33" t="n">
        <v>169133</v>
      </c>
      <c r="O36" s="32" t="s">
        <v>28</v>
      </c>
      <c r="P36" s="32" t="n">
        <v>0</v>
      </c>
      <c r="Q36" s="32" t="n">
        <v>70000</v>
      </c>
      <c r="R36" s="32" t="n">
        <v>70000</v>
      </c>
      <c r="S36" s="32" t="n">
        <v>70000</v>
      </c>
      <c r="T36" s="32" t="n">
        <v>0</v>
      </c>
      <c r="U36" s="32" t="n">
        <v>70000</v>
      </c>
      <c r="V36" s="32" t="n">
        <v>70000</v>
      </c>
      <c r="W36" s="32" t="n">
        <v>70000</v>
      </c>
      <c r="X36" s="34"/>
      <c r="Y36" s="34"/>
      <c r="Z36" s="34"/>
      <c r="AA36" s="34"/>
    </row>
    <row r="37" s="2" customFormat="true" ht="133.5" hidden="false" customHeight="true" outlineLevel="0" collapsed="false">
      <c r="A37" s="38"/>
      <c r="B37" s="26" t="n">
        <v>99</v>
      </c>
      <c r="C37" s="27" t="n">
        <v>30</v>
      </c>
      <c r="D37" s="28" t="s">
        <v>89</v>
      </c>
      <c r="E37" s="29" t="n">
        <v>9721224094</v>
      </c>
      <c r="F37" s="27" t="s">
        <v>90</v>
      </c>
      <c r="G37" s="27" t="n">
        <v>5</v>
      </c>
      <c r="H37" s="30" t="n">
        <v>79.8</v>
      </c>
      <c r="I37" s="30"/>
      <c r="J37" s="31" t="n">
        <v>535500</v>
      </c>
      <c r="K37" s="32" t="n">
        <v>0</v>
      </c>
      <c r="L37" s="33" t="n">
        <v>178500</v>
      </c>
      <c r="M37" s="33" t="n">
        <v>178500</v>
      </c>
      <c r="N37" s="33" t="n">
        <v>178500</v>
      </c>
      <c r="O37" s="32" t="s">
        <v>36</v>
      </c>
      <c r="P37" s="32" t="n">
        <v>0</v>
      </c>
      <c r="Q37" s="32" t="n">
        <v>50000</v>
      </c>
      <c r="R37" s="32" t="n">
        <v>60000</v>
      </c>
      <c r="S37" s="32" t="n">
        <v>70000</v>
      </c>
      <c r="T37" s="32" t="n">
        <v>0</v>
      </c>
      <c r="U37" s="32" t="n">
        <v>50000</v>
      </c>
      <c r="V37" s="32" t="n">
        <v>60000</v>
      </c>
      <c r="W37" s="32" t="n">
        <v>70000</v>
      </c>
      <c r="X37" s="39"/>
      <c r="Y37" s="39"/>
      <c r="Z37" s="39"/>
      <c r="AA37" s="39"/>
    </row>
    <row r="38" customFormat="false" ht="112.5" hidden="false" customHeight="true" outlineLevel="0" collapsed="false">
      <c r="B38" s="26" t="n">
        <v>41</v>
      </c>
      <c r="C38" s="27" t="n">
        <v>31</v>
      </c>
      <c r="D38" s="28" t="s">
        <v>91</v>
      </c>
      <c r="E38" s="29" t="n">
        <v>7811757108</v>
      </c>
      <c r="F38" s="27" t="s">
        <v>92</v>
      </c>
      <c r="G38" s="27" t="n">
        <v>5</v>
      </c>
      <c r="H38" s="30" t="n">
        <v>79.5</v>
      </c>
      <c r="I38" s="30"/>
      <c r="J38" s="31" t="n">
        <v>900000</v>
      </c>
      <c r="K38" s="32" t="n">
        <v>0</v>
      </c>
      <c r="L38" s="33" t="n">
        <v>300000</v>
      </c>
      <c r="M38" s="33" t="n">
        <v>300000</v>
      </c>
      <c r="N38" s="33" t="n">
        <v>300000</v>
      </c>
      <c r="O38" s="32" t="s">
        <v>28</v>
      </c>
      <c r="P38" s="32" t="n">
        <v>0</v>
      </c>
      <c r="Q38" s="32" t="n">
        <v>150000</v>
      </c>
      <c r="R38" s="32" t="n">
        <v>0</v>
      </c>
      <c r="S38" s="32" t="n">
        <v>0</v>
      </c>
      <c r="T38" s="32" t="n">
        <v>0</v>
      </c>
      <c r="U38" s="32" t="n">
        <v>150000</v>
      </c>
      <c r="V38" s="32" t="n">
        <v>0</v>
      </c>
      <c r="W38" s="32" t="n">
        <v>0</v>
      </c>
      <c r="X38" s="34"/>
      <c r="Y38" s="34"/>
      <c r="Z38" s="34"/>
      <c r="AA38" s="34"/>
    </row>
    <row r="39" s="2" customFormat="true" ht="74.25" hidden="false" customHeight="true" outlineLevel="0" collapsed="false">
      <c r="A39" s="38"/>
      <c r="B39" s="26" t="n">
        <v>116</v>
      </c>
      <c r="C39" s="27" t="n">
        <v>32</v>
      </c>
      <c r="D39" s="28" t="s">
        <v>93</v>
      </c>
      <c r="E39" s="29" t="n">
        <v>7772671270</v>
      </c>
      <c r="F39" s="27" t="s">
        <v>94</v>
      </c>
      <c r="G39" s="27" t="n">
        <v>5</v>
      </c>
      <c r="H39" s="30" t="n">
        <v>79</v>
      </c>
      <c r="I39" s="30"/>
      <c r="J39" s="31" t="n">
        <v>541600</v>
      </c>
      <c r="K39" s="32" t="n">
        <v>0</v>
      </c>
      <c r="L39" s="33" t="n">
        <v>159300</v>
      </c>
      <c r="M39" s="33" t="n">
        <v>206800</v>
      </c>
      <c r="N39" s="33" t="n">
        <v>175500</v>
      </c>
      <c r="O39" s="32" t="s">
        <v>28</v>
      </c>
      <c r="P39" s="32" t="n">
        <v>0</v>
      </c>
      <c r="Q39" s="32" t="n">
        <v>20000</v>
      </c>
      <c r="R39" s="32" t="n">
        <v>20000</v>
      </c>
      <c r="S39" s="32" t="n">
        <v>20000</v>
      </c>
      <c r="T39" s="32" t="n">
        <v>0</v>
      </c>
      <c r="U39" s="32" t="n">
        <v>20000</v>
      </c>
      <c r="V39" s="32" t="n">
        <v>20000</v>
      </c>
      <c r="W39" s="32" t="n">
        <v>20000</v>
      </c>
      <c r="X39" s="39"/>
      <c r="Y39" s="39"/>
      <c r="Z39" s="39"/>
      <c r="AA39" s="39"/>
    </row>
    <row r="40" s="2" customFormat="true" ht="96.75" hidden="false" customHeight="true" outlineLevel="0" collapsed="false">
      <c r="A40" s="38"/>
      <c r="B40" s="26" t="n">
        <v>66</v>
      </c>
      <c r="C40" s="27" t="n">
        <v>33</v>
      </c>
      <c r="D40" s="28" t="s">
        <v>95</v>
      </c>
      <c r="E40" s="29" t="n">
        <v>7772701278</v>
      </c>
      <c r="F40" s="27" t="s">
        <v>96</v>
      </c>
      <c r="G40" s="27" t="n">
        <v>5</v>
      </c>
      <c r="H40" s="30" t="n">
        <v>78.8</v>
      </c>
      <c r="I40" s="30"/>
      <c r="J40" s="31" t="n">
        <v>218960</v>
      </c>
      <c r="K40" s="32" t="n">
        <v>0</v>
      </c>
      <c r="L40" s="33" t="n">
        <v>104730</v>
      </c>
      <c r="M40" s="33" t="n">
        <v>7000</v>
      </c>
      <c r="N40" s="33" t="n">
        <v>107230</v>
      </c>
      <c r="O40" s="32" t="s">
        <v>47</v>
      </c>
      <c r="P40" s="32" t="n">
        <v>0</v>
      </c>
      <c r="Q40" s="32" t="n">
        <v>70000</v>
      </c>
      <c r="R40" s="32" t="n">
        <v>4000</v>
      </c>
      <c r="S40" s="32" t="n">
        <v>70000</v>
      </c>
      <c r="T40" s="32" t="n">
        <v>0</v>
      </c>
      <c r="U40" s="32" t="n">
        <v>70000</v>
      </c>
      <c r="V40" s="32" t="n">
        <v>4000</v>
      </c>
      <c r="W40" s="32" t="n">
        <v>70000</v>
      </c>
      <c r="X40" s="39"/>
      <c r="Y40" s="39"/>
      <c r="Z40" s="39"/>
      <c r="AA40" s="39"/>
    </row>
    <row r="41" s="2" customFormat="true" ht="81.75" hidden="false" customHeight="true" outlineLevel="0" collapsed="false">
      <c r="A41" s="38"/>
      <c r="B41" s="26" t="n">
        <v>51</v>
      </c>
      <c r="C41" s="27" t="n">
        <v>34</v>
      </c>
      <c r="D41" s="28" t="s">
        <v>97</v>
      </c>
      <c r="E41" s="29" t="n">
        <v>7770006539</v>
      </c>
      <c r="F41" s="27" t="s">
        <v>98</v>
      </c>
      <c r="G41" s="27" t="n">
        <v>5</v>
      </c>
      <c r="H41" s="30" t="n">
        <v>78.7</v>
      </c>
      <c r="I41" s="30"/>
      <c r="J41" s="31" t="n">
        <f aca="false">L41+M41+N41</f>
        <v>1790800</v>
      </c>
      <c r="K41" s="32" t="n">
        <v>0</v>
      </c>
      <c r="L41" s="33" t="n">
        <v>593600</v>
      </c>
      <c r="M41" s="33" t="n">
        <v>593600</v>
      </c>
      <c r="N41" s="33" t="n">
        <v>603600</v>
      </c>
      <c r="O41" s="32" t="s">
        <v>47</v>
      </c>
      <c r="P41" s="32" t="n">
        <v>0</v>
      </c>
      <c r="Q41" s="32" t="n">
        <v>450000</v>
      </c>
      <c r="R41" s="32" t="n">
        <v>462000</v>
      </c>
      <c r="S41" s="32" t="n">
        <v>490000</v>
      </c>
      <c r="T41" s="32" t="n">
        <v>0</v>
      </c>
      <c r="U41" s="32" t="n">
        <v>447000</v>
      </c>
      <c r="V41" s="32" t="n">
        <v>462000</v>
      </c>
      <c r="W41" s="32" t="n">
        <v>490000</v>
      </c>
      <c r="X41" s="39"/>
      <c r="Y41" s="39"/>
      <c r="Z41" s="39"/>
      <c r="AA41" s="39"/>
    </row>
    <row r="42" customFormat="false" ht="80.25" hidden="false" customHeight="true" outlineLevel="0" collapsed="false">
      <c r="B42" s="26" t="n">
        <v>50</v>
      </c>
      <c r="C42" s="27" t="n">
        <v>35</v>
      </c>
      <c r="D42" s="28" t="s">
        <v>99</v>
      </c>
      <c r="E42" s="29" t="n">
        <v>7781410416</v>
      </c>
      <c r="F42" s="27" t="s">
        <v>100</v>
      </c>
      <c r="G42" s="27" t="n">
        <v>5</v>
      </c>
      <c r="H42" s="30" t="n">
        <v>77.8</v>
      </c>
      <c r="I42" s="30"/>
      <c r="J42" s="31" t="n">
        <v>111000</v>
      </c>
      <c r="K42" s="32" t="n">
        <v>0</v>
      </c>
      <c r="L42" s="33" t="n">
        <v>35500</v>
      </c>
      <c r="M42" s="33" t="n">
        <v>38500</v>
      </c>
      <c r="N42" s="33" t="n">
        <v>37000</v>
      </c>
      <c r="O42" s="32" t="s">
        <v>47</v>
      </c>
      <c r="P42" s="32" t="n">
        <v>0</v>
      </c>
      <c r="Q42" s="32" t="n">
        <v>30000</v>
      </c>
      <c r="R42" s="32" t="n">
        <v>30000</v>
      </c>
      <c r="S42" s="32" t="n">
        <v>30000</v>
      </c>
      <c r="T42" s="32" t="n">
        <v>0</v>
      </c>
      <c r="U42" s="32" t="n">
        <v>30000</v>
      </c>
      <c r="V42" s="32" t="n">
        <v>30000</v>
      </c>
      <c r="W42" s="32" t="n">
        <v>30000</v>
      </c>
      <c r="X42" s="34"/>
      <c r="Y42" s="34"/>
      <c r="Z42" s="34"/>
      <c r="AA42" s="34"/>
    </row>
    <row r="43" s="2" customFormat="true" ht="93" hidden="false" customHeight="true" outlineLevel="0" collapsed="false">
      <c r="A43" s="38"/>
      <c r="B43" s="26" t="n">
        <v>8</v>
      </c>
      <c r="C43" s="27" t="n">
        <v>36</v>
      </c>
      <c r="D43" s="28" t="s">
        <v>101</v>
      </c>
      <c r="E43" s="29" t="n">
        <v>7792384941</v>
      </c>
      <c r="F43" s="27" t="s">
        <v>102</v>
      </c>
      <c r="G43" s="27" t="n">
        <v>5</v>
      </c>
      <c r="H43" s="30" t="n">
        <v>77.3</v>
      </c>
      <c r="I43" s="30"/>
      <c r="J43" s="31" t="n">
        <f aca="false">L43+M43+N43</f>
        <v>387900</v>
      </c>
      <c r="K43" s="32" t="n">
        <v>0</v>
      </c>
      <c r="L43" s="33" t="n">
        <v>129300</v>
      </c>
      <c r="M43" s="33" t="n">
        <v>129300</v>
      </c>
      <c r="N43" s="33" t="n">
        <v>129300</v>
      </c>
      <c r="O43" s="32" t="s">
        <v>47</v>
      </c>
      <c r="P43" s="32" t="n">
        <v>0</v>
      </c>
      <c r="Q43" s="32" t="n">
        <v>40000</v>
      </c>
      <c r="R43" s="32" t="n">
        <v>40000</v>
      </c>
      <c r="S43" s="32" t="n">
        <v>40000</v>
      </c>
      <c r="T43" s="32" t="n">
        <v>0</v>
      </c>
      <c r="U43" s="32" t="n">
        <v>39000</v>
      </c>
      <c r="V43" s="32" t="n">
        <v>39000</v>
      </c>
      <c r="W43" s="32" t="n">
        <v>39000</v>
      </c>
      <c r="X43" s="39"/>
      <c r="Y43" s="39"/>
      <c r="Z43" s="39"/>
      <c r="AA43" s="39"/>
    </row>
    <row r="44" customFormat="false" ht="132.75" hidden="false" customHeight="true" outlineLevel="0" collapsed="false">
      <c r="B44" s="26" t="n">
        <v>63</v>
      </c>
      <c r="C44" s="27" t="n">
        <v>37</v>
      </c>
      <c r="D44" s="28" t="s">
        <v>103</v>
      </c>
      <c r="E44" s="29" t="n">
        <v>9721077575</v>
      </c>
      <c r="F44" s="27" t="s">
        <v>104</v>
      </c>
      <c r="G44" s="27" t="n">
        <v>5</v>
      </c>
      <c r="H44" s="30" t="n">
        <v>76.5</v>
      </c>
      <c r="I44" s="30"/>
      <c r="J44" s="31" t="n">
        <v>341700</v>
      </c>
      <c r="K44" s="32" t="n">
        <v>0</v>
      </c>
      <c r="L44" s="33" t="n">
        <v>113900</v>
      </c>
      <c r="M44" s="33" t="n">
        <v>113900</v>
      </c>
      <c r="N44" s="33" t="n">
        <v>113900</v>
      </c>
      <c r="O44" s="32" t="s">
        <v>47</v>
      </c>
      <c r="P44" s="32" t="n">
        <v>0</v>
      </c>
      <c r="Q44" s="32" t="n">
        <v>40000</v>
      </c>
      <c r="R44" s="32" t="n">
        <v>40000</v>
      </c>
      <c r="S44" s="32" t="n">
        <v>40000</v>
      </c>
      <c r="T44" s="32" t="n">
        <v>0</v>
      </c>
      <c r="U44" s="32" t="n">
        <v>40000</v>
      </c>
      <c r="V44" s="32" t="n">
        <v>40000</v>
      </c>
      <c r="W44" s="32" t="n">
        <v>40000</v>
      </c>
      <c r="X44" s="34"/>
      <c r="Y44" s="34"/>
      <c r="Z44" s="34"/>
      <c r="AA44" s="34"/>
    </row>
    <row r="45" s="2" customFormat="true" ht="87" hidden="false" customHeight="true" outlineLevel="0" collapsed="false">
      <c r="A45" s="38"/>
      <c r="B45" s="26" t="n">
        <v>88</v>
      </c>
      <c r="C45" s="27" t="n">
        <v>38</v>
      </c>
      <c r="D45" s="28" t="s">
        <v>105</v>
      </c>
      <c r="E45" s="29" t="n">
        <v>7792417043</v>
      </c>
      <c r="F45" s="27" t="s">
        <v>106</v>
      </c>
      <c r="G45" s="27" t="n">
        <v>5</v>
      </c>
      <c r="H45" s="30" t="n">
        <v>76.2</v>
      </c>
      <c r="I45" s="30"/>
      <c r="J45" s="31" t="n">
        <v>777700</v>
      </c>
      <c r="K45" s="32" t="n">
        <v>0</v>
      </c>
      <c r="L45" s="33" t="n">
        <v>284900</v>
      </c>
      <c r="M45" s="33" t="n">
        <v>241900</v>
      </c>
      <c r="N45" s="33" t="n">
        <v>250900</v>
      </c>
      <c r="O45" s="32" t="s">
        <v>31</v>
      </c>
      <c r="P45" s="32" t="n">
        <v>0</v>
      </c>
      <c r="Q45" s="32" t="n">
        <v>170000</v>
      </c>
      <c r="R45" s="32" t="n">
        <v>170000</v>
      </c>
      <c r="S45" s="32" t="n">
        <v>0</v>
      </c>
      <c r="T45" s="32" t="n">
        <v>0</v>
      </c>
      <c r="U45" s="32" t="n">
        <v>170000</v>
      </c>
      <c r="V45" s="32" t="n">
        <v>170000</v>
      </c>
      <c r="W45" s="32" t="n">
        <v>0</v>
      </c>
      <c r="X45" s="39"/>
      <c r="Y45" s="39"/>
      <c r="Z45" s="39"/>
      <c r="AA45" s="39"/>
    </row>
    <row r="46" s="2" customFormat="true" ht="72.75" hidden="false" customHeight="true" outlineLevel="0" collapsed="false">
      <c r="A46" s="38"/>
      <c r="B46" s="26" t="n">
        <v>110</v>
      </c>
      <c r="C46" s="27" t="n">
        <v>39</v>
      </c>
      <c r="D46" s="28" t="s">
        <v>107</v>
      </c>
      <c r="E46" s="29" t="n">
        <v>9721173014</v>
      </c>
      <c r="F46" s="27" t="s">
        <v>108</v>
      </c>
      <c r="G46" s="27" t="n">
        <v>5</v>
      </c>
      <c r="H46" s="30" t="n">
        <v>75</v>
      </c>
      <c r="I46" s="30"/>
      <c r="J46" s="31" t="n">
        <v>81300</v>
      </c>
      <c r="K46" s="32" t="n">
        <v>0</v>
      </c>
      <c r="L46" s="33" t="n">
        <v>27100</v>
      </c>
      <c r="M46" s="33" t="n">
        <v>27100</v>
      </c>
      <c r="N46" s="33" t="n">
        <v>27100</v>
      </c>
      <c r="O46" s="32" t="s">
        <v>31</v>
      </c>
      <c r="P46" s="32" t="n">
        <v>0</v>
      </c>
      <c r="Q46" s="32" t="n">
        <v>25000</v>
      </c>
      <c r="R46" s="32" t="n">
        <v>25000</v>
      </c>
      <c r="S46" s="32" t="n">
        <v>25000</v>
      </c>
      <c r="T46" s="32" t="n">
        <v>0</v>
      </c>
      <c r="U46" s="32" t="n">
        <v>25000</v>
      </c>
      <c r="V46" s="32" t="n">
        <v>25000</v>
      </c>
      <c r="W46" s="32" t="n">
        <v>25000</v>
      </c>
      <c r="X46" s="39"/>
      <c r="Y46" s="39"/>
      <c r="Z46" s="39"/>
      <c r="AA46" s="39"/>
    </row>
    <row r="47" customFormat="false" ht="59.25" hidden="false" customHeight="true" outlineLevel="0" collapsed="false">
      <c r="B47" s="26" t="n">
        <v>89</v>
      </c>
      <c r="C47" s="27" t="n">
        <v>40</v>
      </c>
      <c r="D47" s="28" t="s">
        <v>109</v>
      </c>
      <c r="E47" s="29" t="n">
        <v>7811383777</v>
      </c>
      <c r="F47" s="27" t="s">
        <v>110</v>
      </c>
      <c r="G47" s="27" t="n">
        <v>6</v>
      </c>
      <c r="H47" s="30" t="n">
        <v>77.3</v>
      </c>
      <c r="I47" s="30"/>
      <c r="J47" s="31" t="n">
        <v>693300</v>
      </c>
      <c r="K47" s="32" t="n">
        <v>0</v>
      </c>
      <c r="L47" s="33" t="n">
        <v>226900</v>
      </c>
      <c r="M47" s="33" t="n">
        <v>233400</v>
      </c>
      <c r="N47" s="33" t="n">
        <v>233000</v>
      </c>
      <c r="O47" s="32" t="s">
        <v>47</v>
      </c>
      <c r="P47" s="32" t="n">
        <v>0</v>
      </c>
      <c r="Q47" s="32" t="n">
        <v>170000</v>
      </c>
      <c r="R47" s="32" t="n">
        <v>190000</v>
      </c>
      <c r="S47" s="32" t="n">
        <v>170000</v>
      </c>
      <c r="T47" s="32" t="n">
        <v>0</v>
      </c>
      <c r="U47" s="32" t="n">
        <v>169000</v>
      </c>
      <c r="V47" s="32" t="n">
        <v>189000</v>
      </c>
      <c r="W47" s="32" t="n">
        <v>169000</v>
      </c>
      <c r="X47" s="34"/>
      <c r="Y47" s="34"/>
      <c r="Z47" s="34"/>
      <c r="AA47" s="34"/>
    </row>
    <row r="48" customFormat="false" ht="63" hidden="false" customHeight="true" outlineLevel="0" collapsed="false">
      <c r="A48" s="2"/>
      <c r="B48" s="26" t="n">
        <v>90</v>
      </c>
      <c r="C48" s="27" t="n">
        <v>41</v>
      </c>
      <c r="D48" s="28" t="s">
        <v>111</v>
      </c>
      <c r="E48" s="29" t="n">
        <v>7811710348</v>
      </c>
      <c r="F48" s="27" t="s">
        <v>112</v>
      </c>
      <c r="G48" s="27" t="n">
        <v>6</v>
      </c>
      <c r="H48" s="30" t="n">
        <v>75.5</v>
      </c>
      <c r="I48" s="30"/>
      <c r="J48" s="31" t="n">
        <v>120012</v>
      </c>
      <c r="K48" s="32" t="n">
        <v>0</v>
      </c>
      <c r="L48" s="33" t="n">
        <v>40004</v>
      </c>
      <c r="M48" s="33" t="n">
        <v>40004</v>
      </c>
      <c r="N48" s="33" t="n">
        <v>40004</v>
      </c>
      <c r="O48" s="32" t="s">
        <v>113</v>
      </c>
      <c r="P48" s="32" t="n">
        <v>0</v>
      </c>
      <c r="Q48" s="32" t="n">
        <v>40000</v>
      </c>
      <c r="R48" s="32" t="n">
        <v>40000</v>
      </c>
      <c r="S48" s="32" t="n">
        <v>40000</v>
      </c>
      <c r="T48" s="32" t="n">
        <v>0</v>
      </c>
      <c r="U48" s="32" t="n">
        <v>40000</v>
      </c>
      <c r="V48" s="32" t="n">
        <v>40000</v>
      </c>
      <c r="W48" s="32" t="n">
        <v>40000</v>
      </c>
      <c r="X48" s="34"/>
      <c r="Y48" s="34"/>
      <c r="Z48" s="34"/>
      <c r="AA48" s="34"/>
    </row>
    <row r="49" customFormat="false" ht="69" hidden="false" customHeight="true" outlineLevel="0" collapsed="false">
      <c r="B49" s="26" t="n">
        <v>72</v>
      </c>
      <c r="C49" s="27" t="n">
        <v>42</v>
      </c>
      <c r="D49" s="28" t="s">
        <v>114</v>
      </c>
      <c r="E49" s="29" t="n">
        <v>7773220374</v>
      </c>
      <c r="F49" s="27" t="s">
        <v>115</v>
      </c>
      <c r="G49" s="27" t="n">
        <v>6</v>
      </c>
      <c r="H49" s="30" t="n">
        <v>75.3</v>
      </c>
      <c r="I49" s="30"/>
      <c r="J49" s="31" t="n">
        <v>240000</v>
      </c>
      <c r="K49" s="32" t="n">
        <v>0</v>
      </c>
      <c r="L49" s="33" t="n">
        <v>80000</v>
      </c>
      <c r="M49" s="33" t="n">
        <v>80000</v>
      </c>
      <c r="N49" s="33" t="n">
        <v>80000</v>
      </c>
      <c r="O49" s="32" t="s">
        <v>113</v>
      </c>
      <c r="P49" s="32" t="n">
        <v>0</v>
      </c>
      <c r="Q49" s="32"/>
      <c r="R49" s="32" t="n">
        <v>60000</v>
      </c>
      <c r="S49" s="32" t="n">
        <v>60000</v>
      </c>
      <c r="T49" s="32" t="n">
        <v>0</v>
      </c>
      <c r="U49" s="32" t="n">
        <v>60000</v>
      </c>
      <c r="V49" s="32" t="n">
        <v>60000</v>
      </c>
      <c r="W49" s="32" t="n">
        <v>60000</v>
      </c>
      <c r="X49" s="34"/>
      <c r="Y49" s="34"/>
      <c r="Z49" s="34"/>
      <c r="AA49" s="34"/>
    </row>
    <row r="50" customFormat="false" ht="66.75" hidden="false" customHeight="true" outlineLevel="0" collapsed="false">
      <c r="B50" s="26" t="n">
        <v>79</v>
      </c>
      <c r="C50" s="27" t="n">
        <v>43</v>
      </c>
      <c r="D50" s="28" t="s">
        <v>116</v>
      </c>
      <c r="E50" s="29" t="n">
        <v>7822415363</v>
      </c>
      <c r="F50" s="27" t="s">
        <v>117</v>
      </c>
      <c r="G50" s="27" t="n">
        <v>6</v>
      </c>
      <c r="H50" s="30" t="n">
        <v>75.2</v>
      </c>
      <c r="I50" s="30"/>
      <c r="J50" s="31" t="n">
        <v>60000</v>
      </c>
      <c r="K50" s="32" t="n">
        <v>0</v>
      </c>
      <c r="L50" s="33" t="n">
        <v>20000</v>
      </c>
      <c r="M50" s="33" t="n">
        <v>20000</v>
      </c>
      <c r="N50" s="33" t="n">
        <v>20000</v>
      </c>
      <c r="O50" s="32" t="s">
        <v>113</v>
      </c>
      <c r="P50" s="32" t="n">
        <v>0</v>
      </c>
      <c r="Q50" s="32" t="n">
        <v>19000</v>
      </c>
      <c r="R50" s="32" t="n">
        <v>19000</v>
      </c>
      <c r="S50" s="32" t="n">
        <v>19000</v>
      </c>
      <c r="T50" s="32" t="n">
        <v>0</v>
      </c>
      <c r="U50" s="32" t="n">
        <v>19000</v>
      </c>
      <c r="V50" s="32" t="n">
        <v>19000</v>
      </c>
      <c r="W50" s="32" t="n">
        <v>19000</v>
      </c>
      <c r="X50" s="34"/>
      <c r="Y50" s="34"/>
      <c r="Z50" s="34"/>
      <c r="AA50" s="34"/>
    </row>
    <row r="51" customFormat="false" ht="114" hidden="false" customHeight="true" outlineLevel="0" collapsed="false">
      <c r="B51" s="26" t="n">
        <v>76</v>
      </c>
      <c r="C51" s="27" t="n">
        <v>44</v>
      </c>
      <c r="D51" s="28" t="s">
        <v>118</v>
      </c>
      <c r="E51" s="29" t="n">
        <v>7831686587</v>
      </c>
      <c r="F51" s="27" t="s">
        <v>119</v>
      </c>
      <c r="G51" s="27" t="n">
        <v>6</v>
      </c>
      <c r="H51" s="30" t="n">
        <v>75</v>
      </c>
      <c r="I51" s="30"/>
      <c r="J51" s="31" t="n">
        <v>173100</v>
      </c>
      <c r="K51" s="32" t="n">
        <v>0</v>
      </c>
      <c r="L51" s="33" t="n">
        <v>57700</v>
      </c>
      <c r="M51" s="33" t="n">
        <v>57700</v>
      </c>
      <c r="N51" s="33" t="n">
        <v>57700</v>
      </c>
      <c r="O51" s="32" t="s">
        <v>113</v>
      </c>
      <c r="P51" s="32" t="n">
        <v>0</v>
      </c>
      <c r="Q51" s="32" t="n">
        <v>15000</v>
      </c>
      <c r="R51" s="32" t="n">
        <v>15000</v>
      </c>
      <c r="S51" s="32" t="n">
        <v>15000</v>
      </c>
      <c r="T51" s="32" t="n">
        <v>0</v>
      </c>
      <c r="U51" s="32" t="n">
        <v>15000</v>
      </c>
      <c r="V51" s="32" t="n">
        <v>15000</v>
      </c>
      <c r="W51" s="32" t="n">
        <v>15000</v>
      </c>
      <c r="X51" s="34"/>
      <c r="Y51" s="34"/>
      <c r="Z51" s="34"/>
      <c r="AA51" s="34"/>
    </row>
    <row r="52" customFormat="false" ht="78.75" hidden="false" customHeight="true" outlineLevel="0" collapsed="false">
      <c r="B52" s="26" t="n">
        <v>96</v>
      </c>
      <c r="C52" s="27" t="n">
        <v>45</v>
      </c>
      <c r="D52" s="28" t="s">
        <v>120</v>
      </c>
      <c r="E52" s="29" t="n">
        <v>7780168479</v>
      </c>
      <c r="F52" s="27" t="s">
        <v>121</v>
      </c>
      <c r="G52" s="27" t="n">
        <v>7</v>
      </c>
      <c r="H52" s="30" t="n">
        <v>75.5</v>
      </c>
      <c r="I52" s="30"/>
      <c r="J52" s="31" t="n">
        <v>182249.96</v>
      </c>
      <c r="K52" s="32" t="n">
        <v>0</v>
      </c>
      <c r="L52" s="33" t="n">
        <v>45500</v>
      </c>
      <c r="M52" s="33" t="n">
        <v>66200</v>
      </c>
      <c r="N52" s="33" t="n">
        <v>70549.96</v>
      </c>
      <c r="O52" s="32" t="s">
        <v>47</v>
      </c>
      <c r="P52" s="32" t="n">
        <v>0</v>
      </c>
      <c r="Q52" s="32" t="n">
        <v>20000</v>
      </c>
      <c r="R52" s="32" t="n">
        <v>40000</v>
      </c>
      <c r="S52" s="32" t="n">
        <v>60000</v>
      </c>
      <c r="T52" s="32" t="n">
        <v>0</v>
      </c>
      <c r="U52" s="32" t="n">
        <v>20000</v>
      </c>
      <c r="V52" s="32" t="n">
        <v>40000</v>
      </c>
      <c r="W52" s="32" t="n">
        <v>60000</v>
      </c>
      <c r="X52" s="34"/>
      <c r="Y52" s="34"/>
      <c r="Z52" s="34"/>
      <c r="AA52" s="34"/>
    </row>
    <row r="53" s="25" customFormat="true" ht="50.1" hidden="false" customHeight="true" outlineLevel="0" collapsed="false">
      <c r="A53" s="19"/>
      <c r="B53" s="40"/>
      <c r="C53" s="41"/>
      <c r="D53" s="42"/>
      <c r="E53" s="41"/>
      <c r="F53" s="41"/>
      <c r="G53" s="41"/>
      <c r="H53" s="41"/>
      <c r="I53" s="41"/>
      <c r="J53" s="43" t="n">
        <f aca="false">SUM(J8:J52)</f>
        <v>36101178.36</v>
      </c>
      <c r="K53" s="44" t="n">
        <f aca="false">SUM(K8:K52)</f>
        <v>6000</v>
      </c>
      <c r="L53" s="45" t="n">
        <f aca="false">SUM(L8:L52)</f>
        <v>11794346.8</v>
      </c>
      <c r="M53" s="45" t="n">
        <f aca="false">SUM(M8:M52)</f>
        <v>12135703.8</v>
      </c>
      <c r="N53" s="45" t="n">
        <f aca="false">SUM(N8:N52)</f>
        <v>12165127.76</v>
      </c>
      <c r="O53" s="44"/>
      <c r="P53" s="44" t="n">
        <f aca="false">SUM(P8:P52)</f>
        <v>5000</v>
      </c>
      <c r="Q53" s="44" t="n">
        <f aca="false">SUM(Q8:Q52)</f>
        <v>6974000</v>
      </c>
      <c r="R53" s="44" t="n">
        <f aca="false">SUM(R8:R52)</f>
        <v>6990000</v>
      </c>
      <c r="S53" s="44" t="n">
        <f aca="false">SUM(S8:S52)</f>
        <v>4136000</v>
      </c>
      <c r="T53" s="44" t="n">
        <f aca="false">SUM(T8:T52)</f>
        <v>0</v>
      </c>
      <c r="U53" s="44" t="n">
        <f aca="false">SUM(U8:U52)</f>
        <v>7000000</v>
      </c>
      <c r="V53" s="44" t="n">
        <f aca="false">SUM(V8:V52)</f>
        <v>6968000</v>
      </c>
      <c r="W53" s="44" t="n">
        <f aca="false">SUM(W8:W52)</f>
        <v>4129000</v>
      </c>
      <c r="X53" s="40"/>
      <c r="Y53" s="40"/>
      <c r="Z53" s="40"/>
      <c r="AA53" s="40"/>
    </row>
    <row r="54" customFormat="false" ht="50.1" hidden="false" customHeight="true" outlineLevel="0" collapsed="false">
      <c r="D54" s="46"/>
      <c r="E54" s="2"/>
      <c r="F54" s="2"/>
    </row>
  </sheetData>
  <mergeCells count="7">
    <mergeCell ref="G1:N1"/>
    <mergeCell ref="P1:R1"/>
    <mergeCell ref="G2:N2"/>
    <mergeCell ref="P2:R2"/>
    <mergeCell ref="G3:N3"/>
    <mergeCell ref="P3:R3"/>
    <mergeCell ref="C4:S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51:28Z</dcterms:created>
  <dc:creator>barant</dc:creator>
  <dc:description/>
  <dc:language>en-US</dc:language>
  <cp:lastModifiedBy>ewaani</cp:lastModifiedBy>
  <cp:lastPrinted>2016-12-16T08:24:00Z</cp:lastPrinted>
  <dcterms:modified xsi:type="dcterms:W3CDTF">2016-12-19T11:23:05Z</dcterms:modified>
  <cp:revision>0</cp:revision>
  <dc:subject/>
  <dc:title/>
</cp:coreProperties>
</file>