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Załącznik nr 2</t>
  </si>
  <si>
    <t xml:space="preserve"> do zarządzenia Nr 70/2017/P</t>
  </si>
  <si>
    <t xml:space="preserve">Prezydenta Miasta Poznania</t>
  </si>
  <si>
    <t xml:space="preserve"> z dnia 31.01.2017 r.</t>
  </si>
  <si>
    <t xml:space="preserve">Informacja o ofertach, którym nie przyznano dotacji z budżetu Miasta Poznania</t>
  </si>
  <si>
    <t xml:space="preserve">Nazwa obszaru: Ochrona i promocja zdrowia, w tym działalność lecznicza w rozumieniu ustawy z dnia 15 kwietnia 2011 r. o działalności leczniczej (Dz. U. z 2015 r. poz. 618, 788 i 905) w 2017 roku</t>
  </si>
  <si>
    <t xml:space="preserve">Oferty ocenione pozytywnie, którym nie przyznano dotacji z powodu wyczerpania środków finansowych oraz oferty, które otrzymały poniżej 51 punktów w ocenie merytorycznej.</t>
  </si>
  <si>
    <t xml:space="preserve">Lp.</t>
  </si>
  <si>
    <t xml:space="preserve">Tytuł zadania publicznego</t>
  </si>
  <si>
    <t xml:space="preserve">Nazwa oferenta</t>
  </si>
  <si>
    <t xml:space="preserve">NIP</t>
  </si>
  <si>
    <t xml:space="preserve">Forma prawna organizacji </t>
  </si>
  <si>
    <t xml:space="preserve">Kwota wnioskowana z oferty</t>
  </si>
  <si>
    <t xml:space="preserve">Liczba punktów komisji konkursowej</t>
  </si>
  <si>
    <r>
      <rPr>
        <sz val="9"/>
        <rFont val="Arial CE"/>
        <family val="0"/>
        <charset val="238"/>
      </rPr>
      <t xml:space="preserve">Nazwa zadania publicznego nr 1:</t>
    </r>
    <r>
      <rPr>
        <b val="true"/>
        <sz val="9"/>
        <rFont val="Arial CE"/>
        <family val="0"/>
        <charset val="238"/>
      </rPr>
      <t xml:space="preserve"> Profilaktyka oraz wczesne wykrywanie chorób nowotworowych, w szczególności rozpowszechnianie wiedzy o czynnikach ryzyka i samokontroli</t>
    </r>
  </si>
  <si>
    <t xml:space="preserve">  Poznańska infolia onkologiczna</t>
  </si>
  <si>
    <t xml:space="preserve">Stowarzyszenie PSYCHE SOMA POLIS, ul. Wierzbięcice 18/5, 61-568 Poznań / Fundacja Dobrze Że Jesteś, ul. Aleja Lipowa 21/6, 53-124 Wrocław</t>
  </si>
  <si>
    <t xml:space="preserve">REGON: 302272420/ 020077085</t>
  </si>
  <si>
    <t xml:space="preserve">Stowarzyszenie / Fundacja</t>
  </si>
  <si>
    <t xml:space="preserve">W zdrowym ciele - zdrowy gen - czyli co robić, by nowotwory omijały nas z daleka</t>
  </si>
  <si>
    <t xml:space="preserve">Stowarzyszenie Gen-i-już, ul.Strzeszyńska 32, 60-479 Poznań</t>
  </si>
  <si>
    <t xml:space="preserve">Stowarzyszenie</t>
  </si>
  <si>
    <r>
      <rPr>
        <sz val="9"/>
        <rFont val="Arial CE"/>
        <family val="0"/>
        <charset val="238"/>
      </rPr>
      <t xml:space="preserve">Nazwa zadania publicznego nr 2:</t>
    </r>
    <r>
      <rPr>
        <b val="true"/>
        <sz val="9"/>
        <rFont val="Arial CE"/>
        <family val="0"/>
        <charset val="238"/>
      </rPr>
      <t xml:space="preserve"> Profilaktyka oraz wczesne wykrywanie chorób układu krążenia, w szczególności rozpowszechnianie wiedzy o czynnikach ryzyka</t>
    </r>
  </si>
  <si>
    <t xml:space="preserve">  Profilaktyka przeciwudarowa</t>
  </si>
  <si>
    <t xml:space="preserve">Fundacja "orchidea" ul. Bukowa 55c, 62-052 Walerianowo</t>
  </si>
  <si>
    <t xml:space="preserve">Fundacja</t>
  </si>
  <si>
    <r>
      <rPr>
        <sz val="9"/>
        <rFont val="Arial"/>
        <family val="2"/>
        <charset val="238"/>
      </rPr>
      <t xml:space="preserve">Nazwa zadania publicznego nr 3:</t>
    </r>
    <r>
      <rPr>
        <b val="true"/>
        <sz val="9"/>
        <rFont val="Arial"/>
        <family val="2"/>
        <charset val="238"/>
      </rPr>
      <t xml:space="preserve"> Promocja zdrowia psychicznego i zapobieganie zaburzeniom psychicznym</t>
    </r>
  </si>
  <si>
    <t xml:space="preserve">  "Sztuka radzenia sobie z emocjami" warsztaty dla dzieci, rodziców oraz nauczycieli, pedagogów i psychologów szkolnych</t>
  </si>
  <si>
    <t xml:space="preserve">Fundacja Wspierania Twórczości, Kultury i Sztuki "ars", ul. Nowowiejskiego 15/15a, 61-732 Poznań</t>
  </si>
  <si>
    <t xml:space="preserve">REGON: 634564128</t>
  </si>
  <si>
    <t xml:space="preserve">  "Dialog dla rozwoju" </t>
  </si>
  <si>
    <t xml:space="preserve">Ogólnopolskie Stowarzyszenie Antymobbingowe OSA, ul. Warzywnicza 10/C/7, 80-838 Gdańsk</t>
  </si>
  <si>
    <t xml:space="preserve">  Warsztatownia: Rozwiń skrzydła do rozwoju</t>
  </si>
  <si>
    <t xml:space="preserve">Stowarzyszenie Aster, ul. Sanatoryjna 2, 60-480 Poznań</t>
  </si>
  <si>
    <t xml:space="preserve">  Promocja zdrowia psychicznego i zapobieganie zaburzeniom psychicznym</t>
  </si>
  <si>
    <t xml:space="preserve">Stowarzyszenie "ZDROWI MY", ul. Świebodzińska 34, 60-162 Poznań</t>
  </si>
  <si>
    <r>
      <rPr>
        <sz val="9"/>
        <rFont val="Arial"/>
        <family val="2"/>
        <charset val="238"/>
      </rPr>
      <t xml:space="preserve">Nazwa zadania publicznego nr 4:</t>
    </r>
    <r>
      <rPr>
        <b val="true"/>
        <sz val="9"/>
        <rFont val="Arial"/>
        <family val="2"/>
        <charset val="238"/>
      </rPr>
      <t xml:space="preserve"> Promocja zdrowego odżywiania i zapobieganie zaburzeniom odżywania</t>
    </r>
  </si>
  <si>
    <t xml:space="preserve">  Zmieniając myślenie - zmieniamy nastawienie. Profilaktyka zaburzeń jedzenia, problemów jedzeniowych i otyłości w wybranych szkołach ogólnokształcących miasta Poznania.</t>
  </si>
  <si>
    <t xml:space="preserve">Fundacja Po-Wolność Do Życia, ul. Husarska 10/4, 60-331 Poznań</t>
  </si>
  <si>
    <t xml:space="preserve">  Zdrowa dieta i długowieczność</t>
  </si>
  <si>
    <t xml:space="preserve">Wielkopolskie Stowarzyszenie Wolontariuszy Opieki Paliatywnej "Hospicjum Domowe", ul. Bednarska 4, 60-571 Poznań</t>
  </si>
  <si>
    <t xml:space="preserve">  Promocja zdrowego odżywiania i zapobieganie zaburzeniom odżywiania</t>
  </si>
  <si>
    <t xml:space="preserve"> Fundacja Mind, ul. Lawendowa 45, 63-004 Gowarzewo</t>
  </si>
  <si>
    <t xml:space="preserve">REGON: 302586495,</t>
  </si>
  <si>
    <t xml:space="preserve">  Superbohaterowie zdrowia</t>
  </si>
  <si>
    <t xml:space="preserve">Fundacja Aktywnego Zdrowia, os. Czecha 77/106, 61-289 Poznań</t>
  </si>
  <si>
    <t xml:space="preserve">  Od rana jem śniadania</t>
  </si>
  <si>
    <t xml:space="preserve">FUNDACJA EDUKACJA PLUS, ul. Obornicka 330 , 60-689 Poznań</t>
  </si>
  <si>
    <r>
      <rPr>
        <sz val="9"/>
        <rFont val="Arial"/>
        <family val="2"/>
        <charset val="238"/>
      </rPr>
      <t xml:space="preserve">Nazwa zadania publicznego nr 5:</t>
    </r>
    <r>
      <rPr>
        <b val="true"/>
        <sz val="9"/>
        <rFont val="Arial"/>
        <family val="2"/>
        <charset val="238"/>
      </rPr>
      <t xml:space="preserve"> Działania mające na celu poprawę jakości życia i poczucia bezpieczeństwa zdrowotnego osób 60+ </t>
    </r>
  </si>
  <si>
    <t xml:space="preserve">  Miejska rehabilitacja dla seniorów</t>
  </si>
  <si>
    <t xml:space="preserve">Stowarzyszenie Medycyna Polska, plac Sobieskiego 2, 33-100 Tarnów</t>
  </si>
  <si>
    <t xml:space="preserve">  WITALNY 60 + ZDROWE NAWYKI TO DOBRE WYNIKI - AKTYWIZACJA OSÓB 60 + W CELU POPRAWY JAKOŚCI ICH ŻYCIA I POCZUCIA BEZPIECZEŃSTWA ZDROWOTNEGO</t>
  </si>
  <si>
    <t xml:space="preserve">FUNDACJA SENIOR ACTIVE, ul.  Tylne Chwaliszewo 25, 61-103 Poznań</t>
  </si>
  <si>
    <t xml:space="preserve">  W zdrowym ciele - zdrowy duch</t>
  </si>
  <si>
    <t xml:space="preserve">SENIORALNY OŚRODEK SPOŁECZNO-KULTURALNY ALTERNATYWA 50+, ul. Pszczelna 20, 61-658 Poznań</t>
  </si>
  <si>
    <t xml:space="preserve">  Bądź zdrów!</t>
  </si>
  <si>
    <t xml:space="preserve">  Pomoc psychologiczna w wychodzeniu z samotności - ,,Dajemy Ci swój czas" </t>
  </si>
  <si>
    <r>
      <rPr>
        <sz val="9"/>
        <rFont val="Arial"/>
        <family val="2"/>
        <charset val="238"/>
      </rPr>
      <t xml:space="preserve">Nazwa zadania publicznego nr 6: </t>
    </r>
    <r>
      <rPr>
        <b val="true"/>
        <sz val="9"/>
        <rFont val="Arial"/>
        <family val="2"/>
        <charset val="238"/>
      </rPr>
      <t xml:space="preserve">Opieka domowa nad osobami chorymi terminalnie oraz inne formy pomocy na rzecz przewlekle i nieuleczalnie chorych</t>
    </r>
  </si>
  <si>
    <t xml:space="preserve">  Bezpłatna terapia Dzieci przewlekle chorych</t>
  </si>
  <si>
    <t xml:space="preserve">Fundacja Na Rzecz Wspomagania Rehabilitacji i Szerzenia Wiedzy Kynologicznej "Mały Piesek Zuzi", Jarochowskiego 44, 60-239 Poznań</t>
  </si>
  <si>
    <t xml:space="preserve">  Konferencja "Autyzm. Diagnoza i terapia"</t>
  </si>
  <si>
    <t xml:space="preserve">FUNDACJA MIŚ, I. PRĄDZYŃSKIEGO 53, 61-527 Poznań</t>
  </si>
  <si>
    <t xml:space="preserve">Suma</t>
  </si>
  <si>
    <t xml:space="preserve">Poznań, dnia 30.01.2017 r.</t>
  </si>
  <si>
    <t xml:space="preserve">Sporządziła: Katarzyna Kobr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2" width="51.28"/>
    <col collapsed="false" customWidth="true" hidden="false" outlineLevel="0" max="4" min="4" style="1" width="11.28"/>
    <col collapsed="false" customWidth="true" hidden="false" outlineLevel="0" max="5" min="5" style="1" width="18.85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D1" s="4" t="s">
        <v>0</v>
      </c>
      <c r="E1" s="4"/>
      <c r="F1" s="4"/>
      <c r="G1" s="4"/>
    </row>
    <row r="2" customFormat="false" ht="20.1" hidden="false" customHeight="true" outlineLevel="0" collapsed="false">
      <c r="D2" s="5"/>
      <c r="E2" s="4" t="s">
        <v>1</v>
      </c>
      <c r="F2" s="4"/>
      <c r="G2" s="4"/>
    </row>
    <row r="3" customFormat="false" ht="20.1" hidden="false" customHeight="true" outlineLevel="0" collapsed="false">
      <c r="D3" s="5"/>
      <c r="E3" s="5"/>
      <c r="F3" s="4" t="s">
        <v>2</v>
      </c>
      <c r="G3" s="4"/>
    </row>
    <row r="4" customFormat="false" ht="20.1" hidden="false" customHeight="true" outlineLevel="0" collapsed="false">
      <c r="D4" s="5"/>
      <c r="E4" s="5"/>
      <c r="F4" s="4" t="s">
        <v>3</v>
      </c>
      <c r="G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" hidden="false" customHeight="false" outlineLevel="0" collapsed="false">
      <c r="A6" s="7"/>
    </row>
    <row r="7" customFormat="false" ht="28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21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8.25" hidden="false" customHeight="true" outlineLevel="0" collapsed="false">
      <c r="C9" s="1"/>
      <c r="F9" s="1"/>
      <c r="G9" s="1"/>
    </row>
    <row r="10" s="2" customFormat="true" ht="36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  <c r="G10" s="11" t="s">
        <v>13</v>
      </c>
    </row>
    <row r="11" s="2" customFormat="true" ht="20.1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</row>
    <row r="12" s="10" customFormat="true" ht="34.5" hidden="false" customHeight="true" outlineLevel="0" collapsed="false">
      <c r="A12" s="13" t="n">
        <v>1</v>
      </c>
      <c r="B12" s="13" t="s">
        <v>15</v>
      </c>
      <c r="C12" s="13" t="s">
        <v>16</v>
      </c>
      <c r="D12" s="13" t="s">
        <v>17</v>
      </c>
      <c r="E12" s="13" t="s">
        <v>18</v>
      </c>
      <c r="F12" s="14" t="n">
        <v>36280</v>
      </c>
      <c r="G12" s="13" t="n">
        <v>69.5</v>
      </c>
    </row>
    <row r="13" s="17" customFormat="true" ht="34.5" hidden="false" customHeight="true" outlineLevel="0" collapsed="false">
      <c r="A13" s="15" t="n">
        <v>2</v>
      </c>
      <c r="B13" s="15" t="s">
        <v>19</v>
      </c>
      <c r="C13" s="15" t="s">
        <v>20</v>
      </c>
      <c r="D13" s="15" t="n">
        <v>7811937968</v>
      </c>
      <c r="E13" s="15" t="s">
        <v>21</v>
      </c>
      <c r="F13" s="16" t="n">
        <v>21350</v>
      </c>
      <c r="G13" s="15" t="n">
        <v>67.5</v>
      </c>
    </row>
    <row r="14" customFormat="false" ht="20.1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8"/>
    </row>
    <row r="15" customFormat="false" ht="41.25" hidden="false" customHeight="true" outlineLevel="0" collapsed="false">
      <c r="A15" s="13" t="n">
        <v>3</v>
      </c>
      <c r="B15" s="13" t="s">
        <v>23</v>
      </c>
      <c r="C15" s="13" t="s">
        <v>24</v>
      </c>
      <c r="D15" s="13" t="n">
        <v>7773256099</v>
      </c>
      <c r="E15" s="13" t="s">
        <v>25</v>
      </c>
      <c r="F15" s="13" t="n">
        <v>24900</v>
      </c>
      <c r="G15" s="13" t="n">
        <v>56.25</v>
      </c>
      <c r="H15" s="19"/>
    </row>
    <row r="16" customFormat="false" ht="25.5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</row>
    <row r="17" customFormat="false" ht="51" hidden="false" customHeight="true" outlineLevel="0" collapsed="false">
      <c r="A17" s="10" t="n">
        <v>4</v>
      </c>
      <c r="B17" s="10" t="s">
        <v>27</v>
      </c>
      <c r="C17" s="21" t="s">
        <v>28</v>
      </c>
      <c r="D17" s="21" t="s">
        <v>29</v>
      </c>
      <c r="E17" s="10" t="s">
        <v>25</v>
      </c>
      <c r="F17" s="11" t="n">
        <v>13180</v>
      </c>
      <c r="G17" s="11" t="n">
        <v>60.25</v>
      </c>
    </row>
    <row r="18" customFormat="false" ht="27" hidden="false" customHeight="true" outlineLevel="0" collapsed="false">
      <c r="A18" s="10" t="n">
        <v>5</v>
      </c>
      <c r="B18" s="10" t="s">
        <v>30</v>
      </c>
      <c r="C18" s="10" t="s">
        <v>31</v>
      </c>
      <c r="D18" s="10" t="n">
        <v>5832773028</v>
      </c>
      <c r="E18" s="10" t="s">
        <v>21</v>
      </c>
      <c r="F18" s="11" t="n">
        <v>4600</v>
      </c>
      <c r="G18" s="11" t="n">
        <v>58</v>
      </c>
      <c r="H18" s="19"/>
    </row>
    <row r="19" customFormat="false" ht="27" hidden="false" customHeight="true" outlineLevel="0" collapsed="false">
      <c r="A19" s="10" t="n">
        <v>6</v>
      </c>
      <c r="B19" s="10" t="s">
        <v>32</v>
      </c>
      <c r="C19" s="10" t="s">
        <v>33</v>
      </c>
      <c r="D19" s="10" t="n">
        <v>7811883095</v>
      </c>
      <c r="E19" s="10" t="s">
        <v>21</v>
      </c>
      <c r="F19" s="11" t="n">
        <v>8800</v>
      </c>
      <c r="G19" s="11" t="n">
        <v>50.25</v>
      </c>
      <c r="H19" s="19"/>
    </row>
    <row r="20" customFormat="false" ht="24" hidden="false" customHeight="true" outlineLevel="0" collapsed="false">
      <c r="A20" s="10" t="n">
        <v>7</v>
      </c>
      <c r="B20" s="10" t="s">
        <v>34</v>
      </c>
      <c r="C20" s="10" t="s">
        <v>35</v>
      </c>
      <c r="D20" s="10" t="n">
        <v>7792449652</v>
      </c>
      <c r="E20" s="10" t="s">
        <v>21</v>
      </c>
      <c r="F20" s="11" t="n">
        <v>20300</v>
      </c>
      <c r="G20" s="11" t="n">
        <v>51</v>
      </c>
      <c r="H20" s="18"/>
    </row>
    <row r="21" customFormat="false" ht="37.5" hidden="false" customHeight="true" outlineLevel="0" collapsed="false">
      <c r="A21" s="20" t="s">
        <v>36</v>
      </c>
      <c r="B21" s="20"/>
      <c r="C21" s="20"/>
      <c r="D21" s="20"/>
      <c r="E21" s="20"/>
      <c r="F21" s="20"/>
      <c r="G21" s="20"/>
    </row>
    <row r="22" customFormat="false" ht="48" hidden="false" customHeight="true" outlineLevel="0" collapsed="false">
      <c r="A22" s="10" t="n">
        <v>8</v>
      </c>
      <c r="B22" s="10" t="s">
        <v>37</v>
      </c>
      <c r="C22" s="10" t="s">
        <v>38</v>
      </c>
      <c r="D22" s="10" t="n">
        <v>7792439990</v>
      </c>
      <c r="E22" s="10" t="s">
        <v>25</v>
      </c>
      <c r="F22" s="11" t="n">
        <v>18522</v>
      </c>
      <c r="G22" s="11" t="n">
        <v>73.5</v>
      </c>
    </row>
    <row r="23" customFormat="false" ht="30" hidden="false" customHeight="true" outlineLevel="0" collapsed="false">
      <c r="A23" s="10" t="n">
        <v>9</v>
      </c>
      <c r="B23" s="10" t="s">
        <v>39</v>
      </c>
      <c r="C23" s="10" t="s">
        <v>40</v>
      </c>
      <c r="D23" s="10" t="n">
        <v>7781336795</v>
      </c>
      <c r="E23" s="10" t="s">
        <v>21</v>
      </c>
      <c r="F23" s="11" t="n">
        <v>29990</v>
      </c>
      <c r="G23" s="11" t="n">
        <v>69</v>
      </c>
    </row>
    <row r="24" customFormat="false" ht="30" hidden="false" customHeight="true" outlineLevel="0" collapsed="false">
      <c r="A24" s="10" t="n">
        <v>10</v>
      </c>
      <c r="B24" s="10" t="s">
        <v>41</v>
      </c>
      <c r="C24" s="10" t="s">
        <v>42</v>
      </c>
      <c r="D24" s="10" t="s">
        <v>43</v>
      </c>
      <c r="E24" s="10" t="s">
        <v>25</v>
      </c>
      <c r="F24" s="11" t="n">
        <v>15620</v>
      </c>
      <c r="G24" s="11" t="n">
        <v>58.25</v>
      </c>
    </row>
    <row r="25" customFormat="false" ht="30" hidden="false" customHeight="true" outlineLevel="0" collapsed="false">
      <c r="A25" s="10" t="n">
        <v>11</v>
      </c>
      <c r="B25" s="10" t="s">
        <v>44</v>
      </c>
      <c r="C25" s="10" t="s">
        <v>45</v>
      </c>
      <c r="D25" s="10" t="n">
        <v>7822650489</v>
      </c>
      <c r="E25" s="10" t="s">
        <v>25</v>
      </c>
      <c r="F25" s="11" t="n">
        <v>30000</v>
      </c>
      <c r="G25" s="11" t="n">
        <v>55</v>
      </c>
    </row>
    <row r="26" customFormat="false" ht="41.25" hidden="false" customHeight="true" outlineLevel="0" collapsed="false">
      <c r="A26" s="10" t="n">
        <v>12</v>
      </c>
      <c r="B26" s="10" t="s">
        <v>46</v>
      </c>
      <c r="C26" s="10" t="s">
        <v>47</v>
      </c>
      <c r="D26" s="10" t="n">
        <v>9282067987</v>
      </c>
      <c r="E26" s="10" t="s">
        <v>25</v>
      </c>
      <c r="F26" s="11" t="n">
        <v>29082.99</v>
      </c>
      <c r="G26" s="11" t="n">
        <v>50.75</v>
      </c>
    </row>
    <row r="27" customFormat="false" ht="20.1" hidden="false" customHeight="true" outlineLevel="0" collapsed="false">
      <c r="A27" s="17"/>
      <c r="B27" s="17"/>
      <c r="C27" s="17"/>
      <c r="D27" s="17"/>
      <c r="E27" s="17"/>
      <c r="F27" s="22"/>
      <c r="G27" s="22"/>
    </row>
    <row r="28" customFormat="false" ht="30" hidden="false" customHeight="true" outlineLevel="0" collapsed="false">
      <c r="A28" s="17"/>
      <c r="B28" s="17"/>
      <c r="C28" s="17"/>
      <c r="D28" s="17"/>
      <c r="E28" s="17"/>
      <c r="F28" s="22"/>
      <c r="G28" s="22"/>
    </row>
    <row r="29" customFormat="false" ht="36.75" hidden="false" customHeight="true" outlineLevel="0" collapsed="false">
      <c r="A29" s="10" t="s">
        <v>7</v>
      </c>
      <c r="B29" s="10" t="s">
        <v>8</v>
      </c>
      <c r="C29" s="10" t="s">
        <v>9</v>
      </c>
      <c r="D29" s="10" t="s">
        <v>10</v>
      </c>
      <c r="E29" s="10" t="s">
        <v>11</v>
      </c>
      <c r="F29" s="11" t="s">
        <v>12</v>
      </c>
      <c r="G29" s="11" t="s">
        <v>13</v>
      </c>
    </row>
    <row r="30" customFormat="false" ht="30" hidden="false" customHeight="true" outlineLevel="0" collapsed="false">
      <c r="A30" s="20" t="s">
        <v>48</v>
      </c>
      <c r="B30" s="20"/>
      <c r="C30" s="20"/>
      <c r="D30" s="20"/>
      <c r="E30" s="20"/>
      <c r="F30" s="20"/>
      <c r="G30" s="20"/>
    </row>
    <row r="31" customFormat="false" ht="39" hidden="false" customHeight="true" outlineLevel="0" collapsed="false">
      <c r="A31" s="10" t="n">
        <v>13</v>
      </c>
      <c r="B31" s="10" t="s">
        <v>49</v>
      </c>
      <c r="C31" s="21" t="s">
        <v>50</v>
      </c>
      <c r="D31" s="21" t="n">
        <v>8733151822</v>
      </c>
      <c r="E31" s="10" t="s">
        <v>21</v>
      </c>
      <c r="F31" s="11" t="n">
        <v>49050</v>
      </c>
      <c r="G31" s="11" t="n">
        <v>70.25</v>
      </c>
    </row>
    <row r="32" customFormat="false" ht="69.75" hidden="false" customHeight="true" outlineLevel="0" collapsed="false">
      <c r="A32" s="10" t="n">
        <v>14</v>
      </c>
      <c r="B32" s="10" t="s">
        <v>51</v>
      </c>
      <c r="C32" s="10" t="s">
        <v>52</v>
      </c>
      <c r="D32" s="10" t="n">
        <v>7831738143</v>
      </c>
      <c r="E32" s="10" t="s">
        <v>25</v>
      </c>
      <c r="F32" s="11" t="n">
        <v>83100</v>
      </c>
      <c r="G32" s="11" t="n">
        <v>67.5</v>
      </c>
    </row>
    <row r="33" customFormat="false" ht="30" hidden="false" customHeight="true" outlineLevel="0" collapsed="false">
      <c r="A33" s="10" t="n">
        <v>15</v>
      </c>
      <c r="B33" s="10" t="s">
        <v>53</v>
      </c>
      <c r="C33" s="10" t="s">
        <v>54</v>
      </c>
      <c r="D33" s="10" t="n">
        <v>9721241939</v>
      </c>
      <c r="E33" s="10" t="s">
        <v>21</v>
      </c>
      <c r="F33" s="11" t="n">
        <v>28080</v>
      </c>
      <c r="G33" s="11" t="n">
        <v>63</v>
      </c>
    </row>
    <row r="34" customFormat="false" ht="30" hidden="false" customHeight="true" outlineLevel="0" collapsed="false">
      <c r="A34" s="10" t="n">
        <v>16</v>
      </c>
      <c r="B34" s="10" t="s">
        <v>55</v>
      </c>
      <c r="C34" s="10" t="s">
        <v>45</v>
      </c>
      <c r="D34" s="10" t="n">
        <v>7822650489</v>
      </c>
      <c r="E34" s="10" t="s">
        <v>25</v>
      </c>
      <c r="F34" s="11" t="n">
        <v>36550</v>
      </c>
      <c r="G34" s="11" t="n">
        <v>45.75</v>
      </c>
    </row>
    <row r="35" customFormat="false" ht="30" hidden="false" customHeight="true" outlineLevel="0" collapsed="false">
      <c r="A35" s="10" t="n">
        <v>17</v>
      </c>
      <c r="B35" s="10" t="s">
        <v>56</v>
      </c>
      <c r="C35" s="10" t="s">
        <v>33</v>
      </c>
      <c r="D35" s="10" t="n">
        <v>7811883095</v>
      </c>
      <c r="E35" s="10" t="s">
        <v>21</v>
      </c>
      <c r="F35" s="11" t="n">
        <v>29410</v>
      </c>
      <c r="G35" s="11" t="n">
        <v>52</v>
      </c>
    </row>
    <row r="36" customFormat="false" ht="12" hidden="false" customHeight="true" outlineLevel="0" collapsed="false">
      <c r="A36" s="20" t="s">
        <v>57</v>
      </c>
      <c r="B36" s="20"/>
      <c r="C36" s="20"/>
      <c r="D36" s="20"/>
      <c r="E36" s="20"/>
      <c r="F36" s="20"/>
      <c r="G36" s="20"/>
    </row>
    <row r="37" customFormat="false" ht="36" hidden="false" customHeight="false" outlineLevel="0" collapsed="false">
      <c r="A37" s="10" t="n">
        <v>18</v>
      </c>
      <c r="B37" s="10" t="s">
        <v>58</v>
      </c>
      <c r="C37" s="10" t="s">
        <v>59</v>
      </c>
      <c r="D37" s="10" t="n">
        <v>7872033037</v>
      </c>
      <c r="E37" s="10" t="s">
        <v>25</v>
      </c>
      <c r="F37" s="11" t="n">
        <v>59280</v>
      </c>
      <c r="G37" s="11" t="n">
        <v>64.25</v>
      </c>
    </row>
    <row r="38" customFormat="false" ht="27.75" hidden="false" customHeight="true" outlineLevel="0" collapsed="false">
      <c r="A38" s="10" t="n">
        <v>19</v>
      </c>
      <c r="B38" s="10" t="s">
        <v>60</v>
      </c>
      <c r="C38" s="10" t="s">
        <v>61</v>
      </c>
      <c r="D38" s="10" t="n">
        <v>7831739562</v>
      </c>
      <c r="E38" s="10" t="s">
        <v>25</v>
      </c>
      <c r="F38" s="11" t="n">
        <v>7450</v>
      </c>
      <c r="G38" s="11" t="n">
        <v>61</v>
      </c>
    </row>
    <row r="39" customFormat="false" ht="12" hidden="false" customHeight="false" outlineLevel="0" collapsed="false">
      <c r="E39" s="23" t="s">
        <v>62</v>
      </c>
      <c r="F39" s="24" t="n">
        <f aca="false">SUM(F12,F13,F15,F17,F18,F19,F20,F22,F23,F24,F25,F26,F31,F32,F33,F34,F35,F37,F38)</f>
        <v>545544.99</v>
      </c>
      <c r="G39" s="25"/>
    </row>
    <row r="41" customFormat="false" ht="12" hidden="false" customHeight="true" outlineLevel="0" collapsed="false">
      <c r="B41" s="1" t="s">
        <v>63</v>
      </c>
      <c r="D41" s="17" t="s">
        <v>64</v>
      </c>
      <c r="E41" s="17"/>
      <c r="F41" s="17"/>
      <c r="G41" s="17"/>
    </row>
    <row r="43" customFormat="false" ht="12" hidden="false" customHeight="true" outlineLevel="0" collapsed="false">
      <c r="A43" s="26"/>
      <c r="B43" s="26"/>
      <c r="C43" s="26"/>
      <c r="D43" s="26"/>
      <c r="E43" s="26"/>
      <c r="F43" s="26"/>
      <c r="G43" s="26"/>
    </row>
  </sheetData>
  <mergeCells count="15">
    <mergeCell ref="D1:G1"/>
    <mergeCell ref="E2:G2"/>
    <mergeCell ref="F3:G3"/>
    <mergeCell ref="F4:G4"/>
    <mergeCell ref="A5:G5"/>
    <mergeCell ref="A7:G7"/>
    <mergeCell ref="A8:G8"/>
    <mergeCell ref="A11:G11"/>
    <mergeCell ref="A14:G14"/>
    <mergeCell ref="A16:G16"/>
    <mergeCell ref="A21:G21"/>
    <mergeCell ref="A30:G30"/>
    <mergeCell ref="A36:G36"/>
    <mergeCell ref="D41:G41"/>
    <mergeCell ref="A43:G43"/>
  </mergeCells>
  <printOptions headings="false" gridLines="false" gridLinesSet="true" horizontalCentered="true" verticalCentered="false"/>
  <pageMargins left="0.196527777777778" right="0.196527777777778" top="0.320138888888889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7-01-31T08:46:56Z</cp:lastPrinted>
  <dcterms:modified xsi:type="dcterms:W3CDTF">2017-01-31T13:11:10Z</dcterms:modified>
  <cp:revision>0</cp:revision>
  <dc:subject/>
  <dc:title/>
</cp:coreProperties>
</file>