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Załącznik nr 1 do zarządzenia Nr 157/2017/P z dnia 8.03.2017 r.</t>
  </si>
  <si>
    <t xml:space="preserve">Informacja o ofertach, którym przyznano dotację z budżetu Miasta Poznania</t>
  </si>
  <si>
    <t xml:space="preserve">Nazwa obszaru: Działalność wspomagająca rozwój gospodarczy, w tym rozwój przedsiębiorczości</t>
  </si>
  <si>
    <t xml:space="preserve">Nazwa zadania publicznego: Doradztwo biznesowe adresowane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Konsorcjum: Polska Izba Gospodarcza Importerów, Eksporterów i Kooperacji Wielkopolska Izba Przemysłowo-Handlowa, Wielkopolska Izba Rzemieślnicza</t>
  </si>
  <si>
    <t xml:space="preserve">778-10-64-434</t>
  </si>
  <si>
    <t xml:space="preserve">inne</t>
  </si>
  <si>
    <t xml:space="preserve">Prawo we własnej firmie            Oferta nr 1/DGR/2017</t>
  </si>
  <si>
    <t xml:space="preserve">Doskonalenie aktywnych technik sprzedaży             Oferta nr 2/DGR/2017</t>
  </si>
  <si>
    <t xml:space="preserve">Doskonalenie aktywnych technik sprzedaży             Oferta nr 3/DGR/2017</t>
  </si>
  <si>
    <t xml:space="preserve">Konsorcjum: Polska Izba Gospodarcza Importerów Eksporterów i Kooperacji Wielkopolska Izba Przemysłowo-Handlowa, Wielkopolska Izba Rzemieślnicza</t>
  </si>
  <si>
    <t xml:space="preserve">Strategie PR i efektywne Media Relations                        Oferta nr 4/DGR/2017</t>
  </si>
  <si>
    <t xml:space="preserve">Prawo zamówień publicznych - praktyczny przewodnik            Oferta nr 6/DGR/2017</t>
  </si>
  <si>
    <t xml:space="preserve">Sprzedaż na rynkach zagranicznych-specyfika transakcji zagranicznych, korzyści i ryzyka            Oferta nr 10/DGR/2017</t>
  </si>
  <si>
    <t xml:space="preserve">Sprzedaż na rynkach zagranicznych-specyfika transakcji zagranicznych, korzyści i ryzyka            Oferta nr 11/DGR/2017</t>
  </si>
  <si>
    <t xml:space="preserve">Efektywna sprzedaż                Oferta nr 12/DGR/2017</t>
  </si>
  <si>
    <t xml:space="preserve">Efektywna sprzedaż                Oferta nr 14/DGR/2017</t>
  </si>
  <si>
    <t xml:space="preserve">Sprzedaż na rynkach zagranicznych-specyfika transakcji zagranicznych, korzyści i ryzyka            Oferta nr 16/DGR/2017</t>
  </si>
  <si>
    <t xml:space="preserve">Strategie marketingowe skutecznie rozwijające biznes Oferta nr 17/DGR/2017</t>
  </si>
  <si>
    <t xml:space="preserve">Strategie marketingowe skutecznie rozwijające biznes Oferta nr 18/DGR/2017</t>
  </si>
  <si>
    <t xml:space="preserve">Marketing w małej firmie           Oferta nr 19/DGR/2017</t>
  </si>
  <si>
    <t xml:space="preserve">Marketing w małej firmie           Oferta nr 20/DGR/2017</t>
  </si>
  <si>
    <t xml:space="preserve">Zarządzanie projektami            Oferta nr 22/DGR/2017</t>
  </si>
  <si>
    <t xml:space="preserve">Strategia rozwoju Twojej firmy w oparciu o fundusze UE            Oferta nr 23/DGR/2017</t>
  </si>
  <si>
    <t xml:space="preserve">Stowarzyszenie "Absolwenci na walizkach"</t>
  </si>
  <si>
    <t xml:space="preserve">783-15-44-456</t>
  </si>
  <si>
    <t xml:space="preserve">stowarzyszenie</t>
  </si>
  <si>
    <t xml:space="preserve">Skuteczny e-marketing dla małych firm                       Oferta nr 26/DGR/2017</t>
  </si>
  <si>
    <t xml:space="preserve">Skuteczny e-marketing dla małych firm                       Oferta nr 27/DGR/2017</t>
  </si>
  <si>
    <t xml:space="preserve">Skuteczny e-marketing dla małych firm                        Oferta nr 28/DGR/2017</t>
  </si>
  <si>
    <t xml:space="preserve">Efektywna sprzedaż                 Oferta nr 29/DGR/2017</t>
  </si>
  <si>
    <t xml:space="preserve">Efektywna sprzedaż                 Oferta nr 30/DGR/2017</t>
  </si>
  <si>
    <t xml:space="preserve">Marketing w małej firmie           Oferta nr 33/DGR/2017</t>
  </si>
  <si>
    <t xml:space="preserve">Polskie Towarzystwo Ekonomiczne Oddział w Poznaniu</t>
  </si>
  <si>
    <t xml:space="preserve">777-00-04-954</t>
  </si>
  <si>
    <t xml:space="preserve">Biznesplan dla początkujących-aspekty praktyczne            Oferta nr 37/DGR/2017</t>
  </si>
  <si>
    <t xml:space="preserve">Biznesplan dla początkujących-aspekty praktyczne            Oferta nr 38/DGR/2017</t>
  </si>
  <si>
    <t xml:space="preserve">Ogólnopolskie Stowarzyszenie Antymobbingowe Osa</t>
  </si>
  <si>
    <t xml:space="preserve">Prawo w młodej firmie              Oferta nr 39/DGR/2017</t>
  </si>
  <si>
    <t xml:space="preserve">Suma</t>
  </si>
  <si>
    <t xml:space="preserve">Poznań,  23 lutego 2017 roku</t>
  </si>
  <si>
    <t xml:space="preserve">Sporządziła: Danuta Krys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3" customFormat="false" ht="12" hidden="false" customHeight="true" outlineLevel="0" collapsed="false">
      <c r="G3" s="4" t="s">
        <v>0</v>
      </c>
      <c r="H3" s="4"/>
      <c r="I3" s="4"/>
    </row>
    <row r="4" customFormat="false" ht="11.45" hidden="false" customHeight="true" outlineLevel="0" collapsed="false">
      <c r="G4" s="4"/>
      <c r="H4" s="4"/>
      <c r="I4" s="4"/>
    </row>
    <row r="5" customFormat="false" ht="11.45" hidden="false" customHeight="true" outlineLevel="0" collapsed="false">
      <c r="G5" s="4"/>
      <c r="H5" s="4"/>
      <c r="I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2" hidden="false" customHeight="false" outlineLevel="0" collapsed="false">
      <c r="A7" s="6"/>
    </row>
    <row r="8" customFormat="false" ht="12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2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1" s="10" customFormat="true" ht="36" hidden="false" customHeight="tru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9" t="s">
        <v>10</v>
      </c>
      <c r="H11" s="9" t="s">
        <v>11</v>
      </c>
    </row>
    <row r="12" customFormat="false" ht="63.75" hidden="false" customHeight="false" outlineLevel="0" collapsed="false">
      <c r="A12" s="11" t="n">
        <v>1</v>
      </c>
      <c r="B12" s="12" t="s">
        <v>12</v>
      </c>
      <c r="C12" s="13" t="s">
        <v>13</v>
      </c>
      <c r="D12" s="13" t="s">
        <v>14</v>
      </c>
      <c r="E12" s="12" t="s">
        <v>15</v>
      </c>
      <c r="F12" s="14" t="n">
        <v>4500</v>
      </c>
      <c r="G12" s="14" t="n">
        <v>4500</v>
      </c>
      <c r="H12" s="14" t="n">
        <v>4500</v>
      </c>
    </row>
    <row r="13" customFormat="false" ht="63.75" hidden="false" customHeight="false" outlineLevel="0" collapsed="false">
      <c r="A13" s="11" t="n">
        <v>2</v>
      </c>
      <c r="B13" s="12" t="s">
        <v>12</v>
      </c>
      <c r="C13" s="13" t="s">
        <v>13</v>
      </c>
      <c r="D13" s="13" t="s">
        <v>14</v>
      </c>
      <c r="E13" s="12" t="s">
        <v>16</v>
      </c>
      <c r="F13" s="14" t="n">
        <v>5200</v>
      </c>
      <c r="G13" s="14" t="n">
        <v>5200</v>
      </c>
      <c r="H13" s="14" t="n">
        <v>5200</v>
      </c>
    </row>
    <row r="14" customFormat="false" ht="63.75" hidden="false" customHeight="false" outlineLevel="0" collapsed="false">
      <c r="A14" s="11" t="n">
        <v>3</v>
      </c>
      <c r="B14" s="12" t="s">
        <v>12</v>
      </c>
      <c r="C14" s="13" t="s">
        <v>13</v>
      </c>
      <c r="D14" s="13" t="s">
        <v>14</v>
      </c>
      <c r="E14" s="12" t="s">
        <v>17</v>
      </c>
      <c r="F14" s="14" t="n">
        <v>5200</v>
      </c>
      <c r="G14" s="14" t="n">
        <v>5200</v>
      </c>
      <c r="H14" s="14" t="n">
        <v>5200</v>
      </c>
    </row>
    <row r="15" customFormat="false" ht="63.75" hidden="false" customHeight="false" outlineLevel="0" collapsed="false">
      <c r="A15" s="11" t="n">
        <v>4</v>
      </c>
      <c r="B15" s="12" t="s">
        <v>18</v>
      </c>
      <c r="C15" s="13" t="s">
        <v>13</v>
      </c>
      <c r="D15" s="13" t="s">
        <v>14</v>
      </c>
      <c r="E15" s="12" t="s">
        <v>19</v>
      </c>
      <c r="F15" s="14" t="n">
        <v>4000</v>
      </c>
      <c r="G15" s="14" t="n">
        <v>4000</v>
      </c>
      <c r="H15" s="14" t="n">
        <v>4000</v>
      </c>
    </row>
    <row r="16" customFormat="false" ht="63.75" hidden="false" customHeight="false" outlineLevel="0" collapsed="false">
      <c r="A16" s="11" t="n">
        <v>5</v>
      </c>
      <c r="B16" s="12" t="s">
        <v>18</v>
      </c>
      <c r="C16" s="13" t="s">
        <v>13</v>
      </c>
      <c r="D16" s="13" t="s">
        <v>14</v>
      </c>
      <c r="E16" s="12" t="s">
        <v>20</v>
      </c>
      <c r="F16" s="14" t="n">
        <v>2100</v>
      </c>
      <c r="G16" s="14" t="n">
        <v>2100</v>
      </c>
      <c r="H16" s="14" t="n">
        <v>2100</v>
      </c>
    </row>
    <row r="17" customFormat="false" ht="63.75" hidden="false" customHeight="false" outlineLevel="0" collapsed="false">
      <c r="A17" s="11" t="n">
        <v>6</v>
      </c>
      <c r="B17" s="12" t="s">
        <v>12</v>
      </c>
      <c r="C17" s="13" t="s">
        <v>13</v>
      </c>
      <c r="D17" s="13" t="s">
        <v>14</v>
      </c>
      <c r="E17" s="12" t="s">
        <v>21</v>
      </c>
      <c r="F17" s="14" t="n">
        <v>4100</v>
      </c>
      <c r="G17" s="14" t="n">
        <v>4100</v>
      </c>
      <c r="H17" s="14" t="n">
        <v>4100</v>
      </c>
    </row>
    <row r="18" customFormat="false" ht="63.75" hidden="false" customHeight="false" outlineLevel="0" collapsed="false">
      <c r="A18" s="11" t="n">
        <v>7</v>
      </c>
      <c r="B18" s="12" t="s">
        <v>12</v>
      </c>
      <c r="C18" s="13" t="s">
        <v>13</v>
      </c>
      <c r="D18" s="13" t="s">
        <v>14</v>
      </c>
      <c r="E18" s="12" t="s">
        <v>22</v>
      </c>
      <c r="F18" s="14" t="n">
        <v>4100</v>
      </c>
      <c r="G18" s="14" t="n">
        <v>4100</v>
      </c>
      <c r="H18" s="14" t="n">
        <v>4100</v>
      </c>
    </row>
    <row r="19" customFormat="false" ht="63.75" hidden="false" customHeight="false" outlineLevel="0" collapsed="false">
      <c r="A19" s="11" t="n">
        <v>8</v>
      </c>
      <c r="B19" s="12" t="s">
        <v>12</v>
      </c>
      <c r="C19" s="13" t="s">
        <v>13</v>
      </c>
      <c r="D19" s="13" t="s">
        <v>14</v>
      </c>
      <c r="E19" s="12" t="s">
        <v>23</v>
      </c>
      <c r="F19" s="14" t="n">
        <v>4100</v>
      </c>
      <c r="G19" s="14" t="n">
        <v>4100</v>
      </c>
      <c r="H19" s="14" t="n">
        <v>4100</v>
      </c>
    </row>
    <row r="20" customFormat="false" ht="63.75" hidden="false" customHeight="false" outlineLevel="0" collapsed="false">
      <c r="A20" s="11" t="n">
        <v>9</v>
      </c>
      <c r="B20" s="12" t="s">
        <v>12</v>
      </c>
      <c r="C20" s="13" t="s">
        <v>13</v>
      </c>
      <c r="D20" s="13" t="s">
        <v>14</v>
      </c>
      <c r="E20" s="12" t="s">
        <v>24</v>
      </c>
      <c r="F20" s="14" t="n">
        <v>4100</v>
      </c>
      <c r="G20" s="14" t="n">
        <v>4100</v>
      </c>
      <c r="H20" s="14" t="n">
        <v>4100</v>
      </c>
    </row>
    <row r="21" customFormat="false" ht="63.75" hidden="false" customHeight="false" outlineLevel="0" collapsed="false">
      <c r="A21" s="11" t="n">
        <v>10</v>
      </c>
      <c r="B21" s="12" t="s">
        <v>12</v>
      </c>
      <c r="C21" s="13" t="s">
        <v>13</v>
      </c>
      <c r="D21" s="13" t="s">
        <v>14</v>
      </c>
      <c r="E21" s="12" t="s">
        <v>25</v>
      </c>
      <c r="F21" s="14" t="n">
        <v>4100</v>
      </c>
      <c r="G21" s="14" t="n">
        <v>4100</v>
      </c>
      <c r="H21" s="14" t="n">
        <v>4100</v>
      </c>
    </row>
    <row r="22" customFormat="false" ht="63.75" hidden="false" customHeight="false" outlineLevel="0" collapsed="false">
      <c r="A22" s="11" t="n">
        <v>11</v>
      </c>
      <c r="B22" s="12" t="s">
        <v>12</v>
      </c>
      <c r="C22" s="13" t="s">
        <v>13</v>
      </c>
      <c r="D22" s="13" t="s">
        <v>14</v>
      </c>
      <c r="E22" s="12" t="s">
        <v>26</v>
      </c>
      <c r="F22" s="14" t="n">
        <v>5200</v>
      </c>
      <c r="G22" s="14" t="n">
        <v>5200</v>
      </c>
      <c r="H22" s="14" t="n">
        <v>5200</v>
      </c>
    </row>
    <row r="23" customFormat="false" ht="63.75" hidden="false" customHeight="false" outlineLevel="0" collapsed="false">
      <c r="A23" s="11" t="n">
        <v>12</v>
      </c>
      <c r="B23" s="12" t="s">
        <v>12</v>
      </c>
      <c r="C23" s="13" t="s">
        <v>13</v>
      </c>
      <c r="D23" s="13" t="s">
        <v>14</v>
      </c>
      <c r="E23" s="12" t="s">
        <v>27</v>
      </c>
      <c r="F23" s="14" t="n">
        <v>5200</v>
      </c>
      <c r="G23" s="14" t="n">
        <v>5200</v>
      </c>
      <c r="H23" s="14" t="n">
        <v>5200</v>
      </c>
    </row>
    <row r="24" customFormat="false" ht="63.75" hidden="false" customHeight="false" outlineLevel="0" collapsed="false">
      <c r="A24" s="11" t="n">
        <v>13</v>
      </c>
      <c r="B24" s="12" t="s">
        <v>12</v>
      </c>
      <c r="C24" s="13" t="s">
        <v>13</v>
      </c>
      <c r="D24" s="13" t="s">
        <v>14</v>
      </c>
      <c r="E24" s="12" t="s">
        <v>28</v>
      </c>
      <c r="F24" s="14" t="n">
        <v>5200</v>
      </c>
      <c r="G24" s="14" t="n">
        <v>5200</v>
      </c>
      <c r="H24" s="14" t="n">
        <v>5200</v>
      </c>
    </row>
    <row r="25" customFormat="false" ht="63.75" hidden="false" customHeight="false" outlineLevel="0" collapsed="false">
      <c r="A25" s="11" t="n">
        <v>14</v>
      </c>
      <c r="B25" s="12" t="s">
        <v>12</v>
      </c>
      <c r="C25" s="13" t="s">
        <v>13</v>
      </c>
      <c r="D25" s="13" t="s">
        <v>14</v>
      </c>
      <c r="E25" s="12" t="s">
        <v>29</v>
      </c>
      <c r="F25" s="14" t="n">
        <v>5200</v>
      </c>
      <c r="G25" s="14" t="n">
        <v>5200</v>
      </c>
      <c r="H25" s="14" t="n">
        <v>5200</v>
      </c>
    </row>
    <row r="26" customFormat="false" ht="63.75" hidden="false" customHeight="false" outlineLevel="0" collapsed="false">
      <c r="A26" s="11" t="n">
        <v>15</v>
      </c>
      <c r="B26" s="12" t="s">
        <v>12</v>
      </c>
      <c r="C26" s="13" t="s">
        <v>13</v>
      </c>
      <c r="D26" s="13" t="s">
        <v>14</v>
      </c>
      <c r="E26" s="12" t="s">
        <v>30</v>
      </c>
      <c r="F26" s="14" t="n">
        <v>4000</v>
      </c>
      <c r="G26" s="14" t="n">
        <v>4000</v>
      </c>
      <c r="H26" s="14" t="n">
        <v>4000</v>
      </c>
    </row>
    <row r="27" customFormat="false" ht="63.75" hidden="false" customHeight="false" outlineLevel="0" collapsed="false">
      <c r="A27" s="11" t="n">
        <v>16</v>
      </c>
      <c r="B27" s="12" t="s">
        <v>18</v>
      </c>
      <c r="C27" s="13" t="s">
        <v>13</v>
      </c>
      <c r="D27" s="13" t="s">
        <v>14</v>
      </c>
      <c r="E27" s="12" t="s">
        <v>31</v>
      </c>
      <c r="F27" s="14" t="n">
        <v>4100</v>
      </c>
      <c r="G27" s="14" t="n">
        <v>4100</v>
      </c>
      <c r="H27" s="14" t="n">
        <v>4100</v>
      </c>
    </row>
    <row r="28" customFormat="false" ht="38.25" hidden="false" customHeight="false" outlineLevel="0" collapsed="false">
      <c r="A28" s="11" t="n">
        <v>17</v>
      </c>
      <c r="B28" s="12" t="s">
        <v>32</v>
      </c>
      <c r="C28" s="13" t="s">
        <v>33</v>
      </c>
      <c r="D28" s="13" t="s">
        <v>34</v>
      </c>
      <c r="E28" s="12" t="s">
        <v>35</v>
      </c>
      <c r="F28" s="14" t="n">
        <v>3739</v>
      </c>
      <c r="G28" s="14" t="n">
        <v>3739</v>
      </c>
      <c r="H28" s="14" t="n">
        <v>3739</v>
      </c>
    </row>
    <row r="29" customFormat="false" ht="38.25" hidden="false" customHeight="false" outlineLevel="0" collapsed="false">
      <c r="A29" s="11" t="n">
        <v>18</v>
      </c>
      <c r="B29" s="12" t="s">
        <v>32</v>
      </c>
      <c r="C29" s="13" t="s">
        <v>33</v>
      </c>
      <c r="D29" s="13" t="s">
        <v>34</v>
      </c>
      <c r="E29" s="12" t="s">
        <v>36</v>
      </c>
      <c r="F29" s="14" t="n">
        <v>3739</v>
      </c>
      <c r="G29" s="14" t="n">
        <v>3739</v>
      </c>
      <c r="H29" s="14" t="n">
        <v>3739</v>
      </c>
    </row>
    <row r="30" customFormat="false" ht="38.25" hidden="false" customHeight="false" outlineLevel="0" collapsed="false">
      <c r="A30" s="11" t="n">
        <v>19</v>
      </c>
      <c r="B30" s="12" t="s">
        <v>32</v>
      </c>
      <c r="C30" s="13" t="s">
        <v>33</v>
      </c>
      <c r="D30" s="13" t="s">
        <v>34</v>
      </c>
      <c r="E30" s="12" t="s">
        <v>37</v>
      </c>
      <c r="F30" s="14" t="n">
        <v>3739</v>
      </c>
      <c r="G30" s="14" t="n">
        <v>3739</v>
      </c>
      <c r="H30" s="14" t="n">
        <v>3739</v>
      </c>
    </row>
    <row r="31" customFormat="false" ht="25.5" hidden="false" customHeight="false" outlineLevel="0" collapsed="false">
      <c r="A31" s="11" t="n">
        <v>20</v>
      </c>
      <c r="B31" s="12" t="s">
        <v>32</v>
      </c>
      <c r="C31" s="13" t="s">
        <v>33</v>
      </c>
      <c r="D31" s="13" t="s">
        <v>34</v>
      </c>
      <c r="E31" s="12" t="s">
        <v>38</v>
      </c>
      <c r="F31" s="14" t="n">
        <v>3739</v>
      </c>
      <c r="G31" s="14" t="n">
        <v>3739</v>
      </c>
      <c r="H31" s="14" t="n">
        <v>3739</v>
      </c>
    </row>
    <row r="32" customFormat="false" ht="25.5" hidden="false" customHeight="false" outlineLevel="0" collapsed="false">
      <c r="A32" s="11" t="n">
        <v>21</v>
      </c>
      <c r="B32" s="12" t="s">
        <v>32</v>
      </c>
      <c r="C32" s="13" t="s">
        <v>33</v>
      </c>
      <c r="D32" s="13" t="s">
        <v>34</v>
      </c>
      <c r="E32" s="12" t="s">
        <v>39</v>
      </c>
      <c r="F32" s="14" t="n">
        <v>3739</v>
      </c>
      <c r="G32" s="14" t="n">
        <v>3739</v>
      </c>
      <c r="H32" s="14" t="n">
        <v>3739</v>
      </c>
    </row>
    <row r="33" customFormat="false" ht="25.5" hidden="false" customHeight="false" outlineLevel="0" collapsed="false">
      <c r="A33" s="11"/>
      <c r="B33" s="12" t="s">
        <v>32</v>
      </c>
      <c r="C33" s="13" t="s">
        <v>33</v>
      </c>
      <c r="D33" s="13" t="s">
        <v>34</v>
      </c>
      <c r="E33" s="12" t="s">
        <v>40</v>
      </c>
      <c r="F33" s="14" t="n">
        <v>4665</v>
      </c>
      <c r="G33" s="14" t="n">
        <v>4665</v>
      </c>
      <c r="H33" s="14" t="n">
        <v>4665</v>
      </c>
    </row>
    <row r="34" customFormat="false" ht="51" hidden="false" customHeight="false" outlineLevel="0" collapsed="false">
      <c r="A34" s="11"/>
      <c r="B34" s="12" t="s">
        <v>41</v>
      </c>
      <c r="C34" s="13" t="s">
        <v>42</v>
      </c>
      <c r="D34" s="13" t="s">
        <v>34</v>
      </c>
      <c r="E34" s="12" t="s">
        <v>43</v>
      </c>
      <c r="F34" s="14" t="n">
        <v>4090</v>
      </c>
      <c r="G34" s="14" t="n">
        <v>4090</v>
      </c>
      <c r="H34" s="14" t="n">
        <v>4090</v>
      </c>
    </row>
    <row r="35" customFormat="false" ht="51" hidden="false" customHeight="false" outlineLevel="0" collapsed="false">
      <c r="A35" s="11" t="n">
        <v>22</v>
      </c>
      <c r="B35" s="12" t="s">
        <v>41</v>
      </c>
      <c r="C35" s="13" t="s">
        <v>42</v>
      </c>
      <c r="D35" s="13" t="s">
        <v>34</v>
      </c>
      <c r="E35" s="12" t="s">
        <v>44</v>
      </c>
      <c r="F35" s="14" t="n">
        <v>4090</v>
      </c>
      <c r="G35" s="14" t="n">
        <v>4090</v>
      </c>
      <c r="H35" s="14" t="n">
        <v>4090</v>
      </c>
    </row>
    <row r="36" customFormat="false" ht="25.5" hidden="false" customHeight="false" outlineLevel="0" collapsed="false">
      <c r="A36" s="11" t="n">
        <v>23</v>
      </c>
      <c r="B36" s="12" t="s">
        <v>45</v>
      </c>
      <c r="C36" s="13" t="s">
        <v>33</v>
      </c>
      <c r="D36" s="13" t="s">
        <v>34</v>
      </c>
      <c r="E36" s="12" t="s">
        <v>46</v>
      </c>
      <c r="F36" s="14" t="n">
        <v>3314</v>
      </c>
      <c r="G36" s="14" t="n">
        <v>3314</v>
      </c>
      <c r="H36" s="14" t="n">
        <v>3314</v>
      </c>
    </row>
    <row r="37" customFormat="false" ht="12" hidden="false" customHeight="false" outlineLevel="0" collapsed="false">
      <c r="E37" s="15" t="s">
        <v>47</v>
      </c>
      <c r="F37" s="16" t="n">
        <f aca="false">SUM(F12:F36)</f>
        <v>105254</v>
      </c>
      <c r="G37" s="16" t="n">
        <f aca="false">SUM(G12:G36)</f>
        <v>105254</v>
      </c>
      <c r="H37" s="16" t="n">
        <f aca="false">SUM(H12:H36)</f>
        <v>105254</v>
      </c>
    </row>
    <row r="38" customFormat="false" ht="12" hidden="false" customHeight="false" outlineLevel="0" collapsed="false">
      <c r="E38" s="17"/>
    </row>
    <row r="40" customFormat="false" ht="12" hidden="false" customHeight="false" outlineLevel="0" collapsed="false">
      <c r="B40" s="1" t="s">
        <v>48</v>
      </c>
      <c r="E40" s="1" t="s">
        <v>49</v>
      </c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</sheetData>
  <mergeCells count="5">
    <mergeCell ref="G3:I5"/>
    <mergeCell ref="A6:H6"/>
    <mergeCell ref="A8:H8"/>
    <mergeCell ref="A9:H9"/>
    <mergeCell ref="A43:H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23T10:41:38Z</cp:lastPrinted>
  <dcterms:modified xsi:type="dcterms:W3CDTF">2017-03-08T12:29:57Z</dcterms:modified>
  <cp:revision>0</cp:revision>
  <dc:subject/>
  <dc:title/>
</cp:coreProperties>
</file>