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wniosków" sheetId="1" state="visible" r:id="rId2"/>
  </sheets>
  <definedNames>
    <definedName function="false" hidden="false" localSheetId="0" name="_xlnm.Print_Titles" vbProcedure="false">'Wykaz wniosków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2">
  <si>
    <t xml:space="preserve">Załącznik do zarządzenia Nr 236/2017/P</t>
  </si>
  <si>
    <t xml:space="preserve">Prezydenta Miasta Poznania</t>
  </si>
  <si>
    <t xml:space="preserve">z dnia 07.04.2017 r.</t>
  </si>
  <si>
    <t xml:space="preserve">Rok  2017</t>
  </si>
  <si>
    <t xml:space="preserve">Wykaz wniosków inwestycyjnych z udziałem mieszkańców przeznaczonych do realizacji w 2017 r.</t>
  </si>
  <si>
    <t xml:space="preserve">Propozycja stowarzyszenia</t>
  </si>
  <si>
    <t xml:space="preserve">Propozycja Komisji dot. podziału środków </t>
  </si>
  <si>
    <t xml:space="preserve">Wartość </t>
  </si>
  <si>
    <t xml:space="preserve">Lp.</t>
  </si>
  <si>
    <t xml:space="preserve">Stowarzyszenie </t>
  </si>
  <si>
    <t xml:space="preserve">Zakres rzeczowy</t>
  </si>
  <si>
    <t xml:space="preserve">wniosku</t>
  </si>
  <si>
    <t xml:space="preserve">Wartość</t>
  </si>
  <si>
    <t xml:space="preserve">Środki</t>
  </si>
  <si>
    <t xml:space="preserve">%</t>
  </si>
  <si>
    <t xml:space="preserve">Dział</t>
  </si>
  <si>
    <t xml:space="preserve">Uwagi</t>
  </si>
  <si>
    <t xml:space="preserve">stowarzyszenia</t>
  </si>
  <si>
    <t xml:space="preserve">budżetowe</t>
  </si>
  <si>
    <t xml:space="preserve">dofinans.</t>
  </si>
  <si>
    <t xml:space="preserve">Rozdział</t>
  </si>
  <si>
    <t xml:space="preserve">Stowarzyszenie na rzecz budowy wodociągu</t>
  </si>
  <si>
    <t xml:space="preserve">ul. Bruzdowa</t>
  </si>
  <si>
    <t xml:space="preserve">pełna dokumentacja</t>
  </si>
  <si>
    <t xml:space="preserve">w ulicy bocznej od ul. Bruzdowej</t>
  </si>
  <si>
    <t xml:space="preserve"> - wodociąg 73 mb</t>
  </si>
  <si>
    <t xml:space="preserve">900/90001</t>
  </si>
  <si>
    <t xml:space="preserve">ul. Bruzdowa 4, 61-324 Poznań</t>
  </si>
  <si>
    <t xml:space="preserve">                         </t>
  </si>
  <si>
    <t xml:space="preserve">Stowarzyszenie MORSZYŃSKA</t>
  </si>
  <si>
    <t xml:space="preserve">ul. Morszyńska</t>
  </si>
  <si>
    <t xml:space="preserve">ul. Morszyńska 44/46, 60-464 Poznań</t>
  </si>
  <si>
    <t xml:space="preserve"> - nawierzchnia ok. 450 m2</t>
  </si>
  <si>
    <t xml:space="preserve">600/60016</t>
  </si>
  <si>
    <t xml:space="preserve">Stowarzyszenie na rzecz budowy nawierzchni</t>
  </si>
  <si>
    <t xml:space="preserve">ul. Szaflarska</t>
  </si>
  <si>
    <t xml:space="preserve">w ul. Szaflarskiej</t>
  </si>
  <si>
    <t xml:space="preserve"> - nawierzchnia</t>
  </si>
  <si>
    <t xml:space="preserve">ul. Szaflarska 7, 60-473 Poznań</t>
  </si>
  <si>
    <t xml:space="preserve">ul. Lubelska</t>
  </si>
  <si>
    <t xml:space="preserve">w ulicy Lubelskiej w Poznaniu</t>
  </si>
  <si>
    <t xml:space="preserve"> - wodociąg  30 mb</t>
  </si>
  <si>
    <t xml:space="preserve">ul. Milczańska 16i/5, 61-131 Poznań</t>
  </si>
  <si>
    <t xml:space="preserve">Stowarzyszenie na rzecz budowy sieci wodociągowej</t>
  </si>
  <si>
    <t xml:space="preserve">ul. Ułaszyna</t>
  </si>
  <si>
    <t xml:space="preserve">brak dokumentacji</t>
  </si>
  <si>
    <t xml:space="preserve">i kanalizacji sanitarnej w ul. Ułaszyna w Poznaniu</t>
  </si>
  <si>
    <t xml:space="preserve"> - wodociąg 60-70 mb</t>
  </si>
  <si>
    <t xml:space="preserve">technicznej</t>
  </si>
  <si>
    <t xml:space="preserve">ul. Siemiradzkiego 6/5, 60-764Poznań</t>
  </si>
  <si>
    <t xml:space="preserve"> - kanalizacja sanitarna 70-80 mb</t>
  </si>
  <si>
    <t xml:space="preserve">Stowarzyszenie wodnokanalizacyjne</t>
  </si>
  <si>
    <t xml:space="preserve">ul. Cieszyńska</t>
  </si>
  <si>
    <t xml:space="preserve">ulicy Cieszyńskiej</t>
  </si>
  <si>
    <t xml:space="preserve"> - wodociąg 50 mb</t>
  </si>
  <si>
    <t xml:space="preserve">ul. Zamoyskiego 5, 61-406 Poznań</t>
  </si>
  <si>
    <t xml:space="preserve"> - kanalizacja sanitarna 70 mb</t>
  </si>
  <si>
    <t xml:space="preserve">Stowarzyszenie właścicieli nieruchomości</t>
  </si>
  <si>
    <t xml:space="preserve">ul. Beskidzka</t>
  </si>
  <si>
    <t xml:space="preserve">przy ul. Beskidzkiej i Biskupińskiej</t>
  </si>
  <si>
    <t xml:space="preserve"> - nawierzchnia 2.080 m2</t>
  </si>
  <si>
    <t xml:space="preserve"> </t>
  </si>
  <si>
    <t xml:space="preserve">ul. Beskidzka 164 D, 60-416 Poznań</t>
  </si>
  <si>
    <t xml:space="preserve">   I etap</t>
  </si>
  <si>
    <t xml:space="preserve">Stowarzyszenie na rzecz budowy drogi ulicy bocznej</t>
  </si>
  <si>
    <t xml:space="preserve">ul. Kwarcowa i cz.ul. Granatowa</t>
  </si>
  <si>
    <t xml:space="preserve">od ulicy Dolnej w Poznaniu</t>
  </si>
  <si>
    <t xml:space="preserve"> - nawierzchnia </t>
  </si>
  <si>
    <t xml:space="preserve">ul. Dolna 37E, 61-680 Poznań</t>
  </si>
  <si>
    <t xml:space="preserve"> - oświetlenie</t>
  </si>
  <si>
    <t xml:space="preserve">900/90015</t>
  </si>
  <si>
    <t xml:space="preserve">Stowarzyszenie na rzecz budowy kanalizacji sanitarnej</t>
  </si>
  <si>
    <t xml:space="preserve">ul. Szczepankowo</t>
  </si>
  <si>
    <t xml:space="preserve">i sieci wodociągowej przy ul. Szczepankowo</t>
  </si>
  <si>
    <t xml:space="preserve"> - wodociąg 270 mb</t>
  </si>
  <si>
    <t xml:space="preserve">ul. Szczepankowo 109, 61-306 Poznań</t>
  </si>
  <si>
    <t xml:space="preserve"> - kanalizacja sanitarna 400 mb</t>
  </si>
  <si>
    <t xml:space="preserve"> - nawierzchnia 100 m2</t>
  </si>
  <si>
    <t xml:space="preserve">Stowarzyszenie na rzecz budowy ulicy</t>
  </si>
  <si>
    <t xml:space="preserve">ul. Kubiaka</t>
  </si>
  <si>
    <t xml:space="preserve">brak pozwolenia</t>
  </si>
  <si>
    <t xml:space="preserve">Zygmunta Kubiaka w Poznaniu </t>
  </si>
  <si>
    <t xml:space="preserve"> - nawierzchnia 2.240 m2</t>
  </si>
  <si>
    <t xml:space="preserve">na budowę</t>
  </si>
  <si>
    <t xml:space="preserve">ul. Kubiaka 7, 60-461 Poznań</t>
  </si>
  <si>
    <t xml:space="preserve">Stowarzyszenie na rzecz budowy sieci wodociągowej,</t>
  </si>
  <si>
    <t xml:space="preserve">ul. Studzienna</t>
  </si>
  <si>
    <t xml:space="preserve">sieci kanalizacji sanitarnej Studzienna w Poznaniu</t>
  </si>
  <si>
    <t xml:space="preserve"> - kanalizacja sanitarna 57 mb</t>
  </si>
  <si>
    <t xml:space="preserve">ul. Studzienna 3, 61-006 Poznań</t>
  </si>
  <si>
    <t xml:space="preserve">Stowarzyszenie Nad Pokrzywką</t>
  </si>
  <si>
    <t xml:space="preserve">ul. Szczepankowo 70B i D</t>
  </si>
  <si>
    <t xml:space="preserve">ul. Milczańska 6, 61-131 Poznań</t>
  </si>
  <si>
    <t xml:space="preserve"> - wodociąg  100 mb</t>
  </si>
  <si>
    <t xml:space="preserve"> - kanalizacja sanitarna 115 mb</t>
  </si>
  <si>
    <t xml:space="preserve">ul. Zapolskiej, Danielewskiej, Malewskiej i Wierzyńskiego</t>
  </si>
  <si>
    <t xml:space="preserve">i kanalizacji w rejonie ulic Malewskiej i Zapolskiej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0"/>
        <charset val="238"/>
      </rPr>
      <t xml:space="preserve">- wodociąg 475,5 mb</t>
    </r>
  </si>
  <si>
    <t xml:space="preserve">ul. Gombrowicza 6/6, 60-461 Poznań</t>
  </si>
  <si>
    <t xml:space="preserve"> - kanalizacja sanitarna 577 mb</t>
  </si>
  <si>
    <t xml:space="preserve">Stowarzyszenie na rzecz budowy sieci wodociągowej, </t>
  </si>
  <si>
    <t xml:space="preserve">ul. Morasko 42 i Szklarniowa</t>
  </si>
  <si>
    <t xml:space="preserve">energetycznej nn, gazowej, utwardzenia drogi</t>
  </si>
  <si>
    <t xml:space="preserve"> - wodociąg 158 mb</t>
  </si>
  <si>
    <t xml:space="preserve">ul. Huby Moraskie 6b, 61-680 Poznań</t>
  </si>
  <si>
    <t xml:space="preserve">Stowarzyszenie na rzecz budowy infrastruktury drogi</t>
  </si>
  <si>
    <t xml:space="preserve">ul. Koźmiana</t>
  </si>
  <si>
    <r>
      <rPr>
        <sz val="9"/>
        <rFont val="Arial CE"/>
        <family val="2"/>
        <charset val="238"/>
      </rPr>
      <t xml:space="preserve">wewnętrznej Podolany </t>
    </r>
    <r>
      <rPr>
        <sz val="9"/>
        <rFont val="Arial"/>
        <family val="0"/>
        <charset val="238"/>
      </rPr>
      <t xml:space="preserve">–</t>
    </r>
    <r>
      <rPr>
        <sz val="9"/>
        <rFont val="Arial CE"/>
        <family val="2"/>
        <charset val="238"/>
      </rPr>
      <t xml:space="preserve"> M. Wicherkiewicz</t>
    </r>
  </si>
  <si>
    <t xml:space="preserve"> - nawierzchnia 1.655 m2</t>
  </si>
  <si>
    <t xml:space="preserve">ul. Jana Koźmiana 9, 60-465 Poznań</t>
  </si>
  <si>
    <r>
      <rPr>
        <sz val="9"/>
        <rFont val="Arial CE"/>
        <family val="2"/>
        <charset val="238"/>
      </rPr>
      <t xml:space="preserve">Stowarzyszenie Wodociąg Morasko </t>
    </r>
    <r>
      <rPr>
        <sz val="9"/>
        <rFont val="Arial"/>
        <family val="0"/>
        <charset val="238"/>
      </rPr>
      <t xml:space="preserve">–</t>
    </r>
    <r>
      <rPr>
        <sz val="9"/>
        <rFont val="Arial CE"/>
        <family val="2"/>
        <charset val="238"/>
      </rPr>
      <t xml:space="preserve"> Huby</t>
    </r>
  </si>
  <si>
    <t xml:space="preserve">ul. Morasko i Huby Moraskie</t>
  </si>
  <si>
    <r>
      <rPr>
        <sz val="9"/>
        <rFont val="Arial CE"/>
        <family val="2"/>
        <charset val="238"/>
      </rPr>
      <t xml:space="preserve"> - wodociąg </t>
    </r>
    <r>
      <rPr>
        <sz val="9"/>
        <rFont val="Arial"/>
        <family val="0"/>
        <charset val="238"/>
      </rPr>
      <t xml:space="preserve">–</t>
    </r>
    <r>
      <rPr>
        <sz val="9"/>
        <rFont val="Arial CE"/>
        <family val="2"/>
        <charset val="238"/>
      </rPr>
      <t xml:space="preserve"> I etap</t>
    </r>
  </si>
  <si>
    <t xml:space="preserve">Stowarzyszenie "Sowice"</t>
  </si>
  <si>
    <t xml:space="preserve">ul. boczne od ul. Dereniowej</t>
  </si>
  <si>
    <t xml:space="preserve">ul. Sowice 20, 61-306 Poznań</t>
  </si>
  <si>
    <t xml:space="preserve"> - wodociąg  416 mb</t>
  </si>
  <si>
    <r>
      <rPr>
        <sz val="9"/>
        <rFont val="Arial CE"/>
        <family val="2"/>
        <charset val="238"/>
      </rPr>
      <t xml:space="preserve">Stowarzyszenie Polanowska </t>
    </r>
    <r>
      <rPr>
        <sz val="9"/>
        <rFont val="Arial"/>
        <family val="0"/>
        <charset val="238"/>
      </rPr>
      <t xml:space="preserve">–</t>
    </r>
    <r>
      <rPr>
        <sz val="9"/>
        <rFont val="Arial CE"/>
        <family val="2"/>
        <charset val="238"/>
      </rPr>
      <t xml:space="preserve"> Elbląska</t>
    </r>
  </si>
  <si>
    <t xml:space="preserve">ul. Polanowska</t>
  </si>
  <si>
    <t xml:space="preserve">ul. Polanowska 31, 60-434 Poznań</t>
  </si>
  <si>
    <t xml:space="preserve">ul. boczna od ul. Skibowej</t>
  </si>
  <si>
    <t xml:space="preserve">w ulicy bocznej od ul. Skibowej w Poznaniu </t>
  </si>
  <si>
    <t xml:space="preserve">os. Oświecenia 83/8, 61-211 Poznań</t>
  </si>
  <si>
    <r>
      <rPr>
        <b val="true"/>
        <sz val="9"/>
        <rFont val="Arial CE"/>
        <family val="2"/>
        <charset val="238"/>
      </rPr>
      <t xml:space="preserve">ul. Przebiśniegowa </t>
    </r>
    <r>
      <rPr>
        <b val="true"/>
        <sz val="9"/>
        <rFont val="Arial"/>
        <family val="0"/>
        <charset val="238"/>
      </rPr>
      <t xml:space="preserve">–</t>
    </r>
    <r>
      <rPr>
        <b val="true"/>
        <sz val="9"/>
        <rFont val="Arial CE"/>
        <family val="2"/>
        <charset val="238"/>
      </rPr>
      <t xml:space="preserve"> wodociąg</t>
    </r>
  </si>
  <si>
    <t xml:space="preserve">PRZEBIŚNIEGOWA</t>
  </si>
  <si>
    <t xml:space="preserve"> - wodociąg  360 mb</t>
  </si>
  <si>
    <t xml:space="preserve">ul. Przebiśniegowa 41, 61-175 Poznań</t>
  </si>
  <si>
    <t xml:space="preserve">Stowarzyszenie na rzecz budowy drogi</t>
  </si>
  <si>
    <t xml:space="preserve">ul. Kobylińska</t>
  </si>
  <si>
    <t xml:space="preserve">Kobylińskiej</t>
  </si>
  <si>
    <t xml:space="preserve"> - nawierzchnia 1.506 m2</t>
  </si>
  <si>
    <t xml:space="preserve">ul. Kobylińska 3, 61-424 Poznań</t>
  </si>
  <si>
    <t xml:space="preserve"> - oświetlenie 5 lamp</t>
  </si>
  <si>
    <t xml:space="preserve">Stowarzyszenie na rzecz budowy </t>
  </si>
  <si>
    <t xml:space="preserve">ul. Na Dołku</t>
  </si>
  <si>
    <t xml:space="preserve">drogi Na Dołku</t>
  </si>
  <si>
    <t xml:space="preserve"> - nawierzchnia 3.872 m2 z kolizją</t>
  </si>
  <si>
    <t xml:space="preserve">ul. Na Dołku 12, 61-313 Poznań</t>
  </si>
  <si>
    <t xml:space="preserve"> - kanalizacja deszcz. 177,5 mb</t>
  </si>
  <si>
    <t xml:space="preserve">Stowarzyszenie na rzecz budowy ul. Kotarbińskiego</t>
  </si>
  <si>
    <t xml:space="preserve">ul. Kotarbińskiego </t>
  </si>
  <si>
    <t xml:space="preserve">w Poznaniu</t>
  </si>
  <si>
    <r>
      <rPr>
        <sz val="9"/>
        <rFont val="Arial CE"/>
        <family val="2"/>
        <charset val="238"/>
      </rPr>
      <t xml:space="preserve"> - nawierzchnia 1090 m</t>
    </r>
    <r>
      <rPr>
        <sz val="9"/>
        <rFont val="Arial"/>
        <family val="0"/>
        <charset val="238"/>
      </rPr>
      <t xml:space="preserve">²</t>
    </r>
  </si>
  <si>
    <t xml:space="preserve">ul. Kotarbińskiego 2, 61-415 Poznań</t>
  </si>
  <si>
    <t xml:space="preserve">ul. Minikowo </t>
  </si>
  <si>
    <t xml:space="preserve">i kanalizacji sanitarnej w ul.Minikowo 4a i Piotrowska 11 i 13</t>
  </si>
  <si>
    <t xml:space="preserve"> - kanalizacja sanitarna 50 mb </t>
  </si>
  <si>
    <t xml:space="preserve">ul. Sielska 16, 60-129 Poznań</t>
  </si>
  <si>
    <t xml:space="preserve">Stowarzyszenie na rzecz budowy ulicy Wańkowicza</t>
  </si>
  <si>
    <t xml:space="preserve">ul. Wańkowicza </t>
  </si>
  <si>
    <t xml:space="preserve"> - kanalizacja deszczowa 170 mb</t>
  </si>
  <si>
    <t xml:space="preserve">ul. Wańkowicza 2a, 60-461 Poznań </t>
  </si>
  <si>
    <r>
      <rPr>
        <sz val="9"/>
        <rFont val="Arial CE"/>
        <family val="2"/>
        <charset val="238"/>
      </rPr>
      <t xml:space="preserve"> - nawierzchnia 2.000 m</t>
    </r>
    <r>
      <rPr>
        <sz val="9"/>
        <rFont val="Arial"/>
        <family val="0"/>
        <charset val="238"/>
      </rPr>
      <t xml:space="preserve">²</t>
    </r>
  </si>
  <si>
    <t xml:space="preserve"> - oświetlenie uliczne 180 mb</t>
  </si>
  <si>
    <t xml:space="preserve">ul. Piławska</t>
  </si>
  <si>
    <t xml:space="preserve">w odnodze Czarnkowskiej</t>
  </si>
  <si>
    <t xml:space="preserve"> - kanalizacja sanitarna </t>
  </si>
  <si>
    <t xml:space="preserve">ul. Grodziska 57/1, 60-654 Poznań</t>
  </si>
  <si>
    <t xml:space="preserve">ul. Pucka</t>
  </si>
  <si>
    <t xml:space="preserve">ul. Puckiej w Poznaniu</t>
  </si>
  <si>
    <t xml:space="preserve"> - kanalizacja deszczowa 12 mb</t>
  </si>
  <si>
    <t xml:space="preserve">ul. Pucka 37, 60-454 Pozna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#,##0\ _z_ł"/>
    <numFmt numFmtId="169" formatCode="#,##0.00&quot; zł&quot;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8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47.41"/>
    <col collapsed="false" customWidth="true" hidden="false" outlineLevel="0" max="4" min="4" style="0" width="26.42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5.56"/>
    <col collapsed="false" customWidth="true" hidden="false" outlineLevel="0" max="9" min="9" style="0" width="9.41"/>
    <col collapsed="false" customWidth="true" hidden="false" outlineLevel="0" max="10" min="10" style="0" width="16.84"/>
    <col collapsed="false" customWidth="true" hidden="false" outlineLevel="0" max="11" min="11" style="0" width="1.28"/>
  </cols>
  <sheetData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G3" s="0" t="s">
        <v>1</v>
      </c>
    </row>
    <row r="4" customFormat="false" ht="12.75" hidden="false" customHeight="false" outlineLevel="0" collapsed="false">
      <c r="G4" s="0" t="s">
        <v>2</v>
      </c>
    </row>
    <row r="5" customFormat="false" ht="18" hidden="false" customHeight="false" outlineLevel="0" collapsed="false">
      <c r="E5" s="1" t="s">
        <v>3</v>
      </c>
      <c r="G5" s="2"/>
    </row>
    <row r="7" customFormat="false" ht="13.5" hidden="false" customHeight="false" outlineLevel="0" collapsed="false">
      <c r="C7" s="3" t="s">
        <v>4</v>
      </c>
      <c r="D7" s="3"/>
      <c r="E7" s="3"/>
      <c r="F7" s="3"/>
      <c r="J7" s="4"/>
    </row>
    <row r="8" customFormat="false" ht="13.5" hidden="false" customHeight="false" outlineLevel="0" collapsed="false">
      <c r="B8" s="5"/>
      <c r="C8" s="6" t="s">
        <v>5</v>
      </c>
      <c r="D8" s="6"/>
      <c r="E8" s="6"/>
      <c r="F8" s="7" t="s">
        <v>6</v>
      </c>
      <c r="G8" s="7"/>
      <c r="H8" s="7"/>
      <c r="I8" s="8"/>
      <c r="J8" s="9"/>
    </row>
    <row r="9" customFormat="false" ht="12.75" hidden="false" customHeight="false" outlineLevel="0" collapsed="false">
      <c r="B9" s="10"/>
      <c r="C9" s="11"/>
      <c r="D9" s="12"/>
      <c r="E9" s="13" t="s">
        <v>7</v>
      </c>
      <c r="F9" s="14"/>
      <c r="G9" s="15"/>
      <c r="H9" s="16"/>
      <c r="I9" s="17"/>
      <c r="J9" s="11"/>
    </row>
    <row r="10" customFormat="false" ht="12.75" hidden="false" customHeight="false" outlineLevel="0" collapsed="false">
      <c r="B10" s="13" t="s">
        <v>8</v>
      </c>
      <c r="C10" s="18" t="s">
        <v>9</v>
      </c>
      <c r="D10" s="12" t="s">
        <v>10</v>
      </c>
      <c r="E10" s="13" t="s">
        <v>11</v>
      </c>
      <c r="F10" s="19" t="s">
        <v>12</v>
      </c>
      <c r="G10" s="20" t="s">
        <v>13</v>
      </c>
      <c r="H10" s="21" t="s">
        <v>14</v>
      </c>
      <c r="I10" s="22" t="s">
        <v>15</v>
      </c>
      <c r="J10" s="18" t="s">
        <v>16</v>
      </c>
    </row>
    <row r="11" customFormat="false" ht="12.75" hidden="false" customHeight="false" outlineLevel="0" collapsed="false">
      <c r="B11" s="13"/>
      <c r="C11" s="18"/>
      <c r="D11" s="23"/>
      <c r="E11" s="13" t="s">
        <v>17</v>
      </c>
      <c r="F11" s="19" t="s">
        <v>11</v>
      </c>
      <c r="G11" s="20" t="s">
        <v>18</v>
      </c>
      <c r="H11" s="21" t="s">
        <v>19</v>
      </c>
      <c r="I11" s="22" t="s">
        <v>20</v>
      </c>
      <c r="J11" s="18"/>
    </row>
    <row r="12" customFormat="false" ht="13.5" hidden="false" customHeight="false" outlineLevel="0" collapsed="false">
      <c r="B12" s="24" t="n">
        <v>1</v>
      </c>
      <c r="C12" s="25" t="n">
        <v>2</v>
      </c>
      <c r="D12" s="26" t="n">
        <v>3</v>
      </c>
      <c r="E12" s="24" t="n">
        <v>4</v>
      </c>
      <c r="F12" s="27" t="n">
        <v>5</v>
      </c>
      <c r="G12" s="28" t="n">
        <v>6</v>
      </c>
      <c r="H12" s="29" t="n">
        <v>7</v>
      </c>
      <c r="I12" s="30" t="n">
        <v>8</v>
      </c>
      <c r="J12" s="25" t="n">
        <v>9</v>
      </c>
    </row>
    <row r="13" customFormat="false" ht="13.5" hidden="false" customHeight="false" outlineLevel="0" collapsed="false">
      <c r="B13" s="13" t="n">
        <v>1</v>
      </c>
      <c r="C13" s="31" t="s">
        <v>21</v>
      </c>
      <c r="D13" s="32" t="s">
        <v>22</v>
      </c>
      <c r="E13" s="33"/>
      <c r="F13" s="34"/>
      <c r="G13" s="35"/>
      <c r="H13" s="36"/>
      <c r="I13" s="37"/>
      <c r="J13" s="38" t="s">
        <v>23</v>
      </c>
    </row>
    <row r="14" customFormat="false" ht="12.75" hidden="false" customHeight="false" outlineLevel="0" collapsed="false">
      <c r="B14" s="13"/>
      <c r="C14" s="31" t="s">
        <v>24</v>
      </c>
      <c r="D14" s="31" t="s">
        <v>25</v>
      </c>
      <c r="E14" s="33" t="n">
        <v>33696</v>
      </c>
      <c r="F14" s="34" t="n">
        <v>33000</v>
      </c>
      <c r="G14" s="39" t="n">
        <f aca="false">SUM(F14*H14/100)</f>
        <v>24750</v>
      </c>
      <c r="H14" s="36" t="n">
        <v>75</v>
      </c>
      <c r="I14" s="40" t="s">
        <v>26</v>
      </c>
      <c r="J14" s="41"/>
    </row>
    <row r="15" customFormat="false" ht="12.75" hidden="false" customHeight="false" outlineLevel="0" collapsed="false">
      <c r="B15" s="13"/>
      <c r="C15" s="31" t="s">
        <v>27</v>
      </c>
      <c r="D15" s="42"/>
      <c r="E15" s="33"/>
      <c r="F15" s="34"/>
      <c r="G15" s="39"/>
      <c r="H15" s="36"/>
      <c r="I15" s="40"/>
      <c r="J15" s="41"/>
    </row>
    <row r="16" customFormat="false" ht="12.75" hidden="false" customHeight="false" outlineLevel="0" collapsed="false">
      <c r="B16" s="43"/>
      <c r="C16" s="44"/>
      <c r="D16" s="45"/>
      <c r="E16" s="46"/>
      <c r="F16" s="47"/>
      <c r="G16" s="48"/>
      <c r="H16" s="49"/>
      <c r="I16" s="50"/>
      <c r="J16" s="44"/>
      <c r="L16" s="0" t="s">
        <v>28</v>
      </c>
    </row>
    <row r="17" customFormat="false" ht="12.75" hidden="false" customHeight="false" outlineLevel="0" collapsed="false">
      <c r="B17" s="13" t="n">
        <v>2</v>
      </c>
      <c r="C17" s="51" t="s">
        <v>29</v>
      </c>
      <c r="D17" s="52" t="s">
        <v>30</v>
      </c>
      <c r="E17" s="53"/>
      <c r="F17" s="54"/>
      <c r="G17" s="39"/>
      <c r="H17" s="36"/>
      <c r="I17" s="40"/>
      <c r="J17" s="41" t="s">
        <v>23</v>
      </c>
    </row>
    <row r="18" customFormat="false" ht="12.75" hidden="false" customHeight="false" outlineLevel="0" collapsed="false">
      <c r="B18" s="13"/>
      <c r="C18" s="51" t="s">
        <v>31</v>
      </c>
      <c r="D18" s="55" t="s">
        <v>32</v>
      </c>
      <c r="E18" s="53" t="n">
        <v>227316</v>
      </c>
      <c r="F18" s="34" t="n">
        <v>200000</v>
      </c>
      <c r="G18" s="39" t="n">
        <f aca="false">SUM(F18*H18/100)</f>
        <v>150000</v>
      </c>
      <c r="H18" s="36" t="n">
        <v>75</v>
      </c>
      <c r="I18" s="40" t="s">
        <v>33</v>
      </c>
      <c r="J18" s="41"/>
    </row>
    <row r="19" customFormat="false" ht="12.75" hidden="false" customHeight="false" outlineLevel="0" collapsed="false">
      <c r="B19" s="56"/>
      <c r="C19" s="57"/>
      <c r="D19" s="58"/>
      <c r="E19" s="59"/>
      <c r="F19" s="47"/>
      <c r="G19" s="48"/>
      <c r="H19" s="49"/>
      <c r="I19" s="60"/>
      <c r="J19" s="44"/>
    </row>
    <row r="20" customFormat="false" ht="12.75" hidden="false" customHeight="false" outlineLevel="0" collapsed="false">
      <c r="B20" s="13" t="n">
        <v>3</v>
      </c>
      <c r="C20" s="31" t="s">
        <v>34</v>
      </c>
      <c r="D20" s="61" t="s">
        <v>35</v>
      </c>
      <c r="E20" s="33"/>
      <c r="F20" s="34"/>
      <c r="G20" s="39"/>
      <c r="H20" s="36"/>
      <c r="I20" s="37"/>
      <c r="J20" s="41" t="s">
        <v>23</v>
      </c>
    </row>
    <row r="21" customFormat="false" ht="12.75" hidden="false" customHeight="false" outlineLevel="0" collapsed="false">
      <c r="B21" s="13"/>
      <c r="C21" s="31" t="s">
        <v>36</v>
      </c>
      <c r="D21" s="62" t="s">
        <v>37</v>
      </c>
      <c r="E21" s="33" t="n">
        <v>140000</v>
      </c>
      <c r="F21" s="34" t="n">
        <v>140000</v>
      </c>
      <c r="G21" s="39" t="n">
        <f aca="false">SUM(F21*H21/100)</f>
        <v>105000</v>
      </c>
      <c r="H21" s="36" t="n">
        <v>75</v>
      </c>
      <c r="I21" s="40" t="s">
        <v>33</v>
      </c>
      <c r="J21" s="63"/>
    </row>
    <row r="22" customFormat="false" ht="12.75" hidden="false" customHeight="false" outlineLevel="0" collapsed="false">
      <c r="B22" s="13"/>
      <c r="C22" s="31" t="s">
        <v>38</v>
      </c>
      <c r="D22" s="62"/>
      <c r="E22" s="33"/>
      <c r="F22" s="34"/>
      <c r="G22" s="39"/>
      <c r="H22" s="36"/>
      <c r="I22" s="64"/>
      <c r="J22" s="65"/>
    </row>
    <row r="23" customFormat="false" ht="12.75" hidden="false" customHeight="false" outlineLevel="0" collapsed="false">
      <c r="B23" s="43"/>
      <c r="C23" s="57"/>
      <c r="D23" s="66"/>
      <c r="E23" s="46"/>
      <c r="F23" s="47"/>
      <c r="G23" s="48"/>
      <c r="H23" s="49"/>
      <c r="I23" s="60"/>
      <c r="J23" s="44"/>
    </row>
    <row r="24" customFormat="false" ht="12.75" hidden="false" customHeight="false" outlineLevel="0" collapsed="false">
      <c r="B24" s="13" t="n">
        <v>4</v>
      </c>
      <c r="C24" s="31" t="s">
        <v>21</v>
      </c>
      <c r="D24" s="61" t="s">
        <v>39</v>
      </c>
      <c r="E24" s="53"/>
      <c r="F24" s="34"/>
      <c r="G24" s="39"/>
      <c r="H24" s="36"/>
      <c r="I24" s="40"/>
      <c r="J24" s="41" t="s">
        <v>23</v>
      </c>
      <c r="M24" s="62"/>
      <c r="N24" s="62"/>
      <c r="O24" s="67"/>
      <c r="P24" s="68"/>
      <c r="Q24" s="69"/>
      <c r="R24" s="70"/>
      <c r="S24" s="37"/>
    </row>
    <row r="25" customFormat="false" ht="12.75" hidden="false" customHeight="false" outlineLevel="0" collapsed="false">
      <c r="B25" s="13"/>
      <c r="C25" s="31" t="s">
        <v>40</v>
      </c>
      <c r="D25" s="42" t="s">
        <v>41</v>
      </c>
      <c r="E25" s="53" t="n">
        <v>25000</v>
      </c>
      <c r="F25" s="34" t="n">
        <v>16000</v>
      </c>
      <c r="G25" s="39" t="n">
        <f aca="false">SUM(F25*H25/100)</f>
        <v>12000</v>
      </c>
      <c r="H25" s="36" t="n">
        <v>75</v>
      </c>
      <c r="I25" s="40" t="s">
        <v>26</v>
      </c>
      <c r="J25" s="41"/>
      <c r="M25" s="62"/>
      <c r="N25" s="62"/>
      <c r="O25" s="67"/>
      <c r="P25" s="68"/>
      <c r="Q25" s="69"/>
      <c r="R25" s="70"/>
      <c r="S25" s="37"/>
    </row>
    <row r="26" customFormat="false" ht="12.75" hidden="false" customHeight="false" outlineLevel="0" collapsed="false">
      <c r="B26" s="13"/>
      <c r="C26" s="31" t="s">
        <v>42</v>
      </c>
      <c r="D26" s="42"/>
      <c r="E26" s="53"/>
      <c r="F26" s="34"/>
      <c r="G26" s="39"/>
      <c r="H26" s="36"/>
      <c r="I26" s="40"/>
      <c r="J26" s="41"/>
      <c r="K26" s="71"/>
      <c r="M26" s="62"/>
      <c r="N26" s="62"/>
      <c r="O26" s="67"/>
      <c r="P26" s="68"/>
      <c r="Q26" s="69"/>
      <c r="R26" s="70"/>
      <c r="S26" s="37"/>
    </row>
    <row r="27" customFormat="false" ht="12.75" hidden="false" customHeight="false" outlineLevel="0" collapsed="false">
      <c r="B27" s="56"/>
      <c r="C27" s="57"/>
      <c r="D27" s="45"/>
      <c r="E27" s="46"/>
      <c r="F27" s="47"/>
      <c r="G27" s="48"/>
      <c r="H27" s="49"/>
      <c r="I27" s="60"/>
      <c r="J27" s="44"/>
      <c r="M27" s="62"/>
      <c r="N27" s="62"/>
      <c r="O27" s="67"/>
      <c r="P27" s="68"/>
      <c r="Q27" s="69"/>
      <c r="R27" s="70"/>
      <c r="S27" s="37"/>
    </row>
    <row r="28" customFormat="false" ht="12.75" hidden="false" customHeight="false" outlineLevel="0" collapsed="false">
      <c r="B28" s="13" t="n">
        <v>5</v>
      </c>
      <c r="C28" s="31" t="s">
        <v>43</v>
      </c>
      <c r="D28" s="61" t="s">
        <v>44</v>
      </c>
      <c r="E28" s="53"/>
      <c r="F28" s="34"/>
      <c r="G28" s="39"/>
      <c r="H28" s="36"/>
      <c r="I28" s="40"/>
      <c r="J28" s="41" t="s">
        <v>45</v>
      </c>
      <c r="M28" s="62"/>
      <c r="N28" s="62"/>
      <c r="O28" s="67"/>
      <c r="P28" s="68"/>
      <c r="Q28" s="69"/>
      <c r="R28" s="70"/>
      <c r="S28" s="37"/>
    </row>
    <row r="29" customFormat="false" ht="12.75" hidden="false" customHeight="false" outlineLevel="0" collapsed="false">
      <c r="B29" s="13"/>
      <c r="C29" s="31" t="s">
        <v>46</v>
      </c>
      <c r="D29" s="42" t="s">
        <v>47</v>
      </c>
      <c r="E29" s="53" t="n">
        <v>20000</v>
      </c>
      <c r="F29" s="72" t="n">
        <v>0</v>
      </c>
      <c r="G29" s="73" t="n">
        <f aca="false">SUM(F29*H29/100)</f>
        <v>0</v>
      </c>
      <c r="H29" s="36" t="n">
        <v>75</v>
      </c>
      <c r="I29" s="40" t="s">
        <v>26</v>
      </c>
      <c r="J29" s="41" t="s">
        <v>48</v>
      </c>
      <c r="M29" s="62"/>
      <c r="N29" s="62"/>
      <c r="O29" s="67"/>
      <c r="P29" s="68"/>
      <c r="Q29" s="69"/>
      <c r="R29" s="70"/>
      <c r="S29" s="37"/>
    </row>
    <row r="30" customFormat="false" ht="12.75" hidden="false" customHeight="false" outlineLevel="0" collapsed="false">
      <c r="B30" s="13"/>
      <c r="C30" s="31" t="s">
        <v>49</v>
      </c>
      <c r="D30" s="42" t="s">
        <v>50</v>
      </c>
      <c r="E30" s="53" t="n">
        <v>50000</v>
      </c>
      <c r="F30" s="72" t="n">
        <v>0</v>
      </c>
      <c r="G30" s="73" t="n">
        <f aca="false">SUM(F30*H30/100)</f>
        <v>0</v>
      </c>
      <c r="H30" s="36" t="n">
        <v>75</v>
      </c>
      <c r="I30" s="40" t="s">
        <v>26</v>
      </c>
      <c r="J30" s="41"/>
      <c r="M30" s="62"/>
      <c r="N30" s="62"/>
      <c r="O30" s="67"/>
      <c r="P30" s="68"/>
      <c r="Q30" s="69"/>
      <c r="R30" s="70"/>
      <c r="S30" s="37"/>
    </row>
    <row r="31" customFormat="false" ht="12.75" hidden="false" customHeight="false" outlineLevel="0" collapsed="false">
      <c r="B31" s="56"/>
      <c r="C31" s="57"/>
      <c r="D31" s="66"/>
      <c r="E31" s="46"/>
      <c r="F31" s="47"/>
      <c r="G31" s="48"/>
      <c r="H31" s="49"/>
      <c r="I31" s="60"/>
      <c r="J31" s="44"/>
      <c r="M31" s="62"/>
      <c r="N31" s="62"/>
      <c r="O31" s="67"/>
      <c r="P31" s="68"/>
      <c r="Q31" s="69"/>
      <c r="R31" s="70"/>
      <c r="S31" s="37"/>
    </row>
    <row r="32" customFormat="false" ht="12.75" hidden="false" customHeight="false" outlineLevel="0" collapsed="false">
      <c r="B32" s="13" t="n">
        <v>6</v>
      </c>
      <c r="C32" s="31" t="s">
        <v>51</v>
      </c>
      <c r="D32" s="61" t="s">
        <v>52</v>
      </c>
      <c r="E32" s="53"/>
      <c r="F32" s="34"/>
      <c r="G32" s="39"/>
      <c r="H32" s="36"/>
      <c r="I32" s="40"/>
      <c r="J32" s="41" t="s">
        <v>23</v>
      </c>
    </row>
    <row r="33" customFormat="false" ht="12.75" hidden="false" customHeight="false" outlineLevel="0" collapsed="false">
      <c r="B33" s="13"/>
      <c r="C33" s="31" t="s">
        <v>53</v>
      </c>
      <c r="D33" s="42" t="s">
        <v>54</v>
      </c>
      <c r="E33" s="53" t="n">
        <v>55000</v>
      </c>
      <c r="F33" s="34" t="n">
        <v>25000</v>
      </c>
      <c r="G33" s="39" t="n">
        <f aca="false">SUM(F33*H33/100)</f>
        <v>18750</v>
      </c>
      <c r="H33" s="36" t="n">
        <v>75</v>
      </c>
      <c r="I33" s="40" t="s">
        <v>26</v>
      </c>
      <c r="J33" s="41"/>
    </row>
    <row r="34" customFormat="false" ht="12.75" hidden="false" customHeight="false" outlineLevel="0" collapsed="false">
      <c r="B34" s="13"/>
      <c r="C34" s="31" t="s">
        <v>55</v>
      </c>
      <c r="D34" s="42" t="s">
        <v>56</v>
      </c>
      <c r="E34" s="53" t="n">
        <v>75000</v>
      </c>
      <c r="F34" s="34" t="n">
        <v>65000</v>
      </c>
      <c r="G34" s="39" t="n">
        <f aca="false">SUM(F34*H34/100)</f>
        <v>48750</v>
      </c>
      <c r="H34" s="36" t="n">
        <v>75</v>
      </c>
      <c r="I34" s="40" t="s">
        <v>26</v>
      </c>
      <c r="J34" s="41"/>
    </row>
    <row r="35" customFormat="false" ht="12.75" hidden="false" customHeight="false" outlineLevel="0" collapsed="false">
      <c r="B35" s="56"/>
      <c r="C35" s="44"/>
      <c r="D35" s="58"/>
      <c r="E35" s="59"/>
      <c r="F35" s="47"/>
      <c r="G35" s="48"/>
      <c r="H35" s="49"/>
      <c r="I35" s="60"/>
      <c r="J35" s="44"/>
    </row>
    <row r="36" customFormat="false" ht="12.75" hidden="false" customHeight="false" outlineLevel="0" collapsed="false">
      <c r="B36" s="74" t="n">
        <v>7</v>
      </c>
      <c r="C36" s="51" t="s">
        <v>57</v>
      </c>
      <c r="D36" s="52" t="s">
        <v>58</v>
      </c>
      <c r="E36" s="53"/>
      <c r="F36" s="54"/>
      <c r="G36" s="39"/>
      <c r="H36" s="36"/>
      <c r="I36" s="40"/>
      <c r="J36" s="41" t="s">
        <v>23</v>
      </c>
    </row>
    <row r="37" customFormat="false" ht="12.75" hidden="false" customHeight="false" outlineLevel="0" collapsed="false">
      <c r="B37" s="74"/>
      <c r="C37" s="51" t="s">
        <v>59</v>
      </c>
      <c r="D37" s="75" t="s">
        <v>60</v>
      </c>
      <c r="E37" s="53" t="n">
        <v>648900</v>
      </c>
      <c r="F37" s="34" t="n">
        <v>590000</v>
      </c>
      <c r="G37" s="39" t="n">
        <f aca="false">SUM(F37*H37/100)</f>
        <v>442500</v>
      </c>
      <c r="H37" s="36" t="n">
        <v>75</v>
      </c>
      <c r="I37" s="40" t="s">
        <v>33</v>
      </c>
      <c r="J37" s="41"/>
    </row>
    <row r="38" customFormat="false" ht="12.75" hidden="false" customHeight="false" outlineLevel="0" collapsed="false">
      <c r="A38" s="0" t="s">
        <v>61</v>
      </c>
      <c r="B38" s="74"/>
      <c r="C38" s="51" t="s">
        <v>62</v>
      </c>
      <c r="D38" s="75" t="s">
        <v>63</v>
      </c>
      <c r="E38" s="53"/>
      <c r="F38" s="54"/>
      <c r="G38" s="39"/>
      <c r="H38" s="36"/>
      <c r="I38" s="40"/>
      <c r="J38" s="41"/>
    </row>
    <row r="39" customFormat="false" ht="12.75" hidden="false" customHeight="false" outlineLevel="0" collapsed="false">
      <c r="B39" s="56"/>
      <c r="C39" s="57"/>
      <c r="D39" s="76"/>
      <c r="E39" s="46"/>
      <c r="F39" s="47"/>
      <c r="G39" s="48"/>
      <c r="H39" s="49"/>
      <c r="I39" s="60"/>
      <c r="J39" s="44"/>
    </row>
    <row r="40" customFormat="false" ht="12.75" hidden="false" customHeight="false" outlineLevel="0" collapsed="false">
      <c r="B40" s="13" t="n">
        <v>8</v>
      </c>
      <c r="C40" s="31" t="s">
        <v>64</v>
      </c>
      <c r="D40" s="32" t="s">
        <v>65</v>
      </c>
      <c r="E40" s="33"/>
      <c r="F40" s="34"/>
      <c r="G40" s="39"/>
      <c r="H40" s="36"/>
      <c r="I40" s="40"/>
      <c r="J40" s="41" t="s">
        <v>23</v>
      </c>
    </row>
    <row r="41" customFormat="false" ht="12.75" hidden="false" customHeight="false" outlineLevel="0" collapsed="false">
      <c r="B41" s="13"/>
      <c r="C41" s="31" t="s">
        <v>66</v>
      </c>
      <c r="D41" s="42" t="s">
        <v>67</v>
      </c>
      <c r="E41" s="33" t="n">
        <v>319800</v>
      </c>
      <c r="F41" s="34" t="n">
        <v>306667</v>
      </c>
      <c r="G41" s="39" t="n">
        <f aca="false">SUM(F41*H41/100)</f>
        <v>230000.25</v>
      </c>
      <c r="H41" s="36" t="n">
        <v>75</v>
      </c>
      <c r="I41" s="40" t="s">
        <v>33</v>
      </c>
      <c r="J41" s="63"/>
    </row>
    <row r="42" customFormat="false" ht="12.75" hidden="false" customHeight="false" outlineLevel="0" collapsed="false">
      <c r="B42" s="13"/>
      <c r="C42" s="31" t="s">
        <v>68</v>
      </c>
      <c r="D42" s="62" t="s">
        <v>69</v>
      </c>
      <c r="E42" s="33" t="n">
        <v>110700</v>
      </c>
      <c r="F42" s="34" t="n">
        <v>53333</v>
      </c>
      <c r="G42" s="39" t="n">
        <f aca="false">SUM(F42*H42/100)</f>
        <v>39999.75</v>
      </c>
      <c r="H42" s="36" t="n">
        <v>75</v>
      </c>
      <c r="I42" s="40" t="s">
        <v>70</v>
      </c>
      <c r="J42" s="41"/>
    </row>
    <row r="43" customFormat="false" ht="12.75" hidden="false" customHeight="false" outlineLevel="0" collapsed="false">
      <c r="B43" s="56"/>
      <c r="C43" s="57"/>
      <c r="D43" s="45"/>
      <c r="E43" s="46"/>
      <c r="F43" s="47"/>
      <c r="G43" s="48"/>
      <c r="H43" s="49"/>
      <c r="I43" s="60"/>
      <c r="J43" s="44"/>
    </row>
    <row r="44" customFormat="false" ht="12.75" hidden="false" customHeight="false" outlineLevel="0" collapsed="false">
      <c r="B44" s="13" t="n">
        <v>9</v>
      </c>
      <c r="C44" s="31" t="s">
        <v>71</v>
      </c>
      <c r="D44" s="32" t="s">
        <v>72</v>
      </c>
      <c r="E44" s="33"/>
      <c r="F44" s="34"/>
      <c r="G44" s="39"/>
      <c r="H44" s="36"/>
      <c r="I44" s="40"/>
      <c r="J44" s="41" t="s">
        <v>23</v>
      </c>
    </row>
    <row r="45" customFormat="false" ht="12.75" hidden="false" customHeight="false" outlineLevel="0" collapsed="false">
      <c r="B45" s="13"/>
      <c r="C45" s="31" t="s">
        <v>73</v>
      </c>
      <c r="D45" s="62" t="s">
        <v>74</v>
      </c>
      <c r="E45" s="33" t="n">
        <v>108000</v>
      </c>
      <c r="F45" s="34" t="n">
        <v>106667</v>
      </c>
      <c r="G45" s="39" t="n">
        <f aca="false">SUM(F45*H45/100)</f>
        <v>80000.25</v>
      </c>
      <c r="H45" s="36" t="n">
        <v>75</v>
      </c>
      <c r="I45" s="40" t="s">
        <v>26</v>
      </c>
      <c r="J45" s="41"/>
    </row>
    <row r="46" customFormat="false" ht="12.75" hidden="false" customHeight="false" outlineLevel="0" collapsed="false">
      <c r="B46" s="13"/>
      <c r="C46" s="31" t="s">
        <v>75</v>
      </c>
      <c r="D46" s="62" t="s">
        <v>76</v>
      </c>
      <c r="E46" s="33" t="n">
        <v>360000</v>
      </c>
      <c r="F46" s="34" t="n">
        <v>353333</v>
      </c>
      <c r="G46" s="39" t="n">
        <f aca="false">SUM(F46*H46/100)</f>
        <v>264999.75</v>
      </c>
      <c r="H46" s="36" t="n">
        <v>75</v>
      </c>
      <c r="I46" s="40" t="s">
        <v>26</v>
      </c>
      <c r="J46" s="41"/>
    </row>
    <row r="47" customFormat="false" ht="12.75" hidden="false" customHeight="false" outlineLevel="0" collapsed="false">
      <c r="B47" s="56"/>
      <c r="C47" s="57"/>
      <c r="D47" s="57" t="s">
        <v>77</v>
      </c>
      <c r="E47" s="46" t="n">
        <v>20000</v>
      </c>
      <c r="F47" s="47" t="n">
        <v>20000</v>
      </c>
      <c r="G47" s="48" t="n">
        <f aca="false">SUM(F47*H47/100)</f>
        <v>15000</v>
      </c>
      <c r="H47" s="49" t="n">
        <v>75</v>
      </c>
      <c r="I47" s="60" t="s">
        <v>33</v>
      </c>
      <c r="J47" s="44"/>
    </row>
    <row r="48" customFormat="false" ht="12.75" hidden="false" customHeight="false" outlineLevel="0" collapsed="false">
      <c r="B48" s="13" t="n">
        <v>10</v>
      </c>
      <c r="C48" s="31" t="s">
        <v>78</v>
      </c>
      <c r="D48" s="32" t="s">
        <v>79</v>
      </c>
      <c r="E48" s="33"/>
      <c r="F48" s="34"/>
      <c r="G48" s="39"/>
      <c r="H48" s="36"/>
      <c r="I48" s="40"/>
      <c r="J48" s="41" t="s">
        <v>80</v>
      </c>
    </row>
    <row r="49" customFormat="false" ht="12.75" hidden="false" customHeight="false" outlineLevel="0" collapsed="false">
      <c r="B49" s="13"/>
      <c r="C49" s="31" t="s">
        <v>81</v>
      </c>
      <c r="D49" s="62" t="s">
        <v>82</v>
      </c>
      <c r="E49" s="33" t="n">
        <v>448120</v>
      </c>
      <c r="F49" s="72" t="n">
        <v>0</v>
      </c>
      <c r="G49" s="73" t="n">
        <f aca="false">SUM(F49*H49/100)</f>
        <v>0</v>
      </c>
      <c r="H49" s="36" t="n">
        <v>75</v>
      </c>
      <c r="I49" s="40" t="s">
        <v>33</v>
      </c>
      <c r="J49" s="41" t="s">
        <v>83</v>
      </c>
    </row>
    <row r="50" customFormat="false" ht="12.75" hidden="false" customHeight="false" outlineLevel="0" collapsed="false">
      <c r="B50" s="13"/>
      <c r="C50" s="31" t="s">
        <v>84</v>
      </c>
      <c r="D50" s="62" t="s">
        <v>69</v>
      </c>
      <c r="E50" s="33" t="n">
        <v>51000</v>
      </c>
      <c r="F50" s="72" t="n">
        <v>0</v>
      </c>
      <c r="G50" s="73" t="n">
        <f aca="false">SUM(F50*H50/100)</f>
        <v>0</v>
      </c>
      <c r="H50" s="36" t="n">
        <v>75</v>
      </c>
      <c r="I50" s="40" t="s">
        <v>70</v>
      </c>
      <c r="J50" s="41"/>
    </row>
    <row r="51" customFormat="false" ht="12.75" hidden="false" customHeight="false" outlineLevel="0" collapsed="false">
      <c r="B51" s="56"/>
      <c r="C51" s="57"/>
      <c r="D51" s="45"/>
      <c r="E51" s="46"/>
      <c r="F51" s="47"/>
      <c r="G51" s="48"/>
      <c r="H51" s="49"/>
      <c r="I51" s="60"/>
      <c r="J51" s="44"/>
    </row>
    <row r="52" customFormat="false" ht="12.75" hidden="false" customHeight="false" outlineLevel="0" collapsed="false">
      <c r="B52" s="13" t="n">
        <v>11</v>
      </c>
      <c r="C52" s="31" t="s">
        <v>85</v>
      </c>
      <c r="D52" s="61" t="s">
        <v>86</v>
      </c>
      <c r="E52" s="53"/>
      <c r="F52" s="34"/>
      <c r="G52" s="39"/>
      <c r="H52" s="36"/>
      <c r="I52" s="40"/>
      <c r="J52" s="41" t="s">
        <v>23</v>
      </c>
    </row>
    <row r="53" customFormat="false" ht="12.75" hidden="false" customHeight="false" outlineLevel="0" collapsed="false">
      <c r="B53" s="13"/>
      <c r="C53" s="31" t="s">
        <v>87</v>
      </c>
      <c r="D53" s="42" t="s">
        <v>88</v>
      </c>
      <c r="E53" s="53" t="n">
        <v>45000</v>
      </c>
      <c r="F53" s="34" t="n">
        <v>40000</v>
      </c>
      <c r="G53" s="39" t="n">
        <f aca="false">SUM(F53*H53/100)</f>
        <v>30000</v>
      </c>
      <c r="H53" s="36" t="n">
        <v>75</v>
      </c>
      <c r="I53" s="40" t="s">
        <v>26</v>
      </c>
      <c r="J53" s="41"/>
    </row>
    <row r="54" customFormat="false" ht="12.75" hidden="false" customHeight="false" outlineLevel="0" collapsed="false">
      <c r="B54" s="13"/>
      <c r="C54" s="31" t="s">
        <v>89</v>
      </c>
      <c r="D54" s="42"/>
      <c r="E54" s="53"/>
      <c r="F54" s="34"/>
      <c r="G54" s="39"/>
      <c r="H54" s="36"/>
      <c r="I54" s="40"/>
      <c r="J54" s="41"/>
    </row>
    <row r="55" customFormat="false" ht="12.75" hidden="false" customHeight="false" outlineLevel="0" collapsed="false">
      <c r="B55" s="56"/>
      <c r="C55" s="57"/>
      <c r="D55" s="58"/>
      <c r="E55" s="59"/>
      <c r="F55" s="47"/>
      <c r="G55" s="48"/>
      <c r="H55" s="49"/>
      <c r="I55" s="60"/>
      <c r="J55" s="44"/>
    </row>
    <row r="56" customFormat="false" ht="12.75" hidden="false" customHeight="false" outlineLevel="0" collapsed="false">
      <c r="B56" s="13" t="n">
        <v>12</v>
      </c>
      <c r="C56" s="31" t="s">
        <v>90</v>
      </c>
      <c r="D56" s="61" t="s">
        <v>91</v>
      </c>
      <c r="E56" s="53"/>
      <c r="F56" s="34"/>
      <c r="G56" s="39"/>
      <c r="H56" s="36"/>
      <c r="I56" s="40"/>
      <c r="J56" s="41" t="s">
        <v>45</v>
      </c>
    </row>
    <row r="57" customFormat="false" ht="12.75" hidden="false" customHeight="false" outlineLevel="0" collapsed="false">
      <c r="B57" s="13"/>
      <c r="C57" s="31" t="s">
        <v>92</v>
      </c>
      <c r="D57" s="42" t="s">
        <v>93</v>
      </c>
      <c r="E57" s="53" t="n">
        <v>80000</v>
      </c>
      <c r="F57" s="72" t="n">
        <v>0</v>
      </c>
      <c r="G57" s="73" t="n">
        <f aca="false">SUM(F57*H57/100)</f>
        <v>0</v>
      </c>
      <c r="H57" s="36" t="n">
        <v>75</v>
      </c>
      <c r="I57" s="40" t="s">
        <v>26</v>
      </c>
      <c r="J57" s="41" t="s">
        <v>48</v>
      </c>
    </row>
    <row r="58" customFormat="false" ht="12.75" hidden="false" customHeight="false" outlineLevel="0" collapsed="false">
      <c r="B58" s="13"/>
      <c r="C58" s="31"/>
      <c r="D58" s="42" t="s">
        <v>94</v>
      </c>
      <c r="E58" s="53" t="n">
        <v>60000</v>
      </c>
      <c r="F58" s="72" t="n">
        <v>0</v>
      </c>
      <c r="G58" s="73" t="n">
        <f aca="false">SUM(F58*H58/100)</f>
        <v>0</v>
      </c>
      <c r="H58" s="36" t="n">
        <v>75</v>
      </c>
      <c r="I58" s="40" t="s">
        <v>26</v>
      </c>
      <c r="J58" s="41"/>
    </row>
    <row r="59" customFormat="false" ht="12.75" hidden="false" customHeight="false" outlineLevel="0" collapsed="false">
      <c r="B59" s="56"/>
      <c r="C59" s="57"/>
      <c r="D59" s="58"/>
      <c r="E59" s="59"/>
      <c r="F59" s="47"/>
      <c r="G59" s="48"/>
      <c r="H59" s="49"/>
      <c r="I59" s="60"/>
      <c r="J59" s="44"/>
    </row>
    <row r="60" customFormat="false" ht="12.75" hidden="false" customHeight="false" outlineLevel="0" collapsed="false">
      <c r="B60" s="13" t="n">
        <v>13</v>
      </c>
      <c r="C60" s="31" t="s">
        <v>21</v>
      </c>
      <c r="D60" s="77" t="s">
        <v>95</v>
      </c>
      <c r="E60" s="53"/>
      <c r="F60" s="34"/>
      <c r="G60" s="39"/>
      <c r="H60" s="36"/>
      <c r="I60" s="40"/>
      <c r="J60" s="41" t="s">
        <v>45</v>
      </c>
    </row>
    <row r="61" customFormat="false" ht="12.75" hidden="false" customHeight="false" outlineLevel="0" collapsed="false">
      <c r="B61" s="13"/>
      <c r="C61" s="31" t="s">
        <v>96</v>
      </c>
      <c r="D61" s="61" t="s">
        <v>97</v>
      </c>
      <c r="E61" s="53" t="n">
        <v>190200</v>
      </c>
      <c r="F61" s="72" t="n">
        <v>0</v>
      </c>
      <c r="G61" s="73" t="n">
        <f aca="false">SUM(F61*H61/100)</f>
        <v>0</v>
      </c>
      <c r="H61" s="36" t="n">
        <v>75</v>
      </c>
      <c r="I61" s="40" t="s">
        <v>26</v>
      </c>
      <c r="J61" s="41" t="s">
        <v>48</v>
      </c>
    </row>
    <row r="62" customFormat="false" ht="12.75" hidden="false" customHeight="false" outlineLevel="0" collapsed="false">
      <c r="B62" s="13"/>
      <c r="C62" s="31" t="s">
        <v>98</v>
      </c>
      <c r="D62" s="78" t="s">
        <v>99</v>
      </c>
      <c r="E62" s="53" t="n">
        <v>577000</v>
      </c>
      <c r="F62" s="72" t="n">
        <v>0</v>
      </c>
      <c r="G62" s="73" t="n">
        <f aca="false">SUM(F62*H62/100)</f>
        <v>0</v>
      </c>
      <c r="H62" s="36" t="n">
        <v>75</v>
      </c>
      <c r="I62" s="40" t="s">
        <v>26</v>
      </c>
      <c r="J62" s="41"/>
    </row>
    <row r="63" customFormat="false" ht="12.75" hidden="false" customHeight="false" outlineLevel="0" collapsed="false">
      <c r="B63" s="56"/>
      <c r="C63" s="57"/>
      <c r="D63" s="58"/>
      <c r="E63" s="59"/>
      <c r="F63" s="47"/>
      <c r="G63" s="48"/>
      <c r="H63" s="49"/>
      <c r="I63" s="60"/>
      <c r="J63" s="44"/>
    </row>
    <row r="64" customFormat="false" ht="12.75" hidden="false" customHeight="false" outlineLevel="0" collapsed="false">
      <c r="B64" s="13" t="n">
        <v>14</v>
      </c>
      <c r="C64" s="31" t="s">
        <v>100</v>
      </c>
      <c r="D64" s="61" t="s">
        <v>101</v>
      </c>
      <c r="E64" s="53"/>
      <c r="F64" s="34"/>
      <c r="G64" s="39"/>
      <c r="H64" s="36"/>
      <c r="I64" s="40"/>
      <c r="J64" s="41" t="s">
        <v>80</v>
      </c>
    </row>
    <row r="65" customFormat="false" ht="12.75" hidden="false" customHeight="false" outlineLevel="0" collapsed="false">
      <c r="B65" s="13"/>
      <c r="C65" s="31" t="s">
        <v>102</v>
      </c>
      <c r="D65" s="42" t="s">
        <v>103</v>
      </c>
      <c r="E65" s="53" t="n">
        <v>125000</v>
      </c>
      <c r="F65" s="72" t="n">
        <v>0</v>
      </c>
      <c r="G65" s="73" t="n">
        <f aca="false">SUM(F65*H65/100)</f>
        <v>0</v>
      </c>
      <c r="H65" s="36" t="n">
        <v>75</v>
      </c>
      <c r="I65" s="40" t="s">
        <v>26</v>
      </c>
      <c r="J65" s="41" t="s">
        <v>83</v>
      </c>
    </row>
    <row r="66" customFormat="false" ht="12.75" hidden="false" customHeight="false" outlineLevel="0" collapsed="false">
      <c r="B66" s="13"/>
      <c r="C66" s="31" t="s">
        <v>104</v>
      </c>
      <c r="D66" s="42"/>
      <c r="E66" s="53"/>
      <c r="F66" s="34"/>
      <c r="G66" s="39"/>
      <c r="H66" s="36"/>
      <c r="I66" s="40"/>
      <c r="J66" s="41"/>
    </row>
    <row r="67" customFormat="false" ht="12.75" hidden="false" customHeight="false" outlineLevel="0" collapsed="false">
      <c r="B67" s="56"/>
      <c r="C67" s="57"/>
      <c r="D67" s="58"/>
      <c r="E67" s="59"/>
      <c r="F67" s="47"/>
      <c r="G67" s="48"/>
      <c r="H67" s="49"/>
      <c r="I67" s="60"/>
      <c r="J67" s="44"/>
    </row>
    <row r="68" customFormat="false" ht="12.75" hidden="false" customHeight="false" outlineLevel="0" collapsed="false">
      <c r="B68" s="13" t="n">
        <v>15</v>
      </c>
      <c r="C68" s="31" t="s">
        <v>105</v>
      </c>
      <c r="D68" s="61" t="s">
        <v>106</v>
      </c>
      <c r="E68" s="53"/>
      <c r="F68" s="34"/>
      <c r="G68" s="39"/>
      <c r="H68" s="36"/>
      <c r="I68" s="40"/>
      <c r="J68" s="41" t="s">
        <v>23</v>
      </c>
    </row>
    <row r="69" customFormat="false" ht="12.75" hidden="false" customHeight="false" outlineLevel="0" collapsed="false">
      <c r="B69" s="13"/>
      <c r="C69" s="31" t="s">
        <v>107</v>
      </c>
      <c r="D69" s="42" t="s">
        <v>108</v>
      </c>
      <c r="E69" s="53" t="n">
        <v>290300</v>
      </c>
      <c r="F69" s="34" t="n">
        <v>288000</v>
      </c>
      <c r="G69" s="39" t="n">
        <f aca="false">SUM(F69*H69/100)</f>
        <v>216000</v>
      </c>
      <c r="H69" s="36" t="n">
        <v>75</v>
      </c>
      <c r="I69" s="40" t="s">
        <v>33</v>
      </c>
      <c r="J69" s="63"/>
    </row>
    <row r="70" customFormat="false" ht="12.75" hidden="false" customHeight="false" outlineLevel="0" collapsed="false">
      <c r="B70" s="13"/>
      <c r="C70" s="31" t="s">
        <v>109</v>
      </c>
      <c r="D70" s="42"/>
      <c r="E70" s="53"/>
      <c r="F70" s="34"/>
      <c r="G70" s="39"/>
      <c r="H70" s="36"/>
      <c r="I70" s="40"/>
      <c r="J70" s="41"/>
    </row>
    <row r="71" customFormat="false" ht="12.75" hidden="false" customHeight="false" outlineLevel="0" collapsed="false">
      <c r="B71" s="56"/>
      <c r="C71" s="57"/>
      <c r="D71" s="58"/>
      <c r="E71" s="59"/>
      <c r="F71" s="47"/>
      <c r="G71" s="48"/>
      <c r="H71" s="49"/>
      <c r="I71" s="60"/>
      <c r="J71" s="44"/>
    </row>
    <row r="72" customFormat="false" ht="12.75" hidden="false" customHeight="false" outlineLevel="0" collapsed="false">
      <c r="B72" s="13" t="n">
        <v>16</v>
      </c>
      <c r="C72" s="31" t="s">
        <v>110</v>
      </c>
      <c r="D72" s="61" t="s">
        <v>111</v>
      </c>
      <c r="E72" s="53"/>
      <c r="F72" s="34"/>
      <c r="G72" s="39"/>
      <c r="H72" s="36"/>
      <c r="I72" s="40"/>
      <c r="J72" s="41" t="s">
        <v>80</v>
      </c>
    </row>
    <row r="73" customFormat="false" ht="12.75" hidden="false" customHeight="false" outlineLevel="0" collapsed="false">
      <c r="B73" s="13"/>
      <c r="C73" s="31" t="s">
        <v>104</v>
      </c>
      <c r="D73" s="42" t="s">
        <v>112</v>
      </c>
      <c r="E73" s="53" t="n">
        <v>866000</v>
      </c>
      <c r="F73" s="72" t="n">
        <v>0</v>
      </c>
      <c r="G73" s="73" t="n">
        <f aca="false">SUM(F73*H73/100)</f>
        <v>0</v>
      </c>
      <c r="H73" s="36" t="n">
        <v>75</v>
      </c>
      <c r="I73" s="40" t="s">
        <v>26</v>
      </c>
      <c r="J73" s="41" t="s">
        <v>83</v>
      </c>
    </row>
    <row r="74" customFormat="false" ht="12.75" hidden="false" customHeight="false" outlineLevel="0" collapsed="false">
      <c r="B74" s="56"/>
      <c r="C74" s="57"/>
      <c r="D74" s="58"/>
      <c r="E74" s="59"/>
      <c r="F74" s="47"/>
      <c r="G74" s="48"/>
      <c r="H74" s="49"/>
      <c r="I74" s="60"/>
      <c r="J74" s="44"/>
    </row>
    <row r="75" customFormat="false" ht="12.75" hidden="false" customHeight="false" outlineLevel="0" collapsed="false">
      <c r="B75" s="13" t="n">
        <v>17</v>
      </c>
      <c r="C75" s="31" t="s">
        <v>113</v>
      </c>
      <c r="D75" s="61" t="s">
        <v>114</v>
      </c>
      <c r="E75" s="53"/>
      <c r="F75" s="34"/>
      <c r="G75" s="39"/>
      <c r="H75" s="36"/>
      <c r="I75" s="40"/>
      <c r="J75" s="41" t="s">
        <v>80</v>
      </c>
    </row>
    <row r="76" customFormat="false" ht="12.75" hidden="false" customHeight="false" outlineLevel="0" collapsed="false">
      <c r="B76" s="13"/>
      <c r="C76" s="31" t="s">
        <v>115</v>
      </c>
      <c r="D76" s="78" t="s">
        <v>116</v>
      </c>
      <c r="E76" s="53" t="n">
        <v>160000</v>
      </c>
      <c r="F76" s="72" t="n">
        <v>0</v>
      </c>
      <c r="G76" s="73" t="n">
        <f aca="false">SUM(F76*H76/100)</f>
        <v>0</v>
      </c>
      <c r="H76" s="36" t="n">
        <v>75</v>
      </c>
      <c r="I76" s="40" t="s">
        <v>26</v>
      </c>
      <c r="J76" s="41" t="s">
        <v>83</v>
      </c>
    </row>
    <row r="77" customFormat="false" ht="12.75" hidden="false" customHeight="false" outlineLevel="0" collapsed="false">
      <c r="B77" s="43"/>
      <c r="C77" s="57"/>
      <c r="D77" s="58"/>
      <c r="E77" s="59"/>
      <c r="F77" s="47"/>
      <c r="G77" s="48"/>
      <c r="H77" s="49"/>
      <c r="I77" s="60"/>
      <c r="J77" s="44"/>
    </row>
    <row r="78" customFormat="false" ht="12.75" hidden="false" customHeight="false" outlineLevel="0" collapsed="false">
      <c r="B78" s="13" t="n">
        <v>18</v>
      </c>
      <c r="C78" s="31" t="s">
        <v>117</v>
      </c>
      <c r="D78" s="61" t="s">
        <v>118</v>
      </c>
      <c r="E78" s="53"/>
      <c r="F78" s="34"/>
      <c r="G78" s="39"/>
      <c r="H78" s="36"/>
      <c r="I78" s="40"/>
      <c r="J78" s="41" t="s">
        <v>45</v>
      </c>
    </row>
    <row r="79" customFormat="false" ht="12.75" hidden="false" customHeight="false" outlineLevel="0" collapsed="false">
      <c r="B79" s="13"/>
      <c r="C79" s="31" t="s">
        <v>119</v>
      </c>
      <c r="D79" s="42" t="s">
        <v>67</v>
      </c>
      <c r="E79" s="53" t="n">
        <v>747000</v>
      </c>
      <c r="F79" s="72" t="n">
        <v>0</v>
      </c>
      <c r="G79" s="73" t="n">
        <f aca="false">SUM(F79*H79/100)</f>
        <v>0</v>
      </c>
      <c r="H79" s="36" t="n">
        <v>75</v>
      </c>
      <c r="I79" s="40" t="s">
        <v>33</v>
      </c>
      <c r="J79" s="63"/>
    </row>
    <row r="80" customFormat="false" ht="12.75" hidden="false" customHeight="false" outlineLevel="0" collapsed="false">
      <c r="B80" s="13"/>
      <c r="C80" s="31"/>
      <c r="D80" s="42" t="s">
        <v>69</v>
      </c>
      <c r="E80" s="53" t="n">
        <v>75000</v>
      </c>
      <c r="F80" s="72" t="n">
        <v>0</v>
      </c>
      <c r="G80" s="73" t="n">
        <f aca="false">SUM(F80*H80/100)</f>
        <v>0</v>
      </c>
      <c r="H80" s="36" t="n">
        <v>75</v>
      </c>
      <c r="I80" s="40" t="s">
        <v>70</v>
      </c>
      <c r="J80" s="41"/>
    </row>
    <row r="81" customFormat="false" ht="12.75" hidden="false" customHeight="false" outlineLevel="0" collapsed="false">
      <c r="B81" s="56"/>
      <c r="C81" s="57"/>
      <c r="D81" s="58"/>
      <c r="E81" s="59"/>
      <c r="F81" s="47"/>
      <c r="G81" s="48"/>
      <c r="H81" s="49"/>
      <c r="I81" s="60"/>
      <c r="J81" s="44"/>
    </row>
    <row r="82" customFormat="false" ht="12.75" hidden="false" customHeight="false" outlineLevel="0" collapsed="false">
      <c r="B82" s="13" t="n">
        <v>19</v>
      </c>
      <c r="C82" s="31" t="s">
        <v>43</v>
      </c>
      <c r="D82" s="61" t="s">
        <v>120</v>
      </c>
      <c r="E82" s="53"/>
      <c r="F82" s="34"/>
      <c r="G82" s="39"/>
      <c r="H82" s="36"/>
      <c r="I82" s="40"/>
      <c r="J82" s="41" t="s">
        <v>23</v>
      </c>
    </row>
    <row r="83" customFormat="false" ht="12.75" hidden="false" customHeight="false" outlineLevel="0" collapsed="false">
      <c r="B83" s="13"/>
      <c r="C83" s="31" t="s">
        <v>121</v>
      </c>
      <c r="D83" s="42" t="s">
        <v>93</v>
      </c>
      <c r="E83" s="53" t="n">
        <v>50000</v>
      </c>
      <c r="F83" s="34" t="n">
        <v>45000</v>
      </c>
      <c r="G83" s="39" t="n">
        <f aca="false">SUM(F83*H83/100)</f>
        <v>33750</v>
      </c>
      <c r="H83" s="36" t="n">
        <v>75</v>
      </c>
      <c r="I83" s="40" t="s">
        <v>26</v>
      </c>
      <c r="J83" s="63"/>
    </row>
    <row r="84" customFormat="false" ht="12.75" hidden="false" customHeight="false" outlineLevel="0" collapsed="false">
      <c r="B84" s="13"/>
      <c r="C84" s="31" t="s">
        <v>122</v>
      </c>
      <c r="D84" s="42"/>
      <c r="E84" s="53"/>
      <c r="F84" s="34"/>
      <c r="G84" s="39"/>
      <c r="H84" s="36"/>
      <c r="I84" s="40"/>
      <c r="J84" s="79"/>
    </row>
    <row r="85" customFormat="false" ht="12.75" hidden="false" customHeight="false" outlineLevel="0" collapsed="false">
      <c r="B85" s="13"/>
      <c r="C85" s="31"/>
      <c r="D85" s="42"/>
      <c r="E85" s="53"/>
      <c r="F85" s="34"/>
      <c r="G85" s="39"/>
      <c r="H85" s="36"/>
      <c r="I85" s="40"/>
      <c r="J85" s="79"/>
    </row>
    <row r="86" customFormat="false" ht="12.75" hidden="false" customHeight="false" outlineLevel="0" collapsed="false">
      <c r="B86" s="13"/>
      <c r="C86" s="31"/>
      <c r="D86" s="42"/>
      <c r="E86" s="53"/>
      <c r="F86" s="34"/>
      <c r="G86" s="39"/>
      <c r="H86" s="36"/>
      <c r="I86" s="40"/>
      <c r="J86" s="79"/>
    </row>
    <row r="87" customFormat="false" ht="12.75" hidden="false" customHeight="false" outlineLevel="0" collapsed="false">
      <c r="B87" s="56"/>
      <c r="C87" s="57"/>
      <c r="D87" s="58"/>
      <c r="E87" s="59"/>
      <c r="F87" s="47"/>
      <c r="G87" s="48"/>
      <c r="H87" s="49"/>
      <c r="I87" s="60"/>
      <c r="J87" s="44"/>
    </row>
    <row r="88" customFormat="false" ht="12.75" hidden="false" customHeight="false" outlineLevel="0" collapsed="false">
      <c r="B88" s="13" t="n">
        <v>20</v>
      </c>
      <c r="C88" s="31" t="s">
        <v>43</v>
      </c>
      <c r="D88" s="61" t="s">
        <v>123</v>
      </c>
      <c r="E88" s="53"/>
      <c r="F88" s="34"/>
      <c r="G88" s="39"/>
      <c r="H88" s="36"/>
      <c r="I88" s="40"/>
      <c r="J88" s="41" t="s">
        <v>23</v>
      </c>
    </row>
    <row r="89" customFormat="false" ht="12.75" hidden="false" customHeight="false" outlineLevel="0" collapsed="false">
      <c r="B89" s="13"/>
      <c r="C89" s="31" t="s">
        <v>124</v>
      </c>
      <c r="D89" s="42" t="s">
        <v>125</v>
      </c>
      <c r="E89" s="53" t="n">
        <v>144000</v>
      </c>
      <c r="F89" s="34" t="n">
        <v>144000</v>
      </c>
      <c r="G89" s="39" t="n">
        <f aca="false">SUM(F89*H89/100)</f>
        <v>108000</v>
      </c>
      <c r="H89" s="36" t="n">
        <v>75</v>
      </c>
      <c r="I89" s="40" t="s">
        <v>26</v>
      </c>
      <c r="J89" s="41"/>
    </row>
    <row r="90" customFormat="false" ht="12.75" hidden="false" customHeight="false" outlineLevel="0" collapsed="false">
      <c r="B90" s="13"/>
      <c r="C90" s="31" t="s">
        <v>126</v>
      </c>
      <c r="D90" s="42"/>
      <c r="E90" s="53"/>
      <c r="F90" s="34"/>
      <c r="G90" s="39"/>
      <c r="H90" s="36"/>
      <c r="I90" s="40"/>
      <c r="J90" s="41"/>
    </row>
    <row r="91" customFormat="false" ht="12.75" hidden="false" customHeight="false" outlineLevel="0" collapsed="false">
      <c r="B91" s="56"/>
      <c r="C91" s="57"/>
      <c r="D91" s="58"/>
      <c r="E91" s="59"/>
      <c r="F91" s="47"/>
      <c r="G91" s="48"/>
      <c r="H91" s="49"/>
      <c r="I91" s="60"/>
      <c r="J91" s="44"/>
    </row>
    <row r="92" customFormat="false" ht="12.75" hidden="false" customHeight="false" outlineLevel="0" collapsed="false">
      <c r="B92" s="13" t="n">
        <v>21</v>
      </c>
      <c r="C92" s="31" t="s">
        <v>127</v>
      </c>
      <c r="D92" s="61" t="s">
        <v>128</v>
      </c>
      <c r="E92" s="53"/>
      <c r="F92" s="34"/>
      <c r="G92" s="39"/>
      <c r="H92" s="36"/>
      <c r="I92" s="40"/>
      <c r="J92" s="41" t="s">
        <v>80</v>
      </c>
    </row>
    <row r="93" customFormat="false" ht="12.75" hidden="false" customHeight="false" outlineLevel="0" collapsed="false">
      <c r="B93" s="13"/>
      <c r="C93" s="31" t="s">
        <v>129</v>
      </c>
      <c r="D93" s="42" t="s">
        <v>130</v>
      </c>
      <c r="E93" s="53" t="n">
        <v>301246</v>
      </c>
      <c r="F93" s="72" t="n">
        <v>0</v>
      </c>
      <c r="G93" s="73" t="n">
        <f aca="false">SUM(F93*H93/100)</f>
        <v>0</v>
      </c>
      <c r="H93" s="36" t="n">
        <v>75</v>
      </c>
      <c r="I93" s="40" t="s">
        <v>33</v>
      </c>
      <c r="J93" s="41" t="s">
        <v>83</v>
      </c>
    </row>
    <row r="94" customFormat="false" ht="12.75" hidden="false" customHeight="false" outlineLevel="0" collapsed="false">
      <c r="B94" s="13"/>
      <c r="C94" s="31" t="s">
        <v>131</v>
      </c>
      <c r="D94" s="42" t="s">
        <v>132</v>
      </c>
      <c r="E94" s="53" t="n">
        <v>40000</v>
      </c>
      <c r="F94" s="72" t="n">
        <v>0</v>
      </c>
      <c r="G94" s="73" t="n">
        <f aca="false">SUM(F94*H94/100)</f>
        <v>0</v>
      </c>
      <c r="H94" s="36" t="n">
        <v>75</v>
      </c>
      <c r="I94" s="40" t="s">
        <v>70</v>
      </c>
      <c r="J94" s="41"/>
    </row>
    <row r="95" customFormat="false" ht="12.75" hidden="false" customHeight="false" outlineLevel="0" collapsed="false">
      <c r="B95" s="56"/>
      <c r="C95" s="57"/>
      <c r="D95" s="58"/>
      <c r="E95" s="59"/>
      <c r="F95" s="47"/>
      <c r="G95" s="48"/>
      <c r="H95" s="49"/>
      <c r="I95" s="60"/>
      <c r="J95" s="44"/>
    </row>
    <row r="96" customFormat="false" ht="12.75" hidden="false" customHeight="false" outlineLevel="0" collapsed="false">
      <c r="B96" s="13" t="n">
        <v>22</v>
      </c>
      <c r="C96" s="31" t="s">
        <v>133</v>
      </c>
      <c r="D96" s="61" t="s">
        <v>134</v>
      </c>
      <c r="E96" s="33"/>
      <c r="F96" s="34"/>
      <c r="G96" s="39"/>
      <c r="H96" s="36"/>
      <c r="I96" s="64"/>
      <c r="J96" s="41" t="s">
        <v>23</v>
      </c>
    </row>
    <row r="97" customFormat="false" ht="12.75" hidden="false" customHeight="false" outlineLevel="0" collapsed="false">
      <c r="B97" s="13"/>
      <c r="C97" s="31" t="s">
        <v>135</v>
      </c>
      <c r="D97" s="42" t="s">
        <v>136</v>
      </c>
      <c r="E97" s="53" t="n">
        <v>846590</v>
      </c>
      <c r="F97" s="34" t="n">
        <v>846000</v>
      </c>
      <c r="G97" s="39" t="n">
        <f aca="false">SUM(F97*H97/100)</f>
        <v>634500</v>
      </c>
      <c r="H97" s="36" t="n">
        <v>75</v>
      </c>
      <c r="I97" s="40" t="s">
        <v>33</v>
      </c>
      <c r="J97" s="41"/>
    </row>
    <row r="98" customFormat="false" ht="12.75" hidden="false" customHeight="false" outlineLevel="0" collapsed="false">
      <c r="B98" s="13"/>
      <c r="C98" s="31" t="s">
        <v>137</v>
      </c>
      <c r="D98" s="42" t="s">
        <v>138</v>
      </c>
      <c r="E98" s="53" t="n">
        <v>138951</v>
      </c>
      <c r="F98" s="34" t="n">
        <v>138333</v>
      </c>
      <c r="G98" s="39" t="n">
        <f aca="false">SUM(F98*H98/100)</f>
        <v>103749.75</v>
      </c>
      <c r="H98" s="36" t="n">
        <v>75</v>
      </c>
      <c r="I98" s="40" t="s">
        <v>33</v>
      </c>
      <c r="J98" s="41"/>
    </row>
    <row r="99" customFormat="false" ht="12.75" hidden="false" customHeight="false" outlineLevel="0" collapsed="false">
      <c r="B99" s="56"/>
      <c r="C99" s="57"/>
      <c r="D99" s="58"/>
      <c r="E99" s="59"/>
      <c r="F99" s="47"/>
      <c r="G99" s="48"/>
      <c r="H99" s="49"/>
      <c r="I99" s="60"/>
      <c r="J99" s="44"/>
    </row>
    <row r="100" customFormat="false" ht="12.75" hidden="false" customHeight="false" outlineLevel="0" collapsed="false">
      <c r="B100" s="13" t="n">
        <v>23</v>
      </c>
      <c r="C100" s="31" t="s">
        <v>139</v>
      </c>
      <c r="D100" s="61" t="s">
        <v>140</v>
      </c>
      <c r="E100" s="53"/>
      <c r="F100" s="34"/>
      <c r="G100" s="39"/>
      <c r="H100" s="36"/>
      <c r="I100" s="40"/>
      <c r="J100" s="41" t="s">
        <v>23</v>
      </c>
    </row>
    <row r="101" customFormat="false" ht="12.75" hidden="false" customHeight="false" outlineLevel="0" collapsed="false">
      <c r="B101" s="13"/>
      <c r="C101" s="31" t="s">
        <v>141</v>
      </c>
      <c r="D101" s="42" t="s">
        <v>142</v>
      </c>
      <c r="E101" s="53" t="n">
        <v>152000</v>
      </c>
      <c r="F101" s="34" t="n">
        <v>150000</v>
      </c>
      <c r="G101" s="39" t="n">
        <f aca="false">SUM(F101*H101/100)</f>
        <v>112500</v>
      </c>
      <c r="H101" s="36" t="n">
        <v>75</v>
      </c>
      <c r="I101" s="40" t="s">
        <v>33</v>
      </c>
      <c r="J101" s="41"/>
    </row>
    <row r="102" customFormat="false" ht="12.75" hidden="false" customHeight="false" outlineLevel="0" collapsed="false">
      <c r="B102" s="13"/>
      <c r="C102" s="31" t="s">
        <v>143</v>
      </c>
      <c r="D102" s="42"/>
      <c r="E102" s="53"/>
      <c r="F102" s="34"/>
      <c r="G102" s="39"/>
      <c r="H102" s="36"/>
      <c r="I102" s="40"/>
      <c r="J102" s="41"/>
    </row>
    <row r="103" customFormat="false" ht="12.75" hidden="false" customHeight="false" outlineLevel="0" collapsed="false">
      <c r="B103" s="56"/>
      <c r="C103" s="57"/>
      <c r="D103" s="58"/>
      <c r="E103" s="59"/>
      <c r="F103" s="47"/>
      <c r="G103" s="48"/>
      <c r="H103" s="49"/>
      <c r="I103" s="60"/>
      <c r="J103" s="44"/>
    </row>
    <row r="104" customFormat="false" ht="12.75" hidden="false" customHeight="false" outlineLevel="0" collapsed="false">
      <c r="B104" s="13" t="n">
        <v>24</v>
      </c>
      <c r="C104" s="31" t="s">
        <v>43</v>
      </c>
      <c r="D104" s="80" t="s">
        <v>144</v>
      </c>
      <c r="E104" s="53"/>
      <c r="F104" s="34"/>
      <c r="G104" s="39"/>
      <c r="H104" s="36"/>
      <c r="I104" s="40"/>
      <c r="J104" s="41" t="s">
        <v>45</v>
      </c>
    </row>
    <row r="105" customFormat="false" ht="12.75" hidden="false" customHeight="false" outlineLevel="0" collapsed="false">
      <c r="B105" s="13"/>
      <c r="C105" s="31" t="s">
        <v>145</v>
      </c>
      <c r="D105" s="42" t="s">
        <v>146</v>
      </c>
      <c r="E105" s="33" t="n">
        <v>50000</v>
      </c>
      <c r="F105" s="72" t="n">
        <v>0</v>
      </c>
      <c r="G105" s="73" t="n">
        <f aca="false">SUM(F105*H105/100)</f>
        <v>0</v>
      </c>
      <c r="H105" s="36" t="n">
        <v>75</v>
      </c>
      <c r="I105" s="40" t="s">
        <v>26</v>
      </c>
      <c r="J105" s="41" t="s">
        <v>48</v>
      </c>
    </row>
    <row r="106" customFormat="false" ht="12.75" hidden="false" customHeight="false" outlineLevel="0" collapsed="false">
      <c r="B106" s="13"/>
      <c r="C106" s="31" t="s">
        <v>147</v>
      </c>
      <c r="D106" s="42"/>
      <c r="E106" s="53"/>
      <c r="F106" s="72"/>
      <c r="G106" s="73"/>
      <c r="H106" s="36"/>
      <c r="I106" s="40"/>
      <c r="J106" s="41"/>
    </row>
    <row r="107" customFormat="false" ht="12.75" hidden="false" customHeight="false" outlineLevel="0" collapsed="false">
      <c r="B107" s="56"/>
      <c r="C107" s="57"/>
      <c r="D107" s="58"/>
      <c r="E107" s="59"/>
      <c r="F107" s="81"/>
      <c r="G107" s="82"/>
      <c r="H107" s="49"/>
      <c r="I107" s="60"/>
      <c r="J107" s="44"/>
    </row>
    <row r="108" customFormat="false" ht="12.75" hidden="false" customHeight="false" outlineLevel="0" collapsed="false">
      <c r="B108" s="13" t="n">
        <v>25</v>
      </c>
      <c r="C108" s="31" t="s">
        <v>148</v>
      </c>
      <c r="D108" s="61" t="s">
        <v>149</v>
      </c>
      <c r="E108" s="53"/>
      <c r="F108" s="72"/>
      <c r="G108" s="73"/>
      <c r="H108" s="36"/>
      <c r="I108" s="40"/>
      <c r="J108" s="65" t="s">
        <v>45</v>
      </c>
    </row>
    <row r="109" customFormat="false" ht="12.75" hidden="false" customHeight="false" outlineLevel="0" collapsed="false">
      <c r="B109" s="13"/>
      <c r="C109" s="31" t="s">
        <v>141</v>
      </c>
      <c r="D109" s="42" t="s">
        <v>150</v>
      </c>
      <c r="E109" s="53" t="n">
        <v>33000</v>
      </c>
      <c r="F109" s="72" t="n">
        <v>0</v>
      </c>
      <c r="G109" s="73" t="n">
        <f aca="false">SUM(F109*H109/100)</f>
        <v>0</v>
      </c>
      <c r="H109" s="36" t="n">
        <v>75</v>
      </c>
      <c r="I109" s="40" t="s">
        <v>33</v>
      </c>
      <c r="J109" s="65" t="s">
        <v>48</v>
      </c>
    </row>
    <row r="110" customFormat="false" ht="12.75" hidden="false" customHeight="false" outlineLevel="0" collapsed="false">
      <c r="B110" s="13"/>
      <c r="C110" s="31" t="s">
        <v>151</v>
      </c>
      <c r="D110" s="42" t="s">
        <v>152</v>
      </c>
      <c r="E110" s="53" t="n">
        <v>460000</v>
      </c>
      <c r="F110" s="72" t="n">
        <v>0</v>
      </c>
      <c r="G110" s="73" t="n">
        <f aca="false">SUM(F110*H110/100)</f>
        <v>0</v>
      </c>
      <c r="H110" s="36" t="n">
        <v>75</v>
      </c>
      <c r="I110" s="40" t="s">
        <v>33</v>
      </c>
      <c r="J110" s="41"/>
    </row>
    <row r="111" customFormat="false" ht="12.75" hidden="false" customHeight="false" outlineLevel="0" collapsed="false">
      <c r="B111" s="13"/>
      <c r="C111" s="31"/>
      <c r="D111" s="42" t="s">
        <v>153</v>
      </c>
      <c r="E111" s="53" t="n">
        <v>90000</v>
      </c>
      <c r="F111" s="72" t="n">
        <v>0</v>
      </c>
      <c r="G111" s="73" t="n">
        <f aca="false">SUM(F111*H111/100)</f>
        <v>0</v>
      </c>
      <c r="H111" s="36" t="n">
        <v>75</v>
      </c>
      <c r="I111" s="40" t="s">
        <v>70</v>
      </c>
      <c r="J111" s="41"/>
    </row>
    <row r="112" customFormat="false" ht="12.75" hidden="false" customHeight="false" outlineLevel="0" collapsed="false">
      <c r="B112" s="56"/>
      <c r="C112" s="57"/>
      <c r="D112" s="58"/>
      <c r="E112" s="59"/>
      <c r="F112" s="81"/>
      <c r="G112" s="82"/>
      <c r="H112" s="49"/>
      <c r="I112" s="60"/>
      <c r="J112" s="44"/>
    </row>
    <row r="113" customFormat="false" ht="12.75" hidden="false" customHeight="false" outlineLevel="0" collapsed="false">
      <c r="B113" s="13" t="n">
        <v>26</v>
      </c>
      <c r="C113" s="31" t="s">
        <v>21</v>
      </c>
      <c r="D113" s="61" t="s">
        <v>154</v>
      </c>
      <c r="E113" s="53"/>
      <c r="F113" s="72"/>
      <c r="G113" s="73"/>
      <c r="H113" s="36"/>
      <c r="I113" s="40"/>
      <c r="J113" s="65" t="s">
        <v>45</v>
      </c>
    </row>
    <row r="114" customFormat="false" ht="12.75" hidden="false" customHeight="false" outlineLevel="0" collapsed="false">
      <c r="B114" s="13"/>
      <c r="C114" s="31" t="s">
        <v>155</v>
      </c>
      <c r="D114" s="42" t="s">
        <v>156</v>
      </c>
      <c r="E114" s="53" t="n">
        <v>60000</v>
      </c>
      <c r="F114" s="72" t="n">
        <v>0</v>
      </c>
      <c r="G114" s="73" t="n">
        <f aca="false">SUM(F114*H114/100)</f>
        <v>0</v>
      </c>
      <c r="H114" s="36" t="n">
        <v>75</v>
      </c>
      <c r="I114" s="64" t="s">
        <v>26</v>
      </c>
      <c r="J114" s="65" t="s">
        <v>48</v>
      </c>
    </row>
    <row r="115" customFormat="false" ht="12.75" hidden="false" customHeight="false" outlineLevel="0" collapsed="false">
      <c r="B115" s="13"/>
      <c r="C115" s="31" t="s">
        <v>157</v>
      </c>
      <c r="D115" s="42"/>
      <c r="E115" s="53"/>
      <c r="F115" s="72"/>
      <c r="G115" s="73"/>
      <c r="H115" s="36"/>
      <c r="I115" s="40"/>
      <c r="J115" s="41"/>
    </row>
    <row r="116" customFormat="false" ht="12.75" hidden="false" customHeight="false" outlineLevel="0" collapsed="false">
      <c r="B116" s="56"/>
      <c r="C116" s="57"/>
      <c r="D116" s="58"/>
      <c r="E116" s="59"/>
      <c r="F116" s="47"/>
      <c r="G116" s="48"/>
      <c r="H116" s="49"/>
      <c r="I116" s="50"/>
      <c r="J116" s="44"/>
    </row>
    <row r="117" customFormat="false" ht="12.75" hidden="false" customHeight="false" outlineLevel="0" collapsed="false">
      <c r="B117" s="13" t="n">
        <v>27</v>
      </c>
      <c r="C117" s="31" t="s">
        <v>133</v>
      </c>
      <c r="D117" s="80" t="s">
        <v>158</v>
      </c>
      <c r="E117" s="53"/>
      <c r="F117" s="34"/>
      <c r="G117" s="39"/>
      <c r="H117" s="36"/>
      <c r="I117" s="40"/>
      <c r="J117" s="41" t="s">
        <v>23</v>
      </c>
    </row>
    <row r="118" customFormat="false" ht="12.75" hidden="false" customHeight="false" outlineLevel="0" collapsed="false">
      <c r="B118" s="13"/>
      <c r="C118" s="31" t="s">
        <v>159</v>
      </c>
      <c r="D118" s="42" t="s">
        <v>160</v>
      </c>
      <c r="E118" s="33" t="n">
        <v>10000</v>
      </c>
      <c r="F118" s="72" t="n">
        <v>10000</v>
      </c>
      <c r="G118" s="73" t="n">
        <f aca="false">SUM(F118*H118/100)</f>
        <v>7500</v>
      </c>
      <c r="H118" s="36" t="n">
        <v>75</v>
      </c>
      <c r="I118" s="40" t="s">
        <v>33</v>
      </c>
      <c r="J118" s="41"/>
    </row>
    <row r="119" customFormat="false" ht="12.75" hidden="false" customHeight="false" outlineLevel="0" collapsed="false">
      <c r="B119" s="13"/>
      <c r="C119" s="31" t="s">
        <v>161</v>
      </c>
      <c r="D119" s="42" t="s">
        <v>37</v>
      </c>
      <c r="E119" s="33" t="n">
        <v>163000</v>
      </c>
      <c r="F119" s="72" t="n">
        <v>163000</v>
      </c>
      <c r="G119" s="73" t="n">
        <f aca="false">SUM(F119*H119/100)</f>
        <v>122250</v>
      </c>
      <c r="H119" s="36" t="n">
        <v>75</v>
      </c>
      <c r="I119" s="40" t="s">
        <v>33</v>
      </c>
      <c r="J119" s="41"/>
    </row>
    <row r="120" customFormat="false" ht="13.5" hidden="false" customHeight="false" outlineLevel="0" collapsed="false">
      <c r="B120" s="56"/>
      <c r="C120" s="57"/>
      <c r="D120" s="58"/>
      <c r="E120" s="59"/>
      <c r="F120" s="83"/>
      <c r="G120" s="84"/>
      <c r="H120" s="85"/>
      <c r="I120" s="60"/>
      <c r="J120" s="44"/>
    </row>
    <row r="121" customFormat="false" ht="13.5" hidden="false" customHeight="false" outlineLevel="0" collapsed="false">
      <c r="B121" s="86"/>
      <c r="C121" s="57"/>
      <c r="D121" s="45"/>
      <c r="E121" s="87" t="n">
        <f aca="false">SUM(E13:E120)</f>
        <v>8446819</v>
      </c>
      <c r="F121" s="88" t="n">
        <f aca="false">SUM(F13:F120)</f>
        <v>3733333</v>
      </c>
      <c r="G121" s="89" t="n">
        <f aca="false">SUM(G13:G120)</f>
        <v>2799999.75</v>
      </c>
      <c r="H121" s="90"/>
      <c r="I121" s="60"/>
      <c r="J121" s="57"/>
    </row>
    <row r="122" customFormat="false" ht="12.75" hidden="false" customHeight="false" outlineLevel="0" collapsed="false">
      <c r="E122" s="91"/>
    </row>
    <row r="123" customFormat="false" ht="12.75" hidden="false" customHeight="false" outlineLevel="0" collapsed="false">
      <c r="D123" s="92"/>
    </row>
    <row r="124" customFormat="false" ht="12.75" hidden="false" customHeight="false" outlineLevel="0" collapsed="false">
      <c r="C124" s="93"/>
      <c r="D124" s="94"/>
    </row>
    <row r="125" customFormat="false" ht="12.75" hidden="false" customHeight="false" outlineLevel="0" collapsed="false">
      <c r="C125" s="93"/>
      <c r="D125" s="94"/>
    </row>
    <row r="126" customFormat="false" ht="12.75" hidden="false" customHeight="false" outlineLevel="0" collapsed="false">
      <c r="C126" s="93"/>
      <c r="D126" s="94"/>
    </row>
    <row r="127" customFormat="false" ht="12.75" hidden="false" customHeight="false" outlineLevel="0" collapsed="false">
      <c r="C127" s="95"/>
      <c r="D127" s="96"/>
    </row>
  </sheetData>
  <mergeCells count="3">
    <mergeCell ref="C7:F7"/>
    <mergeCell ref="C8:E8"/>
    <mergeCell ref="F8:H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ewaani</cp:lastModifiedBy>
  <cp:lastPrinted>2017-04-03T12:17:25Z</cp:lastPrinted>
  <dcterms:modified xsi:type="dcterms:W3CDTF">2017-04-07T11:37:46Z</dcterms:modified>
  <cp:revision>0</cp:revision>
  <dc:subject/>
  <dc:title/>
</cp:coreProperties>
</file>