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układogół" sheetId="1" state="visible" r:id="rId2"/>
    <sheet name="ukłwł" sheetId="2" state="visible" r:id="rId3"/>
    <sheet name="ukłzlec" sheetId="3" state="visible" r:id="rId4"/>
    <sheet name="dochodyBP" sheetId="4" state="visible" r:id="rId5"/>
  </sheets>
  <definedNames>
    <definedName function="false" hidden="false" localSheetId="0" name="_xlnm.Print_Area" vbProcedure="false">układogół!$A$1:$G$510</definedName>
    <definedName function="false" hidden="false" localSheetId="0" name="_xlnm.Print_Titles" vbProcedure="false">układogół!$7:$10</definedName>
    <definedName function="false" hidden="false" localSheetId="1" name="_xlnm.Print_Area" vbProcedure="false">ukłwł!$A$1:$G$424</definedName>
    <definedName function="false" hidden="false" localSheetId="1" name="_xlnm.Print_Titles" vbProcedure="false">ukłwł!$6:$9</definedName>
    <definedName function="false" hidden="false" localSheetId="2" name="_xlnm.Print_Area" vbProcedure="false">ukłzlec!$A$1:$G$183</definedName>
    <definedName function="false" hidden="false" localSheetId="2" name="_xlnm.Print_Titles" vbProcedure="false">ukłzlec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59">
  <si>
    <t xml:space="preserve">Załącznik Nr 1a do zarządzenia Nr 907/2004/P</t>
  </si>
  <si>
    <t xml:space="preserve">PREZYDENTA MIASTA POZNANIA</t>
  </si>
  <si>
    <t xml:space="preserve">z dnia 31 grudnia 2004 r.</t>
  </si>
  <si>
    <t xml:space="preserve">Dz. </t>
  </si>
  <si>
    <t xml:space="preserve">Rozdz.</t>
  </si>
  <si>
    <t xml:space="preserve">§ </t>
  </si>
  <si>
    <t xml:space="preserve">Nazwa</t>
  </si>
  <si>
    <t xml:space="preserve">Plan 2004 r.</t>
  </si>
  <si>
    <t xml:space="preserve">zmiany</t>
  </si>
  <si>
    <t xml:space="preserve">DOCHODY OGÓŁEM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0</t>
  </si>
  <si>
    <t xml:space="preserve">Wpływy z różnych opłat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95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0</t>
  </si>
  <si>
    <t xml:space="preserve">Wpływy z różnych dochodów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Dotacje celowe otrzymane z gminy na zadania bieżące realizowane na podstawie</t>
  </si>
  <si>
    <t xml:space="preserve">porozumień (umów) między jednostkami samorządu terytorialnego</t>
  </si>
  <si>
    <t xml:space="preserve">Drogi publiczne w miastach na prawach powiatu</t>
  </si>
  <si>
    <t xml:space="preserve">Drogi publiczne gminne</t>
  </si>
  <si>
    <t xml:space="preserve">Wpływy do budżetu części zysku gospodarstwa pomocniczego 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nieruchomości </t>
  </si>
  <si>
    <t xml:space="preserve">0910</t>
  </si>
  <si>
    <t xml:space="preserve">Odsetki od nieterminowych wpłat z tytułu podatków i opłat</t>
  </si>
  <si>
    <t xml:space="preserve">Dotacje celowe otrzymane z budżetu państwa na zadania bieżące z zakresu administracji</t>
  </si>
  <si>
    <t xml:space="preserve">rządowej oraz inne zadania zlecone ustawami realizowane przez powiat</t>
  </si>
  <si>
    <t xml:space="preserve">Dotacje celowe otrzymane z budżetu państwa na realizację zadań bieżących z zakresu</t>
  </si>
  <si>
    <t xml:space="preserve">administracji rządowej oraz innych zadań zleconych gminie (związkom gmin) ustawami</t>
  </si>
  <si>
    <t xml:space="preserve">Dochody jednostek samorządu terytorialnego związane z realizacją zadań</t>
  </si>
  <si>
    <t xml:space="preserve">z zakresu administracji rządowej oraz innych zadań 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</t>
  </si>
  <si>
    <t xml:space="preserve">administracji rządowej oraz inne zadania zlecone ustawami realizowane przez powiat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chody jednostek samorządu terytorialnego związane z realizacją zadań z zakresu</t>
  </si>
  <si>
    <t xml:space="preserve">administracji rządowej oraz innych ustaw zleconych ustawami</t>
  </si>
  <si>
    <t xml:space="preserve">Urzędy gmin (miast i miast na prawach powiatu)</t>
  </si>
  <si>
    <t xml:space="preserve">0580</t>
  </si>
  <si>
    <t xml:space="preserve">Grzywny i inne kary pieniężne od osób prawnych i innych jednostek organizacyjnych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Dotacje celowe otrzymane z powiatu na zadania bieżące realizowane na podstawie </t>
  </si>
  <si>
    <t xml:space="preserve">Dochody jednostek samorządu terytorialnego związane z realizacją </t>
  </si>
  <si>
    <t xml:space="preserve">zadań z zakresu administracji rządowej oraz innych zadań zleconych ustawami</t>
  </si>
  <si>
    <t xml:space="preserve">Wpływy z tytułu pomocy finansowej udzielanej między jednostkami </t>
  </si>
  <si>
    <t xml:space="preserve">samorządu terytorialnego na dofinansowanie własnych zadań</t>
  </si>
  <si>
    <t xml:space="preserve">inwestycyjnych i zakupów inwestycyjnych</t>
  </si>
  <si>
    <t xml:space="preserve">Dotacje celowe otrzymane z powiatu na inwestycje i zakupy inwestycyjne</t>
  </si>
  <si>
    <t xml:space="preserve">realizowane na podstawie porozumień (umów) między jednostkami samorządu terytorialnego</t>
  </si>
  <si>
    <t xml:space="preserve">Obrona cywilna</t>
  </si>
  <si>
    <t xml:space="preserve">Straż Miejska</t>
  </si>
  <si>
    <t xml:space="preserve">0570</t>
  </si>
  <si>
    <t xml:space="preserve">Grzywny, mandaty i inne kary pieniężne od ludności</t>
  </si>
  <si>
    <t xml:space="preserve">bieżących </t>
  </si>
  <si>
    <t xml:space="preserve">Dochody od osób prawnych, od osób fizycznych i od innych jednostek nie</t>
  </si>
  <si>
    <t xml:space="preserve">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</t>
  </si>
  <si>
    <t xml:space="preserve">podatków od spadków i darowizn oraz podatków i opłat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Dotacje otrzymane z funduszy celowych na realizacją zadań bieżących jednostek</t>
  </si>
  <si>
    <t xml:space="preserve">sektora finansów publicznych</t>
  </si>
  <si>
    <t xml:space="preserve">Wpływy z innych opłat stanowiących dochody jednostek </t>
  </si>
  <si>
    <t xml:space="preserve">samorządu terytorialnego na podstawie ustaw</t>
  </si>
  <si>
    <t xml:space="preserve">0130</t>
  </si>
  <si>
    <t xml:space="preserve">Wpływy z opłaty restrukturyzacyjnej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</t>
  </si>
  <si>
    <t xml:space="preserve">na podstawie odrębnych ustaw</t>
  </si>
  <si>
    <t xml:space="preserve">0920</t>
  </si>
  <si>
    <t xml:space="preserve">Pozostałe odsetki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gmin</t>
  </si>
  <si>
    <t xml:space="preserve">Środki na uzupełnienie dochodów powiatów</t>
  </si>
  <si>
    <t xml:space="preserve">Środki na inwestycje rozpoczęte przed dniem 1 stycznia 1999 r.</t>
  </si>
  <si>
    <t xml:space="preserve">Część rekompensująca subwencji ogólnej dla gmin</t>
  </si>
  <si>
    <t xml:space="preserve">Różne rozliczenia finansowe</t>
  </si>
  <si>
    <t xml:space="preserve">Oświata i wychowanie</t>
  </si>
  <si>
    <t xml:space="preserve">Szkoły podstawowe</t>
  </si>
  <si>
    <t xml:space="preserve">Dotacje celowe otrzymane z budżetu państwa na realizację własnych zadań bieżących </t>
  </si>
  <si>
    <t xml:space="preserve">gmin (związków gmin)</t>
  </si>
  <si>
    <t xml:space="preserve">Dotacje celowe otrzymane ze środków specjalnych na finansowane lub dofinansowanie zadań </t>
  </si>
  <si>
    <t xml:space="preserve">zleconych z zakresu działalności bieżącej</t>
  </si>
  <si>
    <t xml:space="preserve">Szkoły podstawowe specjalne</t>
  </si>
  <si>
    <t xml:space="preserve">Przedszkola </t>
  </si>
  <si>
    <t xml:space="preserve">Przedszkola specjalne</t>
  </si>
  <si>
    <t xml:space="preserve">Gimnazja</t>
  </si>
  <si>
    <t xml:space="preserve">Licea ogólnokształcące</t>
  </si>
  <si>
    <t xml:space="preserve">Licea profilowane</t>
  </si>
  <si>
    <t xml:space="preserve">Szkoły zawodowe </t>
  </si>
  <si>
    <t xml:space="preserve">Dotacje celowe otrzymane z budżetu państwa na realizację bieżących </t>
  </si>
  <si>
    <t xml:space="preserve">zadań własnych powiatu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</t>
  </si>
  <si>
    <t xml:space="preserve">bieżących zadań własnych powiatu</t>
  </si>
  <si>
    <t xml:space="preserve">Dotacje celowe otrzymane z budżetu państwa na realizację własnych </t>
  </si>
  <si>
    <t xml:space="preserve">zadań bieżących gmin (związków gmin)</t>
  </si>
  <si>
    <t xml:space="preserve">Dotacje celowe otrzymane z budżetu państwa na zadania bieżące realizowane przez powiat</t>
  </si>
  <si>
    <t xml:space="preserve">na podstawie porozumień z organami administracji rządowej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</t>
  </si>
  <si>
    <t xml:space="preserve">Ośrodki wsparcia</t>
  </si>
  <si>
    <t xml:space="preserve">0900</t>
  </si>
  <si>
    <t xml:space="preserve">Odsetki od dotacji wykorzystanych niezgodnie z przeznaczeniem lub pobranych</t>
  </si>
  <si>
    <t xml:space="preserve">w nadmiernej wysokości</t>
  </si>
  <si>
    <t xml:space="preserve">Wpływy ze zwrotów dotacji wykorzystanych niezgodnie z przeznaczeniem lub pobranych</t>
  </si>
  <si>
    <t xml:space="preserve">Rodziny zastępcze</t>
  </si>
  <si>
    <t xml:space="preserve">Dotacje celowe otrzymane z powiatu na zadania bieżące realizowane na podstawie</t>
  </si>
  <si>
    <t xml:space="preserve">Świadczenia rodzinne oraz składki na ubezpieczenia emerytalne i rentowe</t>
  </si>
  <si>
    <t xml:space="preserve">z ubezpieczenia społecznego</t>
  </si>
  <si>
    <t xml:space="preserve">administracji rządowej oraz innych zadań zleconych gminie ustawami</t>
  </si>
  <si>
    <t xml:space="preserve">Składki na ubezpieczenia zdrowotne opłacane za osoby pobierające niektóre</t>
  </si>
  <si>
    <t xml:space="preserve">świadczenia z pomocy społecznej oraz niektóe świadczenia rodzinne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Usługi opiekuńcze i specjalistyczne usługi opiekuńcze</t>
  </si>
  <si>
    <t xml:space="preserve">Pomoc dla uchodźców</t>
  </si>
  <si>
    <t xml:space="preserve">Usuwanie skutków klęsk żywiołowych</t>
  </si>
  <si>
    <t xml:space="preserve">Dotacje celowe otrzymane z budżetu państwa na zadania bieżące realizowane</t>
  </si>
  <si>
    <t xml:space="preserve">przez powiat na podstawie porozumień z organami administracji rządowej</t>
  </si>
  <si>
    <t xml:space="preserve">Dotacje otrzymane z funduszy celowych na realizację zadań bieżących </t>
  </si>
  <si>
    <t xml:space="preserve">jednostek sektora finansów publicznych</t>
  </si>
  <si>
    <t xml:space="preserve">Pozostałe zadania w zakresie polityki społecznej</t>
  </si>
  <si>
    <t xml:space="preserve">Żłobki</t>
  </si>
  <si>
    <t xml:space="preserve">Zespoły do spraw orzekania o stopniu niepełnosprawności</t>
  </si>
  <si>
    <t xml:space="preserve">Państwowy Fundusz Rehabilitacji Osób Niepełnosprawnych</t>
  </si>
  <si>
    <t xml:space="preserve">administracji rządowej oraz innych zadań zleconych ustawami</t>
  </si>
  <si>
    <t xml:space="preserve">Pomoc dla repatriantów</t>
  </si>
  <si>
    <t xml:space="preserve">Edukacyjna opieka wychowawcza</t>
  </si>
  <si>
    <t xml:space="preserve">Specjalne ośrodki szkolno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097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Wpływy do budżetu nadwyżki środków obtrotowych</t>
  </si>
  <si>
    <t xml:space="preserve">realizacji inwestycji i zakupów inwestycyjnych jednostek sektora finansów publicznych</t>
  </si>
  <si>
    <t xml:space="preserve">Utrzymanie zieleni w miastach i gminach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Fundusz Ochrony Środowiska i Gospodarki Wodnej</t>
  </si>
  <si>
    <t xml:space="preserve">Schroniska dla zwierząt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0810</t>
  </si>
  <si>
    <t xml:space="preserve">Wpłaty środków po likwidacji przedsiębiorstw</t>
  </si>
  <si>
    <t xml:space="preserve">Wpływy ze sprzedaży wyrobów i składników majatkow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otrzymane z budżetu państwa na zadania bieżące relizowane przez gminę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dania w zakresie kultury fizycznej i sportu</t>
  </si>
  <si>
    <t xml:space="preserve">096</t>
  </si>
  <si>
    <t xml:space="preserve">2710</t>
  </si>
  <si>
    <t xml:space="preserve">Wpływy z tytułu pomocy finansowej udzielanej między jednostkami samorządu terytorialnego </t>
  </si>
  <si>
    <t xml:space="preserve">na dofinansowanie zadań własnych</t>
  </si>
  <si>
    <t xml:space="preserve">Załącznik Nr 2a do zarządzenia Nr 907/2004/P</t>
  </si>
  <si>
    <t xml:space="preserve">w zł</t>
  </si>
  <si>
    <t xml:space="preserve">Dochody ogółem, z wyłączeniem dotacji z budżetu państwa na realizację zadań z zakresu administracji rządowej</t>
  </si>
  <si>
    <t xml:space="preserve">z tego:</t>
  </si>
  <si>
    <t xml:space="preserve">Dochody gminy</t>
  </si>
  <si>
    <t xml:space="preserve">Wpywy ze sprzedaży wyrobów i składników majątkowych</t>
  </si>
  <si>
    <t xml:space="preserve">Środki na dofinansowanie własnych inwestycji gmin (związków gmin), powiatów </t>
  </si>
  <si>
    <t xml:space="preserve">Dotacje otrzymane z funduszy celowych na finansowanie lub dofinansowanie kosztów </t>
  </si>
  <si>
    <t xml:space="preserve">Wpłaty środków pozostałych po likwidacji przedsiębiorstw</t>
  </si>
  <si>
    <t xml:space="preserve">Centra kultury i sztuki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powiatu</t>
  </si>
  <si>
    <t xml:space="preserve">Komendy powiatowe Policji</t>
  </si>
  <si>
    <t xml:space="preserve">Wpływy z tytułu pomocy finansowej udzielanej między jednostkami samorzadu terytorialnego</t>
  </si>
  <si>
    <t xml:space="preserve">na dofinansowanie własnych zadań inwestycyjnych i zakupów inwestycyjnych</t>
  </si>
  <si>
    <t xml:space="preserve">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Część oświatowa subwencji ogólnej dla jednostek smorządu </t>
  </si>
  <si>
    <t xml:space="preserve">terytorialnego</t>
  </si>
  <si>
    <t xml:space="preserve">Szkoły zawodowe</t>
  </si>
  <si>
    <t xml:space="preserve">Dotacje celowe otrzymane z budżetu państwa na realizację bieżących</t>
  </si>
  <si>
    <t xml:space="preserve">Dotacje celowe przekazane z budżetu państwa na realizację bieżących </t>
  </si>
  <si>
    <t xml:space="preserve">Załącznik Nr 3a do zarządzenia Nr 907/2004/P</t>
  </si>
  <si>
    <t xml:space="preserve">Plan finansowy zadań zleconych z zakresu </t>
  </si>
  <si>
    <t xml:space="preserve">administracji rządowej na rok 2004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zadań z zakresu administracji rządowej oraz inne zadania</t>
  </si>
  <si>
    <t xml:space="preserve">zlecone ustawami rezlizowane przez powiat</t>
  </si>
  <si>
    <t xml:space="preserve">Załącznik nr 4 do zarządzenia Nr 907/2004/P</t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Plan na 2004</t>
  </si>
  <si>
    <t xml:space="preserve">Dochody ogółem</t>
  </si>
  <si>
    <t xml:space="preserve">01021</t>
  </si>
  <si>
    <t xml:space="preserve">Inspekcja Weterynaryjna</t>
  </si>
  <si>
    <t xml:space="preserve">083</t>
  </si>
  <si>
    <t xml:space="preserve">Gospodarka mieszkaniowa </t>
  </si>
  <si>
    <t xml:space="preserve">047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,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Wpływy z opłat za zarząd i użytkowanie i użytkowanie wieczyste nieruchomości</t>
  </si>
  <si>
    <t xml:space="preserve">Wpływy z najmu i dzierżawy składników majątkowych Skarbu Państwa, jednostek samorządu terytorialnego lub innych jednostkek niezaliczanych do sektora finansów publicznych oraz innych umów o podobnym charakterze</t>
  </si>
  <si>
    <t xml:space="preserve">Wpływy z tytułu odpłatnego nabycia prawa własności nieruchomości</t>
  </si>
  <si>
    <t xml:space="preserve">069</t>
  </si>
  <si>
    <t xml:space="preserve">084</t>
  </si>
  <si>
    <t xml:space="preserve">092</t>
  </si>
  <si>
    <t xml:space="preserve">Opieka społe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1"/>
  <sheetViews>
    <sheetView showFormulas="false" showGridLines="true" showRowColHeaders="true" showZeros="true" rightToLeft="false" tabSelected="false" showOutlineSymbols="true" defaultGridColor="true" view="pageBreakPreview" topLeftCell="A390" colorId="64" zoomScale="100" zoomScaleNormal="100" zoomScalePageLayoutView="100" workbookViewId="0">
      <selection pane="topLeft" activeCell="A432" activeCellId="0" sqref="A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8.13"/>
    <col collapsed="false" customWidth="true" hidden="true" outlineLevel="0" max="5" min="5" style="0" width="18.28"/>
    <col collapsed="false" customWidth="true" hidden="true" outlineLevel="0" max="6" min="6" style="0" width="14.14"/>
    <col collapsed="false" customWidth="true" hidden="false" outlineLevel="0" max="7" min="7" style="0" width="18.28"/>
    <col collapsed="false" customWidth="true" hidden="false" outlineLevel="0" max="8" min="8" style="0" width="15.28"/>
  </cols>
  <sheetData>
    <row r="1" customFormat="false" ht="12.75" hidden="false" customHeight="false" outlineLevel="0" collapsed="false">
      <c r="E1" s="1"/>
      <c r="F1" s="1"/>
      <c r="G1" s="1" t="s">
        <v>0</v>
      </c>
    </row>
    <row r="2" customFormat="false" ht="12.75" hidden="false" customHeight="false" outlineLevel="0" collapsed="false">
      <c r="A2" s="2"/>
      <c r="B2" s="2"/>
      <c r="C2" s="2"/>
      <c r="D2" s="3"/>
      <c r="E2" s="1"/>
      <c r="F2" s="1"/>
      <c r="G2" s="1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 t="s">
        <v>2</v>
      </c>
    </row>
    <row r="4" customFormat="false" ht="12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/>
      <c r="B5" s="5"/>
      <c r="C5" s="5"/>
      <c r="D5" s="5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3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5" t="s">
        <v>8</v>
      </c>
      <c r="G8" s="15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9"/>
      <c r="F9" s="19"/>
      <c r="G9" s="19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9" t="n">
        <v>5</v>
      </c>
      <c r="F10" s="19" t="n">
        <v>5</v>
      </c>
      <c r="G10" s="19" t="n">
        <v>5</v>
      </c>
    </row>
    <row r="11" customFormat="false" ht="13.5" hidden="false" customHeight="false" outlineLevel="0" collapsed="false">
      <c r="A11" s="12"/>
      <c r="B11" s="13"/>
      <c r="C11" s="13"/>
      <c r="D11" s="14"/>
      <c r="E11" s="22"/>
      <c r="F11" s="22"/>
      <c r="G11" s="22"/>
    </row>
    <row r="12" customFormat="false" ht="18.75" hidden="false" customHeight="true" outlineLevel="0" collapsed="false">
      <c r="A12" s="12"/>
      <c r="B12" s="13"/>
      <c r="C12" s="13"/>
      <c r="D12" s="23" t="s">
        <v>9</v>
      </c>
      <c r="E12" s="24" t="n">
        <v>1441026778.42</v>
      </c>
      <c r="F12" s="24" t="n">
        <f aca="false">F14+F24+F27+F30+F44+F64+F83+F112+F120+F153+F192+F206+F275+F385+F421+F437+F494+F499+F483+F301</f>
        <v>7974357</v>
      </c>
      <c r="G12" s="24" t="n">
        <f aca="false">G14+G24+G27+G30+G44+G64+G83+G112+G120+G153+G192+G206+G275+G385+G421+G437+G494+G499+G483+G301</f>
        <v>1449001135.42</v>
      </c>
      <c r="H12" s="25"/>
    </row>
    <row r="13" customFormat="false" ht="12" hidden="false" customHeight="true" outlineLevel="0" collapsed="false">
      <c r="A13" s="26"/>
      <c r="B13" s="27"/>
      <c r="C13" s="27"/>
      <c r="D13" s="28"/>
      <c r="E13" s="29"/>
      <c r="F13" s="29"/>
      <c r="G13" s="29"/>
      <c r="H13" s="25"/>
    </row>
    <row r="14" customFormat="false" ht="12.75" hidden="false" customHeight="false" outlineLevel="0" collapsed="false">
      <c r="A14" s="30" t="s">
        <v>10</v>
      </c>
      <c r="B14" s="31"/>
      <c r="C14" s="31"/>
      <c r="D14" s="32" t="s">
        <v>11</v>
      </c>
      <c r="E14" s="33" t="n">
        <v>7830</v>
      </c>
      <c r="F14" s="33" t="n">
        <f aca="false">F17+F22</f>
        <v>1530</v>
      </c>
      <c r="G14" s="33" t="n">
        <f aca="false">G17+G22</f>
        <v>9360</v>
      </c>
    </row>
    <row r="15" customFormat="false" ht="15.75" hidden="true" customHeight="false" outlineLevel="0" collapsed="false">
      <c r="A15" s="34"/>
      <c r="B15" s="35" t="s">
        <v>12</v>
      </c>
      <c r="C15" s="36"/>
      <c r="D15" s="37" t="s">
        <v>13</v>
      </c>
      <c r="E15" s="38"/>
      <c r="F15" s="38"/>
      <c r="G15" s="38"/>
    </row>
    <row r="16" customFormat="false" ht="15.75" hidden="true" customHeight="false" outlineLevel="0" collapsed="false">
      <c r="A16" s="34"/>
      <c r="B16" s="36"/>
      <c r="C16" s="36"/>
      <c r="D16" s="37" t="s">
        <v>14</v>
      </c>
      <c r="E16" s="38"/>
      <c r="F16" s="38"/>
      <c r="G16" s="38"/>
    </row>
    <row r="17" customFormat="false" ht="12.75" hidden="true" customHeight="false" outlineLevel="0" collapsed="false">
      <c r="A17" s="34"/>
      <c r="B17" s="39"/>
      <c r="C17" s="39"/>
      <c r="D17" s="40" t="s">
        <v>15</v>
      </c>
      <c r="E17" s="41" t="n">
        <v>0</v>
      </c>
      <c r="F17" s="41" t="n">
        <f aca="false">F18</f>
        <v>0</v>
      </c>
      <c r="G17" s="41" t="n">
        <f aca="false">G18</f>
        <v>0</v>
      </c>
    </row>
    <row r="18" customFormat="false" ht="12.75" hidden="true" customHeight="false" outlineLevel="0" collapsed="false">
      <c r="A18" s="34"/>
      <c r="B18" s="42"/>
      <c r="C18" s="43" t="s">
        <v>16</v>
      </c>
      <c r="D18" s="44" t="s">
        <v>17</v>
      </c>
      <c r="E18" s="45"/>
      <c r="F18" s="45"/>
      <c r="G18" s="45"/>
    </row>
    <row r="19" customFormat="false" ht="12.75" hidden="true" customHeight="false" outlineLevel="0" collapsed="false">
      <c r="A19" s="34"/>
      <c r="B19" s="36"/>
      <c r="C19" s="46" t="n">
        <v>211</v>
      </c>
      <c r="D19" s="47" t="s">
        <v>18</v>
      </c>
      <c r="E19" s="48"/>
      <c r="F19" s="48"/>
      <c r="G19" s="48"/>
    </row>
    <row r="20" customFormat="false" ht="12.75" hidden="true" customHeight="false" outlineLevel="0" collapsed="false">
      <c r="A20" s="34"/>
      <c r="B20" s="36"/>
      <c r="C20" s="46"/>
      <c r="D20" s="47" t="s">
        <v>19</v>
      </c>
      <c r="E20" s="48"/>
      <c r="F20" s="48"/>
      <c r="G20" s="48"/>
    </row>
    <row r="21" customFormat="false" ht="12.75" hidden="true" customHeight="false" outlineLevel="0" collapsed="false">
      <c r="A21" s="34"/>
      <c r="B21" s="39"/>
      <c r="C21" s="49"/>
      <c r="D21" s="50" t="s">
        <v>20</v>
      </c>
      <c r="E21" s="51"/>
      <c r="F21" s="51"/>
      <c r="G21" s="51"/>
    </row>
    <row r="22" customFormat="false" ht="12.75" hidden="false" customHeight="false" outlineLevel="0" collapsed="false">
      <c r="A22" s="34"/>
      <c r="B22" s="52" t="s">
        <v>21</v>
      </c>
      <c r="C22" s="53"/>
      <c r="D22" s="54" t="s">
        <v>22</v>
      </c>
      <c r="E22" s="55" t="n">
        <v>7830</v>
      </c>
      <c r="F22" s="55" t="n">
        <f aca="false">F23</f>
        <v>1530</v>
      </c>
      <c r="G22" s="55" t="n">
        <f aca="false">G23</f>
        <v>9360</v>
      </c>
    </row>
    <row r="23" customFormat="false" ht="13.5" hidden="false" customHeight="false" outlineLevel="0" collapsed="false">
      <c r="A23" s="56"/>
      <c r="B23" s="57"/>
      <c r="C23" s="58" t="s">
        <v>23</v>
      </c>
      <c r="D23" s="59" t="s">
        <v>24</v>
      </c>
      <c r="E23" s="60" t="n">
        <v>7830</v>
      </c>
      <c r="F23" s="60" t="n">
        <v>1530</v>
      </c>
      <c r="G23" s="60" t="n">
        <f aca="false">E23+F23</f>
        <v>9360</v>
      </c>
    </row>
    <row r="24" customFormat="false" ht="12.75" hidden="false" customHeight="false" outlineLevel="0" collapsed="false">
      <c r="A24" s="30" t="s">
        <v>25</v>
      </c>
      <c r="B24" s="61"/>
      <c r="C24" s="61"/>
      <c r="D24" s="32" t="s">
        <v>26</v>
      </c>
      <c r="E24" s="33" t="n">
        <v>10000</v>
      </c>
      <c r="F24" s="33" t="n">
        <f aca="false">F25</f>
        <v>0</v>
      </c>
      <c r="G24" s="33" t="n">
        <f aca="false">G25</f>
        <v>10000</v>
      </c>
    </row>
    <row r="25" customFormat="false" ht="12.75" hidden="false" customHeight="false" outlineLevel="0" collapsed="false">
      <c r="A25" s="34"/>
      <c r="B25" s="52" t="s">
        <v>27</v>
      </c>
      <c r="C25" s="62"/>
      <c r="D25" s="54" t="s">
        <v>28</v>
      </c>
      <c r="E25" s="55" t="n">
        <v>10000</v>
      </c>
      <c r="F25" s="55" t="n">
        <f aca="false">F26</f>
        <v>0</v>
      </c>
      <c r="G25" s="55" t="n">
        <f aca="false">G26</f>
        <v>10000</v>
      </c>
    </row>
    <row r="26" customFormat="false" ht="13.5" hidden="false" customHeight="false" outlineLevel="0" collapsed="false">
      <c r="A26" s="56"/>
      <c r="B26" s="57"/>
      <c r="C26" s="58" t="s">
        <v>16</v>
      </c>
      <c r="D26" s="59" t="s">
        <v>17</v>
      </c>
      <c r="E26" s="60" t="n">
        <v>10000</v>
      </c>
      <c r="F26" s="60"/>
      <c r="G26" s="60" t="n">
        <f aca="false">E26+F26</f>
        <v>10000</v>
      </c>
    </row>
    <row r="27" customFormat="false" ht="12.75" hidden="true" customHeight="false" outlineLevel="0" collapsed="false">
      <c r="A27" s="30" t="n">
        <v>400</v>
      </c>
      <c r="B27" s="61"/>
      <c r="C27" s="61"/>
      <c r="D27" s="32" t="s">
        <v>29</v>
      </c>
      <c r="E27" s="63" t="n">
        <v>0</v>
      </c>
      <c r="F27" s="63" t="n">
        <f aca="false">F28</f>
        <v>0</v>
      </c>
      <c r="G27" s="63" t="n">
        <f aca="false">G28</f>
        <v>0</v>
      </c>
    </row>
    <row r="28" customFormat="false" ht="12.75" hidden="true" customHeight="false" outlineLevel="0" collapsed="false">
      <c r="A28" s="34"/>
      <c r="B28" s="52" t="n">
        <v>40002</v>
      </c>
      <c r="C28" s="62"/>
      <c r="D28" s="54" t="s">
        <v>30</v>
      </c>
      <c r="E28" s="55" t="n">
        <v>0</v>
      </c>
      <c r="F28" s="55" t="n">
        <f aca="false">F29</f>
        <v>0</v>
      </c>
      <c r="G28" s="55" t="n">
        <f aca="false">G29</f>
        <v>0</v>
      </c>
    </row>
    <row r="29" customFormat="false" ht="13.5" hidden="true" customHeight="false" outlineLevel="0" collapsed="false">
      <c r="A29" s="56"/>
      <c r="B29" s="57"/>
      <c r="C29" s="64" t="s">
        <v>31</v>
      </c>
      <c r="D29" s="65" t="s">
        <v>32</v>
      </c>
      <c r="E29" s="66"/>
      <c r="F29" s="66"/>
      <c r="G29" s="66"/>
    </row>
    <row r="30" customFormat="false" ht="12.75" hidden="false" customHeight="false" outlineLevel="0" collapsed="false">
      <c r="A30" s="30" t="n">
        <v>600</v>
      </c>
      <c r="B30" s="61"/>
      <c r="C30" s="61"/>
      <c r="D30" s="32" t="s">
        <v>33</v>
      </c>
      <c r="E30" s="33" t="n">
        <v>111018706</v>
      </c>
      <c r="F30" s="33" t="n">
        <f aca="false">F31+F40+F38</f>
        <v>250095</v>
      </c>
      <c r="G30" s="33" t="n">
        <f aca="false">G31+G40+G38</f>
        <v>111268801</v>
      </c>
    </row>
    <row r="31" customFormat="false" ht="12.75" hidden="false" customHeight="false" outlineLevel="0" collapsed="false">
      <c r="A31" s="67"/>
      <c r="B31" s="68" t="n">
        <v>60004</v>
      </c>
      <c r="C31" s="68"/>
      <c r="D31" s="69" t="s">
        <v>34</v>
      </c>
      <c r="E31" s="70" t="n">
        <v>110864215</v>
      </c>
      <c r="F31" s="70" t="n">
        <f aca="false">SUM(F32:F37)</f>
        <v>165739</v>
      </c>
      <c r="G31" s="70" t="n">
        <f aca="false">SUM(G32:G37)</f>
        <v>111029954</v>
      </c>
    </row>
    <row r="32" customFormat="false" ht="12.75" hidden="false" customHeight="false" outlineLevel="0" collapsed="false">
      <c r="A32" s="67"/>
      <c r="B32" s="71"/>
      <c r="C32" s="72" t="s">
        <v>35</v>
      </c>
      <c r="D32" s="73" t="s">
        <v>36</v>
      </c>
      <c r="E32" s="74" t="n">
        <v>326682</v>
      </c>
      <c r="F32" s="74" t="n">
        <v>250095</v>
      </c>
      <c r="G32" s="74" t="n">
        <f aca="false">E32+F32</f>
        <v>576777</v>
      </c>
    </row>
    <row r="33" customFormat="false" ht="12.75" hidden="false" customHeight="false" outlineLevel="0" collapsed="false">
      <c r="A33" s="75"/>
      <c r="B33" s="76"/>
      <c r="C33" s="46" t="s">
        <v>37</v>
      </c>
      <c r="D33" s="77" t="s">
        <v>38</v>
      </c>
      <c r="E33" s="74" t="n">
        <v>105216098</v>
      </c>
      <c r="F33" s="74"/>
      <c r="G33" s="74" t="n">
        <f aca="false">E33+F33</f>
        <v>105216098</v>
      </c>
    </row>
    <row r="34" customFormat="false" ht="12.75" hidden="false" customHeight="false" outlineLevel="0" collapsed="false">
      <c r="A34" s="78"/>
      <c r="B34" s="71"/>
      <c r="C34" s="46" t="s">
        <v>39</v>
      </c>
      <c r="D34" s="77" t="s">
        <v>40</v>
      </c>
      <c r="E34" s="74" t="n">
        <v>84356</v>
      </c>
      <c r="F34" s="74" t="n">
        <v>-84356</v>
      </c>
      <c r="G34" s="74" t="n">
        <f aca="false">E34+F34</f>
        <v>0</v>
      </c>
    </row>
    <row r="35" customFormat="false" ht="12.75" hidden="false" customHeight="false" outlineLevel="0" collapsed="false">
      <c r="A35" s="75"/>
      <c r="B35" s="76"/>
      <c r="C35" s="46" t="s">
        <v>31</v>
      </c>
      <c r="D35" s="77" t="s">
        <v>32</v>
      </c>
      <c r="E35" s="74" t="n">
        <v>4776916</v>
      </c>
      <c r="F35" s="74"/>
      <c r="G35" s="74" t="n">
        <f aca="false">E35+F35</f>
        <v>4776916</v>
      </c>
    </row>
    <row r="36" customFormat="false" ht="12.75" hidden="false" customHeight="false" outlineLevel="0" collapsed="false">
      <c r="A36" s="75"/>
      <c r="B36" s="76"/>
      <c r="C36" s="46" t="n">
        <v>2310</v>
      </c>
      <c r="D36" s="77" t="s">
        <v>41</v>
      </c>
      <c r="E36" s="74" t="n">
        <v>460163</v>
      </c>
      <c r="F36" s="74"/>
      <c r="G36" s="74" t="n">
        <f aca="false">E36+F36</f>
        <v>460163</v>
      </c>
    </row>
    <row r="37" customFormat="false" ht="12.75" hidden="false" customHeight="false" outlineLevel="0" collapsed="false">
      <c r="A37" s="75"/>
      <c r="B37" s="76"/>
      <c r="C37" s="46"/>
      <c r="D37" s="77" t="s">
        <v>42</v>
      </c>
      <c r="E37" s="74"/>
      <c r="F37" s="74"/>
      <c r="G37" s="74"/>
    </row>
    <row r="38" customFormat="false" ht="12.75" hidden="false" customHeight="false" outlineLevel="0" collapsed="false">
      <c r="A38" s="67"/>
      <c r="B38" s="68" t="n">
        <v>60015</v>
      </c>
      <c r="C38" s="68"/>
      <c r="D38" s="69" t="s">
        <v>43</v>
      </c>
      <c r="E38" s="70" t="n">
        <v>130591</v>
      </c>
      <c r="F38" s="70" t="n">
        <f aca="false">SUM(F39)</f>
        <v>0</v>
      </c>
      <c r="G38" s="70" t="n">
        <f aca="false">SUM(G39)</f>
        <v>130591</v>
      </c>
    </row>
    <row r="39" customFormat="false" ht="12.75" hidden="false" customHeight="false" outlineLevel="0" collapsed="false">
      <c r="A39" s="67"/>
      <c r="B39" s="76"/>
      <c r="C39" s="46" t="s">
        <v>31</v>
      </c>
      <c r="D39" s="77" t="s">
        <v>32</v>
      </c>
      <c r="E39" s="74" t="n">
        <v>130591</v>
      </c>
      <c r="F39" s="48"/>
      <c r="G39" s="74" t="n">
        <f aca="false">E39+F39</f>
        <v>130591</v>
      </c>
    </row>
    <row r="40" customFormat="false" ht="12.75" hidden="false" customHeight="false" outlineLevel="0" collapsed="false">
      <c r="A40" s="67"/>
      <c r="B40" s="68" t="n">
        <v>60016</v>
      </c>
      <c r="C40" s="68"/>
      <c r="D40" s="69" t="s">
        <v>44</v>
      </c>
      <c r="E40" s="70" t="n">
        <v>23900</v>
      </c>
      <c r="F40" s="70" t="n">
        <f aca="false">SUM(F41:F43)</f>
        <v>84356</v>
      </c>
      <c r="G40" s="70" t="n">
        <f aca="false">SUM(G41:G43)</f>
        <v>108256</v>
      </c>
    </row>
    <row r="41" customFormat="false" ht="12.75" hidden="false" customHeight="false" outlineLevel="0" collapsed="false">
      <c r="A41" s="67"/>
      <c r="B41" s="71"/>
      <c r="C41" s="72" t="s">
        <v>39</v>
      </c>
      <c r="D41" s="73" t="s">
        <v>40</v>
      </c>
      <c r="E41" s="48" t="n">
        <v>0</v>
      </c>
      <c r="F41" s="48" t="n">
        <v>84356</v>
      </c>
      <c r="G41" s="48" t="n">
        <f aca="false">SUM(E41:F41)</f>
        <v>84356</v>
      </c>
    </row>
    <row r="42" customFormat="false" ht="12.75" hidden="false" customHeight="false" outlineLevel="0" collapsed="false">
      <c r="A42" s="67"/>
      <c r="B42" s="76"/>
      <c r="C42" s="46" t="s">
        <v>31</v>
      </c>
      <c r="D42" s="77" t="s">
        <v>32</v>
      </c>
      <c r="E42" s="74" t="n">
        <v>2000</v>
      </c>
      <c r="F42" s="48"/>
      <c r="G42" s="74" t="n">
        <f aca="false">E42+F42</f>
        <v>2000</v>
      </c>
    </row>
    <row r="43" customFormat="false" ht="13.5" hidden="false" customHeight="false" outlineLevel="0" collapsed="false">
      <c r="A43" s="79"/>
      <c r="B43" s="80"/>
      <c r="C43" s="58" t="n">
        <v>2380</v>
      </c>
      <c r="D43" s="59" t="s">
        <v>45</v>
      </c>
      <c r="E43" s="60" t="n">
        <v>21900</v>
      </c>
      <c r="F43" s="60"/>
      <c r="G43" s="60" t="n">
        <f aca="false">E43+F43</f>
        <v>21900</v>
      </c>
    </row>
    <row r="44" customFormat="false" ht="12.75" hidden="false" customHeight="false" outlineLevel="0" collapsed="false">
      <c r="A44" s="30" t="n">
        <v>700</v>
      </c>
      <c r="B44" s="61"/>
      <c r="C44" s="61"/>
      <c r="D44" s="32" t="s">
        <v>46</v>
      </c>
      <c r="E44" s="33" t="n">
        <v>79599657</v>
      </c>
      <c r="F44" s="33" t="n">
        <f aca="false">F45+F47</f>
        <v>1409235</v>
      </c>
      <c r="G44" s="33" t="n">
        <f aca="false">G45+G47</f>
        <v>81008892</v>
      </c>
    </row>
    <row r="45" customFormat="false" ht="12.75" hidden="true" customHeight="false" outlineLevel="0" collapsed="false">
      <c r="A45" s="75"/>
      <c r="B45" s="81" t="n">
        <v>70001</v>
      </c>
      <c r="C45" s="81"/>
      <c r="D45" s="82" t="s">
        <v>47</v>
      </c>
      <c r="E45" s="83" t="n">
        <v>0</v>
      </c>
      <c r="F45" s="83" t="n">
        <f aca="false">F46</f>
        <v>0</v>
      </c>
      <c r="G45" s="83" t="n">
        <f aca="false">G46</f>
        <v>0</v>
      </c>
    </row>
    <row r="46" customFormat="false" ht="12.75" hidden="true" customHeight="false" outlineLevel="0" collapsed="false">
      <c r="A46" s="75"/>
      <c r="B46" s="84"/>
      <c r="C46" s="62" t="s">
        <v>31</v>
      </c>
      <c r="D46" s="44" t="s">
        <v>32</v>
      </c>
      <c r="E46" s="85"/>
      <c r="F46" s="85"/>
      <c r="G46" s="85"/>
    </row>
    <row r="47" customFormat="false" ht="12.75" hidden="false" customHeight="false" outlineLevel="0" collapsed="false">
      <c r="A47" s="67"/>
      <c r="B47" s="81" t="n">
        <v>70005</v>
      </c>
      <c r="C47" s="81"/>
      <c r="D47" s="82" t="s">
        <v>48</v>
      </c>
      <c r="E47" s="83" t="n">
        <v>79599657</v>
      </c>
      <c r="F47" s="83" t="n">
        <f aca="false">SUM(F48:F63)</f>
        <v>1409235</v>
      </c>
      <c r="G47" s="83" t="n">
        <f aca="false">SUM(G48:G63)</f>
        <v>81008892</v>
      </c>
    </row>
    <row r="48" customFormat="false" ht="12.75" hidden="false" customHeight="false" outlineLevel="0" collapsed="false">
      <c r="A48" s="67"/>
      <c r="B48" s="71"/>
      <c r="C48" s="46" t="s">
        <v>49</v>
      </c>
      <c r="D48" s="77" t="s">
        <v>50</v>
      </c>
      <c r="E48" s="74" t="n">
        <v>15300000</v>
      </c>
      <c r="F48" s="74"/>
      <c r="G48" s="74" t="n">
        <f aca="false">E48+F48</f>
        <v>15300000</v>
      </c>
    </row>
    <row r="49" customFormat="false" ht="12.75" hidden="false" customHeight="false" outlineLevel="0" collapsed="false">
      <c r="A49" s="67"/>
      <c r="B49" s="76"/>
      <c r="C49" s="46" t="s">
        <v>51</v>
      </c>
      <c r="D49" s="77" t="s">
        <v>52</v>
      </c>
      <c r="E49" s="74"/>
      <c r="F49" s="86"/>
      <c r="G49" s="74"/>
    </row>
    <row r="50" customFormat="false" ht="12.75" hidden="false" customHeight="false" outlineLevel="0" collapsed="false">
      <c r="A50" s="67"/>
      <c r="B50" s="76"/>
      <c r="C50" s="46"/>
      <c r="D50" s="77" t="s">
        <v>53</v>
      </c>
      <c r="E50" s="74"/>
      <c r="F50" s="74"/>
      <c r="G50" s="74"/>
    </row>
    <row r="51" customFormat="false" ht="12.75" hidden="false" customHeight="false" outlineLevel="0" collapsed="false">
      <c r="A51" s="67"/>
      <c r="B51" s="76"/>
      <c r="C51" s="46"/>
      <c r="D51" s="77" t="s">
        <v>54</v>
      </c>
      <c r="E51" s="74" t="n">
        <v>10000000</v>
      </c>
      <c r="F51" s="74"/>
      <c r="G51" s="74" t="n">
        <f aca="false">E51+F51</f>
        <v>10000000</v>
      </c>
    </row>
    <row r="52" customFormat="false" ht="12.75" hidden="false" customHeight="false" outlineLevel="0" collapsed="false">
      <c r="A52" s="67"/>
      <c r="B52" s="76"/>
      <c r="C52" s="46" t="s">
        <v>55</v>
      </c>
      <c r="D52" s="77" t="s">
        <v>56</v>
      </c>
      <c r="E52" s="74"/>
      <c r="F52" s="74"/>
      <c r="G52" s="74"/>
    </row>
    <row r="53" customFormat="false" ht="12.75" hidden="false" customHeight="false" outlineLevel="0" collapsed="false">
      <c r="A53" s="67"/>
      <c r="B53" s="76"/>
      <c r="C53" s="46"/>
      <c r="D53" s="77" t="s">
        <v>57</v>
      </c>
      <c r="E53" s="74" t="n">
        <v>1300000</v>
      </c>
      <c r="F53" s="74"/>
      <c r="G53" s="74" t="n">
        <f aca="false">E53+F53</f>
        <v>1300000</v>
      </c>
    </row>
    <row r="54" customFormat="false" ht="12.75" hidden="false" customHeight="false" outlineLevel="0" collapsed="false">
      <c r="A54" s="67"/>
      <c r="B54" s="76"/>
      <c r="C54" s="46" t="s">
        <v>58</v>
      </c>
      <c r="D54" s="77" t="s">
        <v>59</v>
      </c>
      <c r="E54" s="74" t="n">
        <v>36430000</v>
      </c>
      <c r="F54" s="74"/>
      <c r="G54" s="74" t="n">
        <f aca="false">E54+F54</f>
        <v>36430000</v>
      </c>
    </row>
    <row r="55" customFormat="false" ht="12.75" hidden="false" customHeight="false" outlineLevel="0" collapsed="false">
      <c r="A55" s="67"/>
      <c r="B55" s="76"/>
      <c r="C55" s="46" t="s">
        <v>37</v>
      </c>
      <c r="D55" s="77" t="s">
        <v>38</v>
      </c>
      <c r="E55" s="74" t="n">
        <v>20000</v>
      </c>
      <c r="F55" s="74"/>
      <c r="G55" s="74" t="n">
        <f aca="false">E55+F55</f>
        <v>20000</v>
      </c>
    </row>
    <row r="56" customFormat="false" ht="12.75" hidden="false" customHeight="false" outlineLevel="0" collapsed="false">
      <c r="A56" s="67"/>
      <c r="B56" s="76"/>
      <c r="C56" s="46" t="s">
        <v>60</v>
      </c>
      <c r="D56" s="77" t="s">
        <v>61</v>
      </c>
      <c r="E56" s="74" t="n">
        <v>220000</v>
      </c>
      <c r="F56" s="74"/>
      <c r="G56" s="74" t="n">
        <f aca="false">E56+F56</f>
        <v>220000</v>
      </c>
    </row>
    <row r="57" customFormat="false" ht="12.75" hidden="false" customHeight="false" outlineLevel="0" collapsed="false">
      <c r="A57" s="67"/>
      <c r="B57" s="76"/>
      <c r="C57" s="46" t="s">
        <v>31</v>
      </c>
      <c r="D57" s="77" t="s">
        <v>32</v>
      </c>
      <c r="E57" s="74" t="n">
        <v>3030000</v>
      </c>
      <c r="F57" s="74"/>
      <c r="G57" s="74" t="n">
        <f aca="false">E57+F57</f>
        <v>3030000</v>
      </c>
    </row>
    <row r="58" customFormat="false" ht="12" hidden="false" customHeight="true" outlineLevel="0" collapsed="false">
      <c r="A58" s="67"/>
      <c r="B58" s="76"/>
      <c r="C58" s="46" t="n">
        <v>2110</v>
      </c>
      <c r="D58" s="47" t="s">
        <v>62</v>
      </c>
      <c r="E58" s="74"/>
      <c r="F58" s="87"/>
      <c r="G58" s="74"/>
    </row>
    <row r="59" customFormat="false" ht="12.75" hidden="false" customHeight="false" outlineLevel="0" collapsed="false">
      <c r="A59" s="67"/>
      <c r="B59" s="76"/>
      <c r="C59" s="46"/>
      <c r="D59" s="47" t="s">
        <v>63</v>
      </c>
      <c r="E59" s="74" t="n">
        <v>4986657</v>
      </c>
      <c r="F59" s="74" t="n">
        <f aca="false">-70069+714568+215660</f>
        <v>860159</v>
      </c>
      <c r="G59" s="74" t="n">
        <f aca="false">E59+F59</f>
        <v>5846816</v>
      </c>
    </row>
    <row r="60" customFormat="false" ht="12.75" hidden="false" customHeight="true" outlineLevel="0" collapsed="false">
      <c r="A60" s="78"/>
      <c r="B60" s="71"/>
      <c r="C60" s="72" t="n">
        <v>2010</v>
      </c>
      <c r="D60" s="73" t="s">
        <v>64</v>
      </c>
      <c r="E60" s="88"/>
      <c r="F60" s="88"/>
      <c r="G60" s="88"/>
    </row>
    <row r="61" customFormat="false" ht="12.75" hidden="false" customHeight="true" outlineLevel="0" collapsed="false">
      <c r="A61" s="78"/>
      <c r="B61" s="71"/>
      <c r="C61" s="71"/>
      <c r="D61" s="73" t="s">
        <v>65</v>
      </c>
      <c r="E61" s="74" t="n">
        <v>0</v>
      </c>
      <c r="F61" s="74" t="n">
        <v>549076</v>
      </c>
      <c r="G61" s="74" t="n">
        <f aca="false">E61+F61</f>
        <v>549076</v>
      </c>
    </row>
    <row r="62" customFormat="false" ht="12.75" hidden="false" customHeight="false" outlineLevel="0" collapsed="false">
      <c r="A62" s="67"/>
      <c r="B62" s="76"/>
      <c r="C62" s="46" t="n">
        <v>2360</v>
      </c>
      <c r="D62" s="47" t="s">
        <v>66</v>
      </c>
      <c r="E62" s="74"/>
      <c r="F62" s="48"/>
      <c r="G62" s="74"/>
    </row>
    <row r="63" customFormat="false" ht="13.5" hidden="false" customHeight="false" outlineLevel="0" collapsed="false">
      <c r="A63" s="79"/>
      <c r="B63" s="89"/>
      <c r="C63" s="58"/>
      <c r="D63" s="90" t="s">
        <v>67</v>
      </c>
      <c r="E63" s="60" t="n">
        <v>8313000</v>
      </c>
      <c r="F63" s="60"/>
      <c r="G63" s="60" t="n">
        <f aca="false">E63+F63</f>
        <v>8313000</v>
      </c>
    </row>
    <row r="64" customFormat="false" ht="12.75" hidden="false" customHeight="false" outlineLevel="0" collapsed="false">
      <c r="A64" s="30" t="n">
        <v>710</v>
      </c>
      <c r="B64" s="61"/>
      <c r="C64" s="61"/>
      <c r="D64" s="32" t="s">
        <v>68</v>
      </c>
      <c r="E64" s="33" t="n">
        <v>1034830.42</v>
      </c>
      <c r="F64" s="33" t="n">
        <f aca="false">F65+F68+F71+F74+F79</f>
        <v>0</v>
      </c>
      <c r="G64" s="33" t="n">
        <f aca="false">G65+G68+G71+G74+G79</f>
        <v>1034830.42</v>
      </c>
    </row>
    <row r="65" customFormat="false" ht="12.75" hidden="false" customHeight="false" outlineLevel="0" collapsed="false">
      <c r="A65" s="78"/>
      <c r="B65" s="68" t="n">
        <v>71003</v>
      </c>
      <c r="C65" s="68"/>
      <c r="D65" s="69" t="s">
        <v>69</v>
      </c>
      <c r="E65" s="70" t="n">
        <v>1700</v>
      </c>
      <c r="F65" s="70" t="n">
        <f aca="false">SUM(F66:F67)</f>
        <v>0</v>
      </c>
      <c r="G65" s="70" t="n">
        <f aca="false">SUM(G66:G67)</f>
        <v>1700</v>
      </c>
    </row>
    <row r="66" customFormat="false" ht="12.75" hidden="false" customHeight="false" outlineLevel="0" collapsed="false">
      <c r="A66" s="78"/>
      <c r="B66" s="71"/>
      <c r="C66" s="46" t="s">
        <v>39</v>
      </c>
      <c r="D66" s="77" t="s">
        <v>40</v>
      </c>
      <c r="E66" s="74" t="n">
        <v>1000</v>
      </c>
      <c r="F66" s="74"/>
      <c r="G66" s="74" t="n">
        <f aca="false">E66+F66</f>
        <v>1000</v>
      </c>
    </row>
    <row r="67" customFormat="false" ht="12.75" hidden="false" customHeight="false" outlineLevel="0" collapsed="false">
      <c r="A67" s="78"/>
      <c r="B67" s="71"/>
      <c r="C67" s="46" t="s">
        <v>31</v>
      </c>
      <c r="D67" s="77" t="s">
        <v>32</v>
      </c>
      <c r="E67" s="74" t="n">
        <v>700</v>
      </c>
      <c r="F67" s="74"/>
      <c r="G67" s="74" t="n">
        <f aca="false">E67+F67</f>
        <v>700</v>
      </c>
    </row>
    <row r="68" customFormat="false" ht="12.75" hidden="false" customHeight="false" outlineLevel="0" collapsed="false">
      <c r="A68" s="78"/>
      <c r="B68" s="68" t="n">
        <v>71013</v>
      </c>
      <c r="C68" s="68"/>
      <c r="D68" s="69" t="s">
        <v>70</v>
      </c>
      <c r="E68" s="70" t="n">
        <v>372200</v>
      </c>
      <c r="F68" s="70" t="n">
        <f aca="false">F70</f>
        <v>0</v>
      </c>
      <c r="G68" s="70" t="n">
        <f aca="false">G70</f>
        <v>372200</v>
      </c>
    </row>
    <row r="69" customFormat="false" ht="12.75" hidden="false" customHeight="true" outlineLevel="0" collapsed="false">
      <c r="A69" s="67"/>
      <c r="B69" s="76"/>
      <c r="C69" s="46" t="n">
        <v>2110</v>
      </c>
      <c r="D69" s="47" t="s">
        <v>62</v>
      </c>
      <c r="E69" s="74"/>
      <c r="F69" s="87"/>
      <c r="G69" s="74"/>
    </row>
    <row r="70" customFormat="false" ht="12.75" hidden="false" customHeight="true" outlineLevel="0" collapsed="false">
      <c r="A70" s="67"/>
      <c r="B70" s="91"/>
      <c r="C70" s="49"/>
      <c r="D70" s="50" t="s">
        <v>63</v>
      </c>
      <c r="E70" s="92" t="n">
        <v>372200</v>
      </c>
      <c r="F70" s="93"/>
      <c r="G70" s="92" t="n">
        <f aca="false">E70+F70</f>
        <v>372200</v>
      </c>
    </row>
    <row r="71" customFormat="false" ht="12.75" hidden="false" customHeight="false" outlineLevel="0" collapsed="false">
      <c r="A71" s="78"/>
      <c r="B71" s="81" t="n">
        <v>71014</v>
      </c>
      <c r="C71" s="81"/>
      <c r="D71" s="82" t="s">
        <v>71</v>
      </c>
      <c r="E71" s="83" t="n">
        <v>15000</v>
      </c>
      <c r="F71" s="83" t="n">
        <f aca="false">F73</f>
        <v>0</v>
      </c>
      <c r="G71" s="83" t="n">
        <f aca="false">G73</f>
        <v>15000</v>
      </c>
    </row>
    <row r="72" customFormat="false" ht="12.75" hidden="false" customHeight="true" outlineLevel="0" collapsed="false">
      <c r="A72" s="67"/>
      <c r="B72" s="76"/>
      <c r="C72" s="46" t="n">
        <v>2110</v>
      </c>
      <c r="D72" s="47" t="s">
        <v>62</v>
      </c>
      <c r="E72" s="87"/>
      <c r="F72" s="87"/>
      <c r="G72" s="87"/>
    </row>
    <row r="73" customFormat="false" ht="12.75" hidden="false" customHeight="true" outlineLevel="0" collapsed="false">
      <c r="A73" s="67"/>
      <c r="B73" s="91"/>
      <c r="C73" s="49"/>
      <c r="D73" s="50" t="s">
        <v>63</v>
      </c>
      <c r="E73" s="92" t="n">
        <v>15000</v>
      </c>
      <c r="F73" s="93"/>
      <c r="G73" s="92" t="n">
        <f aca="false">E73+F73</f>
        <v>15000</v>
      </c>
    </row>
    <row r="74" customFormat="false" ht="12.75" hidden="false" customHeight="false" outlineLevel="0" collapsed="false">
      <c r="A74" s="78"/>
      <c r="B74" s="68" t="n">
        <v>71015</v>
      </c>
      <c r="C74" s="68"/>
      <c r="D74" s="69" t="s">
        <v>72</v>
      </c>
      <c r="E74" s="70" t="n">
        <v>560400</v>
      </c>
      <c r="F74" s="70" t="n">
        <f aca="false">SUM(F75:F78)</f>
        <v>0</v>
      </c>
      <c r="G74" s="70" t="n">
        <f aca="false">SUM(G75:G78)</f>
        <v>560400</v>
      </c>
    </row>
    <row r="75" customFormat="false" ht="12.75" hidden="false" customHeight="true" outlineLevel="0" collapsed="false">
      <c r="A75" s="67"/>
      <c r="B75" s="76"/>
      <c r="C75" s="46" t="n">
        <v>2110</v>
      </c>
      <c r="D75" s="47" t="s">
        <v>62</v>
      </c>
      <c r="E75" s="87"/>
      <c r="F75" s="87"/>
      <c r="G75" s="87"/>
    </row>
    <row r="76" customFormat="false" ht="12.75" hidden="false" customHeight="false" outlineLevel="0" collapsed="false">
      <c r="A76" s="67"/>
      <c r="B76" s="76"/>
      <c r="C76" s="46"/>
      <c r="D76" s="47" t="s">
        <v>63</v>
      </c>
      <c r="E76" s="74" t="n">
        <v>548400</v>
      </c>
      <c r="F76" s="74"/>
      <c r="G76" s="74" t="n">
        <f aca="false">E76+F76</f>
        <v>548400</v>
      </c>
    </row>
    <row r="77" customFormat="false" ht="12.75" hidden="false" customHeight="false" outlineLevel="0" collapsed="false">
      <c r="A77" s="78"/>
      <c r="B77" s="71"/>
      <c r="C77" s="46" t="n">
        <v>6410</v>
      </c>
      <c r="D77" s="47" t="s">
        <v>73</v>
      </c>
      <c r="E77" s="48"/>
      <c r="F77" s="48"/>
      <c r="G77" s="48"/>
    </row>
    <row r="78" customFormat="false" ht="12.75" hidden="false" customHeight="false" outlineLevel="0" collapsed="false">
      <c r="A78" s="78"/>
      <c r="B78" s="81"/>
      <c r="C78" s="49"/>
      <c r="D78" s="50" t="s">
        <v>74</v>
      </c>
      <c r="E78" s="92" t="n">
        <v>12000</v>
      </c>
      <c r="F78" s="51"/>
      <c r="G78" s="92" t="n">
        <f aca="false">E78+F78</f>
        <v>12000</v>
      </c>
    </row>
    <row r="79" customFormat="false" ht="12.75" hidden="false" customHeight="false" outlineLevel="0" collapsed="false">
      <c r="A79" s="78"/>
      <c r="B79" s="81" t="n">
        <v>71035</v>
      </c>
      <c r="C79" s="81"/>
      <c r="D79" s="82" t="s">
        <v>75</v>
      </c>
      <c r="E79" s="83" t="n">
        <v>85530.42</v>
      </c>
      <c r="F79" s="83" t="n">
        <f aca="false">F82</f>
        <v>0</v>
      </c>
      <c r="G79" s="83" t="n">
        <f aca="false">G82</f>
        <v>85530.42</v>
      </c>
    </row>
    <row r="80" customFormat="false" ht="12.75" hidden="false" customHeight="false" outlineLevel="0" collapsed="false">
      <c r="A80" s="78"/>
      <c r="B80" s="71"/>
      <c r="C80" s="72" t="n">
        <v>2020</v>
      </c>
      <c r="D80" s="73" t="s">
        <v>76</v>
      </c>
      <c r="E80" s="94"/>
      <c r="F80" s="94"/>
      <c r="G80" s="94"/>
    </row>
    <row r="81" customFormat="false" ht="12.75" hidden="false" customHeight="false" outlineLevel="0" collapsed="false">
      <c r="A81" s="78"/>
      <c r="B81" s="71"/>
      <c r="C81" s="72"/>
      <c r="D81" s="73" t="s">
        <v>77</v>
      </c>
      <c r="E81" s="94"/>
      <c r="F81" s="94"/>
      <c r="G81" s="94"/>
    </row>
    <row r="82" customFormat="false" ht="12.75" hidden="false" customHeight="false" outlineLevel="0" collapsed="false">
      <c r="A82" s="95"/>
      <c r="B82" s="81"/>
      <c r="C82" s="96"/>
      <c r="D82" s="97" t="s">
        <v>78</v>
      </c>
      <c r="E82" s="93" t="n">
        <v>85530.42</v>
      </c>
      <c r="F82" s="93"/>
      <c r="G82" s="93" t="n">
        <f aca="false">E82+F82</f>
        <v>85530.42</v>
      </c>
    </row>
    <row r="83" customFormat="false" ht="12.75" hidden="false" customHeight="false" outlineLevel="0" collapsed="false">
      <c r="A83" s="30" t="n">
        <v>750</v>
      </c>
      <c r="B83" s="61"/>
      <c r="C83" s="61"/>
      <c r="D83" s="32" t="s">
        <v>79</v>
      </c>
      <c r="E83" s="33" t="n">
        <v>5466901</v>
      </c>
      <c r="F83" s="33" t="n">
        <f aca="false">F84+F91+F99+F102+F104+F108</f>
        <v>275334</v>
      </c>
      <c r="G83" s="33" t="n">
        <f aca="false">G84+G91+G99+G102+G104+G108</f>
        <v>5742235</v>
      </c>
    </row>
    <row r="84" customFormat="false" ht="12.75" hidden="false" customHeight="false" outlineLevel="0" collapsed="false">
      <c r="A84" s="78"/>
      <c r="B84" s="68" t="n">
        <v>75011</v>
      </c>
      <c r="C84" s="68"/>
      <c r="D84" s="69" t="s">
        <v>80</v>
      </c>
      <c r="E84" s="70" t="n">
        <v>3635535</v>
      </c>
      <c r="F84" s="70" t="n">
        <f aca="false">SUM(F85:F90)</f>
        <v>0</v>
      </c>
      <c r="G84" s="70" t="n">
        <f aca="false">SUM(G85:G90)</f>
        <v>3635535</v>
      </c>
    </row>
    <row r="85" customFormat="false" ht="12.75" hidden="false" customHeight="true" outlineLevel="0" collapsed="false">
      <c r="A85" s="78"/>
      <c r="B85" s="71"/>
      <c r="C85" s="72" t="n">
        <v>2010</v>
      </c>
      <c r="D85" s="73" t="s">
        <v>64</v>
      </c>
      <c r="E85" s="88"/>
      <c r="F85" s="88"/>
      <c r="G85" s="88"/>
    </row>
    <row r="86" customFormat="false" ht="12.75" hidden="false" customHeight="true" outlineLevel="0" collapsed="false">
      <c r="A86" s="78"/>
      <c r="B86" s="71"/>
      <c r="C86" s="71"/>
      <c r="D86" s="73" t="s">
        <v>65</v>
      </c>
      <c r="E86" s="74" t="n">
        <v>2497235</v>
      </c>
      <c r="F86" s="74"/>
      <c r="G86" s="74" t="n">
        <f aca="false">E86+F86</f>
        <v>2497235</v>
      </c>
    </row>
    <row r="87" customFormat="false" ht="12.75" hidden="false" customHeight="true" outlineLevel="0" collapsed="false">
      <c r="A87" s="67"/>
      <c r="B87" s="76"/>
      <c r="C87" s="46" t="n">
        <v>2110</v>
      </c>
      <c r="D87" s="47" t="s">
        <v>62</v>
      </c>
      <c r="E87" s="74"/>
      <c r="F87" s="87"/>
      <c r="G87" s="74"/>
    </row>
    <row r="88" customFormat="false" ht="12.75" hidden="false" customHeight="false" outlineLevel="0" collapsed="false">
      <c r="A88" s="67"/>
      <c r="B88" s="76"/>
      <c r="C88" s="46"/>
      <c r="D88" s="47" t="s">
        <v>63</v>
      </c>
      <c r="E88" s="74" t="n">
        <v>1033300</v>
      </c>
      <c r="F88" s="74"/>
      <c r="G88" s="74" t="n">
        <f aca="false">E88+F88</f>
        <v>1033300</v>
      </c>
    </row>
    <row r="89" customFormat="false" ht="12.75" hidden="false" customHeight="false" outlineLevel="0" collapsed="false">
      <c r="A89" s="78"/>
      <c r="B89" s="71"/>
      <c r="C89" s="72" t="n">
        <v>2360</v>
      </c>
      <c r="D89" s="77" t="s">
        <v>81</v>
      </c>
      <c r="E89" s="98"/>
      <c r="F89" s="98"/>
      <c r="G89" s="98"/>
    </row>
    <row r="90" customFormat="false" ht="12.75" hidden="false" customHeight="false" outlineLevel="0" collapsed="false">
      <c r="A90" s="78"/>
      <c r="B90" s="81"/>
      <c r="C90" s="96"/>
      <c r="D90" s="99" t="s">
        <v>82</v>
      </c>
      <c r="E90" s="92" t="n">
        <v>105000</v>
      </c>
      <c r="F90" s="93"/>
      <c r="G90" s="92" t="n">
        <f aca="false">E90+F90</f>
        <v>105000</v>
      </c>
    </row>
    <row r="91" customFormat="false" ht="12.75" hidden="false" customHeight="false" outlineLevel="0" collapsed="false">
      <c r="A91" s="78"/>
      <c r="B91" s="81" t="n">
        <v>75023</v>
      </c>
      <c r="C91" s="81"/>
      <c r="D91" s="82" t="s">
        <v>83</v>
      </c>
      <c r="E91" s="83" t="n">
        <v>1557954</v>
      </c>
      <c r="F91" s="83" t="n">
        <f aca="false">SUM(F92:F98)</f>
        <v>275225</v>
      </c>
      <c r="G91" s="83" t="n">
        <f aca="false">SUM(G92:G98)</f>
        <v>1833179</v>
      </c>
    </row>
    <row r="92" customFormat="false" ht="12.75" hidden="false" customHeight="false" outlineLevel="0" collapsed="false">
      <c r="A92" s="78"/>
      <c r="B92" s="71"/>
      <c r="C92" s="72" t="s">
        <v>84</v>
      </c>
      <c r="D92" s="73" t="s">
        <v>85</v>
      </c>
      <c r="E92" s="74" t="n">
        <v>62623</v>
      </c>
      <c r="F92" s="74"/>
      <c r="G92" s="74" t="n">
        <f aca="false">E92+F92</f>
        <v>62623</v>
      </c>
    </row>
    <row r="93" customFormat="false" ht="12.75" hidden="false" customHeight="false" outlineLevel="0" collapsed="false">
      <c r="A93" s="78"/>
      <c r="B93" s="71"/>
      <c r="C93" s="46" t="s">
        <v>16</v>
      </c>
      <c r="D93" s="77" t="s">
        <v>17</v>
      </c>
      <c r="E93" s="74" t="n">
        <v>1036000</v>
      </c>
      <c r="F93" s="74" t="n">
        <v>200000</v>
      </c>
      <c r="G93" s="74" t="n">
        <f aca="false">E93+F93</f>
        <v>1236000</v>
      </c>
    </row>
    <row r="94" customFormat="false" ht="12.75" hidden="false" customHeight="false" outlineLevel="0" collapsed="false">
      <c r="A94" s="78"/>
      <c r="B94" s="71"/>
      <c r="C94" s="72" t="s">
        <v>37</v>
      </c>
      <c r="D94" s="73" t="s">
        <v>38</v>
      </c>
      <c r="E94" s="74" t="n">
        <v>299059</v>
      </c>
      <c r="F94" s="74"/>
      <c r="G94" s="74" t="n">
        <f aca="false">E94+F94</f>
        <v>299059</v>
      </c>
    </row>
    <row r="95" customFormat="false" ht="12.75" hidden="false" customHeight="false" outlineLevel="0" collapsed="false">
      <c r="A95" s="78"/>
      <c r="B95" s="71"/>
      <c r="C95" s="72" t="s">
        <v>39</v>
      </c>
      <c r="D95" s="73" t="s">
        <v>40</v>
      </c>
      <c r="E95" s="74" t="n">
        <v>33000</v>
      </c>
      <c r="F95" s="74"/>
      <c r="G95" s="74" t="n">
        <f aca="false">E95+F95</f>
        <v>33000</v>
      </c>
    </row>
    <row r="96" customFormat="false" ht="12.75" hidden="false" customHeight="false" outlineLevel="0" collapsed="false">
      <c r="A96" s="78"/>
      <c r="B96" s="71"/>
      <c r="C96" s="46" t="s">
        <v>31</v>
      </c>
      <c r="D96" s="77" t="s">
        <v>32</v>
      </c>
      <c r="E96" s="100" t="n">
        <v>82900</v>
      </c>
      <c r="F96" s="74" t="n">
        <v>75225</v>
      </c>
      <c r="G96" s="100" t="n">
        <f aca="false">E96+F96</f>
        <v>158125</v>
      </c>
    </row>
    <row r="97" customFormat="false" ht="12.75" hidden="false" customHeight="false" outlineLevel="0" collapsed="false">
      <c r="A97" s="78"/>
      <c r="B97" s="71"/>
      <c r="C97" s="46" t="n">
        <v>2700</v>
      </c>
      <c r="D97" s="77" t="s">
        <v>86</v>
      </c>
      <c r="E97" s="74"/>
      <c r="F97" s="74"/>
      <c r="G97" s="74"/>
    </row>
    <row r="98" customFormat="false" ht="12.75" hidden="false" customHeight="false" outlineLevel="0" collapsed="false">
      <c r="A98" s="78"/>
      <c r="B98" s="81"/>
      <c r="C98" s="49"/>
      <c r="D98" s="99" t="s">
        <v>87</v>
      </c>
      <c r="E98" s="93" t="n">
        <v>44372</v>
      </c>
      <c r="F98" s="93"/>
      <c r="G98" s="93" t="n">
        <f aca="false">E98+F98</f>
        <v>44372</v>
      </c>
    </row>
    <row r="99" customFormat="false" ht="12.75" hidden="false" customHeight="false" outlineLevel="0" collapsed="false">
      <c r="A99" s="78"/>
      <c r="B99" s="81" t="n">
        <v>75045</v>
      </c>
      <c r="C99" s="81"/>
      <c r="D99" s="82" t="s">
        <v>88</v>
      </c>
      <c r="E99" s="83" t="n">
        <v>200000</v>
      </c>
      <c r="F99" s="83" t="n">
        <f aca="false">F101</f>
        <v>0</v>
      </c>
      <c r="G99" s="83" t="n">
        <f aca="false">G101</f>
        <v>200000</v>
      </c>
    </row>
    <row r="100" customFormat="false" ht="12" hidden="false" customHeight="true" outlineLevel="0" collapsed="false">
      <c r="A100" s="67"/>
      <c r="B100" s="76"/>
      <c r="C100" s="46" t="n">
        <v>2110</v>
      </c>
      <c r="D100" s="47" t="s">
        <v>62</v>
      </c>
      <c r="E100" s="87"/>
      <c r="F100" s="87"/>
      <c r="G100" s="87"/>
    </row>
    <row r="101" customFormat="false" ht="12.75" hidden="false" customHeight="false" outlineLevel="0" collapsed="false">
      <c r="A101" s="67"/>
      <c r="B101" s="91"/>
      <c r="C101" s="49"/>
      <c r="D101" s="50" t="s">
        <v>63</v>
      </c>
      <c r="E101" s="92" t="n">
        <v>200000</v>
      </c>
      <c r="F101" s="93"/>
      <c r="G101" s="92" t="n">
        <f aca="false">E101+F101</f>
        <v>200000</v>
      </c>
    </row>
    <row r="102" customFormat="false" ht="12.75" hidden="false" customHeight="false" outlineLevel="0" collapsed="false">
      <c r="A102" s="78"/>
      <c r="B102" s="68" t="n">
        <v>75046</v>
      </c>
      <c r="C102" s="68"/>
      <c r="D102" s="69" t="s">
        <v>89</v>
      </c>
      <c r="E102" s="70" t="n">
        <v>66750</v>
      </c>
      <c r="F102" s="70" t="n">
        <f aca="false">F103</f>
        <v>0</v>
      </c>
      <c r="G102" s="70" t="n">
        <f aca="false">G103</f>
        <v>66750</v>
      </c>
    </row>
    <row r="103" customFormat="false" ht="12.75" hidden="false" customHeight="false" outlineLevel="0" collapsed="false">
      <c r="A103" s="78"/>
      <c r="B103" s="101"/>
      <c r="C103" s="62" t="s">
        <v>16</v>
      </c>
      <c r="D103" s="44" t="s">
        <v>17</v>
      </c>
      <c r="E103" s="102" t="n">
        <v>66750</v>
      </c>
      <c r="F103" s="85"/>
      <c r="G103" s="102" t="n">
        <f aca="false">E103+F103</f>
        <v>66750</v>
      </c>
    </row>
    <row r="104" customFormat="false" ht="12.75" hidden="true" customHeight="false" outlineLevel="0" collapsed="false">
      <c r="A104" s="78"/>
      <c r="B104" s="81" t="n">
        <v>75056</v>
      </c>
      <c r="C104" s="49"/>
      <c r="D104" s="40" t="s">
        <v>90</v>
      </c>
      <c r="E104" s="41" t="n">
        <v>0</v>
      </c>
      <c r="F104" s="41" t="n">
        <f aca="false">F107</f>
        <v>0</v>
      </c>
      <c r="G104" s="41" t="n">
        <f aca="false">G107</f>
        <v>0</v>
      </c>
    </row>
    <row r="105" customFormat="false" ht="12.75" hidden="true" customHeight="false" outlineLevel="0" collapsed="false">
      <c r="A105" s="78"/>
      <c r="B105" s="71"/>
      <c r="C105" s="46" t="n">
        <v>2010</v>
      </c>
      <c r="D105" s="73" t="s">
        <v>91</v>
      </c>
      <c r="E105" s="48"/>
      <c r="F105" s="48"/>
      <c r="G105" s="48"/>
    </row>
    <row r="106" customFormat="false" ht="12.75" hidden="true" customHeight="false" outlineLevel="0" collapsed="false">
      <c r="A106" s="78"/>
      <c r="B106" s="71"/>
      <c r="C106" s="46"/>
      <c r="D106" s="73" t="s">
        <v>92</v>
      </c>
      <c r="E106" s="48"/>
      <c r="F106" s="48"/>
      <c r="G106" s="48"/>
    </row>
    <row r="107" customFormat="false" ht="12.75" hidden="true" customHeight="false" outlineLevel="0" collapsed="false">
      <c r="A107" s="78"/>
      <c r="B107" s="81"/>
      <c r="C107" s="49"/>
      <c r="D107" s="97" t="s">
        <v>93</v>
      </c>
      <c r="E107" s="51"/>
      <c r="F107" s="51"/>
      <c r="G107" s="51"/>
    </row>
    <row r="108" customFormat="false" ht="12.75" hidden="false" customHeight="false" outlineLevel="0" collapsed="false">
      <c r="A108" s="78"/>
      <c r="B108" s="81" t="n">
        <v>75095</v>
      </c>
      <c r="C108" s="81"/>
      <c r="D108" s="82" t="s">
        <v>22</v>
      </c>
      <c r="E108" s="83" t="n">
        <v>6662</v>
      </c>
      <c r="F108" s="83" t="n">
        <f aca="false">F109+F110</f>
        <v>109</v>
      </c>
      <c r="G108" s="83" t="n">
        <f aca="false">G109+G110</f>
        <v>6771</v>
      </c>
    </row>
    <row r="109" customFormat="false" ht="12.75" hidden="false" customHeight="false" outlineLevel="0" collapsed="false">
      <c r="A109" s="78"/>
      <c r="B109" s="71"/>
      <c r="C109" s="46" t="s">
        <v>23</v>
      </c>
      <c r="D109" s="77" t="s">
        <v>24</v>
      </c>
      <c r="E109" s="74" t="n">
        <v>2410</v>
      </c>
      <c r="F109" s="74"/>
      <c r="G109" s="74" t="n">
        <f aca="false">SUM(E109:F109)</f>
        <v>2410</v>
      </c>
    </row>
    <row r="110" customFormat="false" ht="13.5" hidden="false" customHeight="false" outlineLevel="0" collapsed="false">
      <c r="A110" s="103"/>
      <c r="B110" s="104"/>
      <c r="C110" s="58" t="s">
        <v>31</v>
      </c>
      <c r="D110" s="59" t="s">
        <v>32</v>
      </c>
      <c r="E110" s="105" t="n">
        <v>4252</v>
      </c>
      <c r="F110" s="105" t="n">
        <v>109</v>
      </c>
      <c r="G110" s="105" t="n">
        <f aca="false">SUM(E110:F110)</f>
        <v>4361</v>
      </c>
    </row>
    <row r="111" customFormat="false" ht="12.75" hidden="false" customHeight="false" outlineLevel="0" collapsed="false">
      <c r="A111" s="106" t="n">
        <v>751</v>
      </c>
      <c r="B111" s="107"/>
      <c r="C111" s="107"/>
      <c r="D111" s="108" t="s">
        <v>94</v>
      </c>
      <c r="E111" s="63"/>
      <c r="F111" s="63"/>
      <c r="G111" s="63"/>
    </row>
    <row r="112" customFormat="false" ht="12.75" hidden="false" customHeight="false" outlineLevel="0" collapsed="false">
      <c r="A112" s="109"/>
      <c r="B112" s="110"/>
      <c r="C112" s="110"/>
      <c r="D112" s="32" t="s">
        <v>95</v>
      </c>
      <c r="E112" s="33" t="n">
        <v>802167</v>
      </c>
      <c r="F112" s="33" t="n">
        <f aca="false">F114+F117</f>
        <v>0</v>
      </c>
      <c r="G112" s="33" t="n">
        <f aca="false">G114+G117</f>
        <v>802167</v>
      </c>
    </row>
    <row r="113" customFormat="false" ht="12.75" hidden="false" customHeight="false" outlineLevel="0" collapsed="false">
      <c r="A113" s="111"/>
      <c r="B113" s="112" t="n">
        <v>75101</v>
      </c>
      <c r="C113" s="112"/>
      <c r="D113" s="113" t="s">
        <v>96</v>
      </c>
      <c r="E113" s="114"/>
      <c r="F113" s="114"/>
      <c r="G113" s="114"/>
    </row>
    <row r="114" customFormat="false" ht="12.75" hidden="false" customHeight="false" outlineLevel="0" collapsed="false">
      <c r="A114" s="78"/>
      <c r="B114" s="81"/>
      <c r="C114" s="81"/>
      <c r="D114" s="82" t="s">
        <v>97</v>
      </c>
      <c r="E114" s="83" t="n">
        <v>91657</v>
      </c>
      <c r="F114" s="83" t="n">
        <f aca="false">F116</f>
        <v>0</v>
      </c>
      <c r="G114" s="83" t="n">
        <f aca="false">G116</f>
        <v>91657</v>
      </c>
    </row>
    <row r="115" customFormat="false" ht="12.75" hidden="false" customHeight="false" outlineLevel="0" collapsed="false">
      <c r="A115" s="78"/>
      <c r="B115" s="71"/>
      <c r="C115" s="72" t="n">
        <v>2010</v>
      </c>
      <c r="D115" s="73" t="s">
        <v>64</v>
      </c>
      <c r="E115" s="115"/>
      <c r="F115" s="115"/>
      <c r="G115" s="115"/>
    </row>
    <row r="116" customFormat="false" ht="12.75" hidden="false" customHeight="false" outlineLevel="0" collapsed="false">
      <c r="A116" s="78"/>
      <c r="B116" s="81"/>
      <c r="C116" s="81"/>
      <c r="D116" s="97" t="s">
        <v>65</v>
      </c>
      <c r="E116" s="92" t="n">
        <v>91657</v>
      </c>
      <c r="F116" s="93"/>
      <c r="G116" s="92" t="n">
        <f aca="false">E116+F116</f>
        <v>91657</v>
      </c>
    </row>
    <row r="117" customFormat="false" ht="12.75" hidden="false" customHeight="false" outlineLevel="0" collapsed="false">
      <c r="A117" s="78"/>
      <c r="B117" s="81" t="n">
        <v>75113</v>
      </c>
      <c r="C117" s="81"/>
      <c r="D117" s="82" t="s">
        <v>98</v>
      </c>
      <c r="E117" s="83" t="n">
        <v>710510</v>
      </c>
      <c r="F117" s="83" t="n">
        <f aca="false">F119</f>
        <v>0</v>
      </c>
      <c r="G117" s="83" t="n">
        <f aca="false">G119</f>
        <v>710510</v>
      </c>
    </row>
    <row r="118" customFormat="false" ht="12.75" hidden="false" customHeight="false" outlineLevel="0" collapsed="false">
      <c r="A118" s="78"/>
      <c r="B118" s="71"/>
      <c r="C118" s="72" t="n">
        <v>2010</v>
      </c>
      <c r="D118" s="73" t="s">
        <v>64</v>
      </c>
      <c r="E118" s="88"/>
      <c r="F118" s="88"/>
      <c r="G118" s="88"/>
    </row>
    <row r="119" customFormat="false" ht="13.5" hidden="false" customHeight="false" outlineLevel="0" collapsed="false">
      <c r="A119" s="103"/>
      <c r="B119" s="104"/>
      <c r="C119" s="104"/>
      <c r="D119" s="116" t="s">
        <v>65</v>
      </c>
      <c r="E119" s="117" t="n">
        <v>710510</v>
      </c>
      <c r="F119" s="105"/>
      <c r="G119" s="117" t="n">
        <f aca="false">E119+F119</f>
        <v>710510</v>
      </c>
    </row>
    <row r="120" customFormat="false" ht="12.75" hidden="false" customHeight="false" outlineLevel="0" collapsed="false">
      <c r="A120" s="30" t="n">
        <v>754</v>
      </c>
      <c r="B120" s="61"/>
      <c r="C120" s="61"/>
      <c r="D120" s="32" t="s">
        <v>99</v>
      </c>
      <c r="E120" s="33" t="n">
        <v>21713373</v>
      </c>
      <c r="F120" s="33" t="n">
        <f aca="false">F121+F136+F143+F145</f>
        <v>4200</v>
      </c>
      <c r="G120" s="33" t="n">
        <f aca="false">G121+G136+G143+G145</f>
        <v>21717573</v>
      </c>
    </row>
    <row r="121" customFormat="false" ht="12.75" hidden="false" customHeight="false" outlineLevel="0" collapsed="false">
      <c r="A121" s="78"/>
      <c r="B121" s="68" t="n">
        <v>75411</v>
      </c>
      <c r="C121" s="68"/>
      <c r="D121" s="69" t="s">
        <v>100</v>
      </c>
      <c r="E121" s="70" t="n">
        <v>20001451</v>
      </c>
      <c r="F121" s="70" t="n">
        <f aca="false">SUM(F122:F135)</f>
        <v>4200</v>
      </c>
      <c r="G121" s="70" t="n">
        <f aca="false">SUM(G122:G135)</f>
        <v>20005651</v>
      </c>
    </row>
    <row r="122" customFormat="false" ht="12.75" hidden="false" customHeight="false" outlineLevel="0" collapsed="false">
      <c r="A122" s="34"/>
      <c r="B122" s="118"/>
      <c r="C122" s="72" t="s">
        <v>31</v>
      </c>
      <c r="D122" s="77" t="s">
        <v>32</v>
      </c>
      <c r="E122" s="48" t="n">
        <v>4500</v>
      </c>
      <c r="F122" s="48" t="n">
        <v>4200</v>
      </c>
      <c r="G122" s="48" t="n">
        <f aca="false">E122+F122</f>
        <v>8700</v>
      </c>
    </row>
    <row r="123" customFormat="false" ht="12.75" hidden="false" customHeight="true" outlineLevel="0" collapsed="false">
      <c r="A123" s="67"/>
      <c r="B123" s="76"/>
      <c r="C123" s="46" t="n">
        <v>2110</v>
      </c>
      <c r="D123" s="47" t="s">
        <v>62</v>
      </c>
      <c r="E123" s="48"/>
      <c r="F123" s="87"/>
      <c r="G123" s="48"/>
    </row>
    <row r="124" customFormat="false" ht="12.75" hidden="false" customHeight="false" outlineLevel="0" collapsed="false">
      <c r="A124" s="67"/>
      <c r="B124" s="76"/>
      <c r="C124" s="46"/>
      <c r="D124" s="47" t="s">
        <v>63</v>
      </c>
      <c r="E124" s="48" t="n">
        <v>17889851</v>
      </c>
      <c r="F124" s="74"/>
      <c r="G124" s="48" t="n">
        <f aca="false">E124+F124</f>
        <v>17889851</v>
      </c>
    </row>
    <row r="125" customFormat="false" ht="12.75" hidden="false" customHeight="false" outlineLevel="0" collapsed="false">
      <c r="A125" s="67"/>
      <c r="B125" s="76"/>
      <c r="C125" s="46" t="n">
        <v>2320</v>
      </c>
      <c r="D125" s="47" t="s">
        <v>101</v>
      </c>
      <c r="E125" s="48"/>
      <c r="F125" s="74"/>
      <c r="G125" s="48"/>
    </row>
    <row r="126" customFormat="false" ht="13.5" hidden="false" customHeight="true" outlineLevel="0" collapsed="false">
      <c r="A126" s="67"/>
      <c r="B126" s="76"/>
      <c r="C126" s="46"/>
      <c r="D126" s="47" t="s">
        <v>42</v>
      </c>
      <c r="E126" s="48" t="n">
        <v>90043</v>
      </c>
      <c r="F126" s="74"/>
      <c r="G126" s="48" t="n">
        <f aca="false">E126+F126</f>
        <v>90043</v>
      </c>
    </row>
    <row r="127" customFormat="false" ht="12.75" hidden="false" customHeight="false" outlineLevel="0" collapsed="false">
      <c r="A127" s="75"/>
      <c r="B127" s="71"/>
      <c r="C127" s="46" t="n">
        <v>2360</v>
      </c>
      <c r="D127" s="47" t="s">
        <v>102</v>
      </c>
      <c r="E127" s="48"/>
      <c r="F127" s="48"/>
      <c r="G127" s="48"/>
    </row>
    <row r="128" customFormat="false" ht="12.75" hidden="false" customHeight="false" outlineLevel="0" collapsed="false">
      <c r="A128" s="75"/>
      <c r="B128" s="71"/>
      <c r="C128" s="46"/>
      <c r="D128" s="47" t="s">
        <v>103</v>
      </c>
      <c r="E128" s="48" t="n">
        <v>4100</v>
      </c>
      <c r="F128" s="48"/>
      <c r="G128" s="48" t="n">
        <f aca="false">E128+F128</f>
        <v>4100</v>
      </c>
    </row>
    <row r="129" customFormat="false" ht="12.75" hidden="false" customHeight="false" outlineLevel="0" collapsed="false">
      <c r="A129" s="78"/>
      <c r="B129" s="71"/>
      <c r="C129" s="72" t="n">
        <v>6300</v>
      </c>
      <c r="D129" s="73" t="s">
        <v>104</v>
      </c>
      <c r="E129" s="48"/>
      <c r="F129" s="48"/>
      <c r="G129" s="48"/>
    </row>
    <row r="130" customFormat="false" ht="12.75" hidden="false" customHeight="false" outlineLevel="0" collapsed="false">
      <c r="A130" s="78"/>
      <c r="B130" s="71"/>
      <c r="C130" s="72"/>
      <c r="D130" s="73" t="s">
        <v>105</v>
      </c>
      <c r="E130" s="48"/>
      <c r="F130" s="48"/>
      <c r="G130" s="48"/>
    </row>
    <row r="131" customFormat="false" ht="12.75" hidden="false" customHeight="false" outlineLevel="0" collapsed="false">
      <c r="A131" s="78"/>
      <c r="B131" s="71"/>
      <c r="C131" s="72"/>
      <c r="D131" s="73" t="s">
        <v>106</v>
      </c>
      <c r="E131" s="48" t="n">
        <v>12957</v>
      </c>
      <c r="F131" s="48"/>
      <c r="G131" s="48" t="n">
        <f aca="false">E131+F131</f>
        <v>12957</v>
      </c>
    </row>
    <row r="132" customFormat="false" ht="12.75" hidden="false" customHeight="false" outlineLevel="0" collapsed="false">
      <c r="A132" s="78"/>
      <c r="B132" s="71"/>
      <c r="C132" s="46" t="n">
        <v>6410</v>
      </c>
      <c r="D132" s="47" t="s">
        <v>73</v>
      </c>
      <c r="E132" s="48"/>
      <c r="F132" s="48"/>
      <c r="G132" s="48"/>
    </row>
    <row r="133" customFormat="false" ht="12.75" hidden="false" customHeight="false" outlineLevel="0" collapsed="false">
      <c r="A133" s="78"/>
      <c r="B133" s="81"/>
      <c r="C133" s="49"/>
      <c r="D133" s="50" t="s">
        <v>74</v>
      </c>
      <c r="E133" s="119" t="n">
        <v>2000000</v>
      </c>
      <c r="F133" s="51"/>
      <c r="G133" s="119" t="n">
        <f aca="false">E133+F133</f>
        <v>2000000</v>
      </c>
    </row>
    <row r="134" customFormat="false" ht="12.75" hidden="true" customHeight="false" outlineLevel="0" collapsed="false">
      <c r="A134" s="78"/>
      <c r="B134" s="71"/>
      <c r="C134" s="46" t="n">
        <v>6620</v>
      </c>
      <c r="D134" s="47" t="s">
        <v>107</v>
      </c>
      <c r="E134" s="48" t="n">
        <v>0</v>
      </c>
      <c r="F134" s="48"/>
      <c r="G134" s="48" t="n">
        <f aca="false">E134+F134</f>
        <v>0</v>
      </c>
    </row>
    <row r="135" customFormat="false" ht="12.75" hidden="true" customHeight="false" outlineLevel="0" collapsed="false">
      <c r="A135" s="78"/>
      <c r="B135" s="81"/>
      <c r="C135" s="49"/>
      <c r="D135" s="50" t="s">
        <v>108</v>
      </c>
      <c r="E135" s="48" t="n">
        <v>0</v>
      </c>
      <c r="F135" s="51"/>
      <c r="G135" s="48" t="n">
        <f aca="false">E135+F135</f>
        <v>0</v>
      </c>
    </row>
    <row r="136" customFormat="false" ht="12.75" hidden="false" customHeight="false" outlineLevel="0" collapsed="false">
      <c r="A136" s="78"/>
      <c r="B136" s="81" t="n">
        <v>75414</v>
      </c>
      <c r="C136" s="81"/>
      <c r="D136" s="82" t="s">
        <v>109</v>
      </c>
      <c r="E136" s="83" t="n">
        <v>111922</v>
      </c>
      <c r="F136" s="83" t="n">
        <f aca="false">SUM(F137:F142)</f>
        <v>0</v>
      </c>
      <c r="G136" s="83" t="n">
        <f aca="false">SUM(G137:G142)</f>
        <v>111922</v>
      </c>
    </row>
    <row r="137" customFormat="false" ht="12.75" hidden="false" customHeight="false" outlineLevel="0" collapsed="false">
      <c r="A137" s="78"/>
      <c r="B137" s="112"/>
      <c r="C137" s="72" t="s">
        <v>31</v>
      </c>
      <c r="D137" s="120" t="s">
        <v>32</v>
      </c>
      <c r="E137" s="121" t="n">
        <v>722</v>
      </c>
      <c r="F137" s="122"/>
      <c r="G137" s="121" t="n">
        <f aca="false">SUM(E137:F137)</f>
        <v>722</v>
      </c>
    </row>
    <row r="138" customFormat="false" ht="12.75" hidden="false" customHeight="false" outlineLevel="0" collapsed="false">
      <c r="A138" s="78"/>
      <c r="B138" s="71"/>
      <c r="C138" s="72" t="n">
        <v>2010</v>
      </c>
      <c r="D138" s="73" t="s">
        <v>64</v>
      </c>
      <c r="E138" s="88"/>
      <c r="F138" s="88"/>
      <c r="G138" s="88"/>
    </row>
    <row r="139" customFormat="false" ht="12.75" hidden="false" customHeight="false" outlineLevel="0" collapsed="false">
      <c r="A139" s="78"/>
      <c r="B139" s="71"/>
      <c r="C139" s="71"/>
      <c r="D139" s="73" t="s">
        <v>65</v>
      </c>
      <c r="E139" s="123" t="n">
        <v>11200</v>
      </c>
      <c r="F139" s="74"/>
      <c r="G139" s="123" t="n">
        <f aca="false">E139+F139</f>
        <v>11200</v>
      </c>
    </row>
    <row r="140" customFormat="false" ht="12.75" hidden="false" customHeight="false" outlineLevel="0" collapsed="false">
      <c r="A140" s="78"/>
      <c r="B140" s="71"/>
      <c r="C140" s="72" t="n">
        <v>6300</v>
      </c>
      <c r="D140" s="73" t="s">
        <v>104</v>
      </c>
      <c r="E140" s="48"/>
      <c r="F140" s="48"/>
      <c r="G140" s="48"/>
    </row>
    <row r="141" customFormat="false" ht="12.75" hidden="false" customHeight="false" outlineLevel="0" collapsed="false">
      <c r="A141" s="78"/>
      <c r="B141" s="71"/>
      <c r="C141" s="72"/>
      <c r="D141" s="73" t="s">
        <v>105</v>
      </c>
      <c r="E141" s="48"/>
      <c r="F141" s="48"/>
      <c r="G141" s="48"/>
    </row>
    <row r="142" customFormat="false" ht="12.75" hidden="false" customHeight="false" outlineLevel="0" collapsed="false">
      <c r="A142" s="78"/>
      <c r="B142" s="81"/>
      <c r="C142" s="96"/>
      <c r="D142" s="97" t="s">
        <v>106</v>
      </c>
      <c r="E142" s="51" t="n">
        <v>100000</v>
      </c>
      <c r="F142" s="51"/>
      <c r="G142" s="51" t="n">
        <f aca="false">E142+F142</f>
        <v>100000</v>
      </c>
    </row>
    <row r="143" customFormat="false" ht="12.75" hidden="false" customHeight="false" outlineLevel="0" collapsed="false">
      <c r="A143" s="78"/>
      <c r="B143" s="124" t="n">
        <v>75416</v>
      </c>
      <c r="C143" s="81"/>
      <c r="D143" s="82" t="s">
        <v>110</v>
      </c>
      <c r="E143" s="83" t="n">
        <v>1600000</v>
      </c>
      <c r="F143" s="83" t="n">
        <f aca="false">F144</f>
        <v>0</v>
      </c>
      <c r="G143" s="83" t="n">
        <f aca="false">G144</f>
        <v>1600000</v>
      </c>
    </row>
    <row r="144" customFormat="false" ht="13.5" hidden="false" customHeight="false" outlineLevel="0" collapsed="false">
      <c r="A144" s="125"/>
      <c r="B144" s="126"/>
      <c r="C144" s="127" t="s">
        <v>111</v>
      </c>
      <c r="D144" s="128" t="s">
        <v>112</v>
      </c>
      <c r="E144" s="129" t="n">
        <v>1600000</v>
      </c>
      <c r="F144" s="66"/>
      <c r="G144" s="129" t="n">
        <f aca="false">E144+F144</f>
        <v>1600000</v>
      </c>
    </row>
    <row r="145" customFormat="false" ht="12.75" hidden="true" customHeight="false" outlineLevel="0" collapsed="false">
      <c r="A145" s="78"/>
      <c r="B145" s="81" t="n">
        <v>75495</v>
      </c>
      <c r="C145" s="81"/>
      <c r="D145" s="82" t="s">
        <v>22</v>
      </c>
      <c r="E145" s="130" t="n">
        <v>0</v>
      </c>
      <c r="F145" s="130" t="n">
        <f aca="false">F148+F151</f>
        <v>0</v>
      </c>
      <c r="G145" s="130" t="n">
        <f aca="false">G148+G151</f>
        <v>0</v>
      </c>
    </row>
    <row r="146" customFormat="false" ht="12.75" hidden="true" customHeight="false" outlineLevel="0" collapsed="false">
      <c r="A146" s="78"/>
      <c r="B146" s="71"/>
      <c r="C146" s="72" t="n">
        <v>2710</v>
      </c>
      <c r="D146" s="73" t="s">
        <v>104</v>
      </c>
      <c r="E146" s="123"/>
      <c r="F146" s="123"/>
      <c r="G146" s="123"/>
    </row>
    <row r="147" customFormat="false" ht="12.75" hidden="true" customHeight="false" outlineLevel="0" collapsed="false">
      <c r="A147" s="78"/>
      <c r="B147" s="71"/>
      <c r="C147" s="72"/>
      <c r="D147" s="73" t="s">
        <v>105</v>
      </c>
      <c r="E147" s="123"/>
      <c r="F147" s="123"/>
      <c r="G147" s="123"/>
    </row>
    <row r="148" customFormat="false" ht="12.75" hidden="true" customHeight="false" outlineLevel="0" collapsed="false">
      <c r="A148" s="78"/>
      <c r="B148" s="71"/>
      <c r="C148" s="72"/>
      <c r="D148" s="73" t="s">
        <v>113</v>
      </c>
      <c r="E148" s="123"/>
      <c r="F148" s="123"/>
      <c r="G148" s="123"/>
    </row>
    <row r="149" customFormat="false" ht="12.75" hidden="true" customHeight="false" outlineLevel="0" collapsed="false">
      <c r="A149" s="78"/>
      <c r="B149" s="71"/>
      <c r="C149" s="72" t="n">
        <v>6300</v>
      </c>
      <c r="D149" s="73" t="s">
        <v>104</v>
      </c>
      <c r="E149" s="123"/>
      <c r="F149" s="123"/>
      <c r="G149" s="123"/>
    </row>
    <row r="150" customFormat="false" ht="12.75" hidden="true" customHeight="false" outlineLevel="0" collapsed="false">
      <c r="A150" s="78"/>
      <c r="B150" s="71"/>
      <c r="C150" s="72"/>
      <c r="D150" s="73" t="s">
        <v>105</v>
      </c>
      <c r="E150" s="123"/>
      <c r="F150" s="123"/>
      <c r="G150" s="123"/>
    </row>
    <row r="151" customFormat="false" ht="13.5" hidden="true" customHeight="false" outlineLevel="0" collapsed="false">
      <c r="A151" s="103"/>
      <c r="B151" s="104"/>
      <c r="C151" s="131"/>
      <c r="D151" s="116" t="s">
        <v>106</v>
      </c>
      <c r="E151" s="132"/>
      <c r="F151" s="132"/>
      <c r="G151" s="132"/>
    </row>
    <row r="152" customFormat="false" ht="12.75" hidden="false" customHeight="false" outlineLevel="0" collapsed="false">
      <c r="A152" s="133" t="n">
        <v>756</v>
      </c>
      <c r="B152" s="134"/>
      <c r="C152" s="107"/>
      <c r="D152" s="135" t="s">
        <v>114</v>
      </c>
      <c r="E152" s="136"/>
      <c r="F152" s="136"/>
      <c r="G152" s="136"/>
    </row>
    <row r="153" customFormat="false" ht="12.75" hidden="false" customHeight="false" outlineLevel="0" collapsed="false">
      <c r="A153" s="133"/>
      <c r="B153" s="137"/>
      <c r="C153" s="61"/>
      <c r="D153" s="138" t="s">
        <v>115</v>
      </c>
      <c r="E153" s="139" t="n">
        <v>791308740</v>
      </c>
      <c r="F153" s="139" t="n">
        <f aca="false">F154+F172+F182+F184+F187+F190+F158</f>
        <v>0</v>
      </c>
      <c r="G153" s="139" t="n">
        <f aca="false">G154+G172+G182+G184+G187+G190+G158</f>
        <v>791308740</v>
      </c>
    </row>
    <row r="154" customFormat="false" ht="12.75" hidden="false" customHeight="false" outlineLevel="0" collapsed="false">
      <c r="A154" s="140"/>
      <c r="B154" s="141" t="n">
        <v>75601</v>
      </c>
      <c r="C154" s="81"/>
      <c r="D154" s="142" t="s">
        <v>116</v>
      </c>
      <c r="E154" s="143" t="n">
        <v>5300000</v>
      </c>
      <c r="F154" s="143" t="n">
        <f aca="false">F155+F156</f>
        <v>0</v>
      </c>
      <c r="G154" s="143" t="n">
        <f aca="false">G155+G156</f>
        <v>5300000</v>
      </c>
    </row>
    <row r="155" customFormat="false" ht="12.75" hidden="false" customHeight="false" outlineLevel="0" collapsed="false">
      <c r="A155" s="140"/>
      <c r="B155" s="144"/>
      <c r="C155" s="46" t="s">
        <v>117</v>
      </c>
      <c r="D155" s="77" t="s">
        <v>118</v>
      </c>
      <c r="E155" s="123" t="n">
        <v>5100000</v>
      </c>
      <c r="F155" s="123"/>
      <c r="G155" s="123" t="n">
        <f aca="false">E155+F155</f>
        <v>5100000</v>
      </c>
    </row>
    <row r="156" customFormat="false" ht="12.75" hidden="false" customHeight="false" outlineLevel="0" collapsed="false">
      <c r="A156" s="140"/>
      <c r="B156" s="145"/>
      <c r="C156" s="46" t="s">
        <v>60</v>
      </c>
      <c r="D156" s="77" t="s">
        <v>61</v>
      </c>
      <c r="E156" s="123" t="n">
        <v>200000</v>
      </c>
      <c r="F156" s="123"/>
      <c r="G156" s="123" t="n">
        <f aca="false">E156+F156</f>
        <v>200000</v>
      </c>
    </row>
    <row r="157" customFormat="false" ht="12.75" hidden="false" customHeight="false" outlineLevel="0" collapsed="false">
      <c r="A157" s="146"/>
      <c r="B157" s="147" t="n">
        <v>75615</v>
      </c>
      <c r="C157" s="71"/>
      <c r="D157" s="148" t="s">
        <v>119</v>
      </c>
      <c r="E157" s="149"/>
      <c r="F157" s="149"/>
      <c r="G157" s="149"/>
    </row>
    <row r="158" customFormat="false" ht="12.75" hidden="false" customHeight="false" outlineLevel="0" collapsed="false">
      <c r="A158" s="146"/>
      <c r="B158" s="150"/>
      <c r="C158" s="81"/>
      <c r="D158" s="142" t="s">
        <v>120</v>
      </c>
      <c r="E158" s="143" t="n">
        <v>278660447</v>
      </c>
      <c r="F158" s="143" t="n">
        <f aca="false">SUM(F159:F171)</f>
        <v>0</v>
      </c>
      <c r="G158" s="143" t="n">
        <f aca="false">SUM(G159:G171)</f>
        <v>278660447</v>
      </c>
    </row>
    <row r="159" customFormat="false" ht="12.75" hidden="false" customHeight="false" outlineLevel="0" collapsed="false">
      <c r="A159" s="151"/>
      <c r="B159" s="152"/>
      <c r="C159" s="46" t="s">
        <v>121</v>
      </c>
      <c r="D159" s="77" t="s">
        <v>122</v>
      </c>
      <c r="E159" s="123" t="n">
        <v>205730000</v>
      </c>
      <c r="F159" s="123"/>
      <c r="G159" s="123" t="n">
        <f aca="false">E159+F159</f>
        <v>205730000</v>
      </c>
    </row>
    <row r="160" customFormat="false" ht="12.75" hidden="false" customHeight="false" outlineLevel="0" collapsed="false">
      <c r="A160" s="34"/>
      <c r="B160" s="153"/>
      <c r="C160" s="46" t="s">
        <v>123</v>
      </c>
      <c r="D160" s="77" t="s">
        <v>124</v>
      </c>
      <c r="E160" s="123" t="n">
        <v>327800</v>
      </c>
      <c r="F160" s="123"/>
      <c r="G160" s="123" t="n">
        <f aca="false">E160+F160</f>
        <v>327800</v>
      </c>
    </row>
    <row r="161" customFormat="false" ht="12.75" hidden="false" customHeight="false" outlineLevel="0" collapsed="false">
      <c r="A161" s="34"/>
      <c r="B161" s="36"/>
      <c r="C161" s="46" t="s">
        <v>125</v>
      </c>
      <c r="D161" s="77" t="s">
        <v>126</v>
      </c>
      <c r="E161" s="123" t="n">
        <v>32200</v>
      </c>
      <c r="F161" s="123"/>
      <c r="G161" s="123" t="n">
        <f aca="false">E161+F161</f>
        <v>32200</v>
      </c>
    </row>
    <row r="162" customFormat="false" ht="12.75" hidden="false" customHeight="false" outlineLevel="0" collapsed="false">
      <c r="A162" s="34"/>
      <c r="B162" s="36"/>
      <c r="C162" s="46" t="s">
        <v>127</v>
      </c>
      <c r="D162" s="77" t="s">
        <v>128</v>
      </c>
      <c r="E162" s="123" t="n">
        <v>20000000</v>
      </c>
      <c r="F162" s="123"/>
      <c r="G162" s="123" t="n">
        <f aca="false">E162+F162</f>
        <v>20000000</v>
      </c>
    </row>
    <row r="163" customFormat="false" ht="12.75" hidden="false" customHeight="false" outlineLevel="0" collapsed="false">
      <c r="A163" s="34"/>
      <c r="B163" s="36"/>
      <c r="C163" s="46" t="s">
        <v>129</v>
      </c>
      <c r="D163" s="77" t="s">
        <v>130</v>
      </c>
      <c r="E163" s="123" t="n">
        <v>5100000</v>
      </c>
      <c r="F163" s="123"/>
      <c r="G163" s="123" t="n">
        <f aca="false">E163+F163</f>
        <v>5100000</v>
      </c>
    </row>
    <row r="164" customFormat="false" ht="12.75" hidden="false" customHeight="false" outlineLevel="0" collapsed="false">
      <c r="A164" s="34"/>
      <c r="B164" s="36"/>
      <c r="C164" s="46" t="s">
        <v>131</v>
      </c>
      <c r="D164" s="77" t="s">
        <v>132</v>
      </c>
      <c r="E164" s="123" t="n">
        <v>484000</v>
      </c>
      <c r="F164" s="123"/>
      <c r="G164" s="123" t="n">
        <f aca="false">E164+F164</f>
        <v>484000</v>
      </c>
    </row>
    <row r="165" customFormat="false" ht="12.75" hidden="false" customHeight="false" outlineLevel="0" collapsed="false">
      <c r="A165" s="34"/>
      <c r="B165" s="36"/>
      <c r="C165" s="46" t="s">
        <v>133</v>
      </c>
      <c r="D165" s="77" t="s">
        <v>134</v>
      </c>
      <c r="E165" s="123" t="n">
        <v>5000000</v>
      </c>
      <c r="F165" s="123"/>
      <c r="G165" s="123" t="n">
        <f aca="false">E165+F165</f>
        <v>5000000</v>
      </c>
    </row>
    <row r="166" customFormat="false" ht="12.75" hidden="false" customHeight="false" outlineLevel="0" collapsed="false">
      <c r="A166" s="154"/>
      <c r="B166" s="39"/>
      <c r="C166" s="49" t="s">
        <v>135</v>
      </c>
      <c r="D166" s="99" t="s">
        <v>136</v>
      </c>
      <c r="E166" s="119" t="n">
        <v>1000</v>
      </c>
      <c r="F166" s="119"/>
      <c r="G166" s="119" t="n">
        <f aca="false">E166+F166</f>
        <v>1000</v>
      </c>
    </row>
    <row r="167" customFormat="false" ht="12.75" hidden="false" customHeight="false" outlineLevel="0" collapsed="false">
      <c r="A167" s="34"/>
      <c r="B167" s="36"/>
      <c r="C167" s="46" t="s">
        <v>137</v>
      </c>
      <c r="D167" s="77" t="s">
        <v>138</v>
      </c>
      <c r="E167" s="123" t="n">
        <v>29000000</v>
      </c>
      <c r="F167" s="123"/>
      <c r="G167" s="123" t="n">
        <f aca="false">E167+F167</f>
        <v>29000000</v>
      </c>
    </row>
    <row r="168" customFormat="false" ht="12.75" hidden="false" customHeight="false" outlineLevel="0" collapsed="false">
      <c r="A168" s="34"/>
      <c r="B168" s="36"/>
      <c r="C168" s="46" t="s">
        <v>16</v>
      </c>
      <c r="D168" s="77" t="s">
        <v>17</v>
      </c>
      <c r="E168" s="123" t="n">
        <v>450000</v>
      </c>
      <c r="F168" s="123"/>
      <c r="G168" s="123" t="n">
        <f aca="false">E168+F168</f>
        <v>450000</v>
      </c>
    </row>
    <row r="169" customFormat="false" ht="12.75" hidden="false" customHeight="false" outlineLevel="0" collapsed="false">
      <c r="A169" s="34"/>
      <c r="B169" s="36"/>
      <c r="C169" s="46" t="s">
        <v>60</v>
      </c>
      <c r="D169" s="77" t="s">
        <v>61</v>
      </c>
      <c r="E169" s="123" t="n">
        <v>3779000</v>
      </c>
      <c r="F169" s="123"/>
      <c r="G169" s="123" t="n">
        <f aca="false">E169+F169</f>
        <v>3779000</v>
      </c>
    </row>
    <row r="170" customFormat="false" ht="12.75" hidden="false" customHeight="false" outlineLevel="0" collapsed="false">
      <c r="A170" s="34"/>
      <c r="B170" s="71"/>
      <c r="C170" s="72" t="n">
        <v>2440</v>
      </c>
      <c r="D170" s="47" t="s">
        <v>139</v>
      </c>
      <c r="E170" s="123"/>
      <c r="F170" s="123"/>
      <c r="G170" s="123"/>
    </row>
    <row r="171" customFormat="false" ht="12.75" hidden="false" customHeight="false" outlineLevel="0" collapsed="false">
      <c r="A171" s="34"/>
      <c r="B171" s="81"/>
      <c r="C171" s="96"/>
      <c r="D171" s="50" t="s">
        <v>140</v>
      </c>
      <c r="E171" s="119" t="n">
        <v>8756447</v>
      </c>
      <c r="F171" s="119"/>
      <c r="G171" s="119" t="n">
        <f aca="false">E171+F171</f>
        <v>8756447</v>
      </c>
    </row>
    <row r="172" customFormat="false" ht="12.75" hidden="false" customHeight="false" outlineLevel="0" collapsed="false">
      <c r="A172" s="34"/>
      <c r="B172" s="35" t="n">
        <v>75618</v>
      </c>
      <c r="C172" s="46"/>
      <c r="D172" s="155" t="s">
        <v>141</v>
      </c>
      <c r="E172" s="156" t="n">
        <v>36079400</v>
      </c>
      <c r="F172" s="156" t="n">
        <f aca="false">SUM(F174:F181)</f>
        <v>0</v>
      </c>
      <c r="G172" s="156" t="n">
        <f aca="false">SUM(G174:G181)</f>
        <v>36079400</v>
      </c>
    </row>
    <row r="173" customFormat="false" ht="12.75" hidden="false" customHeight="false" outlineLevel="0" collapsed="false">
      <c r="A173" s="34"/>
      <c r="B173" s="157"/>
      <c r="C173" s="49"/>
      <c r="D173" s="158" t="s">
        <v>142</v>
      </c>
      <c r="E173" s="159"/>
      <c r="F173" s="159"/>
      <c r="G173" s="159"/>
    </row>
    <row r="174" customFormat="false" ht="12.75" hidden="false" customHeight="false" outlineLevel="0" collapsed="false">
      <c r="A174" s="34"/>
      <c r="B174" s="35"/>
      <c r="C174" s="46" t="s">
        <v>143</v>
      </c>
      <c r="D174" s="77" t="s">
        <v>144</v>
      </c>
      <c r="E174" s="123" t="n">
        <v>119000</v>
      </c>
      <c r="F174" s="123"/>
      <c r="G174" s="123" t="n">
        <f aca="false">E174+F174</f>
        <v>119000</v>
      </c>
    </row>
    <row r="175" customFormat="false" ht="12.75" hidden="false" customHeight="false" outlineLevel="0" collapsed="false">
      <c r="A175" s="34"/>
      <c r="B175" s="36"/>
      <c r="C175" s="46" t="s">
        <v>145</v>
      </c>
      <c r="D175" s="77" t="s">
        <v>146</v>
      </c>
      <c r="E175" s="123" t="n">
        <v>13200000</v>
      </c>
      <c r="F175" s="123"/>
      <c r="G175" s="123" t="n">
        <f aca="false">E175+F175</f>
        <v>13200000</v>
      </c>
    </row>
    <row r="176" customFormat="false" ht="12.75" hidden="false" customHeight="false" outlineLevel="0" collapsed="false">
      <c r="A176" s="34"/>
      <c r="B176" s="36"/>
      <c r="C176" s="46" t="s">
        <v>147</v>
      </c>
      <c r="D176" s="77" t="s">
        <v>148</v>
      </c>
      <c r="E176" s="123" t="n">
        <v>14240600</v>
      </c>
      <c r="F176" s="123"/>
      <c r="G176" s="123" t="n">
        <f aca="false">E176+F176</f>
        <v>14240600</v>
      </c>
    </row>
    <row r="177" customFormat="false" ht="12.75" hidden="false" customHeight="false" outlineLevel="0" collapsed="false">
      <c r="A177" s="34"/>
      <c r="B177" s="36"/>
      <c r="C177" s="46" t="s">
        <v>149</v>
      </c>
      <c r="D177" s="77" t="s">
        <v>150</v>
      </c>
      <c r="E177" s="123" t="n">
        <v>7300000</v>
      </c>
      <c r="F177" s="123"/>
      <c r="G177" s="123" t="n">
        <f aca="false">E177+F177</f>
        <v>7300000</v>
      </c>
    </row>
    <row r="178" customFormat="false" ht="12.75" hidden="false" customHeight="false" outlineLevel="0" collapsed="false">
      <c r="A178" s="34"/>
      <c r="B178" s="36"/>
      <c r="C178" s="46" t="s">
        <v>151</v>
      </c>
      <c r="D178" s="77" t="s">
        <v>152</v>
      </c>
      <c r="E178" s="123"/>
      <c r="F178" s="123"/>
      <c r="G178" s="123"/>
    </row>
    <row r="179" customFormat="false" ht="12.75" hidden="false" customHeight="false" outlineLevel="0" collapsed="false">
      <c r="A179" s="34"/>
      <c r="B179" s="36"/>
      <c r="C179" s="46"/>
      <c r="D179" s="77" t="s">
        <v>153</v>
      </c>
      <c r="E179" s="123" t="n">
        <v>1200000</v>
      </c>
      <c r="F179" s="123"/>
      <c r="G179" s="123" t="n">
        <f aca="false">E179+F179</f>
        <v>1200000</v>
      </c>
    </row>
    <row r="180" customFormat="false" ht="12.75" hidden="false" customHeight="false" outlineLevel="0" collapsed="false">
      <c r="A180" s="34"/>
      <c r="B180" s="36"/>
      <c r="C180" s="72" t="s">
        <v>111</v>
      </c>
      <c r="D180" s="73" t="s">
        <v>112</v>
      </c>
      <c r="E180" s="123" t="n">
        <v>5000</v>
      </c>
      <c r="F180" s="100"/>
      <c r="G180" s="123" t="n">
        <f aca="false">E180+F180</f>
        <v>5000</v>
      </c>
    </row>
    <row r="181" customFormat="false" ht="12.75" hidden="false" customHeight="false" outlineLevel="0" collapsed="false">
      <c r="A181" s="34"/>
      <c r="B181" s="36"/>
      <c r="C181" s="72" t="s">
        <v>154</v>
      </c>
      <c r="D181" s="73" t="s">
        <v>155</v>
      </c>
      <c r="E181" s="123" t="n">
        <v>14800</v>
      </c>
      <c r="F181" s="100"/>
      <c r="G181" s="123" t="n">
        <f aca="false">E181+F181</f>
        <v>14800</v>
      </c>
    </row>
    <row r="182" customFormat="false" ht="12.75" hidden="false" customHeight="false" outlineLevel="0" collapsed="false">
      <c r="A182" s="34"/>
      <c r="B182" s="52" t="n">
        <v>75619</v>
      </c>
      <c r="C182" s="53"/>
      <c r="D182" s="54" t="s">
        <v>156</v>
      </c>
      <c r="E182" s="160" t="n">
        <v>30000</v>
      </c>
      <c r="F182" s="160" t="n">
        <f aca="false">F183</f>
        <v>0</v>
      </c>
      <c r="G182" s="160" t="n">
        <f aca="false">G183</f>
        <v>30000</v>
      </c>
    </row>
    <row r="183" customFormat="false" ht="12.75" hidden="false" customHeight="false" outlineLevel="0" collapsed="false">
      <c r="A183" s="34"/>
      <c r="B183" s="161"/>
      <c r="C183" s="162" t="s">
        <v>31</v>
      </c>
      <c r="D183" s="163" t="s">
        <v>32</v>
      </c>
      <c r="E183" s="121" t="n">
        <v>30000</v>
      </c>
      <c r="F183" s="121"/>
      <c r="G183" s="121" t="n">
        <f aca="false">E183+F183</f>
        <v>30000</v>
      </c>
    </row>
    <row r="184" customFormat="false" ht="12.75" hidden="false" customHeight="false" outlineLevel="0" collapsed="false">
      <c r="A184" s="34"/>
      <c r="B184" s="52" t="n">
        <v>75621</v>
      </c>
      <c r="C184" s="53"/>
      <c r="D184" s="54" t="s">
        <v>157</v>
      </c>
      <c r="E184" s="160" t="n">
        <v>379477487</v>
      </c>
      <c r="F184" s="160" t="n">
        <f aca="false">SUM(F185:F186)</f>
        <v>0</v>
      </c>
      <c r="G184" s="160" t="n">
        <f aca="false">SUM(G185:G186)</f>
        <v>379477487</v>
      </c>
    </row>
    <row r="185" customFormat="false" ht="12.75" hidden="false" customHeight="false" outlineLevel="0" collapsed="false">
      <c r="A185" s="34"/>
      <c r="B185" s="36"/>
      <c r="C185" s="46" t="s">
        <v>158</v>
      </c>
      <c r="D185" s="77" t="s">
        <v>159</v>
      </c>
      <c r="E185" s="123" t="n">
        <v>348127487</v>
      </c>
      <c r="F185" s="123"/>
      <c r="G185" s="123" t="n">
        <f aca="false">E185+F185</f>
        <v>348127487</v>
      </c>
    </row>
    <row r="186" customFormat="false" ht="12.75" hidden="false" customHeight="false" outlineLevel="0" collapsed="false">
      <c r="A186" s="34"/>
      <c r="B186" s="39"/>
      <c r="C186" s="49" t="s">
        <v>160</v>
      </c>
      <c r="D186" s="99" t="s">
        <v>161</v>
      </c>
      <c r="E186" s="119" t="n">
        <v>31350000</v>
      </c>
      <c r="F186" s="119"/>
      <c r="G186" s="119" t="n">
        <f aca="false">E186+F186</f>
        <v>31350000</v>
      </c>
    </row>
    <row r="187" customFormat="false" ht="12.75" hidden="false" customHeight="false" outlineLevel="0" collapsed="false">
      <c r="A187" s="34"/>
      <c r="B187" s="52" t="n">
        <v>75622</v>
      </c>
      <c r="C187" s="53"/>
      <c r="D187" s="54" t="s">
        <v>162</v>
      </c>
      <c r="E187" s="160" t="n">
        <v>88761406</v>
      </c>
      <c r="F187" s="160" t="n">
        <f aca="false">SUM(F188:F189)</f>
        <v>0</v>
      </c>
      <c r="G187" s="160" t="n">
        <f aca="false">SUM(G188:G189)</f>
        <v>88761406</v>
      </c>
    </row>
    <row r="188" customFormat="false" ht="12.75" hidden="false" customHeight="false" outlineLevel="0" collapsed="false">
      <c r="A188" s="34"/>
      <c r="B188" s="36"/>
      <c r="C188" s="72" t="s">
        <v>158</v>
      </c>
      <c r="D188" s="77" t="s">
        <v>159</v>
      </c>
      <c r="E188" s="100" t="n">
        <v>82061406</v>
      </c>
      <c r="F188" s="100"/>
      <c r="G188" s="100" t="n">
        <f aca="false">E188+F188</f>
        <v>82061406</v>
      </c>
    </row>
    <row r="189" customFormat="false" ht="12.75" hidden="false" customHeight="false" outlineLevel="0" collapsed="false">
      <c r="A189" s="34"/>
      <c r="B189" s="39"/>
      <c r="C189" s="49" t="s">
        <v>160</v>
      </c>
      <c r="D189" s="99" t="s">
        <v>161</v>
      </c>
      <c r="E189" s="119" t="n">
        <v>6700000</v>
      </c>
      <c r="F189" s="119"/>
      <c r="G189" s="119" t="n">
        <f aca="false">E189+F189</f>
        <v>6700000</v>
      </c>
    </row>
    <row r="190" customFormat="false" ht="12.75" hidden="false" customHeight="false" outlineLevel="0" collapsed="false">
      <c r="A190" s="34"/>
      <c r="B190" s="52" t="n">
        <v>75624</v>
      </c>
      <c r="C190" s="53"/>
      <c r="D190" s="54" t="s">
        <v>163</v>
      </c>
      <c r="E190" s="160" t="n">
        <v>3000000</v>
      </c>
      <c r="F190" s="160" t="n">
        <f aca="false">F191</f>
        <v>0</v>
      </c>
      <c r="G190" s="160" t="n">
        <f aca="false">G191</f>
        <v>3000000</v>
      </c>
    </row>
    <row r="191" customFormat="false" ht="13.5" hidden="false" customHeight="false" outlineLevel="0" collapsed="false">
      <c r="A191" s="56"/>
      <c r="B191" s="57"/>
      <c r="C191" s="58" t="s">
        <v>164</v>
      </c>
      <c r="D191" s="59" t="s">
        <v>165</v>
      </c>
      <c r="E191" s="132" t="n">
        <v>3000000</v>
      </c>
      <c r="F191" s="132"/>
      <c r="G191" s="132" t="n">
        <f aca="false">E191+F191</f>
        <v>3000000</v>
      </c>
    </row>
    <row r="192" customFormat="false" ht="12.75" hidden="false" customHeight="false" outlineLevel="0" collapsed="false">
      <c r="A192" s="164" t="n">
        <v>758</v>
      </c>
      <c r="B192" s="165"/>
      <c r="C192" s="165"/>
      <c r="D192" s="166" t="s">
        <v>166</v>
      </c>
      <c r="E192" s="167" t="n">
        <v>326696512</v>
      </c>
      <c r="F192" s="167" t="n">
        <f aca="false">F193+F199+F201+F195</f>
        <v>5138692</v>
      </c>
      <c r="G192" s="167" t="n">
        <f aca="false">G193+G199+G201+G195</f>
        <v>331835204</v>
      </c>
    </row>
    <row r="193" customFormat="false" ht="14.25" hidden="false" customHeight="false" outlineLevel="0" collapsed="false">
      <c r="A193" s="168"/>
      <c r="B193" s="52" t="n">
        <v>75801</v>
      </c>
      <c r="C193" s="52"/>
      <c r="D193" s="54" t="s">
        <v>167</v>
      </c>
      <c r="E193" s="160" t="n">
        <v>318912995</v>
      </c>
      <c r="F193" s="160" t="n">
        <f aca="false">F194</f>
        <v>3700399</v>
      </c>
      <c r="G193" s="160" t="n">
        <f aca="false">G194</f>
        <v>322613394</v>
      </c>
    </row>
    <row r="194" customFormat="false" ht="12.75" hidden="false" customHeight="false" outlineLevel="0" collapsed="false">
      <c r="A194" s="169"/>
      <c r="B194" s="170"/>
      <c r="C194" s="49" t="n">
        <v>2920</v>
      </c>
      <c r="D194" s="99" t="s">
        <v>168</v>
      </c>
      <c r="E194" s="119" t="n">
        <v>318912995</v>
      </c>
      <c r="F194" s="119" t="n">
        <f aca="false">283847+613177+25520+13800+1069135+973054+721866</f>
        <v>3700399</v>
      </c>
      <c r="G194" s="119" t="n">
        <f aca="false">E194+F194</f>
        <v>322613394</v>
      </c>
    </row>
    <row r="195" customFormat="false" ht="14.25" hidden="false" customHeight="false" outlineLevel="0" collapsed="false">
      <c r="A195" s="168"/>
      <c r="B195" s="52" t="n">
        <v>75802</v>
      </c>
      <c r="C195" s="52"/>
      <c r="D195" s="54" t="s">
        <v>169</v>
      </c>
      <c r="E195" s="160" t="n">
        <v>3500000</v>
      </c>
      <c r="F195" s="160" t="n">
        <f aca="false">SUM(F196:F198)</f>
        <v>1438293</v>
      </c>
      <c r="G195" s="160" t="n">
        <f aca="false">SUM(G196:G198)</f>
        <v>4938293</v>
      </c>
    </row>
    <row r="196" customFormat="false" ht="12.75" hidden="false" customHeight="false" outlineLevel="0" collapsed="false">
      <c r="A196" s="169"/>
      <c r="B196" s="171"/>
      <c r="C196" s="162" t="n">
        <v>2750</v>
      </c>
      <c r="D196" s="163" t="s">
        <v>170</v>
      </c>
      <c r="E196" s="121" t="n">
        <v>0</v>
      </c>
      <c r="F196" s="121" t="n">
        <v>1139116</v>
      </c>
      <c r="G196" s="121" t="n">
        <f aca="false">SUM(E196:F196)</f>
        <v>1139116</v>
      </c>
    </row>
    <row r="197" customFormat="false" ht="12.75" hidden="false" customHeight="false" outlineLevel="0" collapsed="false">
      <c r="A197" s="169"/>
      <c r="B197" s="172"/>
      <c r="C197" s="46" t="n">
        <v>2760</v>
      </c>
      <c r="D197" s="77" t="s">
        <v>171</v>
      </c>
      <c r="E197" s="123" t="n">
        <v>0</v>
      </c>
      <c r="F197" s="123" t="n">
        <v>299177</v>
      </c>
      <c r="G197" s="123" t="n">
        <f aca="false">SUM(E197:F197)</f>
        <v>299177</v>
      </c>
    </row>
    <row r="198" customFormat="false" ht="12.75" hidden="false" customHeight="false" outlineLevel="0" collapsed="false">
      <c r="A198" s="169"/>
      <c r="B198" s="170"/>
      <c r="C198" s="49" t="n">
        <v>2780</v>
      </c>
      <c r="D198" s="99" t="s">
        <v>172</v>
      </c>
      <c r="E198" s="119" t="n">
        <v>3500000</v>
      </c>
      <c r="F198" s="119"/>
      <c r="G198" s="119" t="n">
        <f aca="false">E198+F198</f>
        <v>3500000</v>
      </c>
    </row>
    <row r="199" customFormat="false" ht="12.75" hidden="false" customHeight="false" outlineLevel="0" collapsed="false">
      <c r="A199" s="34"/>
      <c r="B199" s="52" t="n">
        <v>75805</v>
      </c>
      <c r="C199" s="53"/>
      <c r="D199" s="54" t="s">
        <v>173</v>
      </c>
      <c r="E199" s="160" t="n">
        <v>577352</v>
      </c>
      <c r="F199" s="160" t="n">
        <f aca="false">F200</f>
        <v>0</v>
      </c>
      <c r="G199" s="160" t="n">
        <f aca="false">G200</f>
        <v>577352</v>
      </c>
    </row>
    <row r="200" customFormat="false" ht="12.75" hidden="false" customHeight="false" outlineLevel="0" collapsed="false">
      <c r="A200" s="34"/>
      <c r="B200" s="39"/>
      <c r="C200" s="49" t="n">
        <v>2920</v>
      </c>
      <c r="D200" s="99" t="s">
        <v>168</v>
      </c>
      <c r="E200" s="119" t="n">
        <v>577352</v>
      </c>
      <c r="F200" s="119"/>
      <c r="G200" s="119" t="n">
        <f aca="false">E200+F200</f>
        <v>577352</v>
      </c>
    </row>
    <row r="201" customFormat="false" ht="12" hidden="false" customHeight="true" outlineLevel="0" collapsed="false">
      <c r="A201" s="34"/>
      <c r="B201" s="52" t="n">
        <v>75814</v>
      </c>
      <c r="C201" s="52"/>
      <c r="D201" s="54" t="s">
        <v>174</v>
      </c>
      <c r="E201" s="160" t="n">
        <v>3706165</v>
      </c>
      <c r="F201" s="160" t="n">
        <f aca="false">SUM(F202:F205)</f>
        <v>0</v>
      </c>
      <c r="G201" s="160" t="n">
        <f aca="false">SUM(G202:G205)</f>
        <v>3706165</v>
      </c>
    </row>
    <row r="202" customFormat="false" ht="12.75" hidden="false" customHeight="false" outlineLevel="0" collapsed="false">
      <c r="A202" s="34"/>
      <c r="B202" s="161"/>
      <c r="C202" s="162" t="s">
        <v>154</v>
      </c>
      <c r="D202" s="163" t="s">
        <v>155</v>
      </c>
      <c r="E202" s="100" t="n">
        <v>1850000</v>
      </c>
      <c r="F202" s="121"/>
      <c r="G202" s="100" t="n">
        <f aca="false">E202+F202</f>
        <v>1850000</v>
      </c>
    </row>
    <row r="203" customFormat="false" ht="12.75" hidden="false" customHeight="false" outlineLevel="0" collapsed="false">
      <c r="A203" s="34"/>
      <c r="B203" s="36"/>
      <c r="C203" s="46" t="s">
        <v>31</v>
      </c>
      <c r="D203" s="77" t="s">
        <v>32</v>
      </c>
      <c r="E203" s="100" t="n">
        <v>371476</v>
      </c>
      <c r="F203" s="123"/>
      <c r="G203" s="100" t="n">
        <f aca="false">E203+F203</f>
        <v>371476</v>
      </c>
    </row>
    <row r="204" customFormat="false" ht="12.75" hidden="false" customHeight="true" outlineLevel="0" collapsed="false">
      <c r="A204" s="67"/>
      <c r="B204" s="76"/>
      <c r="C204" s="46" t="n">
        <v>2110</v>
      </c>
      <c r="D204" s="47" t="s">
        <v>62</v>
      </c>
      <c r="E204" s="100" t="n">
        <v>0</v>
      </c>
      <c r="F204" s="173"/>
      <c r="G204" s="100" t="n">
        <f aca="false">E204+F204</f>
        <v>0</v>
      </c>
    </row>
    <row r="205" customFormat="false" ht="13.5" hidden="false" customHeight="false" outlineLevel="0" collapsed="false">
      <c r="A205" s="79"/>
      <c r="B205" s="89"/>
      <c r="C205" s="58"/>
      <c r="D205" s="90" t="s">
        <v>63</v>
      </c>
      <c r="E205" s="117" t="n">
        <v>1484689</v>
      </c>
      <c r="F205" s="117"/>
      <c r="G205" s="117" t="n">
        <f aca="false">E205+F205</f>
        <v>1484689</v>
      </c>
    </row>
    <row r="206" customFormat="false" ht="12.75" hidden="false" customHeight="false" outlineLevel="0" collapsed="false">
      <c r="A206" s="30" t="n">
        <v>801</v>
      </c>
      <c r="B206" s="61"/>
      <c r="C206" s="61"/>
      <c r="D206" s="32" t="s">
        <v>175</v>
      </c>
      <c r="E206" s="174" t="n">
        <f aca="false">E207+E217+E230+E238+E248+E256+E260+E264+E268+E222+E228+E246</f>
        <v>1204618</v>
      </c>
      <c r="F206" s="174" t="n">
        <f aca="false">F207+F217+F230+F238+F248+F256+F260+F264+F268+F222+F228+F246</f>
        <v>217850</v>
      </c>
      <c r="G206" s="174" t="n">
        <f aca="false">G207+G217+G230+G238+G248+G256+G260+G264+G268+G222+G228+G246</f>
        <v>1422468</v>
      </c>
    </row>
    <row r="207" customFormat="false" ht="12.75" hidden="false" customHeight="false" outlineLevel="0" collapsed="false">
      <c r="A207" s="34"/>
      <c r="B207" s="52" t="n">
        <v>80101</v>
      </c>
      <c r="C207" s="52"/>
      <c r="D207" s="54" t="s">
        <v>176</v>
      </c>
      <c r="E207" s="160" t="n">
        <v>283910</v>
      </c>
      <c r="F207" s="160" t="n">
        <f aca="false">SUM(F208:F216)</f>
        <v>15005</v>
      </c>
      <c r="G207" s="160" t="n">
        <f aca="false">SUM(G208:G216)</f>
        <v>298915</v>
      </c>
    </row>
    <row r="208" customFormat="false" ht="15" hidden="false" customHeight="true" outlineLevel="0" collapsed="false">
      <c r="A208" s="34"/>
      <c r="B208" s="35"/>
      <c r="C208" s="46" t="s">
        <v>16</v>
      </c>
      <c r="D208" s="77" t="s">
        <v>17</v>
      </c>
      <c r="E208" s="123" t="n">
        <v>240</v>
      </c>
      <c r="F208" s="123"/>
      <c r="G208" s="123" t="n">
        <f aca="false">E208+F208</f>
        <v>240</v>
      </c>
    </row>
    <row r="209" customFormat="false" ht="12.75" hidden="true" customHeight="false" outlineLevel="0" collapsed="false">
      <c r="A209" s="34"/>
      <c r="B209" s="35"/>
      <c r="C209" s="46" t="s">
        <v>39</v>
      </c>
      <c r="D209" s="77" t="s">
        <v>40</v>
      </c>
      <c r="E209" s="100" t="n">
        <v>0</v>
      </c>
      <c r="F209" s="123"/>
      <c r="G209" s="100" t="n">
        <f aca="false">E209+F209</f>
        <v>0</v>
      </c>
    </row>
    <row r="210" customFormat="false" ht="12.75" hidden="false" customHeight="false" outlineLevel="0" collapsed="false">
      <c r="A210" s="34"/>
      <c r="B210" s="36"/>
      <c r="C210" s="46" t="s">
        <v>31</v>
      </c>
      <c r="D210" s="77" t="s">
        <v>32</v>
      </c>
      <c r="E210" s="123" t="n">
        <v>6033</v>
      </c>
      <c r="F210" s="123" t="n">
        <v>11505</v>
      </c>
      <c r="G210" s="123" t="n">
        <f aca="false">E210+F210</f>
        <v>17538</v>
      </c>
    </row>
    <row r="211" customFormat="false" ht="12.75" hidden="false" customHeight="false" outlineLevel="0" collapsed="false">
      <c r="A211" s="34"/>
      <c r="B211" s="118"/>
      <c r="C211" s="72" t="n">
        <v>2030</v>
      </c>
      <c r="D211" s="77" t="s">
        <v>177</v>
      </c>
      <c r="E211" s="123"/>
      <c r="F211" s="123"/>
      <c r="G211" s="123"/>
    </row>
    <row r="212" customFormat="false" ht="12.75" hidden="false" customHeight="false" outlineLevel="0" collapsed="false">
      <c r="A212" s="34"/>
      <c r="B212" s="118"/>
      <c r="C212" s="72"/>
      <c r="D212" s="77" t="s">
        <v>178</v>
      </c>
      <c r="E212" s="123" t="n">
        <v>69679</v>
      </c>
      <c r="F212" s="123"/>
      <c r="G212" s="123" t="n">
        <f aca="false">SUM(E212:F212)</f>
        <v>69679</v>
      </c>
    </row>
    <row r="213" customFormat="false" ht="12.75" hidden="false" customHeight="false" outlineLevel="0" collapsed="false">
      <c r="A213" s="78"/>
      <c r="B213" s="71"/>
      <c r="C213" s="46" t="n">
        <v>2700</v>
      </c>
      <c r="D213" s="77" t="s">
        <v>86</v>
      </c>
      <c r="E213" s="74"/>
      <c r="F213" s="74"/>
      <c r="G213" s="74"/>
    </row>
    <row r="214" customFormat="false" ht="12.75" hidden="false" customHeight="false" outlineLevel="0" collapsed="false">
      <c r="A214" s="78"/>
      <c r="B214" s="71"/>
      <c r="C214" s="46"/>
      <c r="D214" s="77" t="s">
        <v>87</v>
      </c>
      <c r="E214" s="74" t="n">
        <v>207958</v>
      </c>
      <c r="F214" s="74"/>
      <c r="G214" s="74" t="n">
        <f aca="false">E214+F214</f>
        <v>207958</v>
      </c>
    </row>
    <row r="215" customFormat="false" ht="12.75" hidden="false" customHeight="false" outlineLevel="0" collapsed="false">
      <c r="A215" s="75"/>
      <c r="B215" s="175"/>
      <c r="C215" s="46" t="n">
        <v>2990</v>
      </c>
      <c r="D215" s="77" t="s">
        <v>179</v>
      </c>
      <c r="E215" s="123" t="n">
        <v>0</v>
      </c>
      <c r="F215" s="123" t="n">
        <v>3500</v>
      </c>
      <c r="G215" s="123" t="n">
        <f aca="false">E215+F215</f>
        <v>3500</v>
      </c>
    </row>
    <row r="216" customFormat="false" ht="12.75" hidden="false" customHeight="false" outlineLevel="0" collapsed="false">
      <c r="A216" s="75"/>
      <c r="B216" s="176"/>
      <c r="C216" s="49"/>
      <c r="D216" s="99" t="s">
        <v>180</v>
      </c>
      <c r="E216" s="119"/>
      <c r="F216" s="119"/>
      <c r="G216" s="119"/>
    </row>
    <row r="217" customFormat="false" ht="12.75" hidden="false" customHeight="false" outlineLevel="0" collapsed="false">
      <c r="A217" s="34"/>
      <c r="B217" s="157" t="n">
        <v>80102</v>
      </c>
      <c r="C217" s="157"/>
      <c r="D217" s="142" t="s">
        <v>181</v>
      </c>
      <c r="E217" s="130" t="n">
        <v>15143</v>
      </c>
      <c r="F217" s="130" t="n">
        <f aca="false">SUM(F218:F221)</f>
        <v>71672</v>
      </c>
      <c r="G217" s="130" t="n">
        <f aca="false">SUM(G218:G221)</f>
        <v>86815</v>
      </c>
    </row>
    <row r="218" customFormat="false" ht="12.75" hidden="false" customHeight="false" outlineLevel="0" collapsed="false">
      <c r="A218" s="34"/>
      <c r="B218" s="35"/>
      <c r="C218" s="46" t="s">
        <v>16</v>
      </c>
      <c r="D218" s="77" t="s">
        <v>17</v>
      </c>
      <c r="E218" s="123" t="n">
        <v>120</v>
      </c>
      <c r="F218" s="123"/>
      <c r="G218" s="123" t="n">
        <f aca="false">E218+F218</f>
        <v>120</v>
      </c>
    </row>
    <row r="219" customFormat="false" ht="12.75" hidden="false" customHeight="false" outlineLevel="0" collapsed="false">
      <c r="A219" s="34"/>
      <c r="B219" s="118"/>
      <c r="C219" s="72" t="s">
        <v>31</v>
      </c>
      <c r="D219" s="77" t="s">
        <v>32</v>
      </c>
      <c r="E219" s="123" t="n">
        <v>510</v>
      </c>
      <c r="F219" s="123" t="n">
        <v>71672</v>
      </c>
      <c r="G219" s="123" t="n">
        <f aca="false">E219+F219</f>
        <v>72182</v>
      </c>
    </row>
    <row r="220" customFormat="false" ht="12.75" hidden="false" customHeight="false" outlineLevel="0" collapsed="false">
      <c r="A220" s="78"/>
      <c r="B220" s="71"/>
      <c r="C220" s="46" t="n">
        <v>2700</v>
      </c>
      <c r="D220" s="77" t="s">
        <v>86</v>
      </c>
      <c r="E220" s="74"/>
      <c r="F220" s="74"/>
      <c r="G220" s="74"/>
    </row>
    <row r="221" customFormat="false" ht="12.75" hidden="false" customHeight="false" outlineLevel="0" collapsed="false">
      <c r="A221" s="78"/>
      <c r="B221" s="81"/>
      <c r="C221" s="49"/>
      <c r="D221" s="99" t="s">
        <v>87</v>
      </c>
      <c r="E221" s="93" t="n">
        <v>14513</v>
      </c>
      <c r="F221" s="93"/>
      <c r="G221" s="93" t="n">
        <f aca="false">E221+F221</f>
        <v>14513</v>
      </c>
    </row>
    <row r="222" customFormat="false" ht="12.75" hidden="false" customHeight="false" outlineLevel="0" collapsed="false">
      <c r="A222" s="34"/>
      <c r="B222" s="157" t="n">
        <v>80104</v>
      </c>
      <c r="C222" s="157"/>
      <c r="D222" s="158" t="s">
        <v>182</v>
      </c>
      <c r="E222" s="159" t="n">
        <v>490003</v>
      </c>
      <c r="F222" s="159" t="n">
        <f aca="false">F225+F223+F227</f>
        <v>0</v>
      </c>
      <c r="G222" s="159" t="n">
        <f aca="false">G225+G223+G227</f>
        <v>490003</v>
      </c>
    </row>
    <row r="223" customFormat="false" ht="12.75" hidden="true" customHeight="false" outlineLevel="0" collapsed="false">
      <c r="A223" s="34"/>
      <c r="B223" s="35"/>
      <c r="C223" s="162" t="s">
        <v>31</v>
      </c>
      <c r="D223" s="163" t="s">
        <v>32</v>
      </c>
      <c r="E223" s="121"/>
      <c r="F223" s="121"/>
      <c r="G223" s="121"/>
    </row>
    <row r="224" customFormat="false" ht="12.75" hidden="false" customHeight="false" outlineLevel="0" collapsed="false">
      <c r="A224" s="34"/>
      <c r="B224" s="35"/>
      <c r="C224" s="46" t="n">
        <v>2310</v>
      </c>
      <c r="D224" s="77" t="s">
        <v>41</v>
      </c>
      <c r="E224" s="177"/>
      <c r="F224" s="177"/>
      <c r="G224" s="177"/>
    </row>
    <row r="225" customFormat="false" ht="12.75" hidden="false" customHeight="false" outlineLevel="0" collapsed="false">
      <c r="A225" s="34"/>
      <c r="B225" s="35"/>
      <c r="C225" s="46"/>
      <c r="D225" s="77" t="s">
        <v>42</v>
      </c>
      <c r="E225" s="123" t="n">
        <v>458285</v>
      </c>
      <c r="F225" s="123"/>
      <c r="G225" s="123" t="n">
        <f aca="false">E225+F225</f>
        <v>458285</v>
      </c>
    </row>
    <row r="226" customFormat="false" ht="12.75" hidden="false" customHeight="false" outlineLevel="0" collapsed="false">
      <c r="A226" s="78"/>
      <c r="B226" s="71"/>
      <c r="C226" s="46" t="n">
        <v>2700</v>
      </c>
      <c r="D226" s="77" t="s">
        <v>86</v>
      </c>
      <c r="E226" s="74"/>
      <c r="F226" s="74"/>
      <c r="G226" s="74"/>
    </row>
    <row r="227" customFormat="false" ht="12.75" hidden="false" customHeight="false" outlineLevel="0" collapsed="false">
      <c r="A227" s="78"/>
      <c r="B227" s="81"/>
      <c r="C227" s="49"/>
      <c r="D227" s="99" t="s">
        <v>87</v>
      </c>
      <c r="E227" s="93" t="n">
        <v>31718</v>
      </c>
      <c r="F227" s="93"/>
      <c r="G227" s="93" t="n">
        <f aca="false">E227+F227</f>
        <v>31718</v>
      </c>
    </row>
    <row r="228" customFormat="false" ht="12.75" hidden="false" customHeight="false" outlineLevel="0" collapsed="false">
      <c r="A228" s="34"/>
      <c r="B228" s="157" t="n">
        <v>80105</v>
      </c>
      <c r="C228" s="157"/>
      <c r="D228" s="142" t="s">
        <v>183</v>
      </c>
      <c r="E228" s="130" t="n">
        <f aca="false">E229</f>
        <v>0</v>
      </c>
      <c r="F228" s="130" t="n">
        <f aca="false">SUM(F229)</f>
        <v>5312</v>
      </c>
      <c r="G228" s="130" t="n">
        <f aca="false">SUM(G229)</f>
        <v>5312</v>
      </c>
    </row>
    <row r="229" customFormat="false" ht="12.75" hidden="false" customHeight="false" outlineLevel="0" collapsed="false">
      <c r="A229" s="34"/>
      <c r="B229" s="178"/>
      <c r="C229" s="179" t="s">
        <v>31</v>
      </c>
      <c r="D229" s="44" t="s">
        <v>32</v>
      </c>
      <c r="E229" s="180" t="n">
        <v>0</v>
      </c>
      <c r="F229" s="180" t="n">
        <v>5312</v>
      </c>
      <c r="G229" s="180" t="n">
        <f aca="false">E229+F229</f>
        <v>5312</v>
      </c>
    </row>
    <row r="230" customFormat="false" ht="12.75" hidden="false" customHeight="false" outlineLevel="0" collapsed="false">
      <c r="A230" s="34"/>
      <c r="B230" s="157" t="n">
        <v>80110</v>
      </c>
      <c r="C230" s="157"/>
      <c r="D230" s="158" t="s">
        <v>184</v>
      </c>
      <c r="E230" s="159" t="n">
        <v>142919</v>
      </c>
      <c r="F230" s="159" t="n">
        <f aca="false">SUM(F231:F237)</f>
        <v>16433</v>
      </c>
      <c r="G230" s="159" t="n">
        <f aca="false">SUM(G231:G237)</f>
        <v>159352</v>
      </c>
    </row>
    <row r="231" customFormat="false" ht="12.75" hidden="false" customHeight="false" outlineLevel="0" collapsed="false">
      <c r="A231" s="34"/>
      <c r="B231" s="35"/>
      <c r="C231" s="46" t="s">
        <v>16</v>
      </c>
      <c r="D231" s="77" t="s">
        <v>17</v>
      </c>
      <c r="E231" s="123" t="n">
        <v>310</v>
      </c>
      <c r="F231" s="123"/>
      <c r="G231" s="123" t="n">
        <f aca="false">E231+F231</f>
        <v>310</v>
      </c>
    </row>
    <row r="232" customFormat="false" ht="12.75" hidden="true" customHeight="false" outlineLevel="0" collapsed="false">
      <c r="A232" s="34"/>
      <c r="B232" s="35"/>
      <c r="C232" s="46" t="s">
        <v>39</v>
      </c>
      <c r="D232" s="77" t="s">
        <v>40</v>
      </c>
      <c r="E232" s="123"/>
      <c r="F232" s="123"/>
      <c r="G232" s="123"/>
    </row>
    <row r="233" customFormat="false" ht="12.75" hidden="false" customHeight="false" outlineLevel="0" collapsed="false">
      <c r="A233" s="34"/>
      <c r="B233" s="36"/>
      <c r="C233" s="72" t="s">
        <v>31</v>
      </c>
      <c r="D233" s="77" t="s">
        <v>32</v>
      </c>
      <c r="E233" s="123" t="n">
        <v>2326</v>
      </c>
      <c r="F233" s="123" t="n">
        <v>13933</v>
      </c>
      <c r="G233" s="123" t="n">
        <f aca="false">E233+F233</f>
        <v>16259</v>
      </c>
    </row>
    <row r="234" customFormat="false" ht="12.75" hidden="false" customHeight="false" outlineLevel="0" collapsed="false">
      <c r="A234" s="78"/>
      <c r="B234" s="71"/>
      <c r="C234" s="46" t="n">
        <v>2700</v>
      </c>
      <c r="D234" s="77" t="s">
        <v>86</v>
      </c>
      <c r="E234" s="74"/>
      <c r="F234" s="74"/>
      <c r="G234" s="74"/>
    </row>
    <row r="235" customFormat="false" ht="12.75" hidden="false" customHeight="false" outlineLevel="0" collapsed="false">
      <c r="A235" s="78"/>
      <c r="B235" s="71"/>
      <c r="C235" s="46"/>
      <c r="D235" s="77" t="s">
        <v>87</v>
      </c>
      <c r="E235" s="74" t="n">
        <v>140283</v>
      </c>
      <c r="F235" s="74"/>
      <c r="G235" s="74" t="n">
        <f aca="false">E235+F235</f>
        <v>140283</v>
      </c>
    </row>
    <row r="236" customFormat="false" ht="12.75" hidden="false" customHeight="false" outlineLevel="0" collapsed="false">
      <c r="A236" s="75"/>
      <c r="B236" s="175"/>
      <c r="C236" s="46" t="n">
        <v>2990</v>
      </c>
      <c r="D236" s="77" t="s">
        <v>179</v>
      </c>
      <c r="E236" s="123" t="n">
        <v>0</v>
      </c>
      <c r="F236" s="123" t="n">
        <v>2500</v>
      </c>
      <c r="G236" s="123" t="n">
        <f aca="false">E236+F236</f>
        <v>2500</v>
      </c>
    </row>
    <row r="237" s="183" customFormat="true" ht="13.5" hidden="false" customHeight="false" outlineLevel="0" collapsed="false">
      <c r="A237" s="181"/>
      <c r="B237" s="182"/>
      <c r="C237" s="58"/>
      <c r="D237" s="59" t="s">
        <v>180</v>
      </c>
      <c r="E237" s="132"/>
      <c r="F237" s="132"/>
      <c r="G237" s="132"/>
    </row>
    <row r="238" customFormat="false" ht="12.75" hidden="false" customHeight="false" outlineLevel="0" collapsed="false">
      <c r="A238" s="34"/>
      <c r="B238" s="157" t="n">
        <v>80120</v>
      </c>
      <c r="C238" s="157"/>
      <c r="D238" s="158" t="s">
        <v>185</v>
      </c>
      <c r="E238" s="130" t="n">
        <v>62983</v>
      </c>
      <c r="F238" s="130" t="n">
        <f aca="false">SUM(F239:F245)</f>
        <v>28827</v>
      </c>
      <c r="G238" s="130" t="n">
        <f aca="false">SUM(G239:G245)</f>
        <v>91810</v>
      </c>
    </row>
    <row r="239" customFormat="false" ht="12.75" hidden="false" customHeight="false" outlineLevel="0" collapsed="false">
      <c r="A239" s="34"/>
      <c r="B239" s="35"/>
      <c r="C239" s="46" t="s">
        <v>16</v>
      </c>
      <c r="D239" s="77" t="s">
        <v>17</v>
      </c>
      <c r="E239" s="123" t="n">
        <v>11560</v>
      </c>
      <c r="F239" s="123"/>
      <c r="G239" s="123" t="n">
        <f aca="false">E239+F239</f>
        <v>11560</v>
      </c>
    </row>
    <row r="240" customFormat="false" ht="12.75" hidden="true" customHeight="false" outlineLevel="0" collapsed="false">
      <c r="A240" s="34"/>
      <c r="B240" s="35"/>
      <c r="C240" s="46" t="s">
        <v>39</v>
      </c>
      <c r="D240" s="77" t="s">
        <v>40</v>
      </c>
      <c r="E240" s="123"/>
      <c r="F240" s="123"/>
      <c r="G240" s="123"/>
    </row>
    <row r="241" customFormat="false" ht="12.75" hidden="false" customHeight="false" outlineLevel="0" collapsed="false">
      <c r="A241" s="34"/>
      <c r="B241" s="118"/>
      <c r="C241" s="72" t="s">
        <v>31</v>
      </c>
      <c r="D241" s="77" t="s">
        <v>32</v>
      </c>
      <c r="E241" s="123" t="n">
        <v>1802</v>
      </c>
      <c r="F241" s="123" t="n">
        <v>26827</v>
      </c>
      <c r="G241" s="123" t="n">
        <f aca="false">E241+F241</f>
        <v>28629</v>
      </c>
    </row>
    <row r="242" customFormat="false" ht="12.75" hidden="false" customHeight="false" outlineLevel="0" collapsed="false">
      <c r="A242" s="78"/>
      <c r="B242" s="71"/>
      <c r="C242" s="46" t="n">
        <v>2700</v>
      </c>
      <c r="D242" s="77" t="s">
        <v>86</v>
      </c>
      <c r="E242" s="74"/>
      <c r="F242" s="74"/>
      <c r="G242" s="74"/>
    </row>
    <row r="243" customFormat="false" ht="12.75" hidden="false" customHeight="false" outlineLevel="0" collapsed="false">
      <c r="A243" s="78"/>
      <c r="B243" s="71"/>
      <c r="C243" s="46"/>
      <c r="D243" s="77" t="s">
        <v>87</v>
      </c>
      <c r="E243" s="74" t="n">
        <v>49621</v>
      </c>
      <c r="F243" s="74"/>
      <c r="G243" s="74" t="n">
        <f aca="false">E243+F243</f>
        <v>49621</v>
      </c>
    </row>
    <row r="244" customFormat="false" ht="12.75" hidden="false" customHeight="false" outlineLevel="0" collapsed="false">
      <c r="A244" s="75"/>
      <c r="B244" s="175"/>
      <c r="C244" s="46" t="n">
        <v>2990</v>
      </c>
      <c r="D244" s="77" t="s">
        <v>179</v>
      </c>
      <c r="E244" s="123" t="n">
        <v>0</v>
      </c>
      <c r="F244" s="123" t="n">
        <v>2000</v>
      </c>
      <c r="G244" s="123" t="n">
        <f aca="false">E244+F244</f>
        <v>2000</v>
      </c>
    </row>
    <row r="245" customFormat="false" ht="12.75" hidden="false" customHeight="false" outlineLevel="0" collapsed="false">
      <c r="A245" s="75"/>
      <c r="B245" s="176"/>
      <c r="C245" s="49"/>
      <c r="D245" s="99" t="s">
        <v>180</v>
      </c>
      <c r="E245" s="119"/>
      <c r="F245" s="119"/>
      <c r="G245" s="119"/>
    </row>
    <row r="246" customFormat="false" ht="12.75" hidden="false" customHeight="false" outlineLevel="0" collapsed="false">
      <c r="A246" s="34"/>
      <c r="B246" s="52" t="n">
        <v>80123</v>
      </c>
      <c r="C246" s="52"/>
      <c r="D246" s="54" t="s">
        <v>186</v>
      </c>
      <c r="E246" s="184" t="n">
        <v>0</v>
      </c>
      <c r="F246" s="184" t="n">
        <f aca="false">SUM(F247)</f>
        <v>4193</v>
      </c>
      <c r="G246" s="184" t="n">
        <f aca="false">SUM(G247)</f>
        <v>4193</v>
      </c>
    </row>
    <row r="247" customFormat="false" ht="12.75" hidden="false" customHeight="false" outlineLevel="0" collapsed="false">
      <c r="A247" s="34"/>
      <c r="B247" s="118"/>
      <c r="C247" s="72" t="s">
        <v>31</v>
      </c>
      <c r="D247" s="77" t="s">
        <v>32</v>
      </c>
      <c r="E247" s="123" t="n">
        <v>0</v>
      </c>
      <c r="F247" s="123" t="n">
        <v>4193</v>
      </c>
      <c r="G247" s="123" t="n">
        <f aca="false">E247+F247</f>
        <v>4193</v>
      </c>
    </row>
    <row r="248" customFormat="false" ht="12.75" hidden="false" customHeight="false" outlineLevel="0" collapsed="false">
      <c r="A248" s="34"/>
      <c r="B248" s="52" t="n">
        <v>80130</v>
      </c>
      <c r="C248" s="52"/>
      <c r="D248" s="54" t="s">
        <v>187</v>
      </c>
      <c r="E248" s="160" t="n">
        <v>6700</v>
      </c>
      <c r="F248" s="160" t="n">
        <f aca="false">SUM(F249:F255)</f>
        <v>25858</v>
      </c>
      <c r="G248" s="160" t="n">
        <f aca="false">SUM(G249:G255)</f>
        <v>32558</v>
      </c>
    </row>
    <row r="249" customFormat="false" ht="12.75" hidden="false" customHeight="false" outlineLevel="0" collapsed="false">
      <c r="A249" s="34"/>
      <c r="B249" s="72"/>
      <c r="C249" s="72" t="s">
        <v>16</v>
      </c>
      <c r="D249" s="77" t="s">
        <v>17</v>
      </c>
      <c r="E249" s="123" t="n">
        <v>700</v>
      </c>
      <c r="F249" s="123"/>
      <c r="G249" s="123" t="n">
        <f aca="false">E249+F249</f>
        <v>700</v>
      </c>
    </row>
    <row r="250" customFormat="false" ht="12.75" hidden="true" customHeight="false" outlineLevel="0" collapsed="false">
      <c r="A250" s="34"/>
      <c r="B250" s="72"/>
      <c r="C250" s="46" t="s">
        <v>39</v>
      </c>
      <c r="D250" s="77" t="s">
        <v>40</v>
      </c>
      <c r="E250" s="123"/>
      <c r="F250" s="123"/>
      <c r="G250" s="123"/>
    </row>
    <row r="251" customFormat="false" ht="12.75" hidden="false" customHeight="false" outlineLevel="0" collapsed="false">
      <c r="A251" s="34"/>
      <c r="B251" s="118"/>
      <c r="C251" s="72" t="s">
        <v>31</v>
      </c>
      <c r="D251" s="77" t="s">
        <v>32</v>
      </c>
      <c r="E251" s="123" t="n">
        <v>6000</v>
      </c>
      <c r="F251" s="123" t="n">
        <v>23858</v>
      </c>
      <c r="G251" s="123" t="n">
        <f aca="false">E251+F251</f>
        <v>29858</v>
      </c>
    </row>
    <row r="252" customFormat="false" ht="12.75" hidden="true" customHeight="false" outlineLevel="0" collapsed="false">
      <c r="A252" s="34"/>
      <c r="B252" s="35"/>
      <c r="C252" s="72" t="n">
        <v>2130</v>
      </c>
      <c r="D252" s="73" t="s">
        <v>188</v>
      </c>
      <c r="E252" s="177"/>
      <c r="F252" s="177"/>
      <c r="G252" s="177"/>
    </row>
    <row r="253" customFormat="false" ht="12.75" hidden="true" customHeight="false" outlineLevel="0" collapsed="false">
      <c r="A253" s="34"/>
      <c r="B253" s="35"/>
      <c r="C253" s="72"/>
      <c r="D253" s="73" t="s">
        <v>189</v>
      </c>
      <c r="E253" s="123"/>
      <c r="F253" s="123"/>
      <c r="G253" s="123"/>
    </row>
    <row r="254" customFormat="false" ht="12.75" hidden="false" customHeight="false" outlineLevel="0" collapsed="false">
      <c r="A254" s="75"/>
      <c r="B254" s="175"/>
      <c r="C254" s="46" t="n">
        <v>2990</v>
      </c>
      <c r="D254" s="77" t="s">
        <v>179</v>
      </c>
      <c r="E254" s="123" t="n">
        <v>0</v>
      </c>
      <c r="F254" s="123" t="n">
        <v>2000</v>
      </c>
      <c r="G254" s="123" t="n">
        <f aca="false">E254+F254</f>
        <v>2000</v>
      </c>
    </row>
    <row r="255" customFormat="false" ht="12.75" hidden="false" customHeight="false" outlineLevel="0" collapsed="false">
      <c r="A255" s="75"/>
      <c r="B255" s="176"/>
      <c r="C255" s="49"/>
      <c r="D255" s="99" t="s">
        <v>180</v>
      </c>
      <c r="E255" s="119"/>
      <c r="F255" s="119"/>
      <c r="G255" s="119"/>
    </row>
    <row r="256" customFormat="false" ht="12.75" hidden="true" customHeight="false" outlineLevel="0" collapsed="false">
      <c r="A256" s="34"/>
      <c r="B256" s="52" t="n">
        <v>80132</v>
      </c>
      <c r="C256" s="52"/>
      <c r="D256" s="54" t="s">
        <v>190</v>
      </c>
      <c r="E256" s="159" t="n">
        <v>0</v>
      </c>
      <c r="F256" s="159" t="n">
        <f aca="false">SUM(F257:F259)</f>
        <v>0</v>
      </c>
      <c r="G256" s="159" t="n">
        <f aca="false">SUM(G257:G259)</f>
        <v>0</v>
      </c>
    </row>
    <row r="257" customFormat="false" ht="12.75" hidden="true" customHeight="false" outlineLevel="0" collapsed="false">
      <c r="A257" s="34"/>
      <c r="B257" s="36"/>
      <c r="C257" s="46" t="n">
        <v>2120</v>
      </c>
      <c r="D257" s="47" t="s">
        <v>18</v>
      </c>
      <c r="E257" s="123"/>
      <c r="F257" s="123"/>
      <c r="G257" s="123"/>
    </row>
    <row r="258" customFormat="false" ht="12.75" hidden="true" customHeight="false" outlineLevel="0" collapsed="false">
      <c r="A258" s="34"/>
      <c r="B258" s="36"/>
      <c r="C258" s="46"/>
      <c r="D258" s="47" t="s">
        <v>191</v>
      </c>
      <c r="E258" s="123"/>
      <c r="F258" s="123"/>
      <c r="G258" s="123"/>
    </row>
    <row r="259" customFormat="false" ht="13.5" hidden="true" customHeight="false" outlineLevel="0" collapsed="false">
      <c r="A259" s="56"/>
      <c r="B259" s="57"/>
      <c r="C259" s="58"/>
      <c r="D259" s="90" t="s">
        <v>78</v>
      </c>
      <c r="E259" s="132"/>
      <c r="F259" s="132"/>
      <c r="G259" s="132"/>
    </row>
    <row r="260" customFormat="false" ht="12.75" hidden="true" customHeight="false" outlineLevel="0" collapsed="false">
      <c r="A260" s="185"/>
      <c r="B260" s="186" t="n">
        <v>80134</v>
      </c>
      <c r="C260" s="187"/>
      <c r="D260" s="188" t="s">
        <v>192</v>
      </c>
      <c r="E260" s="189" t="n">
        <v>0</v>
      </c>
      <c r="F260" s="189" t="n">
        <f aca="false">SUM(F261:F262)</f>
        <v>0</v>
      </c>
      <c r="G260" s="189" t="n">
        <f aca="false">SUM(G261:G262)</f>
        <v>0</v>
      </c>
    </row>
    <row r="261" customFormat="false" ht="12.75" hidden="true" customHeight="false" outlineLevel="0" collapsed="false">
      <c r="A261" s="34"/>
      <c r="B261" s="35"/>
      <c r="C261" s="72" t="n">
        <v>2130</v>
      </c>
      <c r="D261" s="73" t="s">
        <v>188</v>
      </c>
      <c r="E261" s="177"/>
      <c r="F261" s="177"/>
      <c r="G261" s="177"/>
    </row>
    <row r="262" customFormat="false" ht="12.75" hidden="true" customHeight="false" outlineLevel="0" collapsed="false">
      <c r="A262" s="34"/>
      <c r="B262" s="35"/>
      <c r="C262" s="72"/>
      <c r="D262" s="73" t="s">
        <v>189</v>
      </c>
      <c r="E262" s="119"/>
      <c r="F262" s="119"/>
      <c r="G262" s="119"/>
    </row>
    <row r="263" customFormat="false" ht="12.75" hidden="true" customHeight="false" outlineLevel="0" collapsed="false">
      <c r="A263" s="34"/>
      <c r="B263" s="112" t="n">
        <v>80140</v>
      </c>
      <c r="C263" s="190"/>
      <c r="D263" s="191" t="s">
        <v>193</v>
      </c>
      <c r="E263" s="192"/>
      <c r="F263" s="192"/>
      <c r="G263" s="192"/>
    </row>
    <row r="264" customFormat="false" ht="12.75" hidden="true" customHeight="false" outlineLevel="0" collapsed="false">
      <c r="A264" s="34"/>
      <c r="B264" s="81"/>
      <c r="C264" s="193"/>
      <c r="D264" s="158" t="s">
        <v>194</v>
      </c>
      <c r="E264" s="130" t="n">
        <v>0</v>
      </c>
      <c r="F264" s="130" t="n">
        <f aca="false">SUM(F265:F267)</f>
        <v>0</v>
      </c>
      <c r="G264" s="130" t="n">
        <f aca="false">SUM(G265:G267)</f>
        <v>0</v>
      </c>
    </row>
    <row r="265" customFormat="false" ht="12.75" hidden="true" customHeight="false" outlineLevel="0" collapsed="false">
      <c r="A265" s="34"/>
      <c r="B265" s="118"/>
      <c r="C265" s="72" t="s">
        <v>31</v>
      </c>
      <c r="D265" s="77" t="s">
        <v>32</v>
      </c>
      <c r="E265" s="123"/>
      <c r="F265" s="123"/>
      <c r="G265" s="123"/>
    </row>
    <row r="266" customFormat="false" ht="12.75" hidden="true" customHeight="false" outlineLevel="0" collapsed="false">
      <c r="A266" s="34"/>
      <c r="B266" s="118"/>
      <c r="C266" s="46" t="n">
        <v>2130</v>
      </c>
      <c r="D266" s="47" t="s">
        <v>195</v>
      </c>
      <c r="E266" s="123"/>
      <c r="F266" s="123"/>
      <c r="G266" s="123"/>
    </row>
    <row r="267" customFormat="false" ht="12.75" hidden="true" customHeight="false" outlineLevel="0" collapsed="false">
      <c r="A267" s="34"/>
      <c r="B267" s="35"/>
      <c r="C267" s="72"/>
      <c r="D267" s="73" t="s">
        <v>196</v>
      </c>
      <c r="E267" s="119"/>
      <c r="F267" s="119"/>
      <c r="G267" s="119"/>
    </row>
    <row r="268" customFormat="false" ht="12.75" hidden="false" customHeight="false" outlineLevel="0" collapsed="false">
      <c r="A268" s="34"/>
      <c r="B268" s="52" t="n">
        <v>80195</v>
      </c>
      <c r="C268" s="52"/>
      <c r="D268" s="54" t="s">
        <v>22</v>
      </c>
      <c r="E268" s="159" t="n">
        <v>202960</v>
      </c>
      <c r="F268" s="159" t="n">
        <f aca="false">SUM(F269:F274)</f>
        <v>50550</v>
      </c>
      <c r="G268" s="159" t="n">
        <f aca="false">SUM(G269:G274)</f>
        <v>253510</v>
      </c>
    </row>
    <row r="269" customFormat="false" ht="12.75" hidden="false" customHeight="false" outlineLevel="0" collapsed="false">
      <c r="A269" s="34"/>
      <c r="B269" s="35"/>
      <c r="C269" s="72" t="n">
        <v>2030</v>
      </c>
      <c r="D269" s="73" t="s">
        <v>197</v>
      </c>
      <c r="E269" s="177"/>
      <c r="F269" s="177"/>
      <c r="G269" s="177"/>
    </row>
    <row r="270" customFormat="false" ht="12.75" hidden="false" customHeight="false" outlineLevel="0" collapsed="false">
      <c r="A270" s="34"/>
      <c r="B270" s="35"/>
      <c r="C270" s="72"/>
      <c r="D270" s="73" t="s">
        <v>198</v>
      </c>
      <c r="E270" s="123" t="n">
        <v>31890</v>
      </c>
      <c r="F270" s="123"/>
      <c r="G270" s="123" t="n">
        <f aca="false">E270+F270</f>
        <v>31890</v>
      </c>
    </row>
    <row r="271" customFormat="false" ht="12.75" hidden="false" customHeight="false" outlineLevel="0" collapsed="false">
      <c r="A271" s="75"/>
      <c r="B271" s="175"/>
      <c r="C271" s="72" t="n">
        <v>2120</v>
      </c>
      <c r="D271" s="73" t="s">
        <v>199</v>
      </c>
      <c r="E271" s="194"/>
      <c r="F271" s="194"/>
      <c r="G271" s="194"/>
    </row>
    <row r="272" customFormat="false" ht="12.75" hidden="false" customHeight="false" outlineLevel="0" collapsed="false">
      <c r="A272" s="75"/>
      <c r="B272" s="175"/>
      <c r="C272" s="72"/>
      <c r="D272" s="73" t="s">
        <v>200</v>
      </c>
      <c r="E272" s="100" t="n">
        <v>171070</v>
      </c>
      <c r="F272" s="100"/>
      <c r="G272" s="100" t="n">
        <f aca="false">E272+F272</f>
        <v>171070</v>
      </c>
    </row>
    <row r="273" customFormat="false" ht="12.75" hidden="false" customHeight="false" outlineLevel="0" collapsed="false">
      <c r="A273" s="34"/>
      <c r="B273" s="35"/>
      <c r="C273" s="72" t="n">
        <v>2130</v>
      </c>
      <c r="D273" s="47" t="s">
        <v>195</v>
      </c>
      <c r="E273" s="123"/>
      <c r="F273" s="123"/>
      <c r="G273" s="123"/>
    </row>
    <row r="274" customFormat="false" ht="13.5" hidden="false" customHeight="false" outlineLevel="0" collapsed="false">
      <c r="A274" s="56"/>
      <c r="B274" s="195"/>
      <c r="C274" s="131"/>
      <c r="D274" s="90" t="s">
        <v>196</v>
      </c>
      <c r="E274" s="132" t="n">
        <v>0</v>
      </c>
      <c r="F274" s="132" t="n">
        <v>50550</v>
      </c>
      <c r="G274" s="132" t="n">
        <f aca="false">SUM(E274:F274)</f>
        <v>50550</v>
      </c>
    </row>
    <row r="275" customFormat="false" ht="12.75" hidden="false" customHeight="false" outlineLevel="0" collapsed="false">
      <c r="A275" s="30" t="n">
        <v>851</v>
      </c>
      <c r="B275" s="61"/>
      <c r="C275" s="61"/>
      <c r="D275" s="32" t="s">
        <v>201</v>
      </c>
      <c r="E275" s="174" t="n">
        <v>4064487</v>
      </c>
      <c r="F275" s="174" t="n">
        <f aca="false">+F298+F276+F295+F290</f>
        <v>0</v>
      </c>
      <c r="G275" s="174" t="n">
        <f aca="false">+G298+G276+G295+G290</f>
        <v>4064487</v>
      </c>
    </row>
    <row r="276" customFormat="false" ht="12.75" hidden="false" customHeight="false" outlineLevel="0" collapsed="false">
      <c r="A276" s="75"/>
      <c r="B276" s="81" t="n">
        <v>85111</v>
      </c>
      <c r="C276" s="81"/>
      <c r="D276" s="82" t="s">
        <v>202</v>
      </c>
      <c r="E276" s="143" t="n">
        <v>4000000</v>
      </c>
      <c r="F276" s="143" t="n">
        <f aca="false">SUM(F279:F283)</f>
        <v>0</v>
      </c>
      <c r="G276" s="143" t="n">
        <f aca="false">SUM(G279:G283)</f>
        <v>4000000</v>
      </c>
    </row>
    <row r="277" customFormat="false" ht="12.75" hidden="true" customHeight="false" outlineLevel="0" collapsed="false">
      <c r="A277" s="75"/>
      <c r="B277" s="71"/>
      <c r="C277" s="72" t="n">
        <v>203</v>
      </c>
      <c r="D277" s="73" t="s">
        <v>197</v>
      </c>
      <c r="E277" s="177"/>
      <c r="F277" s="177"/>
      <c r="G277" s="177"/>
    </row>
    <row r="278" customFormat="false" ht="12.75" hidden="true" customHeight="false" outlineLevel="0" collapsed="false">
      <c r="A278" s="75"/>
      <c r="B278" s="71"/>
      <c r="C278" s="72"/>
      <c r="D278" s="73" t="s">
        <v>198</v>
      </c>
      <c r="E278" s="177"/>
      <c r="F278" s="177"/>
      <c r="G278" s="177"/>
    </row>
    <row r="279" customFormat="false" ht="12.75" hidden="true" customHeight="false" outlineLevel="0" collapsed="false">
      <c r="A279" s="75"/>
      <c r="B279" s="71"/>
      <c r="C279" s="72" t="n">
        <v>6330</v>
      </c>
      <c r="D279" s="73" t="s">
        <v>203</v>
      </c>
      <c r="E279" s="177"/>
      <c r="F279" s="177"/>
      <c r="G279" s="177"/>
    </row>
    <row r="280" customFormat="false" ht="12.75" hidden="true" customHeight="false" outlineLevel="0" collapsed="false">
      <c r="A280" s="75"/>
      <c r="B280" s="71"/>
      <c r="C280" s="72"/>
      <c r="D280" s="73" t="s">
        <v>204</v>
      </c>
      <c r="E280" s="123"/>
      <c r="F280" s="123"/>
      <c r="G280" s="123"/>
    </row>
    <row r="281" customFormat="false" ht="12.75" hidden="false" customHeight="false" outlineLevel="0" collapsed="false">
      <c r="A281" s="75"/>
      <c r="B281" s="71"/>
      <c r="C281" s="46" t="n">
        <v>6430</v>
      </c>
      <c r="D281" s="77" t="s">
        <v>205</v>
      </c>
      <c r="E281" s="100"/>
      <c r="F281" s="100"/>
      <c r="G281" s="100"/>
    </row>
    <row r="282" customFormat="false" ht="12.75" hidden="false" customHeight="false" outlineLevel="0" collapsed="false">
      <c r="A282" s="75"/>
      <c r="B282" s="71"/>
      <c r="C282" s="46"/>
      <c r="D282" s="77" t="s">
        <v>206</v>
      </c>
      <c r="E282" s="100"/>
      <c r="F282" s="100"/>
      <c r="G282" s="100"/>
    </row>
    <row r="283" customFormat="false" ht="12.75" hidden="false" customHeight="false" outlineLevel="0" collapsed="false">
      <c r="A283" s="75"/>
      <c r="B283" s="176"/>
      <c r="C283" s="39"/>
      <c r="D283" s="99" t="s">
        <v>207</v>
      </c>
      <c r="E283" s="92" t="n">
        <v>4000000</v>
      </c>
      <c r="F283" s="92"/>
      <c r="G283" s="92" t="n">
        <f aca="false">F283+E283</f>
        <v>4000000</v>
      </c>
    </row>
    <row r="284" customFormat="false" ht="12.75" hidden="true" customHeight="false" outlineLevel="0" collapsed="false">
      <c r="A284" s="34"/>
      <c r="B284" s="196" t="n">
        <v>85117</v>
      </c>
      <c r="C284" s="157"/>
      <c r="D284" s="40" t="s">
        <v>208</v>
      </c>
      <c r="E284" s="159" t="n">
        <v>0</v>
      </c>
      <c r="F284" s="159" t="n">
        <f aca="false">F285</f>
        <v>0</v>
      </c>
      <c r="G284" s="159" t="n">
        <f aca="false">G285</f>
        <v>0</v>
      </c>
    </row>
    <row r="285" customFormat="false" ht="12.75" hidden="true" customHeight="false" outlineLevel="0" collapsed="false">
      <c r="A285" s="34"/>
      <c r="B285" s="118"/>
      <c r="C285" s="46" t="n">
        <v>213</v>
      </c>
      <c r="D285" s="47" t="s">
        <v>195</v>
      </c>
      <c r="E285" s="123"/>
      <c r="F285" s="123"/>
      <c r="G285" s="123"/>
    </row>
    <row r="286" customFormat="false" ht="12.75" hidden="true" customHeight="false" outlineLevel="0" collapsed="false">
      <c r="A286" s="34"/>
      <c r="B286" s="118"/>
      <c r="C286" s="36"/>
      <c r="D286" s="47" t="s">
        <v>196</v>
      </c>
      <c r="E286" s="123"/>
      <c r="F286" s="123"/>
      <c r="G286" s="123"/>
    </row>
    <row r="287" customFormat="false" ht="12.75" hidden="true" customHeight="false" outlineLevel="0" collapsed="false">
      <c r="A287" s="34"/>
      <c r="B287" s="71"/>
      <c r="C287" s="46" t="n">
        <v>643</v>
      </c>
      <c r="D287" s="77" t="s">
        <v>205</v>
      </c>
      <c r="E287" s="100"/>
      <c r="F287" s="100"/>
      <c r="G287" s="100"/>
    </row>
    <row r="288" customFormat="false" ht="12.75" hidden="true" customHeight="false" outlineLevel="0" collapsed="false">
      <c r="A288" s="34"/>
      <c r="B288" s="71"/>
      <c r="C288" s="46"/>
      <c r="D288" s="77" t="s">
        <v>206</v>
      </c>
      <c r="E288" s="100"/>
      <c r="F288" s="100"/>
      <c r="G288" s="100"/>
    </row>
    <row r="289" customFormat="false" ht="12.75" hidden="true" customHeight="false" outlineLevel="0" collapsed="false">
      <c r="A289" s="34"/>
      <c r="B289" s="176"/>
      <c r="C289" s="39"/>
      <c r="D289" s="99" t="s">
        <v>207</v>
      </c>
      <c r="E289" s="92" t="e">
        <f aca="false"/>
        <v>#REF!</v>
      </c>
      <c r="F289" s="92" t="e">
        <f aca="false">SUM(#REF!)</f>
        <v>#REF!</v>
      </c>
      <c r="G289" s="92" t="e">
        <f aca="false">SUM(#REF!)</f>
        <v>#REF!</v>
      </c>
    </row>
    <row r="290" customFormat="false" ht="12.75" hidden="true" customHeight="false" outlineLevel="0" collapsed="false">
      <c r="A290" s="34"/>
      <c r="B290" s="157" t="n">
        <v>85121</v>
      </c>
      <c r="C290" s="157"/>
      <c r="D290" s="40" t="s">
        <v>209</v>
      </c>
      <c r="E290" s="130" t="n">
        <v>0</v>
      </c>
      <c r="F290" s="130" t="n">
        <f aca="false">F292</f>
        <v>0</v>
      </c>
      <c r="G290" s="130" t="n">
        <f aca="false">G292</f>
        <v>0</v>
      </c>
    </row>
    <row r="291" customFormat="false" ht="12.75" hidden="true" customHeight="false" outlineLevel="0" collapsed="false">
      <c r="A291" s="34"/>
      <c r="B291" s="35"/>
      <c r="C291" s="72" t="n">
        <v>2030</v>
      </c>
      <c r="D291" s="73" t="s">
        <v>197</v>
      </c>
      <c r="E291" s="177"/>
      <c r="F291" s="177"/>
      <c r="G291" s="177"/>
    </row>
    <row r="292" customFormat="false" ht="12.75" hidden="true" customHeight="false" outlineLevel="0" collapsed="false">
      <c r="A292" s="34"/>
      <c r="B292" s="35"/>
      <c r="C292" s="72"/>
      <c r="D292" s="73" t="s">
        <v>198</v>
      </c>
      <c r="E292" s="92"/>
      <c r="F292" s="92"/>
      <c r="G292" s="92"/>
    </row>
    <row r="293" customFormat="false" ht="12.75" hidden="true" customHeight="false" outlineLevel="0" collapsed="false">
      <c r="A293" s="34"/>
      <c r="B293" s="35"/>
      <c r="C293" s="72" t="n">
        <v>633</v>
      </c>
      <c r="D293" s="73" t="s">
        <v>203</v>
      </c>
      <c r="E293" s="177"/>
      <c r="F293" s="177"/>
      <c r="G293" s="177"/>
    </row>
    <row r="294" customFormat="false" ht="12.75" hidden="true" customHeight="false" outlineLevel="0" collapsed="false">
      <c r="A294" s="34"/>
      <c r="B294" s="39"/>
      <c r="C294" s="96"/>
      <c r="D294" s="97" t="s">
        <v>204</v>
      </c>
      <c r="E294" s="159"/>
      <c r="F294" s="159"/>
      <c r="G294" s="159"/>
    </row>
    <row r="295" customFormat="false" ht="12.75" hidden="false" customHeight="false" outlineLevel="0" collapsed="false">
      <c r="A295" s="34"/>
      <c r="B295" s="52" t="n">
        <v>85154</v>
      </c>
      <c r="C295" s="68"/>
      <c r="D295" s="69" t="s">
        <v>210</v>
      </c>
      <c r="E295" s="184" t="n">
        <v>15</v>
      </c>
      <c r="F295" s="184" t="n">
        <f aca="false">F296</f>
        <v>0</v>
      </c>
      <c r="G295" s="184" t="n">
        <f aca="false">G296</f>
        <v>15</v>
      </c>
    </row>
    <row r="296" customFormat="false" ht="12.75" hidden="false" customHeight="false" outlineLevel="0" collapsed="false">
      <c r="A296" s="34"/>
      <c r="B296" s="39"/>
      <c r="C296" s="96" t="s">
        <v>31</v>
      </c>
      <c r="D296" s="99" t="s">
        <v>32</v>
      </c>
      <c r="E296" s="119" t="n">
        <v>15</v>
      </c>
      <c r="F296" s="119"/>
      <c r="G296" s="119" t="n">
        <f aca="false">E296+F296</f>
        <v>15</v>
      </c>
    </row>
    <row r="297" customFormat="false" ht="12.75" hidden="false" customHeight="false" outlineLevel="0" collapsed="false">
      <c r="A297" s="34"/>
      <c r="B297" s="35" t="n">
        <v>85156</v>
      </c>
      <c r="C297" s="35"/>
      <c r="D297" s="155" t="s">
        <v>211</v>
      </c>
      <c r="E297" s="177"/>
      <c r="F297" s="177"/>
      <c r="G297" s="177"/>
    </row>
    <row r="298" customFormat="false" ht="12.75" hidden="false" customHeight="false" outlineLevel="0" collapsed="false">
      <c r="A298" s="34"/>
      <c r="B298" s="157"/>
      <c r="C298" s="157"/>
      <c r="D298" s="158" t="s">
        <v>212</v>
      </c>
      <c r="E298" s="159" t="n">
        <v>64472</v>
      </c>
      <c r="F298" s="159" t="n">
        <f aca="false">F300</f>
        <v>0</v>
      </c>
      <c r="G298" s="159" t="n">
        <f aca="false">G300</f>
        <v>64472</v>
      </c>
    </row>
    <row r="299" customFormat="false" ht="12.75" hidden="false" customHeight="true" outlineLevel="0" collapsed="false">
      <c r="A299" s="67"/>
      <c r="B299" s="76"/>
      <c r="C299" s="46" t="n">
        <v>2110</v>
      </c>
      <c r="D299" s="47" t="s">
        <v>62</v>
      </c>
      <c r="E299" s="173"/>
      <c r="F299" s="173"/>
      <c r="G299" s="173"/>
    </row>
    <row r="300" customFormat="false" ht="13.5" hidden="false" customHeight="false" outlineLevel="0" collapsed="false">
      <c r="A300" s="79"/>
      <c r="B300" s="89"/>
      <c r="C300" s="58"/>
      <c r="D300" s="90" t="s">
        <v>63</v>
      </c>
      <c r="E300" s="117" t="n">
        <v>64472</v>
      </c>
      <c r="F300" s="117"/>
      <c r="G300" s="117" t="n">
        <f aca="false">E300+F300</f>
        <v>64472</v>
      </c>
    </row>
    <row r="301" customFormat="false" ht="12.75" hidden="false" customHeight="false" outlineLevel="0" collapsed="false">
      <c r="A301" s="30" t="n">
        <v>852</v>
      </c>
      <c r="B301" s="61"/>
      <c r="C301" s="61"/>
      <c r="D301" s="32" t="s">
        <v>213</v>
      </c>
      <c r="E301" s="174" t="n">
        <v>75450689</v>
      </c>
      <c r="F301" s="174" t="n">
        <f aca="false">F302+F309+F313+F322+F336+F339+F347+F354+F359+F361+F367+F373+F328+F370</f>
        <v>464545</v>
      </c>
      <c r="G301" s="174" t="n">
        <f aca="false">G302+G309+G313+G322+G336+G339+G347+G354+G359+G361+G367+G373+G328+G370</f>
        <v>75915234</v>
      </c>
    </row>
    <row r="302" customFormat="false" ht="12.75" hidden="false" customHeight="false" outlineLevel="0" collapsed="false">
      <c r="A302" s="34"/>
      <c r="B302" s="52" t="n">
        <v>85201</v>
      </c>
      <c r="C302" s="52"/>
      <c r="D302" s="54" t="s">
        <v>214</v>
      </c>
      <c r="E302" s="184" t="n">
        <v>5365021</v>
      </c>
      <c r="F302" s="184" t="n">
        <f aca="false">SUM(F304:F308)</f>
        <v>252631</v>
      </c>
      <c r="G302" s="184" t="n">
        <f aca="false">SUM(G304:G308)</f>
        <v>5617652</v>
      </c>
    </row>
    <row r="303" customFormat="false" ht="12.75" hidden="false" customHeight="false" outlineLevel="0" collapsed="false">
      <c r="A303" s="34"/>
      <c r="B303" s="35"/>
      <c r="C303" s="46" t="s">
        <v>51</v>
      </c>
      <c r="D303" s="77" t="s">
        <v>52</v>
      </c>
      <c r="E303" s="197"/>
      <c r="F303" s="197"/>
      <c r="G303" s="197"/>
    </row>
    <row r="304" customFormat="false" ht="12.75" hidden="false" customHeight="false" outlineLevel="0" collapsed="false">
      <c r="A304" s="34"/>
      <c r="B304" s="35"/>
      <c r="C304" s="46"/>
      <c r="D304" s="77" t="s">
        <v>53</v>
      </c>
      <c r="E304" s="100"/>
      <c r="F304" s="100"/>
      <c r="G304" s="100"/>
    </row>
    <row r="305" customFormat="false" ht="12.75" hidden="false" customHeight="false" outlineLevel="0" collapsed="false">
      <c r="A305" s="34"/>
      <c r="B305" s="35"/>
      <c r="C305" s="46"/>
      <c r="D305" s="77" t="s">
        <v>54</v>
      </c>
      <c r="E305" s="100" t="n">
        <v>9713</v>
      </c>
      <c r="F305" s="100"/>
      <c r="G305" s="100" t="n">
        <f aca="false">E305+F305</f>
        <v>9713</v>
      </c>
    </row>
    <row r="306" customFormat="false" ht="12.75" hidden="false" customHeight="false" outlineLevel="0" collapsed="false">
      <c r="A306" s="34"/>
      <c r="B306" s="35"/>
      <c r="C306" s="46" t="s">
        <v>37</v>
      </c>
      <c r="D306" s="77" t="s">
        <v>38</v>
      </c>
      <c r="E306" s="100" t="n">
        <v>24550</v>
      </c>
      <c r="F306" s="123"/>
      <c r="G306" s="100" t="n">
        <f aca="false">E306+F306</f>
        <v>24550</v>
      </c>
    </row>
    <row r="307" customFormat="false" ht="12.75" hidden="false" customHeight="false" outlineLevel="0" collapsed="false">
      <c r="A307" s="34"/>
      <c r="B307" s="35"/>
      <c r="C307" s="72" t="s">
        <v>31</v>
      </c>
      <c r="D307" s="77" t="s">
        <v>32</v>
      </c>
      <c r="E307" s="100" t="n">
        <v>990</v>
      </c>
      <c r="F307" s="123" t="n">
        <v>27931</v>
      </c>
      <c r="G307" s="100" t="n">
        <f aca="false">E307+F307</f>
        <v>28921</v>
      </c>
    </row>
    <row r="308" customFormat="false" ht="12.75" hidden="false" customHeight="false" outlineLevel="0" collapsed="false">
      <c r="A308" s="34"/>
      <c r="B308" s="36"/>
      <c r="C308" s="46" t="n">
        <v>2130</v>
      </c>
      <c r="D308" s="47" t="s">
        <v>215</v>
      </c>
      <c r="E308" s="100" t="n">
        <v>5329768</v>
      </c>
      <c r="F308" s="119" t="n">
        <v>224700</v>
      </c>
      <c r="G308" s="100" t="n">
        <f aca="false">E308+F308</f>
        <v>5554468</v>
      </c>
    </row>
    <row r="309" customFormat="false" ht="12.75" hidden="false" customHeight="false" outlineLevel="0" collapsed="false">
      <c r="A309" s="34"/>
      <c r="B309" s="52" t="n">
        <v>85202</v>
      </c>
      <c r="C309" s="52"/>
      <c r="D309" s="54" t="s">
        <v>216</v>
      </c>
      <c r="E309" s="160" t="n">
        <v>12643279</v>
      </c>
      <c r="F309" s="160" t="n">
        <f aca="false">SUM(F310:F312)</f>
        <v>238190</v>
      </c>
      <c r="G309" s="160" t="n">
        <f aca="false">SUM(G310:G312)</f>
        <v>12881469</v>
      </c>
    </row>
    <row r="310" customFormat="false" ht="12.75" hidden="false" customHeight="false" outlineLevel="0" collapsed="false">
      <c r="A310" s="34"/>
      <c r="B310" s="36"/>
      <c r="C310" s="46" t="s">
        <v>37</v>
      </c>
      <c r="D310" s="77" t="s">
        <v>38</v>
      </c>
      <c r="E310" s="100" t="n">
        <v>2853969</v>
      </c>
      <c r="F310" s="100"/>
      <c r="G310" s="100" t="n">
        <f aca="false">E310+F310</f>
        <v>2853969</v>
      </c>
    </row>
    <row r="311" customFormat="false" ht="12.75" hidden="false" customHeight="false" outlineLevel="0" collapsed="false">
      <c r="A311" s="34"/>
      <c r="B311" s="36"/>
      <c r="C311" s="72" t="s">
        <v>31</v>
      </c>
      <c r="D311" s="77" t="s">
        <v>32</v>
      </c>
      <c r="E311" s="100" t="n">
        <v>3380</v>
      </c>
      <c r="F311" s="100" t="n">
        <v>238190</v>
      </c>
      <c r="G311" s="100" t="n">
        <f aca="false">E311+F311</f>
        <v>241570</v>
      </c>
    </row>
    <row r="312" customFormat="false" ht="12.75" hidden="false" customHeight="false" outlineLevel="0" collapsed="false">
      <c r="A312" s="34"/>
      <c r="B312" s="39"/>
      <c r="C312" s="49" t="n">
        <v>2130</v>
      </c>
      <c r="D312" s="50" t="s">
        <v>215</v>
      </c>
      <c r="E312" s="92" t="n">
        <v>9785930</v>
      </c>
      <c r="F312" s="119"/>
      <c r="G312" s="92" t="n">
        <f aca="false">E312+F312</f>
        <v>9785930</v>
      </c>
    </row>
    <row r="313" customFormat="false" ht="12.75" hidden="false" customHeight="false" outlineLevel="0" collapsed="false">
      <c r="A313" s="34"/>
      <c r="B313" s="157" t="n">
        <v>85203</v>
      </c>
      <c r="C313" s="39"/>
      <c r="D313" s="158" t="s">
        <v>217</v>
      </c>
      <c r="E313" s="159" t="n">
        <v>685006</v>
      </c>
      <c r="F313" s="159" t="n">
        <f aca="false">SUM(F314:F321)</f>
        <v>39176</v>
      </c>
      <c r="G313" s="159" t="n">
        <f aca="false">SUM(G314:G321)</f>
        <v>724182</v>
      </c>
    </row>
    <row r="314" customFormat="false" ht="12.75" hidden="false" customHeight="false" outlineLevel="0" collapsed="false">
      <c r="A314" s="34"/>
      <c r="B314" s="35"/>
      <c r="C314" s="46" t="s">
        <v>37</v>
      </c>
      <c r="D314" s="77" t="s">
        <v>38</v>
      </c>
      <c r="E314" s="123" t="n">
        <v>50100</v>
      </c>
      <c r="F314" s="123"/>
      <c r="G314" s="123" t="n">
        <f aca="false">E314+F314</f>
        <v>50100</v>
      </c>
    </row>
    <row r="315" customFormat="false" ht="12.75" hidden="false" customHeight="false" outlineLevel="0" collapsed="false">
      <c r="A315" s="34"/>
      <c r="B315" s="35"/>
      <c r="C315" s="46" t="s">
        <v>218</v>
      </c>
      <c r="D315" s="77" t="s">
        <v>219</v>
      </c>
      <c r="E315" s="123"/>
      <c r="F315" s="123"/>
      <c r="G315" s="123"/>
    </row>
    <row r="316" customFormat="false" ht="12.75" hidden="false" customHeight="false" outlineLevel="0" collapsed="false">
      <c r="A316" s="34"/>
      <c r="B316" s="35"/>
      <c r="C316" s="46"/>
      <c r="D316" s="77" t="s">
        <v>220</v>
      </c>
      <c r="E316" s="123" t="n">
        <v>301</v>
      </c>
      <c r="F316" s="123"/>
      <c r="G316" s="123" t="n">
        <f aca="false">SUM(E316:F316)</f>
        <v>301</v>
      </c>
    </row>
    <row r="317" customFormat="false" ht="12.75" hidden="false" customHeight="false" outlineLevel="0" collapsed="false">
      <c r="A317" s="34"/>
      <c r="B317" s="35"/>
      <c r="C317" s="72" t="s">
        <v>31</v>
      </c>
      <c r="D317" s="77" t="s">
        <v>32</v>
      </c>
      <c r="E317" s="123" t="n">
        <v>760</v>
      </c>
      <c r="F317" s="123" t="n">
        <v>39176</v>
      </c>
      <c r="G317" s="123" t="n">
        <f aca="false">E317+F317</f>
        <v>39936</v>
      </c>
    </row>
    <row r="318" customFormat="false" ht="12.75" hidden="false" customHeight="true" outlineLevel="0" collapsed="false">
      <c r="A318" s="67"/>
      <c r="B318" s="76"/>
      <c r="C318" s="46" t="n">
        <v>2110</v>
      </c>
      <c r="D318" s="47" t="s">
        <v>62</v>
      </c>
      <c r="E318" s="123" t="n">
        <v>0</v>
      </c>
      <c r="F318" s="173"/>
      <c r="G318" s="123" t="n">
        <f aca="false">E318+F318</f>
        <v>0</v>
      </c>
    </row>
    <row r="319" customFormat="false" ht="12.75" hidden="false" customHeight="false" outlineLevel="0" collapsed="false">
      <c r="A319" s="67"/>
      <c r="B319" s="76"/>
      <c r="C319" s="46"/>
      <c r="D319" s="47" t="s">
        <v>63</v>
      </c>
      <c r="E319" s="123" t="n">
        <v>627500</v>
      </c>
      <c r="F319" s="100"/>
      <c r="G319" s="123" t="n">
        <f aca="false">E319+F319</f>
        <v>627500</v>
      </c>
    </row>
    <row r="320" customFormat="false" ht="12.75" hidden="false" customHeight="false" outlineLevel="0" collapsed="false">
      <c r="A320" s="34"/>
      <c r="B320" s="36"/>
      <c r="C320" s="46" t="n">
        <v>2910</v>
      </c>
      <c r="D320" s="47" t="s">
        <v>221</v>
      </c>
      <c r="E320" s="198"/>
      <c r="F320" s="198"/>
      <c r="G320" s="198"/>
    </row>
    <row r="321" customFormat="false" ht="12.75" hidden="false" customHeight="false" outlineLevel="0" collapsed="false">
      <c r="A321" s="34"/>
      <c r="B321" s="39"/>
      <c r="C321" s="39"/>
      <c r="D321" s="50" t="s">
        <v>220</v>
      </c>
      <c r="E321" s="119" t="n">
        <v>6345</v>
      </c>
      <c r="F321" s="119"/>
      <c r="G321" s="119" t="n">
        <f aca="false">SUM(E321:F321)</f>
        <v>6345</v>
      </c>
    </row>
    <row r="322" customFormat="false" ht="12.75" hidden="false" customHeight="false" outlineLevel="0" collapsed="false">
      <c r="A322" s="34"/>
      <c r="B322" s="52" t="n">
        <v>85204</v>
      </c>
      <c r="C322" s="52"/>
      <c r="D322" s="54" t="s">
        <v>222</v>
      </c>
      <c r="E322" s="199" t="n">
        <v>45000</v>
      </c>
      <c r="F322" s="199" t="n">
        <f aca="false">SUM(F323:F326)</f>
        <v>83000</v>
      </c>
      <c r="G322" s="199" t="n">
        <f aca="false">SUM(G323:G326)</f>
        <v>128000</v>
      </c>
    </row>
    <row r="323" customFormat="false" ht="12.75" hidden="false" customHeight="false" outlineLevel="0" collapsed="false">
      <c r="A323" s="34"/>
      <c r="B323" s="36"/>
      <c r="C323" s="46" t="s">
        <v>37</v>
      </c>
      <c r="D323" s="77" t="s">
        <v>38</v>
      </c>
      <c r="E323" s="100" t="n">
        <v>35000</v>
      </c>
      <c r="F323" s="100"/>
      <c r="G323" s="100" t="n">
        <f aca="false">E323+F323</f>
        <v>35000</v>
      </c>
    </row>
    <row r="324" customFormat="false" ht="12.75" hidden="false" customHeight="false" outlineLevel="0" collapsed="false">
      <c r="A324" s="34"/>
      <c r="B324" s="35"/>
      <c r="C324" s="72" t="s">
        <v>31</v>
      </c>
      <c r="D324" s="77" t="s">
        <v>32</v>
      </c>
      <c r="E324" s="123" t="n">
        <v>10000</v>
      </c>
      <c r="F324" s="123"/>
      <c r="G324" s="123" t="n">
        <f aca="false">E324+F324</f>
        <v>10000</v>
      </c>
    </row>
    <row r="325" customFormat="false" ht="12.75" hidden="false" customHeight="false" outlineLevel="0" collapsed="false">
      <c r="A325" s="34"/>
      <c r="B325" s="36"/>
      <c r="C325" s="46" t="n">
        <v>2320</v>
      </c>
      <c r="D325" s="77" t="s">
        <v>223</v>
      </c>
      <c r="E325" s="123" t="n">
        <v>0</v>
      </c>
      <c r="F325" s="123" t="n">
        <v>83000</v>
      </c>
      <c r="G325" s="123" t="n">
        <f aca="false">E325+F325</f>
        <v>83000</v>
      </c>
    </row>
    <row r="326" s="200" customFormat="true" ht="12.75" hidden="false" customHeight="false" outlineLevel="0" collapsed="false">
      <c r="A326" s="34"/>
      <c r="B326" s="39"/>
      <c r="C326" s="49"/>
      <c r="D326" s="99" t="s">
        <v>42</v>
      </c>
      <c r="E326" s="119"/>
      <c r="F326" s="119"/>
      <c r="G326" s="119"/>
    </row>
    <row r="327" customFormat="false" ht="12.75" hidden="false" customHeight="false" outlineLevel="0" collapsed="false">
      <c r="A327" s="34"/>
      <c r="B327" s="35" t="n">
        <v>85212</v>
      </c>
      <c r="C327" s="35"/>
      <c r="D327" s="155" t="s">
        <v>224</v>
      </c>
      <c r="E327" s="177"/>
      <c r="F327" s="177"/>
      <c r="G327" s="177"/>
    </row>
    <row r="328" customFormat="false" ht="12.75" hidden="false" customHeight="false" outlineLevel="0" collapsed="false">
      <c r="A328" s="34"/>
      <c r="B328" s="39"/>
      <c r="C328" s="49"/>
      <c r="D328" s="158" t="s">
        <v>225</v>
      </c>
      <c r="E328" s="159" t="n">
        <v>42191236</v>
      </c>
      <c r="F328" s="159" t="n">
        <f aca="false">F330+F334+F332</f>
        <v>-300000</v>
      </c>
      <c r="G328" s="159" t="n">
        <f aca="false">G330+G334+G332</f>
        <v>41891236</v>
      </c>
    </row>
    <row r="329" customFormat="false" ht="12.75" hidden="false" customHeight="false" outlineLevel="0" collapsed="false">
      <c r="A329" s="78"/>
      <c r="B329" s="71"/>
      <c r="C329" s="72" t="n">
        <v>2010</v>
      </c>
      <c r="D329" s="73" t="s">
        <v>64</v>
      </c>
      <c r="E329" s="201"/>
      <c r="F329" s="201"/>
      <c r="G329" s="201"/>
    </row>
    <row r="330" customFormat="false" ht="12.75" hidden="false" customHeight="false" outlineLevel="0" collapsed="false">
      <c r="A330" s="78"/>
      <c r="B330" s="71"/>
      <c r="C330" s="71"/>
      <c r="D330" s="73" t="s">
        <v>65</v>
      </c>
      <c r="E330" s="100" t="n">
        <v>42003849</v>
      </c>
      <c r="F330" s="100" t="n">
        <v>-300000</v>
      </c>
      <c r="G330" s="100" t="n">
        <f aca="false">E330+F330</f>
        <v>41703849</v>
      </c>
    </row>
    <row r="331" customFormat="false" ht="12" hidden="false" customHeight="true" outlineLevel="0" collapsed="false">
      <c r="A331" s="67"/>
      <c r="B331" s="76"/>
      <c r="C331" s="46" t="n">
        <v>2110</v>
      </c>
      <c r="D331" s="47" t="s">
        <v>62</v>
      </c>
      <c r="E331" s="173"/>
      <c r="F331" s="173"/>
      <c r="G331" s="173"/>
    </row>
    <row r="332" customFormat="false" ht="12.75" hidden="false" customHeight="false" outlineLevel="0" collapsed="false">
      <c r="A332" s="67"/>
      <c r="B332" s="76"/>
      <c r="C332" s="46"/>
      <c r="D332" s="47" t="s">
        <v>63</v>
      </c>
      <c r="E332" s="100" t="n">
        <v>36509</v>
      </c>
      <c r="F332" s="100"/>
      <c r="G332" s="100" t="n">
        <f aca="false">E332+F332</f>
        <v>36509</v>
      </c>
    </row>
    <row r="333" customFormat="false" ht="12.75" hidden="false" customHeight="false" outlineLevel="0" collapsed="false">
      <c r="A333" s="78"/>
      <c r="B333" s="71"/>
      <c r="C333" s="72" t="n">
        <v>6310</v>
      </c>
      <c r="D333" s="73" t="s">
        <v>73</v>
      </c>
      <c r="E333" s="201"/>
      <c r="F333" s="201"/>
      <c r="G333" s="201"/>
    </row>
    <row r="334" customFormat="false" ht="12.75" hidden="false" customHeight="false" outlineLevel="0" collapsed="false">
      <c r="A334" s="78"/>
      <c r="B334" s="81"/>
      <c r="C334" s="81"/>
      <c r="D334" s="97" t="s">
        <v>226</v>
      </c>
      <c r="E334" s="92" t="n">
        <v>150878</v>
      </c>
      <c r="F334" s="92"/>
      <c r="G334" s="92" t="n">
        <f aca="false">E334+F334</f>
        <v>150878</v>
      </c>
    </row>
    <row r="335" customFormat="false" ht="12.75" hidden="false" customHeight="false" outlineLevel="0" collapsed="false">
      <c r="A335" s="34"/>
      <c r="B335" s="202" t="n">
        <v>85213</v>
      </c>
      <c r="C335" s="202"/>
      <c r="D335" s="191" t="s">
        <v>227</v>
      </c>
      <c r="E335" s="192"/>
      <c r="F335" s="192"/>
      <c r="G335" s="192"/>
    </row>
    <row r="336" customFormat="false" ht="12.75" hidden="false" customHeight="false" outlineLevel="0" collapsed="false">
      <c r="A336" s="34"/>
      <c r="B336" s="39"/>
      <c r="C336" s="49"/>
      <c r="D336" s="158" t="s">
        <v>228</v>
      </c>
      <c r="E336" s="159" t="n">
        <v>488300</v>
      </c>
      <c r="F336" s="159" t="n">
        <f aca="false">F338</f>
        <v>0</v>
      </c>
      <c r="G336" s="159" t="n">
        <f aca="false">G338</f>
        <v>488300</v>
      </c>
    </row>
    <row r="337" customFormat="false" ht="12.75" hidden="false" customHeight="false" outlineLevel="0" collapsed="false">
      <c r="A337" s="78"/>
      <c r="B337" s="71"/>
      <c r="C337" s="72" t="n">
        <v>2010</v>
      </c>
      <c r="D337" s="73" t="s">
        <v>64</v>
      </c>
      <c r="E337" s="201"/>
      <c r="F337" s="201"/>
      <c r="G337" s="201"/>
    </row>
    <row r="338" s="183" customFormat="true" ht="13.5" hidden="false" customHeight="false" outlineLevel="0" collapsed="false">
      <c r="A338" s="103"/>
      <c r="B338" s="104"/>
      <c r="C338" s="104"/>
      <c r="D338" s="116" t="s">
        <v>65</v>
      </c>
      <c r="E338" s="117" t="n">
        <v>488300</v>
      </c>
      <c r="F338" s="117"/>
      <c r="G338" s="117" t="n">
        <f aca="false">E338+F338</f>
        <v>488300</v>
      </c>
    </row>
    <row r="339" customFormat="false" ht="12.75" hidden="false" customHeight="false" outlineLevel="0" collapsed="false">
      <c r="A339" s="34"/>
      <c r="B339" s="157" t="n">
        <v>85214</v>
      </c>
      <c r="C339" s="157"/>
      <c r="D339" s="158" t="s">
        <v>229</v>
      </c>
      <c r="E339" s="159" t="n">
        <v>6369576</v>
      </c>
      <c r="F339" s="159" t="n">
        <f aca="false">SUM(F340:F346)</f>
        <v>1800</v>
      </c>
      <c r="G339" s="159" t="n">
        <f aca="false">SUM(G340:G346)</f>
        <v>6371376</v>
      </c>
    </row>
    <row r="340" customFormat="false" ht="12.75" hidden="false" customHeight="false" outlineLevel="0" collapsed="false">
      <c r="A340" s="34"/>
      <c r="B340" s="36"/>
      <c r="C340" s="46" t="s">
        <v>31</v>
      </c>
      <c r="D340" s="77" t="s">
        <v>32</v>
      </c>
      <c r="E340" s="123" t="n">
        <v>50000</v>
      </c>
      <c r="F340" s="123"/>
      <c r="G340" s="123" t="n">
        <f aca="false">E340+F340</f>
        <v>50000</v>
      </c>
    </row>
    <row r="341" customFormat="false" ht="12.75" hidden="false" customHeight="false" outlineLevel="0" collapsed="false">
      <c r="A341" s="78"/>
      <c r="B341" s="71"/>
      <c r="C341" s="72" t="n">
        <v>2010</v>
      </c>
      <c r="D341" s="73" t="s">
        <v>64</v>
      </c>
      <c r="E341" s="201"/>
      <c r="F341" s="201"/>
      <c r="G341" s="201"/>
    </row>
    <row r="342" customFormat="false" ht="12.75" hidden="false" customHeight="false" outlineLevel="0" collapsed="false">
      <c r="A342" s="78"/>
      <c r="B342" s="71"/>
      <c r="C342" s="71"/>
      <c r="D342" s="73" t="s">
        <v>65</v>
      </c>
      <c r="E342" s="100" t="n">
        <v>4686682</v>
      </c>
      <c r="F342" s="100"/>
      <c r="G342" s="100" t="n">
        <f aca="false">E342+F342</f>
        <v>4686682</v>
      </c>
    </row>
    <row r="343" customFormat="false" ht="12.75" hidden="false" customHeight="false" outlineLevel="0" collapsed="false">
      <c r="A343" s="34"/>
      <c r="B343" s="35"/>
      <c r="C343" s="72" t="n">
        <v>2030</v>
      </c>
      <c r="D343" s="73" t="s">
        <v>197</v>
      </c>
      <c r="E343" s="123"/>
      <c r="F343" s="100"/>
      <c r="G343" s="123"/>
    </row>
    <row r="344" customFormat="false" ht="12.75" hidden="false" customHeight="false" outlineLevel="0" collapsed="false">
      <c r="A344" s="34"/>
      <c r="B344" s="35"/>
      <c r="C344" s="72"/>
      <c r="D344" s="73" t="s">
        <v>198</v>
      </c>
      <c r="E344" s="123" t="n">
        <v>1620000</v>
      </c>
      <c r="F344" s="100"/>
      <c r="G344" s="123" t="n">
        <f aca="false">F344+E344</f>
        <v>1620000</v>
      </c>
    </row>
    <row r="345" customFormat="false" ht="12.75" hidden="false" customHeight="false" outlineLevel="0" collapsed="false">
      <c r="A345" s="34"/>
      <c r="B345" s="36"/>
      <c r="C345" s="46" t="n">
        <v>2910</v>
      </c>
      <c r="D345" s="47" t="s">
        <v>221</v>
      </c>
      <c r="E345" s="198"/>
      <c r="F345" s="198"/>
      <c r="G345" s="198"/>
    </row>
    <row r="346" customFormat="false" ht="12.75" hidden="false" customHeight="false" outlineLevel="0" collapsed="false">
      <c r="A346" s="34"/>
      <c r="B346" s="39"/>
      <c r="C346" s="39"/>
      <c r="D346" s="50" t="s">
        <v>220</v>
      </c>
      <c r="E346" s="119" t="n">
        <v>12894</v>
      </c>
      <c r="F346" s="119" t="n">
        <v>1800</v>
      </c>
      <c r="G346" s="119" t="n">
        <f aca="false">SUM(E346:F346)</f>
        <v>14694</v>
      </c>
    </row>
    <row r="347" customFormat="false" ht="12.75" hidden="false" customHeight="false" outlineLevel="0" collapsed="false">
      <c r="A347" s="34"/>
      <c r="B347" s="157" t="n">
        <v>85216</v>
      </c>
      <c r="C347" s="157"/>
      <c r="D347" s="158" t="s">
        <v>230</v>
      </c>
      <c r="E347" s="159" t="n">
        <v>269144</v>
      </c>
      <c r="F347" s="159" t="n">
        <f aca="false">SUM(F348:F353)</f>
        <v>0</v>
      </c>
      <c r="G347" s="159" t="n">
        <f aca="false">SUM(G348:G353)</f>
        <v>269144</v>
      </c>
    </row>
    <row r="348" customFormat="false" ht="12.75" hidden="false" customHeight="false" outlineLevel="0" collapsed="false">
      <c r="A348" s="78"/>
      <c r="B348" s="71"/>
      <c r="C348" s="72" t="n">
        <v>2010</v>
      </c>
      <c r="D348" s="73" t="s">
        <v>64</v>
      </c>
      <c r="E348" s="201"/>
      <c r="F348" s="201"/>
      <c r="G348" s="201"/>
    </row>
    <row r="349" customFormat="false" ht="12.75" hidden="false" customHeight="false" outlineLevel="0" collapsed="false">
      <c r="A349" s="78"/>
      <c r="B349" s="71"/>
      <c r="C349" s="71"/>
      <c r="D349" s="73" t="s">
        <v>65</v>
      </c>
      <c r="E349" s="100" t="n">
        <v>246986</v>
      </c>
      <c r="F349" s="100"/>
      <c r="G349" s="100" t="n">
        <f aca="false">E349+F349</f>
        <v>246986</v>
      </c>
    </row>
    <row r="350" customFormat="false" ht="12" hidden="false" customHeight="true" outlineLevel="0" collapsed="false">
      <c r="A350" s="67"/>
      <c r="B350" s="76"/>
      <c r="C350" s="46" t="n">
        <v>2110</v>
      </c>
      <c r="D350" s="47" t="s">
        <v>62</v>
      </c>
      <c r="E350" s="173"/>
      <c r="F350" s="173"/>
      <c r="G350" s="173"/>
    </row>
    <row r="351" customFormat="false" ht="12.75" hidden="false" customHeight="false" outlineLevel="0" collapsed="false">
      <c r="A351" s="67"/>
      <c r="B351" s="76"/>
      <c r="C351" s="46"/>
      <c r="D351" s="47" t="s">
        <v>63</v>
      </c>
      <c r="E351" s="100" t="n">
        <v>21991</v>
      </c>
      <c r="F351" s="100"/>
      <c r="G351" s="100" t="n">
        <f aca="false">E351+F351</f>
        <v>21991</v>
      </c>
    </row>
    <row r="352" customFormat="false" ht="12.75" hidden="false" customHeight="false" outlineLevel="0" collapsed="false">
      <c r="A352" s="34"/>
      <c r="B352" s="36"/>
      <c r="C352" s="46" t="n">
        <v>2910</v>
      </c>
      <c r="D352" s="47" t="s">
        <v>221</v>
      </c>
      <c r="E352" s="198"/>
      <c r="F352" s="198"/>
      <c r="G352" s="198"/>
    </row>
    <row r="353" customFormat="false" ht="12.75" hidden="false" customHeight="false" outlineLevel="0" collapsed="false">
      <c r="A353" s="34"/>
      <c r="B353" s="39"/>
      <c r="C353" s="39"/>
      <c r="D353" s="50" t="s">
        <v>220</v>
      </c>
      <c r="E353" s="119" t="n">
        <v>167</v>
      </c>
      <c r="F353" s="119"/>
      <c r="G353" s="119" t="n">
        <f aca="false">SUM(E353:F353)</f>
        <v>167</v>
      </c>
    </row>
    <row r="354" customFormat="false" ht="12.75" hidden="false" customHeight="false" outlineLevel="0" collapsed="false">
      <c r="A354" s="34"/>
      <c r="B354" s="157" t="n">
        <v>85219</v>
      </c>
      <c r="C354" s="157"/>
      <c r="D354" s="158" t="s">
        <v>231</v>
      </c>
      <c r="E354" s="130" t="n">
        <v>5411400</v>
      </c>
      <c r="F354" s="130" t="n">
        <f aca="false">SUM(F355:F357)</f>
        <v>123646</v>
      </c>
      <c r="G354" s="130" t="n">
        <f aca="false">SUM(G355:G357)</f>
        <v>5535046</v>
      </c>
    </row>
    <row r="355" customFormat="false" ht="12.75" hidden="false" customHeight="false" outlineLevel="0" collapsed="false">
      <c r="A355" s="34"/>
      <c r="B355" s="35"/>
      <c r="C355" s="46" t="s">
        <v>31</v>
      </c>
      <c r="D355" s="77" t="s">
        <v>32</v>
      </c>
      <c r="E355" s="123" t="n">
        <v>10000</v>
      </c>
      <c r="F355" s="123" t="n">
        <v>123646</v>
      </c>
      <c r="G355" s="123" t="n">
        <f aca="false">E355+F355</f>
        <v>133646</v>
      </c>
    </row>
    <row r="356" customFormat="false" ht="12.75" hidden="false" customHeight="false" outlineLevel="0" collapsed="false">
      <c r="A356" s="78"/>
      <c r="B356" s="71"/>
      <c r="C356" s="72" t="n">
        <v>2010</v>
      </c>
      <c r="D356" s="73" t="s">
        <v>64</v>
      </c>
      <c r="E356" s="201"/>
      <c r="F356" s="201"/>
      <c r="G356" s="201"/>
    </row>
    <row r="357" customFormat="false" ht="12.75" hidden="false" customHeight="false" outlineLevel="0" collapsed="false">
      <c r="A357" s="78"/>
      <c r="B357" s="71"/>
      <c r="C357" s="71"/>
      <c r="D357" s="73" t="s">
        <v>65</v>
      </c>
      <c r="E357" s="100" t="n">
        <v>5401400</v>
      </c>
      <c r="F357" s="100"/>
      <c r="G357" s="100" t="n">
        <f aca="false">E357+F357</f>
        <v>5401400</v>
      </c>
    </row>
    <row r="358" customFormat="false" ht="12.75" hidden="false" customHeight="false" outlineLevel="0" collapsed="false">
      <c r="A358" s="34"/>
      <c r="B358" s="202" t="n">
        <v>85220</v>
      </c>
      <c r="C358" s="112"/>
      <c r="D358" s="113" t="s">
        <v>232</v>
      </c>
      <c r="E358" s="192"/>
      <c r="F358" s="192"/>
      <c r="G358" s="192"/>
    </row>
    <row r="359" customFormat="false" ht="12.75" hidden="false" customHeight="false" outlineLevel="0" collapsed="false">
      <c r="A359" s="34"/>
      <c r="B359" s="157"/>
      <c r="C359" s="81"/>
      <c r="D359" s="82" t="s">
        <v>233</v>
      </c>
      <c r="E359" s="130" t="n">
        <v>110</v>
      </c>
      <c r="F359" s="130" t="n">
        <f aca="false">F360</f>
        <v>26102</v>
      </c>
      <c r="G359" s="130" t="n">
        <f aca="false">G360</f>
        <v>26212</v>
      </c>
    </row>
    <row r="360" customFormat="false" ht="12.75" hidden="false" customHeight="false" outlineLevel="0" collapsed="false">
      <c r="A360" s="34"/>
      <c r="B360" s="52"/>
      <c r="C360" s="62" t="s">
        <v>31</v>
      </c>
      <c r="D360" s="44" t="s">
        <v>32</v>
      </c>
      <c r="E360" s="180" t="n">
        <v>110</v>
      </c>
      <c r="F360" s="180" t="n">
        <v>26102</v>
      </c>
      <c r="G360" s="180" t="n">
        <f aca="false">E360+F360</f>
        <v>26212</v>
      </c>
    </row>
    <row r="361" customFormat="false" ht="12.75" hidden="false" customHeight="false" outlineLevel="0" collapsed="false">
      <c r="A361" s="34"/>
      <c r="B361" s="157" t="n">
        <v>85228</v>
      </c>
      <c r="C361" s="157"/>
      <c r="D361" s="158" t="s">
        <v>234</v>
      </c>
      <c r="E361" s="159" t="n">
        <v>1381140</v>
      </c>
      <c r="F361" s="159" t="n">
        <f aca="false">SUM(F362:F366)</f>
        <v>0</v>
      </c>
      <c r="G361" s="159" t="n">
        <f aca="false">SUM(G362:G366)</f>
        <v>1381140</v>
      </c>
    </row>
    <row r="362" customFormat="false" ht="12.75" hidden="false" customHeight="false" outlineLevel="0" collapsed="false">
      <c r="A362" s="34"/>
      <c r="B362" s="35"/>
      <c r="C362" s="46" t="s">
        <v>37</v>
      </c>
      <c r="D362" s="77" t="s">
        <v>38</v>
      </c>
      <c r="E362" s="123" t="n">
        <v>960000</v>
      </c>
      <c r="F362" s="123"/>
      <c r="G362" s="123" t="n">
        <f aca="false">E362+F362</f>
        <v>960000</v>
      </c>
    </row>
    <row r="363" customFormat="false" ht="12.75" hidden="false" customHeight="false" outlineLevel="0" collapsed="false">
      <c r="A363" s="78"/>
      <c r="B363" s="71"/>
      <c r="C363" s="72" t="n">
        <v>2010</v>
      </c>
      <c r="D363" s="73" t="s">
        <v>64</v>
      </c>
      <c r="E363" s="201"/>
      <c r="F363" s="201"/>
      <c r="G363" s="201"/>
    </row>
    <row r="364" customFormat="false" ht="12.75" hidden="false" customHeight="false" outlineLevel="0" collapsed="false">
      <c r="A364" s="78"/>
      <c r="B364" s="71"/>
      <c r="C364" s="71"/>
      <c r="D364" s="73" t="s">
        <v>65</v>
      </c>
      <c r="E364" s="100" t="n">
        <v>420000</v>
      </c>
      <c r="F364" s="100"/>
      <c r="G364" s="100" t="n">
        <f aca="false">E364+F364</f>
        <v>420000</v>
      </c>
    </row>
    <row r="365" customFormat="false" ht="12.75" hidden="false" customHeight="false" outlineLevel="0" collapsed="false">
      <c r="A365" s="78"/>
      <c r="B365" s="71"/>
      <c r="C365" s="72" t="n">
        <v>2360</v>
      </c>
      <c r="D365" s="77" t="s">
        <v>81</v>
      </c>
      <c r="E365" s="100" t="n">
        <v>1140</v>
      </c>
      <c r="F365" s="100"/>
      <c r="G365" s="100" t="n">
        <f aca="false">E365+F365</f>
        <v>1140</v>
      </c>
    </row>
    <row r="366" customFormat="false" ht="12.75" hidden="false" customHeight="false" outlineLevel="0" collapsed="false">
      <c r="A366" s="78"/>
      <c r="B366" s="81"/>
      <c r="C366" s="96"/>
      <c r="D366" s="99" t="s">
        <v>82</v>
      </c>
      <c r="E366" s="92"/>
      <c r="F366" s="92"/>
      <c r="G366" s="92"/>
    </row>
    <row r="367" customFormat="false" ht="12.75" hidden="false" customHeight="false" outlineLevel="0" collapsed="false">
      <c r="A367" s="34"/>
      <c r="B367" s="157" t="n">
        <v>85231</v>
      </c>
      <c r="C367" s="157"/>
      <c r="D367" s="158" t="s">
        <v>235</v>
      </c>
      <c r="E367" s="159" t="n">
        <v>2517</v>
      </c>
      <c r="F367" s="159" t="n">
        <f aca="false">F369</f>
        <v>0</v>
      </c>
      <c r="G367" s="159" t="n">
        <f aca="false">G369</f>
        <v>2517</v>
      </c>
    </row>
    <row r="368" customFormat="false" ht="12.75" hidden="false" customHeight="true" outlineLevel="0" collapsed="false">
      <c r="A368" s="67"/>
      <c r="B368" s="76"/>
      <c r="C368" s="46" t="n">
        <v>2110</v>
      </c>
      <c r="D368" s="47" t="s">
        <v>62</v>
      </c>
      <c r="E368" s="173"/>
      <c r="F368" s="173"/>
      <c r="G368" s="173"/>
    </row>
    <row r="369" customFormat="false" ht="12.75" hidden="false" customHeight="false" outlineLevel="0" collapsed="false">
      <c r="A369" s="67"/>
      <c r="B369" s="91"/>
      <c r="C369" s="49"/>
      <c r="D369" s="50" t="s">
        <v>63</v>
      </c>
      <c r="E369" s="92" t="n">
        <v>2517</v>
      </c>
      <c r="F369" s="92"/>
      <c r="G369" s="92" t="n">
        <f aca="false">E369+F369</f>
        <v>2517</v>
      </c>
    </row>
    <row r="370" customFormat="false" ht="12.75" hidden="false" customHeight="false" outlineLevel="0" collapsed="false">
      <c r="A370" s="34"/>
      <c r="B370" s="157" t="n">
        <v>85278</v>
      </c>
      <c r="C370" s="157"/>
      <c r="D370" s="158" t="s">
        <v>236</v>
      </c>
      <c r="E370" s="159" t="n">
        <v>10487</v>
      </c>
      <c r="F370" s="159" t="n">
        <f aca="false">F372</f>
        <v>0</v>
      </c>
      <c r="G370" s="159" t="n">
        <f aca="false">G372</f>
        <v>10487</v>
      </c>
    </row>
    <row r="371" customFormat="false" ht="12.75" hidden="false" customHeight="true" outlineLevel="0" collapsed="false">
      <c r="A371" s="67"/>
      <c r="B371" s="76"/>
      <c r="C371" s="46" t="n">
        <v>2010</v>
      </c>
      <c r="D371" s="73" t="s">
        <v>64</v>
      </c>
      <c r="E371" s="173"/>
      <c r="F371" s="173"/>
      <c r="G371" s="173"/>
    </row>
    <row r="372" customFormat="false" ht="12.75" hidden="false" customHeight="false" outlineLevel="0" collapsed="false">
      <c r="A372" s="67"/>
      <c r="B372" s="76"/>
      <c r="C372" s="46"/>
      <c r="D372" s="73" t="s">
        <v>65</v>
      </c>
      <c r="E372" s="100" t="n">
        <v>10487</v>
      </c>
      <c r="F372" s="100"/>
      <c r="G372" s="100" t="n">
        <f aca="false">E372+F372</f>
        <v>10487</v>
      </c>
    </row>
    <row r="373" customFormat="false" ht="12.75" hidden="false" customHeight="false" outlineLevel="0" collapsed="false">
      <c r="A373" s="34"/>
      <c r="B373" s="52" t="n">
        <v>85295</v>
      </c>
      <c r="C373" s="68"/>
      <c r="D373" s="69" t="s">
        <v>22</v>
      </c>
      <c r="E373" s="160" t="n">
        <v>588473</v>
      </c>
      <c r="F373" s="160" t="n">
        <f aca="false">SUM(F377:F380)</f>
        <v>0</v>
      </c>
      <c r="G373" s="160" t="n">
        <f aca="false">SUM(G377:G380)</f>
        <v>588473</v>
      </c>
    </row>
    <row r="374" customFormat="false" ht="12.75" hidden="true" customHeight="false" outlineLevel="0" collapsed="false">
      <c r="A374" s="34"/>
      <c r="B374" s="35"/>
      <c r="C374" s="72" t="n">
        <v>2010</v>
      </c>
      <c r="D374" s="73" t="s">
        <v>91</v>
      </c>
      <c r="E374" s="177"/>
      <c r="F374" s="177"/>
      <c r="G374" s="177"/>
    </row>
    <row r="375" customFormat="false" ht="12.75" hidden="true" customHeight="false" outlineLevel="0" collapsed="false">
      <c r="A375" s="34"/>
      <c r="B375" s="35"/>
      <c r="C375" s="71"/>
      <c r="D375" s="73" t="s">
        <v>92</v>
      </c>
      <c r="E375" s="177"/>
      <c r="F375" s="177"/>
      <c r="G375" s="177"/>
    </row>
    <row r="376" customFormat="false" ht="12.75" hidden="true" customHeight="false" outlineLevel="0" collapsed="false">
      <c r="A376" s="34"/>
      <c r="B376" s="35"/>
      <c r="C376" s="72"/>
      <c r="D376" s="73" t="s">
        <v>93</v>
      </c>
      <c r="E376" s="123"/>
      <c r="F376" s="123"/>
      <c r="G376" s="123"/>
    </row>
    <row r="377" customFormat="false" ht="12.75" hidden="false" customHeight="false" outlineLevel="0" collapsed="false">
      <c r="A377" s="34"/>
      <c r="B377" s="35"/>
      <c r="C377" s="72" t="n">
        <v>2030</v>
      </c>
      <c r="D377" s="73" t="s">
        <v>197</v>
      </c>
      <c r="E377" s="123"/>
      <c r="F377" s="123"/>
      <c r="G377" s="123"/>
    </row>
    <row r="378" customFormat="false" ht="12.75" hidden="false" customHeight="false" outlineLevel="0" collapsed="false">
      <c r="A378" s="34"/>
      <c r="B378" s="35"/>
      <c r="C378" s="72"/>
      <c r="D378" s="73" t="s">
        <v>198</v>
      </c>
      <c r="E378" s="123" t="n">
        <v>534473</v>
      </c>
      <c r="F378" s="123"/>
      <c r="G378" s="123" t="n">
        <f aca="false">F378+E378</f>
        <v>534473</v>
      </c>
    </row>
    <row r="379" customFormat="false" ht="12.75" hidden="false" customHeight="false" outlineLevel="0" collapsed="false">
      <c r="A379" s="34"/>
      <c r="B379" s="35"/>
      <c r="C379" s="46" t="n">
        <v>2120</v>
      </c>
      <c r="D379" s="47" t="s">
        <v>237</v>
      </c>
      <c r="E379" s="123"/>
      <c r="F379" s="123"/>
      <c r="G379" s="123"/>
    </row>
    <row r="380" customFormat="false" ht="13.5" hidden="false" customHeight="false" outlineLevel="0" collapsed="false">
      <c r="A380" s="34"/>
      <c r="B380" s="35"/>
      <c r="C380" s="46"/>
      <c r="D380" s="47" t="s">
        <v>238</v>
      </c>
      <c r="E380" s="123" t="n">
        <v>54000</v>
      </c>
      <c r="F380" s="123"/>
      <c r="G380" s="123" t="n">
        <f aca="false">F380+E380</f>
        <v>54000</v>
      </c>
    </row>
    <row r="381" customFormat="false" ht="13.5" hidden="true" customHeight="false" outlineLevel="0" collapsed="false">
      <c r="A381" s="34"/>
      <c r="B381" s="35"/>
      <c r="C381" s="46" t="n">
        <v>2130</v>
      </c>
      <c r="D381" s="47" t="s">
        <v>195</v>
      </c>
      <c r="E381" s="177"/>
      <c r="F381" s="177"/>
      <c r="G381" s="177"/>
    </row>
    <row r="382" customFormat="false" ht="13.5" hidden="true" customHeight="false" outlineLevel="0" collapsed="false">
      <c r="A382" s="56"/>
      <c r="B382" s="195"/>
      <c r="C382" s="57"/>
      <c r="D382" s="90" t="s">
        <v>196</v>
      </c>
      <c r="E382" s="132"/>
      <c r="F382" s="132"/>
      <c r="G382" s="132"/>
    </row>
    <row r="383" customFormat="false" ht="13.5" hidden="true" customHeight="false" outlineLevel="0" collapsed="false">
      <c r="A383" s="34"/>
      <c r="B383" s="35"/>
      <c r="C383" s="46" t="n">
        <v>2440</v>
      </c>
      <c r="D383" s="77" t="s">
        <v>239</v>
      </c>
      <c r="E383" s="198"/>
      <c r="F383" s="198"/>
      <c r="G383" s="198"/>
    </row>
    <row r="384" customFormat="false" ht="13.5" hidden="true" customHeight="false" outlineLevel="0" collapsed="false">
      <c r="A384" s="56"/>
      <c r="B384" s="195"/>
      <c r="C384" s="57"/>
      <c r="D384" s="59" t="s">
        <v>240</v>
      </c>
      <c r="E384" s="132"/>
      <c r="F384" s="132"/>
      <c r="G384" s="132"/>
    </row>
    <row r="385" customFormat="false" ht="12.75" hidden="false" customHeight="false" outlineLevel="0" collapsed="false">
      <c r="A385" s="164" t="n">
        <v>853</v>
      </c>
      <c r="B385" s="165"/>
      <c r="C385" s="165"/>
      <c r="D385" s="166" t="s">
        <v>241</v>
      </c>
      <c r="E385" s="203" t="n">
        <v>2260564</v>
      </c>
      <c r="F385" s="203" t="n">
        <f aca="false">F386+F391+F394+F397+F407+F403</f>
        <v>0</v>
      </c>
      <c r="G385" s="203" t="n">
        <f aca="false">G386+G391+G394+G397+G407+G403</f>
        <v>2260564</v>
      </c>
    </row>
    <row r="386" customFormat="false" ht="12.75" hidden="false" customHeight="false" outlineLevel="0" collapsed="false">
      <c r="A386" s="34"/>
      <c r="B386" s="157" t="n">
        <v>85305</v>
      </c>
      <c r="C386" s="157"/>
      <c r="D386" s="158" t="s">
        <v>242</v>
      </c>
      <c r="E386" s="159" t="n">
        <v>1328643</v>
      </c>
      <c r="F386" s="159" t="n">
        <f aca="false">SUM(F387:F390)</f>
        <v>0</v>
      </c>
      <c r="G386" s="159" t="n">
        <f aca="false">SUM(G387:G390)</f>
        <v>1328643</v>
      </c>
    </row>
    <row r="387" customFormat="false" ht="12.75" hidden="false" customHeight="false" outlineLevel="0" collapsed="false">
      <c r="A387" s="34"/>
      <c r="B387" s="36"/>
      <c r="C387" s="46" t="s">
        <v>37</v>
      </c>
      <c r="D387" s="77" t="s">
        <v>38</v>
      </c>
      <c r="E387" s="123" t="n">
        <v>1147977</v>
      </c>
      <c r="F387" s="123"/>
      <c r="G387" s="123" t="n">
        <f aca="false">E387+F387</f>
        <v>1147977</v>
      </c>
    </row>
    <row r="388" customFormat="false" ht="12.75" hidden="false" customHeight="false" outlineLevel="0" collapsed="false">
      <c r="A388" s="34"/>
      <c r="B388" s="36"/>
      <c r="C388" s="46" t="s">
        <v>31</v>
      </c>
      <c r="D388" s="77" t="s">
        <v>32</v>
      </c>
      <c r="E388" s="123" t="n">
        <v>75666</v>
      </c>
      <c r="F388" s="123"/>
      <c r="G388" s="123" t="n">
        <f aca="false">E388+F388</f>
        <v>75666</v>
      </c>
    </row>
    <row r="389" customFormat="false" ht="12.75" hidden="false" customHeight="false" outlineLevel="0" collapsed="false">
      <c r="A389" s="34"/>
      <c r="B389" s="36"/>
      <c r="C389" s="46" t="n">
        <v>2310</v>
      </c>
      <c r="D389" s="77" t="s">
        <v>41</v>
      </c>
      <c r="E389" s="123" t="n">
        <v>105000</v>
      </c>
      <c r="F389" s="123"/>
      <c r="G389" s="123" t="n">
        <f aca="false">E389+F389</f>
        <v>105000</v>
      </c>
    </row>
    <row r="390" s="200" customFormat="true" ht="12.75" hidden="false" customHeight="false" outlineLevel="0" collapsed="false">
      <c r="A390" s="34"/>
      <c r="B390" s="39"/>
      <c r="C390" s="49"/>
      <c r="D390" s="99" t="s">
        <v>42</v>
      </c>
      <c r="E390" s="119"/>
      <c r="F390" s="119"/>
      <c r="G390" s="119"/>
    </row>
    <row r="391" customFormat="false" ht="12.75" hidden="false" customHeight="false" outlineLevel="0" collapsed="false">
      <c r="A391" s="34"/>
      <c r="B391" s="157" t="n">
        <v>85321</v>
      </c>
      <c r="C391" s="157"/>
      <c r="D391" s="158" t="s">
        <v>243</v>
      </c>
      <c r="E391" s="159" t="n">
        <v>674300</v>
      </c>
      <c r="F391" s="159" t="n">
        <f aca="false">F393</f>
        <v>0</v>
      </c>
      <c r="G391" s="159" t="n">
        <f aca="false">G393</f>
        <v>674300</v>
      </c>
    </row>
    <row r="392" customFormat="false" ht="12.75" hidden="false" customHeight="true" outlineLevel="0" collapsed="false">
      <c r="A392" s="67"/>
      <c r="B392" s="76"/>
      <c r="C392" s="46" t="n">
        <v>2110</v>
      </c>
      <c r="D392" s="47" t="s">
        <v>62</v>
      </c>
      <c r="E392" s="173"/>
      <c r="F392" s="173"/>
      <c r="G392" s="173"/>
    </row>
    <row r="393" customFormat="false" ht="12.75" hidden="false" customHeight="false" outlineLevel="0" collapsed="false">
      <c r="A393" s="67"/>
      <c r="B393" s="91"/>
      <c r="C393" s="49"/>
      <c r="D393" s="50" t="s">
        <v>63</v>
      </c>
      <c r="E393" s="92" t="n">
        <v>674300</v>
      </c>
      <c r="F393" s="92"/>
      <c r="G393" s="92" t="n">
        <f aca="false">E393+F393</f>
        <v>674300</v>
      </c>
    </row>
    <row r="394" customFormat="false" ht="12.75" hidden="false" customHeight="false" outlineLevel="0" collapsed="false">
      <c r="A394" s="34"/>
      <c r="B394" s="81" t="n">
        <v>85324</v>
      </c>
      <c r="C394" s="81"/>
      <c r="D394" s="82" t="s">
        <v>244</v>
      </c>
      <c r="E394" s="159" t="n">
        <v>200000</v>
      </c>
      <c r="F394" s="159" t="n">
        <f aca="false">SUM(F395:F396)</f>
        <v>0</v>
      </c>
      <c r="G394" s="159" t="n">
        <f aca="false">SUM(G395:G396)</f>
        <v>200000</v>
      </c>
    </row>
    <row r="395" customFormat="false" ht="12.75" hidden="false" customHeight="false" outlineLevel="0" collapsed="false">
      <c r="A395" s="34"/>
      <c r="B395" s="71"/>
      <c r="C395" s="72" t="n">
        <v>2360</v>
      </c>
      <c r="D395" s="47" t="s">
        <v>81</v>
      </c>
      <c r="E395" s="123"/>
      <c r="F395" s="123"/>
      <c r="G395" s="123"/>
    </row>
    <row r="396" customFormat="false" ht="12.75" hidden="false" customHeight="false" outlineLevel="0" collapsed="false">
      <c r="A396" s="34"/>
      <c r="B396" s="81"/>
      <c r="C396" s="96"/>
      <c r="D396" s="50" t="s">
        <v>245</v>
      </c>
      <c r="E396" s="119" t="n">
        <v>200000</v>
      </c>
      <c r="F396" s="119"/>
      <c r="G396" s="119" t="n">
        <f aca="false">E396+F396</f>
        <v>200000</v>
      </c>
    </row>
    <row r="397" customFormat="false" ht="12.75" hidden="false" customHeight="false" outlineLevel="0" collapsed="false">
      <c r="A397" s="34"/>
      <c r="B397" s="52" t="n">
        <v>85334</v>
      </c>
      <c r="C397" s="52"/>
      <c r="D397" s="54" t="s">
        <v>246</v>
      </c>
      <c r="E397" s="160" t="n">
        <v>17122</v>
      </c>
      <c r="F397" s="160" t="n">
        <f aca="false">F402</f>
        <v>0</v>
      </c>
      <c r="G397" s="160" t="n">
        <f aca="false">G402</f>
        <v>17122</v>
      </c>
    </row>
    <row r="398" customFormat="false" ht="12.75" hidden="true" customHeight="false" outlineLevel="0" collapsed="false">
      <c r="A398" s="34"/>
      <c r="B398" s="35"/>
      <c r="C398" s="72" t="n">
        <v>203</v>
      </c>
      <c r="D398" s="73" t="s">
        <v>197</v>
      </c>
      <c r="E398" s="123"/>
      <c r="F398" s="123"/>
      <c r="G398" s="123"/>
    </row>
    <row r="399" customFormat="false" ht="12.75" hidden="true" customHeight="false" outlineLevel="0" collapsed="false">
      <c r="A399" s="34"/>
      <c r="B399" s="35"/>
      <c r="C399" s="72"/>
      <c r="D399" s="73" t="s">
        <v>198</v>
      </c>
      <c r="E399" s="123" t="e">
        <f aca="false"/>
        <v>#REF!</v>
      </c>
      <c r="F399" s="123" t="e">
        <f aca="false">SUM(#REF!)</f>
        <v>#REF!</v>
      </c>
      <c r="G399" s="123" t="e">
        <f aca="false">SUM(#REF!)</f>
        <v>#REF!</v>
      </c>
    </row>
    <row r="400" customFormat="false" ht="15" hidden="false" customHeight="false" outlineLevel="0" collapsed="false">
      <c r="A400" s="34"/>
      <c r="B400" s="35"/>
      <c r="C400" s="46" t="n">
        <v>2110</v>
      </c>
      <c r="D400" s="47" t="s">
        <v>18</v>
      </c>
      <c r="E400" s="204"/>
      <c r="F400" s="204"/>
      <c r="G400" s="204"/>
    </row>
    <row r="401" customFormat="false" ht="15" hidden="false" customHeight="false" outlineLevel="0" collapsed="false">
      <c r="A401" s="34"/>
      <c r="B401" s="35"/>
      <c r="C401" s="46"/>
      <c r="D401" s="47" t="s">
        <v>19</v>
      </c>
      <c r="E401" s="204"/>
      <c r="F401" s="204"/>
      <c r="G401" s="204"/>
    </row>
    <row r="402" customFormat="false" ht="12.75" hidden="false" customHeight="false" outlineLevel="0" collapsed="false">
      <c r="A402" s="34"/>
      <c r="B402" s="157"/>
      <c r="C402" s="49"/>
      <c r="D402" s="50" t="s">
        <v>20</v>
      </c>
      <c r="E402" s="119" t="n">
        <v>17122</v>
      </c>
      <c r="F402" s="119"/>
      <c r="G402" s="119" t="n">
        <f aca="false">E402+F402</f>
        <v>17122</v>
      </c>
    </row>
    <row r="403" customFormat="false" ht="12.75" hidden="true" customHeight="false" outlineLevel="0" collapsed="false">
      <c r="A403" s="34"/>
      <c r="B403" s="157" t="n">
        <v>85378</v>
      </c>
      <c r="C403" s="81"/>
      <c r="D403" s="82" t="s">
        <v>236</v>
      </c>
      <c r="E403" s="159" t="n">
        <v>0</v>
      </c>
      <c r="F403" s="159" t="n">
        <f aca="false">F406</f>
        <v>0</v>
      </c>
      <c r="G403" s="159" t="n">
        <f aca="false">G406</f>
        <v>0</v>
      </c>
    </row>
    <row r="404" customFormat="false" ht="12.75" hidden="true" customHeight="false" outlineLevel="0" collapsed="false">
      <c r="A404" s="34"/>
      <c r="B404" s="35"/>
      <c r="C404" s="72" t="n">
        <v>2010</v>
      </c>
      <c r="D404" s="73" t="s">
        <v>91</v>
      </c>
      <c r="E404" s="177"/>
      <c r="F404" s="177"/>
      <c r="G404" s="177"/>
    </row>
    <row r="405" customFormat="false" ht="12.75" hidden="true" customHeight="false" outlineLevel="0" collapsed="false">
      <c r="A405" s="34"/>
      <c r="B405" s="35"/>
      <c r="C405" s="71"/>
      <c r="D405" s="73" t="s">
        <v>92</v>
      </c>
      <c r="E405" s="177"/>
      <c r="F405" s="177"/>
      <c r="G405" s="177"/>
    </row>
    <row r="406" customFormat="false" ht="12.75" hidden="true" customHeight="false" outlineLevel="0" collapsed="false">
      <c r="A406" s="34"/>
      <c r="B406" s="157"/>
      <c r="C406" s="96"/>
      <c r="D406" s="97" t="s">
        <v>93</v>
      </c>
      <c r="E406" s="119"/>
      <c r="F406" s="119"/>
      <c r="G406" s="119"/>
    </row>
    <row r="407" customFormat="false" ht="12.75" hidden="false" customHeight="false" outlineLevel="0" collapsed="false">
      <c r="A407" s="34"/>
      <c r="B407" s="52" t="n">
        <v>85395</v>
      </c>
      <c r="C407" s="68"/>
      <c r="D407" s="69" t="s">
        <v>22</v>
      </c>
      <c r="E407" s="160" t="n">
        <v>40499</v>
      </c>
      <c r="F407" s="160" t="n">
        <f aca="false">SUM(F408:F418)</f>
        <v>0</v>
      </c>
      <c r="G407" s="160" t="n">
        <f aca="false">SUM(G408:G418)</f>
        <v>40499</v>
      </c>
    </row>
    <row r="408" customFormat="false" ht="13.5" hidden="false" customHeight="false" outlineLevel="0" collapsed="false">
      <c r="A408" s="34"/>
      <c r="B408" s="35"/>
      <c r="C408" s="72" t="s">
        <v>31</v>
      </c>
      <c r="D408" s="77" t="s">
        <v>32</v>
      </c>
      <c r="E408" s="198" t="n">
        <v>40499</v>
      </c>
      <c r="F408" s="198"/>
      <c r="G408" s="198" t="n">
        <f aca="false">E408+F408</f>
        <v>40499</v>
      </c>
    </row>
    <row r="409" customFormat="false" ht="13.5" hidden="true" customHeight="false" outlineLevel="0" collapsed="false">
      <c r="A409" s="34"/>
      <c r="B409" s="35"/>
      <c r="C409" s="72" t="n">
        <v>2010</v>
      </c>
      <c r="D409" s="73" t="s">
        <v>91</v>
      </c>
      <c r="E409" s="177"/>
      <c r="F409" s="177"/>
      <c r="G409" s="177"/>
    </row>
    <row r="410" customFormat="false" ht="13.5" hidden="true" customHeight="false" outlineLevel="0" collapsed="false">
      <c r="A410" s="34"/>
      <c r="B410" s="35"/>
      <c r="C410" s="71"/>
      <c r="D410" s="73" t="s">
        <v>92</v>
      </c>
      <c r="E410" s="177"/>
      <c r="F410" s="177"/>
      <c r="G410" s="177"/>
    </row>
    <row r="411" customFormat="false" ht="13.5" hidden="true" customHeight="false" outlineLevel="0" collapsed="false">
      <c r="A411" s="34"/>
      <c r="B411" s="35"/>
      <c r="C411" s="72"/>
      <c r="D411" s="73" t="s">
        <v>93</v>
      </c>
      <c r="E411" s="123"/>
      <c r="F411" s="123"/>
      <c r="G411" s="123"/>
    </row>
    <row r="412" customFormat="false" ht="13.5" hidden="true" customHeight="false" outlineLevel="0" collapsed="false">
      <c r="A412" s="34"/>
      <c r="B412" s="35"/>
      <c r="C412" s="72" t="n">
        <v>2030</v>
      </c>
      <c r="D412" s="73" t="s">
        <v>197</v>
      </c>
      <c r="E412" s="123"/>
      <c r="F412" s="123"/>
      <c r="G412" s="123"/>
    </row>
    <row r="413" customFormat="false" ht="13.5" hidden="true" customHeight="false" outlineLevel="0" collapsed="false">
      <c r="A413" s="34"/>
      <c r="B413" s="35"/>
      <c r="C413" s="72"/>
      <c r="D413" s="73" t="s">
        <v>198</v>
      </c>
      <c r="E413" s="123"/>
      <c r="F413" s="123"/>
      <c r="G413" s="123"/>
    </row>
    <row r="414" customFormat="false" ht="13.5" hidden="true" customHeight="false" outlineLevel="0" collapsed="false">
      <c r="A414" s="34"/>
      <c r="B414" s="35"/>
      <c r="C414" s="46" t="n">
        <v>2120</v>
      </c>
      <c r="D414" s="47" t="s">
        <v>18</v>
      </c>
      <c r="E414" s="123"/>
      <c r="F414" s="123"/>
      <c r="G414" s="123"/>
    </row>
    <row r="415" customFormat="false" ht="13.5" hidden="true" customHeight="false" outlineLevel="0" collapsed="false">
      <c r="A415" s="34"/>
      <c r="B415" s="35"/>
      <c r="C415" s="46"/>
      <c r="D415" s="47" t="s">
        <v>191</v>
      </c>
      <c r="E415" s="123"/>
      <c r="F415" s="123"/>
      <c r="G415" s="123"/>
    </row>
    <row r="416" customFormat="false" ht="13.5" hidden="true" customHeight="false" outlineLevel="0" collapsed="false">
      <c r="A416" s="34"/>
      <c r="B416" s="35"/>
      <c r="C416" s="46"/>
      <c r="D416" s="47" t="s">
        <v>78</v>
      </c>
      <c r="E416" s="123"/>
      <c r="F416" s="123"/>
      <c r="G416" s="123"/>
    </row>
    <row r="417" customFormat="false" ht="13.5" hidden="true" customHeight="false" outlineLevel="0" collapsed="false">
      <c r="A417" s="34"/>
      <c r="B417" s="35"/>
      <c r="C417" s="46" t="n">
        <v>2130</v>
      </c>
      <c r="D417" s="47" t="s">
        <v>195</v>
      </c>
      <c r="E417" s="177"/>
      <c r="F417" s="177"/>
      <c r="G417" s="177"/>
    </row>
    <row r="418" customFormat="false" ht="13.5" hidden="true" customHeight="false" outlineLevel="0" collapsed="false">
      <c r="A418" s="56"/>
      <c r="B418" s="195"/>
      <c r="C418" s="57"/>
      <c r="D418" s="90" t="s">
        <v>196</v>
      </c>
      <c r="E418" s="132"/>
      <c r="F418" s="132"/>
      <c r="G418" s="132"/>
    </row>
    <row r="419" customFormat="false" ht="13.5" hidden="true" customHeight="false" outlineLevel="0" collapsed="false">
      <c r="A419" s="34"/>
      <c r="B419" s="35"/>
      <c r="C419" s="46" t="n">
        <v>2440</v>
      </c>
      <c r="D419" s="77" t="s">
        <v>239</v>
      </c>
      <c r="E419" s="198"/>
      <c r="F419" s="198"/>
      <c r="G419" s="198"/>
    </row>
    <row r="420" customFormat="false" ht="13.5" hidden="true" customHeight="false" outlineLevel="0" collapsed="false">
      <c r="A420" s="56"/>
      <c r="B420" s="195"/>
      <c r="C420" s="57"/>
      <c r="D420" s="59" t="s">
        <v>240</v>
      </c>
      <c r="E420" s="132"/>
      <c r="F420" s="132"/>
      <c r="G420" s="132"/>
    </row>
    <row r="421" customFormat="false" ht="12.75" hidden="false" customHeight="false" outlineLevel="0" collapsed="false">
      <c r="A421" s="164" t="n">
        <v>854</v>
      </c>
      <c r="B421" s="165"/>
      <c r="C421" s="165"/>
      <c r="D421" s="166" t="s">
        <v>247</v>
      </c>
      <c r="E421" s="203" t="n">
        <v>289368</v>
      </c>
      <c r="F421" s="203" t="n">
        <f aca="false">+F422+F425+F428+F430+F433</f>
        <v>37193</v>
      </c>
      <c r="G421" s="203" t="n">
        <f aca="false">+G422+G425+G428+G430+G433</f>
        <v>326561</v>
      </c>
    </row>
    <row r="422" customFormat="false" ht="12.75" hidden="false" customHeight="false" outlineLevel="0" collapsed="false">
      <c r="A422" s="67"/>
      <c r="B422" s="81" t="n">
        <v>85403</v>
      </c>
      <c r="C422" s="49"/>
      <c r="D422" s="158" t="s">
        <v>248</v>
      </c>
      <c r="E422" s="130" t="n">
        <v>500</v>
      </c>
      <c r="F422" s="130" t="n">
        <f aca="false">SUM(F423:F423)</f>
        <v>37193</v>
      </c>
      <c r="G422" s="130" t="n">
        <f aca="false">SUM(G423:G423)</f>
        <v>37693</v>
      </c>
    </row>
    <row r="423" customFormat="false" ht="12.75" hidden="false" customHeight="false" outlineLevel="0" collapsed="false">
      <c r="A423" s="34"/>
      <c r="B423" s="35"/>
      <c r="C423" s="46" t="s">
        <v>31</v>
      </c>
      <c r="D423" s="77" t="s">
        <v>32</v>
      </c>
      <c r="E423" s="123" t="n">
        <v>500</v>
      </c>
      <c r="F423" s="123" t="n">
        <v>37193</v>
      </c>
      <c r="G423" s="123" t="n">
        <f aca="false">E423+F423</f>
        <v>37693</v>
      </c>
    </row>
    <row r="424" customFormat="false" ht="12.75" hidden="false" customHeight="false" outlineLevel="0" collapsed="false">
      <c r="A424" s="34"/>
      <c r="B424" s="202" t="n">
        <v>85406</v>
      </c>
      <c r="C424" s="162"/>
      <c r="D424" s="191" t="s">
        <v>249</v>
      </c>
      <c r="E424" s="121"/>
      <c r="F424" s="121"/>
      <c r="G424" s="121"/>
    </row>
    <row r="425" customFormat="false" ht="12.75" hidden="false" customHeight="false" outlineLevel="0" collapsed="false">
      <c r="A425" s="34"/>
      <c r="B425" s="157"/>
      <c r="C425" s="49"/>
      <c r="D425" s="158" t="s">
        <v>250</v>
      </c>
      <c r="E425" s="130" t="n">
        <v>1500</v>
      </c>
      <c r="F425" s="130" t="n">
        <f aca="false">SUM(F426:F427)</f>
        <v>0</v>
      </c>
      <c r="G425" s="130" t="n">
        <f aca="false">SUM(G426:G427)</f>
        <v>1500</v>
      </c>
    </row>
    <row r="426" customFormat="false" ht="12.75" hidden="true" customHeight="false" outlineLevel="0" collapsed="false">
      <c r="A426" s="34"/>
      <c r="B426" s="35"/>
      <c r="C426" s="46" t="s">
        <v>16</v>
      </c>
      <c r="D426" s="77" t="s">
        <v>17</v>
      </c>
      <c r="E426" s="123"/>
      <c r="F426" s="123"/>
      <c r="G426" s="123"/>
    </row>
    <row r="427" customFormat="false" ht="12.75" hidden="false" customHeight="false" outlineLevel="0" collapsed="false">
      <c r="A427" s="34"/>
      <c r="B427" s="157"/>
      <c r="C427" s="96" t="s">
        <v>31</v>
      </c>
      <c r="D427" s="99" t="s">
        <v>32</v>
      </c>
      <c r="E427" s="119" t="n">
        <v>1500</v>
      </c>
      <c r="F427" s="119"/>
      <c r="G427" s="119" t="n">
        <f aca="false">E427+F427</f>
        <v>1500</v>
      </c>
    </row>
    <row r="428" customFormat="false" ht="12.75" hidden="false" customHeight="false" outlineLevel="0" collapsed="false">
      <c r="A428" s="34"/>
      <c r="B428" s="52" t="n">
        <v>85407</v>
      </c>
      <c r="C428" s="52"/>
      <c r="D428" s="54" t="s">
        <v>251</v>
      </c>
      <c r="E428" s="184" t="n">
        <v>100</v>
      </c>
      <c r="F428" s="184" t="n">
        <f aca="false">SUM(F429:F429)</f>
        <v>0</v>
      </c>
      <c r="G428" s="184" t="n">
        <f aca="false">SUM(G429:G429)</f>
        <v>100</v>
      </c>
    </row>
    <row r="429" customFormat="false" ht="12.75" hidden="false" customHeight="false" outlineLevel="0" collapsed="false">
      <c r="A429" s="34"/>
      <c r="B429" s="157"/>
      <c r="C429" s="96" t="s">
        <v>31</v>
      </c>
      <c r="D429" s="99" t="s">
        <v>32</v>
      </c>
      <c r="E429" s="119" t="n">
        <v>100</v>
      </c>
      <c r="F429" s="119"/>
      <c r="G429" s="119" t="n">
        <f aca="false">E429+F429</f>
        <v>100</v>
      </c>
    </row>
    <row r="430" customFormat="false" ht="12.75" hidden="false" customHeight="false" outlineLevel="0" collapsed="false">
      <c r="A430" s="34"/>
      <c r="B430" s="52" t="n">
        <v>85410</v>
      </c>
      <c r="C430" s="52"/>
      <c r="D430" s="54" t="s">
        <v>252</v>
      </c>
      <c r="E430" s="184" t="n">
        <v>120</v>
      </c>
      <c r="F430" s="184" t="n">
        <f aca="false">SUM(F431:F432)</f>
        <v>0</v>
      </c>
      <c r="G430" s="184" t="n">
        <f aca="false">SUM(G431:G432)</f>
        <v>120</v>
      </c>
    </row>
    <row r="431" customFormat="false" ht="12.75" hidden="false" customHeight="false" outlineLevel="0" collapsed="false">
      <c r="A431" s="34"/>
      <c r="B431" s="35"/>
      <c r="C431" s="46" t="s">
        <v>16</v>
      </c>
      <c r="D431" s="77" t="s">
        <v>17</v>
      </c>
      <c r="E431" s="123" t="n">
        <v>50</v>
      </c>
      <c r="F431" s="123"/>
      <c r="G431" s="123" t="n">
        <f aca="false">E431+F431</f>
        <v>50</v>
      </c>
    </row>
    <row r="432" customFormat="false" ht="13.5" hidden="false" customHeight="false" outlineLevel="0" collapsed="false">
      <c r="A432" s="56"/>
      <c r="B432" s="195"/>
      <c r="C432" s="131" t="s">
        <v>31</v>
      </c>
      <c r="D432" s="59" t="s">
        <v>32</v>
      </c>
      <c r="E432" s="132" t="n">
        <v>70</v>
      </c>
      <c r="F432" s="132"/>
      <c r="G432" s="132" t="n">
        <f aca="false">E432+F432</f>
        <v>70</v>
      </c>
    </row>
    <row r="433" customFormat="false" ht="12.75" hidden="false" customHeight="false" outlineLevel="0" collapsed="false">
      <c r="A433" s="34"/>
      <c r="B433" s="157" t="n">
        <v>85415</v>
      </c>
      <c r="C433" s="157"/>
      <c r="D433" s="158" t="s">
        <v>253</v>
      </c>
      <c r="E433" s="159" t="n">
        <v>287148</v>
      </c>
      <c r="F433" s="159" t="n">
        <f aca="false">SUM(F434:F436)</f>
        <v>0</v>
      </c>
      <c r="G433" s="159" t="n">
        <f aca="false">SUM(G434:G436)</f>
        <v>287148</v>
      </c>
    </row>
    <row r="434" customFormat="false" ht="12.75" hidden="false" customHeight="false" outlineLevel="0" collapsed="false">
      <c r="A434" s="34"/>
      <c r="B434" s="36"/>
      <c r="C434" s="46" t="n">
        <v>2130</v>
      </c>
      <c r="D434" s="47" t="s">
        <v>215</v>
      </c>
      <c r="E434" s="100" t="n">
        <v>47148</v>
      </c>
      <c r="F434" s="123"/>
      <c r="G434" s="100" t="n">
        <f aca="false">E434+F434</f>
        <v>47148</v>
      </c>
    </row>
    <row r="435" customFormat="false" ht="12.75" hidden="false" customHeight="false" outlineLevel="0" collapsed="false">
      <c r="A435" s="78"/>
      <c r="B435" s="71"/>
      <c r="C435" s="46" t="n">
        <v>2708</v>
      </c>
      <c r="D435" s="77" t="s">
        <v>86</v>
      </c>
      <c r="E435" s="74"/>
      <c r="F435" s="74"/>
      <c r="G435" s="74"/>
    </row>
    <row r="436" customFormat="false" ht="13.5" hidden="false" customHeight="false" outlineLevel="0" collapsed="false">
      <c r="A436" s="103"/>
      <c r="B436" s="104"/>
      <c r="C436" s="58"/>
      <c r="D436" s="59" t="s">
        <v>87</v>
      </c>
      <c r="E436" s="105" t="n">
        <v>240000</v>
      </c>
      <c r="F436" s="105"/>
      <c r="G436" s="105" t="n">
        <f aca="false">E436+F436</f>
        <v>240000</v>
      </c>
    </row>
    <row r="437" customFormat="false" ht="12.75" hidden="false" customHeight="false" outlineLevel="0" collapsed="false">
      <c r="A437" s="30" t="n">
        <v>900</v>
      </c>
      <c r="B437" s="61"/>
      <c r="C437" s="61"/>
      <c r="D437" s="32" t="s">
        <v>254</v>
      </c>
      <c r="E437" s="174" t="n">
        <v>10178854</v>
      </c>
      <c r="F437" s="174" t="n">
        <f aca="false">F447+F452+F456+F462+F471+F469+F466+F464</f>
        <v>27001</v>
      </c>
      <c r="G437" s="174" t="n">
        <f aca="false">G447+G452+G456+G462+G471+G469+G466+G464</f>
        <v>10205855</v>
      </c>
    </row>
    <row r="438" customFormat="false" ht="12.75" hidden="true" customHeight="false" outlineLevel="0" collapsed="false">
      <c r="A438" s="75"/>
      <c r="B438" s="81" t="n">
        <v>90001</v>
      </c>
      <c r="C438" s="81"/>
      <c r="D438" s="82" t="s">
        <v>255</v>
      </c>
      <c r="E438" s="143" t="n">
        <v>0</v>
      </c>
      <c r="F438" s="143" t="n">
        <f aca="false">F441</f>
        <v>0</v>
      </c>
      <c r="G438" s="143" t="n">
        <f aca="false">G441</f>
        <v>0</v>
      </c>
    </row>
    <row r="439" customFormat="false" ht="12.75" hidden="true" customHeight="false" outlineLevel="0" collapsed="false">
      <c r="A439" s="75"/>
      <c r="B439" s="175"/>
      <c r="C439" s="72" t="n">
        <v>633</v>
      </c>
      <c r="D439" s="205" t="s">
        <v>205</v>
      </c>
      <c r="E439" s="100"/>
      <c r="F439" s="100"/>
      <c r="G439" s="100"/>
    </row>
    <row r="440" customFormat="false" ht="12.75" hidden="true" customHeight="false" outlineLevel="0" collapsed="false">
      <c r="A440" s="75"/>
      <c r="B440" s="175"/>
      <c r="C440" s="72"/>
      <c r="D440" s="205" t="s">
        <v>206</v>
      </c>
      <c r="E440" s="100"/>
      <c r="F440" s="100"/>
      <c r="G440" s="100"/>
    </row>
    <row r="441" customFormat="false" ht="12.75" hidden="true" customHeight="false" outlineLevel="0" collapsed="false">
      <c r="A441" s="75"/>
      <c r="B441" s="176"/>
      <c r="C441" s="206"/>
      <c r="D441" s="207" t="s">
        <v>256</v>
      </c>
      <c r="E441" s="92" t="n">
        <v>0</v>
      </c>
      <c r="F441" s="92" t="n">
        <v>0</v>
      </c>
      <c r="G441" s="92" t="n">
        <v>0</v>
      </c>
    </row>
    <row r="442" customFormat="false" ht="12.75" hidden="true" customHeight="false" outlineLevel="0" collapsed="false">
      <c r="A442" s="75"/>
      <c r="B442" s="81" t="n">
        <v>90002</v>
      </c>
      <c r="C442" s="81"/>
      <c r="D442" s="82" t="s">
        <v>257</v>
      </c>
      <c r="E442" s="143" t="n">
        <v>0</v>
      </c>
      <c r="F442" s="143" t="n">
        <f aca="false">SUM(F443:F445)</f>
        <v>0</v>
      </c>
      <c r="G442" s="143" t="n">
        <f aca="false">SUM(G443:G445)</f>
        <v>0</v>
      </c>
    </row>
    <row r="443" customFormat="false" ht="12.75" hidden="true" customHeight="false" outlineLevel="0" collapsed="false">
      <c r="A443" s="75"/>
      <c r="B443" s="72"/>
      <c r="C443" s="72" t="s">
        <v>258</v>
      </c>
      <c r="D443" s="73" t="s">
        <v>32</v>
      </c>
      <c r="E443" s="100" t="n">
        <v>0</v>
      </c>
      <c r="F443" s="100" t="n">
        <v>0</v>
      </c>
      <c r="G443" s="100" t="n">
        <v>0</v>
      </c>
    </row>
    <row r="444" customFormat="false" ht="12.75" hidden="true" customHeight="false" outlineLevel="0" collapsed="false">
      <c r="A444" s="75"/>
      <c r="B444" s="76"/>
      <c r="C444" s="46" t="n">
        <v>242</v>
      </c>
      <c r="D444" s="77" t="s">
        <v>259</v>
      </c>
      <c r="E444" s="208"/>
      <c r="F444" s="208"/>
      <c r="G444" s="208"/>
    </row>
    <row r="445" customFormat="false" ht="12.75" hidden="true" customHeight="false" outlineLevel="0" collapsed="false">
      <c r="A445" s="75"/>
      <c r="B445" s="76"/>
      <c r="C445" s="46"/>
      <c r="D445" s="77" t="s">
        <v>260</v>
      </c>
      <c r="E445" s="100" t="n">
        <v>0</v>
      </c>
      <c r="F445" s="100" t="n">
        <v>0</v>
      </c>
      <c r="G445" s="100" t="n">
        <v>0</v>
      </c>
    </row>
    <row r="446" customFormat="false" ht="12.75" hidden="true" customHeight="false" outlineLevel="0" collapsed="false">
      <c r="A446" s="75"/>
      <c r="B446" s="91"/>
      <c r="C446" s="49"/>
      <c r="D446" s="99" t="s">
        <v>261</v>
      </c>
      <c r="E446" s="92"/>
      <c r="F446" s="92"/>
      <c r="G446" s="92"/>
    </row>
    <row r="447" customFormat="false" ht="12.75" hidden="false" customHeight="false" outlineLevel="0" collapsed="false">
      <c r="A447" s="75"/>
      <c r="B447" s="52" t="n">
        <v>90001</v>
      </c>
      <c r="C447" s="52"/>
      <c r="D447" s="54" t="s">
        <v>255</v>
      </c>
      <c r="E447" s="184" t="n">
        <v>6196635</v>
      </c>
      <c r="F447" s="184" t="n">
        <f aca="false">SUM(F448:F451)</f>
        <v>0</v>
      </c>
      <c r="G447" s="184" t="n">
        <f aca="false">SUM(G448:G451)</f>
        <v>6196635</v>
      </c>
    </row>
    <row r="448" customFormat="false" ht="12.75" hidden="true" customHeight="false" outlineLevel="0" collapsed="false">
      <c r="A448" s="75"/>
      <c r="B448" s="202"/>
      <c r="C448" s="162" t="s">
        <v>84</v>
      </c>
      <c r="D448" s="163" t="s">
        <v>85</v>
      </c>
      <c r="E448" s="209"/>
      <c r="F448" s="209"/>
      <c r="G448" s="209"/>
    </row>
    <row r="449" customFormat="false" ht="12.75" hidden="false" customHeight="false" outlineLevel="0" collapsed="false">
      <c r="A449" s="75"/>
      <c r="B449" s="35"/>
      <c r="C449" s="46" t="s">
        <v>31</v>
      </c>
      <c r="D449" s="77" t="s">
        <v>32</v>
      </c>
      <c r="E449" s="123" t="n">
        <v>2383694</v>
      </c>
      <c r="F449" s="123"/>
      <c r="G449" s="123" t="n">
        <f aca="false">E449+F449</f>
        <v>2383694</v>
      </c>
    </row>
    <row r="450" customFormat="false" ht="12.75" hidden="false" customHeight="false" outlineLevel="0" collapsed="false">
      <c r="A450" s="75"/>
      <c r="B450" s="35"/>
      <c r="C450" s="72" t="n">
        <v>6291</v>
      </c>
      <c r="D450" s="77" t="s">
        <v>262</v>
      </c>
      <c r="E450" s="123"/>
      <c r="F450" s="123"/>
      <c r="G450" s="123"/>
    </row>
    <row r="451" customFormat="false" ht="12.75" hidden="false" customHeight="false" outlineLevel="0" collapsed="false">
      <c r="A451" s="75"/>
      <c r="B451" s="157"/>
      <c r="C451" s="96"/>
      <c r="D451" s="99" t="s">
        <v>263</v>
      </c>
      <c r="E451" s="119" t="n">
        <v>3812941</v>
      </c>
      <c r="F451" s="119"/>
      <c r="G451" s="119" t="n">
        <f aca="false">E451+F451</f>
        <v>3812941</v>
      </c>
    </row>
    <row r="452" customFormat="false" ht="12.75" hidden="false" customHeight="false" outlineLevel="0" collapsed="false">
      <c r="A452" s="75"/>
      <c r="B452" s="157" t="n">
        <v>90002</v>
      </c>
      <c r="C452" s="96"/>
      <c r="D452" s="158" t="s">
        <v>257</v>
      </c>
      <c r="E452" s="159" t="n">
        <v>269506</v>
      </c>
      <c r="F452" s="159" t="n">
        <f aca="false">SUM(F453:F455)</f>
        <v>0</v>
      </c>
      <c r="G452" s="159" t="n">
        <f aca="false">SUM(G453:G455)</f>
        <v>269506</v>
      </c>
    </row>
    <row r="453" customFormat="false" ht="12.75" hidden="false" customHeight="false" outlineLevel="0" collapsed="false">
      <c r="A453" s="75"/>
      <c r="B453" s="35"/>
      <c r="C453" s="46" t="s">
        <v>31</v>
      </c>
      <c r="D453" s="77" t="s">
        <v>32</v>
      </c>
      <c r="E453" s="123" t="n">
        <v>56835</v>
      </c>
      <c r="F453" s="123"/>
      <c r="G453" s="123" t="n">
        <f aca="false">SUM(E453:F453)</f>
        <v>56835</v>
      </c>
    </row>
    <row r="454" customFormat="false" ht="12.75" hidden="false" customHeight="false" outlineLevel="0" collapsed="false">
      <c r="A454" s="75"/>
      <c r="B454" s="35"/>
      <c r="C454" s="72" t="n">
        <v>2370</v>
      </c>
      <c r="D454" s="77" t="s">
        <v>264</v>
      </c>
      <c r="E454" s="123" t="n">
        <v>212671</v>
      </c>
      <c r="F454" s="123"/>
      <c r="G454" s="123" t="n">
        <f aca="false">SUM(E454:F454)</f>
        <v>212671</v>
      </c>
    </row>
    <row r="455" customFormat="false" ht="12.75" hidden="false" customHeight="false" outlineLevel="0" collapsed="false">
      <c r="A455" s="75"/>
      <c r="B455" s="157"/>
      <c r="C455" s="96"/>
      <c r="D455" s="99" t="s">
        <v>265</v>
      </c>
      <c r="E455" s="119"/>
      <c r="F455" s="119"/>
      <c r="G455" s="119"/>
    </row>
    <row r="456" customFormat="false" ht="12.75" hidden="false" customHeight="false" outlineLevel="0" collapsed="false">
      <c r="A456" s="67"/>
      <c r="B456" s="68" t="n">
        <v>90004</v>
      </c>
      <c r="C456" s="101"/>
      <c r="D456" s="69" t="s">
        <v>266</v>
      </c>
      <c r="E456" s="199" t="n">
        <v>55571</v>
      </c>
      <c r="F456" s="199" t="n">
        <f aca="false">SUM(F457:F461)</f>
        <v>0</v>
      </c>
      <c r="G456" s="199" t="n">
        <f aca="false">SUM(G457:G461)</f>
        <v>55571</v>
      </c>
    </row>
    <row r="457" customFormat="false" ht="12.75" hidden="false" customHeight="false" outlineLevel="0" collapsed="false">
      <c r="A457" s="34"/>
      <c r="B457" s="35"/>
      <c r="C457" s="46" t="n">
        <v>2380</v>
      </c>
      <c r="D457" s="77" t="s">
        <v>45</v>
      </c>
      <c r="E457" s="123" t="n">
        <v>10571</v>
      </c>
      <c r="F457" s="123"/>
      <c r="G457" s="123" t="n">
        <f aca="false">E457+F457</f>
        <v>10571</v>
      </c>
    </row>
    <row r="458" customFormat="false" ht="12.75" hidden="false" customHeight="false" outlineLevel="0" collapsed="false">
      <c r="A458" s="34"/>
      <c r="B458" s="35"/>
      <c r="C458" s="46" t="n">
        <v>2440</v>
      </c>
      <c r="D458" s="77" t="s">
        <v>239</v>
      </c>
      <c r="E458" s="123"/>
      <c r="F458" s="123"/>
      <c r="G458" s="123"/>
    </row>
    <row r="459" customFormat="false" ht="12.75" hidden="false" customHeight="false" outlineLevel="0" collapsed="false">
      <c r="A459" s="34"/>
      <c r="B459" s="35"/>
      <c r="C459" s="46"/>
      <c r="D459" s="77" t="s">
        <v>240</v>
      </c>
      <c r="E459" s="123" t="n">
        <v>20000</v>
      </c>
      <c r="F459" s="123"/>
      <c r="G459" s="123" t="n">
        <f aca="false">E459+F459</f>
        <v>20000</v>
      </c>
    </row>
    <row r="460" customFormat="false" ht="12.75" hidden="false" customHeight="false" outlineLevel="0" collapsed="false">
      <c r="A460" s="34"/>
      <c r="B460" s="35"/>
      <c r="C460" s="210" t="n">
        <v>6260</v>
      </c>
      <c r="D460" s="77" t="s">
        <v>267</v>
      </c>
      <c r="E460" s="123"/>
      <c r="F460" s="123"/>
      <c r="G460" s="123"/>
    </row>
    <row r="461" customFormat="false" ht="12.75" hidden="false" customHeight="false" outlineLevel="0" collapsed="false">
      <c r="A461" s="34"/>
      <c r="B461" s="157"/>
      <c r="C461" s="49"/>
      <c r="D461" s="99" t="s">
        <v>268</v>
      </c>
      <c r="E461" s="119" t="n">
        <v>25000</v>
      </c>
      <c r="F461" s="119"/>
      <c r="G461" s="119" t="n">
        <f aca="false">E461+F461</f>
        <v>25000</v>
      </c>
    </row>
    <row r="462" customFormat="false" ht="12.75" hidden="false" customHeight="false" outlineLevel="0" collapsed="false">
      <c r="A462" s="34"/>
      <c r="B462" s="52" t="n">
        <v>90011</v>
      </c>
      <c r="C462" s="52"/>
      <c r="D462" s="54" t="s">
        <v>269</v>
      </c>
      <c r="E462" s="160" t="n">
        <v>86000</v>
      </c>
      <c r="F462" s="160" t="n">
        <f aca="false">F463</f>
        <v>0</v>
      </c>
      <c r="G462" s="160" t="n">
        <f aca="false">G463</f>
        <v>86000</v>
      </c>
    </row>
    <row r="463" customFormat="false" ht="12.75" hidden="false" customHeight="false" outlineLevel="0" collapsed="false">
      <c r="A463" s="34"/>
      <c r="B463" s="52"/>
      <c r="C463" s="62" t="s">
        <v>154</v>
      </c>
      <c r="D463" s="44" t="s">
        <v>155</v>
      </c>
      <c r="E463" s="180" t="n">
        <v>86000</v>
      </c>
      <c r="F463" s="180"/>
      <c r="G463" s="180" t="n">
        <f aca="false">SUM(E463:F463)</f>
        <v>86000</v>
      </c>
    </row>
    <row r="464" customFormat="false" ht="12.75" hidden="false" customHeight="false" outlineLevel="0" collapsed="false">
      <c r="A464" s="75"/>
      <c r="B464" s="157" t="n">
        <v>90013</v>
      </c>
      <c r="C464" s="96"/>
      <c r="D464" s="158" t="s">
        <v>270</v>
      </c>
      <c r="E464" s="159" t="n">
        <f aca="false">E465</f>
        <v>0</v>
      </c>
      <c r="F464" s="159" t="n">
        <f aca="false">SUM(F465)</f>
        <v>27001</v>
      </c>
      <c r="G464" s="159" t="n">
        <f aca="false">SUM(G465)</f>
        <v>27001</v>
      </c>
    </row>
    <row r="465" customFormat="false" ht="12.75" hidden="false" customHeight="false" outlineLevel="0" collapsed="false">
      <c r="A465" s="75"/>
      <c r="B465" s="52"/>
      <c r="C465" s="62" t="s">
        <v>31</v>
      </c>
      <c r="D465" s="44" t="s">
        <v>32</v>
      </c>
      <c r="E465" s="180" t="n">
        <v>0</v>
      </c>
      <c r="F465" s="180" t="n">
        <v>27001</v>
      </c>
      <c r="G465" s="180" t="n">
        <f aca="false">SUM(E465:F465)</f>
        <v>27001</v>
      </c>
    </row>
    <row r="466" customFormat="false" ht="12.75" hidden="false" customHeight="false" outlineLevel="0" collapsed="false">
      <c r="A466" s="34"/>
      <c r="B466" s="157" t="n">
        <v>90015</v>
      </c>
      <c r="C466" s="157"/>
      <c r="D466" s="158" t="s">
        <v>271</v>
      </c>
      <c r="E466" s="130" t="n">
        <v>3072007</v>
      </c>
      <c r="F466" s="130" t="n">
        <f aca="false">SUM(F467:F468)</f>
        <v>0</v>
      </c>
      <c r="G466" s="130" t="n">
        <f aca="false">SUM(G467:G468)</f>
        <v>3072007</v>
      </c>
    </row>
    <row r="467" customFormat="false" ht="12.75" hidden="false" customHeight="false" outlineLevel="0" collapsed="false">
      <c r="A467" s="78"/>
      <c r="B467" s="71"/>
      <c r="C467" s="72" t="n">
        <v>2010</v>
      </c>
      <c r="D467" s="73" t="s">
        <v>64</v>
      </c>
      <c r="E467" s="201"/>
      <c r="F467" s="201"/>
      <c r="G467" s="201"/>
    </row>
    <row r="468" customFormat="false" ht="12.75" hidden="false" customHeight="false" outlineLevel="0" collapsed="false">
      <c r="A468" s="78"/>
      <c r="B468" s="71"/>
      <c r="C468" s="71"/>
      <c r="D468" s="73" t="s">
        <v>65</v>
      </c>
      <c r="E468" s="100" t="n">
        <v>3072007</v>
      </c>
      <c r="F468" s="100"/>
      <c r="G468" s="100" t="n">
        <f aca="false">E468+F468</f>
        <v>3072007</v>
      </c>
    </row>
    <row r="469" customFormat="false" ht="12.75" hidden="false" customHeight="false" outlineLevel="0" collapsed="false">
      <c r="A469" s="75"/>
      <c r="B469" s="52" t="n">
        <v>90020</v>
      </c>
      <c r="C469" s="179"/>
      <c r="D469" s="54" t="s">
        <v>272</v>
      </c>
      <c r="E469" s="160" t="n">
        <v>276985</v>
      </c>
      <c r="F469" s="160" t="n">
        <f aca="false">F470</f>
        <v>0</v>
      </c>
      <c r="G469" s="160" t="n">
        <f aca="false">G470</f>
        <v>276985</v>
      </c>
    </row>
    <row r="470" customFormat="false" ht="12.75" hidden="false" customHeight="false" outlineLevel="0" collapsed="false">
      <c r="A470" s="75"/>
      <c r="B470" s="52"/>
      <c r="C470" s="179" t="s">
        <v>273</v>
      </c>
      <c r="D470" s="44" t="s">
        <v>274</v>
      </c>
      <c r="E470" s="180" t="n">
        <v>276985</v>
      </c>
      <c r="F470" s="180"/>
      <c r="G470" s="180" t="n">
        <f aca="false">E470+F470</f>
        <v>276985</v>
      </c>
    </row>
    <row r="471" customFormat="false" ht="12.75" hidden="false" customHeight="false" outlineLevel="0" collapsed="false">
      <c r="A471" s="34"/>
      <c r="B471" s="157" t="n">
        <v>90095</v>
      </c>
      <c r="C471" s="49"/>
      <c r="D471" s="158" t="s">
        <v>22</v>
      </c>
      <c r="E471" s="159" t="n">
        <v>222150</v>
      </c>
      <c r="F471" s="159" t="n">
        <f aca="false">SUM(F472:F482)</f>
        <v>0</v>
      </c>
      <c r="G471" s="159" t="n">
        <f aca="false">SUM(G472:G482)</f>
        <v>222150</v>
      </c>
    </row>
    <row r="472" customFormat="false" ht="12.75" hidden="false" customHeight="false" outlineLevel="0" collapsed="false">
      <c r="A472" s="34"/>
      <c r="B472" s="35"/>
      <c r="C472" s="46" t="s">
        <v>51</v>
      </c>
      <c r="D472" s="77" t="s">
        <v>52</v>
      </c>
      <c r="E472" s="123"/>
      <c r="F472" s="123"/>
      <c r="G472" s="123"/>
    </row>
    <row r="473" customFormat="false" ht="12.75" hidden="false" customHeight="false" outlineLevel="0" collapsed="false">
      <c r="A473" s="34"/>
      <c r="B473" s="35"/>
      <c r="C473" s="46"/>
      <c r="D473" s="77" t="s">
        <v>53</v>
      </c>
      <c r="E473" s="123"/>
      <c r="F473" s="123"/>
      <c r="G473" s="123"/>
    </row>
    <row r="474" customFormat="false" ht="12.75" hidden="false" customHeight="false" outlineLevel="0" collapsed="false">
      <c r="A474" s="34"/>
      <c r="B474" s="35"/>
      <c r="C474" s="46"/>
      <c r="D474" s="77" t="s">
        <v>54</v>
      </c>
      <c r="E474" s="123" t="n">
        <v>3000</v>
      </c>
      <c r="F474" s="123"/>
      <c r="G474" s="123" t="n">
        <f aca="false">E474+F474</f>
        <v>3000</v>
      </c>
    </row>
    <row r="475" customFormat="false" ht="12.75" hidden="false" customHeight="false" outlineLevel="0" collapsed="false">
      <c r="A475" s="34"/>
      <c r="B475" s="35"/>
      <c r="C475" s="46" t="s">
        <v>58</v>
      </c>
      <c r="D475" s="77" t="s">
        <v>59</v>
      </c>
      <c r="E475" s="123" t="n">
        <v>178000</v>
      </c>
      <c r="F475" s="123"/>
      <c r="G475" s="123" t="n">
        <f aca="false">E475+F475</f>
        <v>178000</v>
      </c>
    </row>
    <row r="476" customFormat="false" ht="12.75" hidden="false" customHeight="false" outlineLevel="0" collapsed="false">
      <c r="A476" s="34"/>
      <c r="B476" s="35"/>
      <c r="C476" s="46" t="s">
        <v>275</v>
      </c>
      <c r="D476" s="77" t="s">
        <v>276</v>
      </c>
      <c r="E476" s="123" t="n">
        <v>20000</v>
      </c>
      <c r="F476" s="123"/>
      <c r="G476" s="123" t="n">
        <f aca="false">E476+F476</f>
        <v>20000</v>
      </c>
    </row>
    <row r="477" customFormat="false" ht="12.75" hidden="false" customHeight="false" outlineLevel="0" collapsed="false">
      <c r="A477" s="34"/>
      <c r="B477" s="35"/>
      <c r="C477" s="46" t="s">
        <v>39</v>
      </c>
      <c r="D477" s="77" t="s">
        <v>277</v>
      </c>
      <c r="E477" s="123" t="n">
        <v>150</v>
      </c>
      <c r="F477" s="123"/>
      <c r="G477" s="123" t="n">
        <f aca="false">E477+F477</f>
        <v>150</v>
      </c>
    </row>
    <row r="478" customFormat="false" ht="12.75" hidden="false" customHeight="false" outlineLevel="0" collapsed="false">
      <c r="A478" s="34"/>
      <c r="B478" s="35"/>
      <c r="C478" s="46" t="s">
        <v>154</v>
      </c>
      <c r="D478" s="77" t="s">
        <v>155</v>
      </c>
      <c r="E478" s="123" t="n">
        <v>1000</v>
      </c>
      <c r="F478" s="123"/>
      <c r="G478" s="123" t="n">
        <f aca="false">E478+F478</f>
        <v>1000</v>
      </c>
    </row>
    <row r="479" customFormat="false" ht="12.75" hidden="false" customHeight="false" outlineLevel="0" collapsed="false">
      <c r="A479" s="34"/>
      <c r="B479" s="35"/>
      <c r="C479" s="46" t="n">
        <v>2440</v>
      </c>
      <c r="D479" s="77" t="s">
        <v>239</v>
      </c>
      <c r="E479" s="123"/>
      <c r="F479" s="123"/>
      <c r="G479" s="123"/>
    </row>
    <row r="480" customFormat="false" ht="13.5" hidden="false" customHeight="false" outlineLevel="0" collapsed="false">
      <c r="A480" s="56"/>
      <c r="B480" s="195"/>
      <c r="C480" s="58"/>
      <c r="D480" s="59" t="s">
        <v>240</v>
      </c>
      <c r="E480" s="132" t="n">
        <v>20000</v>
      </c>
      <c r="F480" s="132"/>
      <c r="G480" s="132" t="n">
        <f aca="false">E480+F480</f>
        <v>20000</v>
      </c>
    </row>
    <row r="481" customFormat="false" ht="13.5" hidden="true" customHeight="false" outlineLevel="0" collapsed="false">
      <c r="A481" s="34"/>
      <c r="B481" s="35"/>
      <c r="C481" s="46" t="n">
        <v>2700</v>
      </c>
      <c r="D481" s="77" t="s">
        <v>86</v>
      </c>
      <c r="E481" s="123"/>
      <c r="F481" s="123"/>
      <c r="G481" s="123"/>
    </row>
    <row r="482" customFormat="false" ht="13.5" hidden="true" customHeight="false" outlineLevel="0" collapsed="false">
      <c r="A482" s="56"/>
      <c r="B482" s="195"/>
      <c r="C482" s="58"/>
      <c r="D482" s="59" t="s">
        <v>87</v>
      </c>
      <c r="E482" s="132"/>
      <c r="F482" s="132"/>
      <c r="G482" s="132"/>
    </row>
    <row r="483" customFormat="false" ht="12.75" hidden="false" customHeight="false" outlineLevel="0" collapsed="false">
      <c r="A483" s="164" t="n">
        <v>921</v>
      </c>
      <c r="B483" s="165"/>
      <c r="C483" s="211"/>
      <c r="D483" s="212" t="s">
        <v>278</v>
      </c>
      <c r="E483" s="167" t="n">
        <v>117350</v>
      </c>
      <c r="F483" s="167" t="n">
        <f aca="false">F486+F489+F484</f>
        <v>62660</v>
      </c>
      <c r="G483" s="167" t="n">
        <f aca="false">G486+G489+G484</f>
        <v>180010</v>
      </c>
    </row>
    <row r="484" customFormat="false" ht="12.75" hidden="false" customHeight="false" outlineLevel="0" collapsed="false">
      <c r="A484" s="213"/>
      <c r="B484" s="68" t="n">
        <v>92105</v>
      </c>
      <c r="C484" s="214"/>
      <c r="D484" s="215" t="s">
        <v>279</v>
      </c>
      <c r="E484" s="199" t="n">
        <v>5500</v>
      </c>
      <c r="F484" s="199" t="n">
        <f aca="false">F485</f>
        <v>0</v>
      </c>
      <c r="G484" s="199" t="n">
        <f aca="false">G485</f>
        <v>5500</v>
      </c>
    </row>
    <row r="485" customFormat="false" ht="12.75" hidden="false" customHeight="false" outlineLevel="0" collapsed="false">
      <c r="A485" s="34"/>
      <c r="B485" s="35"/>
      <c r="C485" s="46" t="s">
        <v>23</v>
      </c>
      <c r="D485" s="77" t="s">
        <v>24</v>
      </c>
      <c r="E485" s="180" t="n">
        <v>5500</v>
      </c>
      <c r="F485" s="180"/>
      <c r="G485" s="180" t="n">
        <f aca="false">SUM(E485:F485)</f>
        <v>5500</v>
      </c>
    </row>
    <row r="486" customFormat="false" ht="12.75" hidden="false" customHeight="false" outlineLevel="0" collapsed="false">
      <c r="A486" s="75"/>
      <c r="B486" s="68" t="n">
        <v>92116</v>
      </c>
      <c r="C486" s="214"/>
      <c r="D486" s="215" t="s">
        <v>280</v>
      </c>
      <c r="E486" s="199" t="n">
        <v>0</v>
      </c>
      <c r="F486" s="199" t="n">
        <f aca="false">SUM(F487:F488)</f>
        <v>62600</v>
      </c>
      <c r="G486" s="199" t="n">
        <f aca="false">SUM(G487:G488)</f>
        <v>62600</v>
      </c>
    </row>
    <row r="487" customFormat="false" ht="12.75" hidden="false" customHeight="false" outlineLevel="0" collapsed="false">
      <c r="A487" s="75"/>
      <c r="B487" s="112"/>
      <c r="C487" s="216" t="n">
        <v>2020</v>
      </c>
      <c r="D487" s="120" t="s">
        <v>281</v>
      </c>
      <c r="E487" s="217"/>
      <c r="F487" s="217"/>
      <c r="G487" s="217"/>
    </row>
    <row r="488" customFormat="false" ht="12.75" hidden="false" customHeight="false" outlineLevel="0" collapsed="false">
      <c r="A488" s="75"/>
      <c r="B488" s="71"/>
      <c r="C488" s="72"/>
      <c r="D488" s="73" t="s">
        <v>200</v>
      </c>
      <c r="E488" s="92" t="n">
        <v>0</v>
      </c>
      <c r="F488" s="92" t="n">
        <v>62600</v>
      </c>
      <c r="G488" s="92" t="n">
        <f aca="false">SUM(E488:F488)</f>
        <v>62600</v>
      </c>
    </row>
    <row r="489" customFormat="false" ht="12.75" hidden="false" customHeight="false" outlineLevel="0" collapsed="false">
      <c r="A489" s="75"/>
      <c r="B489" s="68" t="n">
        <v>92195</v>
      </c>
      <c r="C489" s="214"/>
      <c r="D489" s="215" t="s">
        <v>22</v>
      </c>
      <c r="E489" s="159" t="n">
        <v>111850</v>
      </c>
      <c r="F489" s="159" t="n">
        <f aca="false">SUM(F490:F492)</f>
        <v>60</v>
      </c>
      <c r="G489" s="159" t="n">
        <f aca="false">SUM(G490:G492)</f>
        <v>111910</v>
      </c>
    </row>
    <row r="490" customFormat="false" ht="12.75" hidden="false" customHeight="false" outlineLevel="0" collapsed="false">
      <c r="A490" s="75"/>
      <c r="B490" s="175"/>
      <c r="C490" s="162" t="s">
        <v>23</v>
      </c>
      <c r="D490" s="163" t="s">
        <v>24</v>
      </c>
      <c r="E490" s="123" t="n">
        <v>150</v>
      </c>
      <c r="F490" s="121" t="n">
        <v>60</v>
      </c>
      <c r="G490" s="123" t="n">
        <f aca="false">E490+F490</f>
        <v>210</v>
      </c>
    </row>
    <row r="491" customFormat="false" ht="12.75" hidden="false" customHeight="false" outlineLevel="0" collapsed="false">
      <c r="A491" s="75"/>
      <c r="B491" s="175"/>
      <c r="C491" s="46" t="n">
        <v>2990</v>
      </c>
      <c r="D491" s="77" t="s">
        <v>179</v>
      </c>
      <c r="E491" s="123" t="n">
        <v>111700</v>
      </c>
      <c r="F491" s="123"/>
      <c r="G491" s="123" t="n">
        <f aca="false">E491+F491</f>
        <v>111700</v>
      </c>
    </row>
    <row r="492" customFormat="false" ht="13.5" hidden="false" customHeight="false" outlineLevel="0" collapsed="false">
      <c r="A492" s="181"/>
      <c r="B492" s="182"/>
      <c r="C492" s="58"/>
      <c r="D492" s="59" t="s">
        <v>180</v>
      </c>
      <c r="E492" s="132"/>
      <c r="F492" s="132"/>
      <c r="G492" s="132"/>
    </row>
    <row r="493" customFormat="false" ht="12.75" hidden="false" customHeight="false" outlineLevel="0" collapsed="false">
      <c r="A493" s="106" t="n">
        <v>925</v>
      </c>
      <c r="B493" s="107"/>
      <c r="C493" s="107"/>
      <c r="D493" s="108" t="s">
        <v>282</v>
      </c>
      <c r="E493" s="136"/>
      <c r="F493" s="136"/>
      <c r="G493" s="136"/>
    </row>
    <row r="494" customFormat="false" ht="12.75" hidden="false" customHeight="false" outlineLevel="0" collapsed="false">
      <c r="A494" s="218"/>
      <c r="B494" s="110"/>
      <c r="C494" s="110"/>
      <c r="D494" s="138" t="s">
        <v>283</v>
      </c>
      <c r="E494" s="219" t="n">
        <v>600</v>
      </c>
      <c r="F494" s="219" t="n">
        <f aca="false">F495</f>
        <v>77604</v>
      </c>
      <c r="G494" s="219" t="n">
        <f aca="false">G495</f>
        <v>78204</v>
      </c>
    </row>
    <row r="495" customFormat="false" ht="12.75" hidden="false" customHeight="false" outlineLevel="0" collapsed="false">
      <c r="A495" s="220"/>
      <c r="B495" s="68" t="n">
        <v>92504</v>
      </c>
      <c r="C495" s="68"/>
      <c r="D495" s="215" t="s">
        <v>284</v>
      </c>
      <c r="E495" s="221" t="n">
        <v>600</v>
      </c>
      <c r="F495" s="221" t="n">
        <f aca="false">SUM(F496:F498)</f>
        <v>77604</v>
      </c>
      <c r="G495" s="221" t="n">
        <f aca="false">SUM(G496:G498)</f>
        <v>78204</v>
      </c>
    </row>
    <row r="496" customFormat="false" ht="13.5" hidden="false" customHeight="false" outlineLevel="0" collapsed="false">
      <c r="A496" s="56"/>
      <c r="B496" s="57"/>
      <c r="C496" s="58" t="s">
        <v>31</v>
      </c>
      <c r="D496" s="59" t="s">
        <v>32</v>
      </c>
      <c r="E496" s="132" t="n">
        <v>600</v>
      </c>
      <c r="F496" s="132" t="n">
        <v>77604</v>
      </c>
      <c r="G496" s="132" t="n">
        <f aca="false">E496+F496</f>
        <v>78204</v>
      </c>
    </row>
    <row r="497" customFormat="false" ht="12.75" hidden="true" customHeight="false" outlineLevel="0" collapsed="false">
      <c r="A497" s="34"/>
      <c r="B497" s="36"/>
      <c r="C497" s="210" t="n">
        <v>626</v>
      </c>
      <c r="D497" s="77" t="s">
        <v>267</v>
      </c>
      <c r="E497" s="123"/>
      <c r="F497" s="123"/>
      <c r="G497" s="123"/>
    </row>
    <row r="498" customFormat="false" ht="13.5" hidden="true" customHeight="false" outlineLevel="0" collapsed="false">
      <c r="A498" s="56"/>
      <c r="B498" s="57"/>
      <c r="C498" s="58"/>
      <c r="D498" s="59" t="s">
        <v>268</v>
      </c>
      <c r="E498" s="132"/>
      <c r="F498" s="132"/>
      <c r="G498" s="132"/>
    </row>
    <row r="499" customFormat="false" ht="12.75" hidden="false" customHeight="false" outlineLevel="0" collapsed="false">
      <c r="A499" s="106" t="n">
        <v>926</v>
      </c>
      <c r="B499" s="107"/>
      <c r="C499" s="107"/>
      <c r="D499" s="108" t="s">
        <v>285</v>
      </c>
      <c r="E499" s="222" t="n">
        <v>9801532</v>
      </c>
      <c r="F499" s="222" t="n">
        <f aca="false">F500+F504</f>
        <v>8418</v>
      </c>
      <c r="G499" s="222" t="n">
        <f aca="false">G500+G504</f>
        <v>9809950</v>
      </c>
    </row>
    <row r="500" customFormat="false" ht="12.75" hidden="false" customHeight="true" outlineLevel="0" collapsed="false">
      <c r="A500" s="220"/>
      <c r="B500" s="68" t="n">
        <v>92605</v>
      </c>
      <c r="C500" s="68"/>
      <c r="D500" s="215" t="s">
        <v>286</v>
      </c>
      <c r="E500" s="221" t="n">
        <v>30000</v>
      </c>
      <c r="F500" s="221" t="n">
        <f aca="false">F503</f>
        <v>0</v>
      </c>
      <c r="G500" s="221" t="n">
        <f aca="false">G503</f>
        <v>30000</v>
      </c>
    </row>
    <row r="501" customFormat="false" ht="12.75" hidden="true" customHeight="false" outlineLevel="0" collapsed="false">
      <c r="A501" s="75"/>
      <c r="B501" s="112"/>
      <c r="C501" s="162" t="s">
        <v>287</v>
      </c>
      <c r="D501" s="163" t="s">
        <v>24</v>
      </c>
      <c r="E501" s="123" t="e">
        <f aca="false"/>
        <v>#REF!</v>
      </c>
      <c r="F501" s="123" t="e">
        <f aca="false">SUM(#REF!)</f>
        <v>#REF!</v>
      </c>
      <c r="G501" s="123" t="e">
        <f aca="false">SUM(#REF!)</f>
        <v>#REF!</v>
      </c>
    </row>
    <row r="502" customFormat="false" ht="12.75" hidden="false" customHeight="false" outlineLevel="0" collapsed="false">
      <c r="A502" s="75"/>
      <c r="B502" s="71"/>
      <c r="C502" s="72" t="s">
        <v>288</v>
      </c>
      <c r="D502" s="73" t="s">
        <v>289</v>
      </c>
      <c r="E502" s="123"/>
      <c r="F502" s="123"/>
      <c r="G502" s="123"/>
    </row>
    <row r="503" customFormat="false" ht="12.75" hidden="false" customHeight="false" outlineLevel="0" collapsed="false">
      <c r="A503" s="75"/>
      <c r="B503" s="71"/>
      <c r="C503" s="72"/>
      <c r="D503" s="73" t="s">
        <v>290</v>
      </c>
      <c r="E503" s="123" t="n">
        <v>30000</v>
      </c>
      <c r="F503" s="123"/>
      <c r="G503" s="123" t="n">
        <f aca="false">SUM(E503:F503)</f>
        <v>30000</v>
      </c>
    </row>
    <row r="504" customFormat="false" ht="12.75" hidden="false" customHeight="false" outlineLevel="0" collapsed="false">
      <c r="A504" s="223"/>
      <c r="B504" s="68" t="n">
        <v>92695</v>
      </c>
      <c r="C504" s="68"/>
      <c r="D504" s="215" t="s">
        <v>22</v>
      </c>
      <c r="E504" s="221" t="n">
        <v>9771532</v>
      </c>
      <c r="F504" s="221" t="n">
        <f aca="false">SUM(F505:F510)</f>
        <v>8418</v>
      </c>
      <c r="G504" s="221" t="n">
        <f aca="false">SUM(G505:G510)</f>
        <v>9779950</v>
      </c>
    </row>
    <row r="505" customFormat="false" ht="12.75" hidden="false" customHeight="false" outlineLevel="0" collapsed="false">
      <c r="A505" s="75"/>
      <c r="B505" s="112"/>
      <c r="C505" s="162" t="s">
        <v>23</v>
      </c>
      <c r="D505" s="163" t="s">
        <v>24</v>
      </c>
      <c r="E505" s="121" t="n">
        <v>0</v>
      </c>
      <c r="F505" s="121" t="n">
        <v>8418</v>
      </c>
      <c r="G505" s="121" t="n">
        <f aca="false">SUM(E505:F505)</f>
        <v>8418</v>
      </c>
    </row>
    <row r="506" customFormat="false" ht="12.75" hidden="false" customHeight="false" outlineLevel="0" collapsed="false">
      <c r="A506" s="75"/>
      <c r="B506" s="71"/>
      <c r="C506" s="72" t="s">
        <v>31</v>
      </c>
      <c r="D506" s="73" t="s">
        <v>32</v>
      </c>
      <c r="E506" s="123" t="n">
        <v>165032</v>
      </c>
      <c r="F506" s="123"/>
      <c r="G506" s="123" t="n">
        <f aca="false">E506+F506</f>
        <v>165032</v>
      </c>
    </row>
    <row r="507" customFormat="false" ht="12.75" hidden="true" customHeight="false" outlineLevel="0" collapsed="false">
      <c r="A507" s="75"/>
      <c r="B507" s="71"/>
      <c r="C507" s="72" t="s">
        <v>288</v>
      </c>
      <c r="D507" s="73" t="s">
        <v>289</v>
      </c>
      <c r="E507" s="123"/>
      <c r="F507" s="123"/>
      <c r="G507" s="123"/>
    </row>
    <row r="508" customFormat="false" ht="12.75" hidden="true" customHeight="false" outlineLevel="0" collapsed="false">
      <c r="A508" s="75"/>
      <c r="B508" s="71"/>
      <c r="C508" s="72"/>
      <c r="D508" s="73" t="s">
        <v>290</v>
      </c>
      <c r="E508" s="123" t="n">
        <v>0</v>
      </c>
      <c r="F508" s="123" t="n">
        <f aca="false">30000-30000</f>
        <v>0</v>
      </c>
      <c r="G508" s="123" t="n">
        <f aca="false">SUM(E508:F508)</f>
        <v>0</v>
      </c>
    </row>
    <row r="509" customFormat="false" ht="12.75" hidden="false" customHeight="false" outlineLevel="0" collapsed="false">
      <c r="A509" s="75"/>
      <c r="B509" s="71"/>
      <c r="C509" s="72" t="n">
        <v>6290</v>
      </c>
      <c r="D509" s="73" t="s">
        <v>262</v>
      </c>
      <c r="E509" s="123"/>
      <c r="F509" s="123"/>
      <c r="G509" s="123"/>
    </row>
    <row r="510" customFormat="false" ht="13.5" hidden="false" customHeight="false" outlineLevel="0" collapsed="false">
      <c r="A510" s="56"/>
      <c r="B510" s="195"/>
      <c r="C510" s="131"/>
      <c r="D510" s="59" t="s">
        <v>263</v>
      </c>
      <c r="E510" s="132" t="n">
        <v>9606500</v>
      </c>
      <c r="F510" s="132"/>
      <c r="G510" s="132" t="n">
        <f aca="false">SUM(E510:F510)</f>
        <v>9606500</v>
      </c>
    </row>
    <row r="511" customFormat="false" ht="12.75" hidden="false" customHeight="false" outlineLevel="0" collapsed="false">
      <c r="A511" s="224"/>
      <c r="B511" s="224"/>
      <c r="C511" s="224"/>
      <c r="D511" s="224"/>
      <c r="E511" s="224"/>
      <c r="F511" s="224"/>
      <c r="G511" s="224"/>
    </row>
  </sheetData>
  <mergeCells count="2">
    <mergeCell ref="A5:D5"/>
    <mergeCell ref="A152:A153"/>
  </mergeCells>
  <printOptions headings="false" gridLines="false" gridLinesSet="true" horizontalCentered="false" verticalCentered="false"/>
  <pageMargins left="0.740277777777778" right="0.459722222222222" top="0.45" bottom="0.5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2" man="true" max="16383" min="0"/>
    <brk id="237" man="true" max="16383" min="0"/>
    <brk id="338" man="true" max="16383" min="0"/>
    <brk id="4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4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100" zoomScalePageLayoutView="100" workbookViewId="0">
      <selection pane="topLeft" activeCell="A222" activeCellId="0" sqref="A222:G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8.13"/>
    <col collapsed="false" customWidth="true" hidden="true" outlineLevel="0" max="5" min="5" style="0" width="18.28"/>
    <col collapsed="false" customWidth="true" hidden="true" outlineLevel="0" max="6" min="6" style="0" width="12.99"/>
    <col collapsed="false" customWidth="true" hidden="false" outlineLevel="0" max="7" min="7" style="0" width="18.28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2"/>
      <c r="B1" s="2"/>
      <c r="C1" s="2"/>
      <c r="D1" s="3"/>
      <c r="E1" s="225"/>
      <c r="F1" s="225"/>
      <c r="G1" s="225" t="s">
        <v>291</v>
      </c>
    </row>
    <row r="2" customFormat="false" ht="12.75" hidden="false" customHeight="false" outlineLevel="0" collapsed="false">
      <c r="A2" s="4"/>
      <c r="B2" s="4"/>
      <c r="C2" s="4"/>
      <c r="D2" s="3"/>
      <c r="E2" s="225"/>
      <c r="F2" s="225"/>
      <c r="G2" s="225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225"/>
      <c r="F3" s="225"/>
      <c r="G3" s="225" t="s">
        <v>2</v>
      </c>
    </row>
    <row r="4" customFormat="false" ht="13.15" hidden="false" customHeight="true" outlineLevel="0" collapsed="false">
      <c r="A4" s="226"/>
      <c r="B4" s="226"/>
      <c r="C4" s="226"/>
      <c r="D4" s="227"/>
    </row>
    <row r="5" customFormat="false" ht="13.5" hidden="false" customHeight="false" outlineLevel="0" collapsed="false">
      <c r="A5" s="4"/>
      <c r="B5" s="4"/>
      <c r="C5" s="4"/>
      <c r="D5" s="4"/>
      <c r="E5" s="7"/>
      <c r="F5" s="7"/>
      <c r="G5" s="7" t="s">
        <v>292</v>
      </c>
    </row>
    <row r="6" customFormat="false" ht="12.75" hidden="false" customHeight="false" outlineLevel="0" collapsed="false">
      <c r="A6" s="8"/>
      <c r="B6" s="9"/>
      <c r="C6" s="9"/>
      <c r="D6" s="10"/>
      <c r="E6" s="228"/>
      <c r="F6" s="228"/>
      <c r="G6" s="228"/>
    </row>
    <row r="7" customFormat="false" ht="12.75" hidden="false" customHeight="fals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7</v>
      </c>
    </row>
    <row r="8" customFormat="false" ht="13.5" hidden="false" customHeight="false" outlineLevel="0" collapsed="false">
      <c r="A8" s="16"/>
      <c r="B8" s="17"/>
      <c r="C8" s="17"/>
      <c r="D8" s="18"/>
      <c r="E8" s="18"/>
      <c r="F8" s="18"/>
      <c r="G8" s="18"/>
    </row>
    <row r="9" customFormat="false" ht="14.25" hidden="false" customHeight="false" outlineLevel="0" collapsed="false">
      <c r="A9" s="20" t="n">
        <v>1</v>
      </c>
      <c r="B9" s="21" t="n">
        <v>2</v>
      </c>
      <c r="C9" s="21" t="n">
        <v>3</v>
      </c>
      <c r="D9" s="18" t="n">
        <v>4</v>
      </c>
      <c r="E9" s="18" t="n">
        <v>5</v>
      </c>
      <c r="F9" s="18" t="n">
        <v>5</v>
      </c>
      <c r="G9" s="18" t="n">
        <v>5</v>
      </c>
    </row>
    <row r="10" customFormat="false" ht="13.5" hidden="false" customHeight="false" outlineLevel="0" collapsed="false">
      <c r="A10" s="229"/>
      <c r="B10" s="230"/>
      <c r="C10" s="230"/>
      <c r="D10" s="15"/>
      <c r="E10" s="14"/>
      <c r="F10" s="14"/>
      <c r="G10" s="14"/>
    </row>
    <row r="11" customFormat="false" ht="31.5" hidden="false" customHeight="true" outlineLevel="0" collapsed="false">
      <c r="A11" s="12"/>
      <c r="B11" s="13"/>
      <c r="C11" s="13"/>
      <c r="D11" s="231" t="s">
        <v>293</v>
      </c>
      <c r="E11" s="232" t="n">
        <v>1350826779</v>
      </c>
      <c r="F11" s="232" t="n">
        <f aca="false">F14+F273</f>
        <v>6792522</v>
      </c>
      <c r="G11" s="232" t="n">
        <f aca="false">G14+G273</f>
        <v>1357619301</v>
      </c>
      <c r="H11" s="25"/>
    </row>
    <row r="12" customFormat="false" ht="16.5" hidden="false" customHeight="false" outlineLevel="0" collapsed="false">
      <c r="A12" s="26"/>
      <c r="B12" s="27"/>
      <c r="C12" s="27"/>
      <c r="D12" s="233" t="s">
        <v>294</v>
      </c>
      <c r="E12" s="234"/>
      <c r="F12" s="234"/>
      <c r="G12" s="234"/>
      <c r="H12" s="25"/>
    </row>
    <row r="13" customFormat="false" ht="15.75" hidden="false" customHeight="false" outlineLevel="0" collapsed="false">
      <c r="A13" s="12"/>
      <c r="B13" s="235"/>
      <c r="C13" s="235"/>
      <c r="D13" s="236"/>
      <c r="E13" s="237"/>
      <c r="F13" s="237"/>
      <c r="G13" s="237"/>
    </row>
    <row r="14" customFormat="false" ht="15" hidden="false" customHeight="true" outlineLevel="0" collapsed="false">
      <c r="A14" s="12"/>
      <c r="B14" s="13"/>
      <c r="C14" s="13"/>
      <c r="D14" s="236" t="s">
        <v>295</v>
      </c>
      <c r="E14" s="238" t="n">
        <v>1051755491</v>
      </c>
      <c r="F14" s="238" t="n">
        <f aca="false">F16+F23+F26+F29+F40+F54+F58+F75+F79+F115+F126+F190+F199+F248+F253+F152+F239+F165</f>
        <v>3419449</v>
      </c>
      <c r="G14" s="238" t="n">
        <f aca="false">G16+G23+G26+G29+G40+G54+G58+G75+G79+G115+G126+G190+G199+G248+G253+G152+G239+G165</f>
        <v>1055174940</v>
      </c>
    </row>
    <row r="15" customFormat="false" ht="13.5" hidden="false" customHeight="false" outlineLevel="0" collapsed="false">
      <c r="A15" s="26"/>
      <c r="B15" s="27"/>
      <c r="C15" s="27"/>
      <c r="D15" s="29"/>
      <c r="E15" s="28"/>
      <c r="F15" s="28"/>
      <c r="G15" s="28"/>
    </row>
    <row r="16" customFormat="false" ht="12.75" hidden="false" customHeight="false" outlineLevel="0" collapsed="false">
      <c r="A16" s="30" t="s">
        <v>10</v>
      </c>
      <c r="B16" s="31"/>
      <c r="C16" s="31"/>
      <c r="D16" s="239" t="s">
        <v>11</v>
      </c>
      <c r="E16" s="174" t="n">
        <v>7830</v>
      </c>
      <c r="F16" s="174" t="n">
        <f aca="false">F19+F21</f>
        <v>1530</v>
      </c>
      <c r="G16" s="174" t="n">
        <f aca="false">G19+G21</f>
        <v>9360</v>
      </c>
    </row>
    <row r="17" customFormat="false" ht="15.75" hidden="true" customHeight="false" outlineLevel="0" collapsed="false">
      <c r="A17" s="34"/>
      <c r="B17" s="35" t="s">
        <v>12</v>
      </c>
      <c r="C17" s="36"/>
      <c r="D17" s="240" t="s">
        <v>13</v>
      </c>
      <c r="E17" s="241"/>
      <c r="F17" s="241"/>
      <c r="G17" s="241"/>
    </row>
    <row r="18" customFormat="false" ht="15.75" hidden="true" customHeight="false" outlineLevel="0" collapsed="false">
      <c r="A18" s="34"/>
      <c r="B18" s="36"/>
      <c r="C18" s="36"/>
      <c r="D18" s="240" t="s">
        <v>14</v>
      </c>
      <c r="E18" s="241"/>
      <c r="F18" s="241"/>
      <c r="G18" s="241"/>
    </row>
    <row r="19" customFormat="false" ht="12.75" hidden="true" customHeight="false" outlineLevel="0" collapsed="false">
      <c r="A19" s="34"/>
      <c r="B19" s="39"/>
      <c r="C19" s="39"/>
      <c r="D19" s="242" t="s">
        <v>15</v>
      </c>
      <c r="E19" s="130" t="n">
        <v>0</v>
      </c>
      <c r="F19" s="130" t="n">
        <f aca="false">F20</f>
        <v>0</v>
      </c>
      <c r="G19" s="130" t="n">
        <f aca="false">G20</f>
        <v>0</v>
      </c>
    </row>
    <row r="20" customFormat="false" ht="12.75" hidden="true" customHeight="false" outlineLevel="0" collapsed="false">
      <c r="A20" s="34"/>
      <c r="B20" s="42"/>
      <c r="C20" s="62" t="s">
        <v>16</v>
      </c>
      <c r="D20" s="243" t="s">
        <v>17</v>
      </c>
      <c r="E20" s="244"/>
      <c r="F20" s="244"/>
      <c r="G20" s="244"/>
    </row>
    <row r="21" customFormat="false" ht="12.75" hidden="false" customHeight="false" outlineLevel="0" collapsed="false">
      <c r="A21" s="34"/>
      <c r="B21" s="157" t="s">
        <v>21</v>
      </c>
      <c r="C21" s="193"/>
      <c r="D21" s="245" t="s">
        <v>22</v>
      </c>
      <c r="E21" s="130" t="n">
        <v>7830</v>
      </c>
      <c r="F21" s="130" t="n">
        <f aca="false">F22</f>
        <v>1530</v>
      </c>
      <c r="G21" s="130" t="n">
        <f aca="false">G22</f>
        <v>9360</v>
      </c>
    </row>
    <row r="22" customFormat="false" ht="13.5" hidden="false" customHeight="false" outlineLevel="0" collapsed="false">
      <c r="A22" s="56"/>
      <c r="B22" s="57"/>
      <c r="C22" s="58" t="s">
        <v>23</v>
      </c>
      <c r="D22" s="246" t="s">
        <v>24</v>
      </c>
      <c r="E22" s="247" t="n">
        <v>7830</v>
      </c>
      <c r="F22" s="247" t="n">
        <v>1530</v>
      </c>
      <c r="G22" s="247" t="n">
        <f aca="false">E22+F22</f>
        <v>9360</v>
      </c>
    </row>
    <row r="23" customFormat="false" ht="12.75" hidden="false" customHeight="false" outlineLevel="0" collapsed="false">
      <c r="A23" s="30" t="s">
        <v>25</v>
      </c>
      <c r="B23" s="61"/>
      <c r="C23" s="61"/>
      <c r="D23" s="239" t="s">
        <v>26</v>
      </c>
      <c r="E23" s="174" t="n">
        <v>10000</v>
      </c>
      <c r="F23" s="174" t="n">
        <f aca="false">F24</f>
        <v>0</v>
      </c>
      <c r="G23" s="174" t="n">
        <f aca="false">G24</f>
        <v>10000</v>
      </c>
    </row>
    <row r="24" customFormat="false" ht="12.75" hidden="false" customHeight="false" outlineLevel="0" collapsed="false">
      <c r="A24" s="34"/>
      <c r="B24" s="52" t="s">
        <v>27</v>
      </c>
      <c r="C24" s="62"/>
      <c r="D24" s="54" t="s">
        <v>28</v>
      </c>
      <c r="E24" s="184" t="n">
        <v>10000</v>
      </c>
      <c r="F24" s="184" t="n">
        <f aca="false">F25</f>
        <v>0</v>
      </c>
      <c r="G24" s="184" t="n">
        <f aca="false">G25</f>
        <v>10000</v>
      </c>
    </row>
    <row r="25" customFormat="false" ht="14.25" hidden="false" customHeight="true" outlineLevel="0" collapsed="false">
      <c r="A25" s="56"/>
      <c r="B25" s="57"/>
      <c r="C25" s="58" t="s">
        <v>16</v>
      </c>
      <c r="D25" s="59" t="s">
        <v>17</v>
      </c>
      <c r="E25" s="247" t="n">
        <v>10000</v>
      </c>
      <c r="F25" s="247"/>
      <c r="G25" s="247" t="n">
        <f aca="false">E25+F25</f>
        <v>10000</v>
      </c>
    </row>
    <row r="26" customFormat="false" ht="14.25" hidden="true" customHeight="true" outlineLevel="0" collapsed="false">
      <c r="A26" s="30" t="n">
        <v>400</v>
      </c>
      <c r="B26" s="61"/>
      <c r="C26" s="61"/>
      <c r="D26" s="32" t="s">
        <v>29</v>
      </c>
      <c r="E26" s="248" t="n">
        <v>0</v>
      </c>
      <c r="F26" s="248" t="n">
        <f aca="false">F27</f>
        <v>0</v>
      </c>
      <c r="G26" s="248" t="n">
        <f aca="false">G27</f>
        <v>0</v>
      </c>
    </row>
    <row r="27" customFormat="false" ht="14.25" hidden="true" customHeight="true" outlineLevel="0" collapsed="false">
      <c r="A27" s="34"/>
      <c r="B27" s="52" t="n">
        <v>40002</v>
      </c>
      <c r="C27" s="62"/>
      <c r="D27" s="54" t="s">
        <v>30</v>
      </c>
      <c r="E27" s="160" t="n">
        <v>0</v>
      </c>
      <c r="F27" s="160" t="n">
        <f aca="false">F28</f>
        <v>0</v>
      </c>
      <c r="G27" s="160" t="n">
        <f aca="false">G28</f>
        <v>0</v>
      </c>
    </row>
    <row r="28" customFormat="false" ht="14.25" hidden="true" customHeight="true" outlineLevel="0" collapsed="false">
      <c r="A28" s="56"/>
      <c r="B28" s="57"/>
      <c r="C28" s="64" t="s">
        <v>31</v>
      </c>
      <c r="D28" s="65" t="s">
        <v>32</v>
      </c>
      <c r="E28" s="249"/>
      <c r="F28" s="249"/>
      <c r="G28" s="249"/>
    </row>
    <row r="29" customFormat="false" ht="12.75" hidden="false" customHeight="false" outlineLevel="0" collapsed="false">
      <c r="A29" s="30" t="n">
        <v>600</v>
      </c>
      <c r="B29" s="61"/>
      <c r="C29" s="61"/>
      <c r="D29" s="32" t="s">
        <v>33</v>
      </c>
      <c r="E29" s="174" t="n">
        <v>110803759</v>
      </c>
      <c r="F29" s="174" t="n">
        <f aca="false">F30+F36</f>
        <v>334451</v>
      </c>
      <c r="G29" s="174" t="n">
        <f aca="false">G30+G36</f>
        <v>111138210</v>
      </c>
    </row>
    <row r="30" customFormat="false" ht="12.75" hidden="false" customHeight="false" outlineLevel="0" collapsed="false">
      <c r="A30" s="67"/>
      <c r="B30" s="68" t="n">
        <v>60004</v>
      </c>
      <c r="C30" s="68"/>
      <c r="D30" s="69" t="s">
        <v>34</v>
      </c>
      <c r="E30" s="221" t="n">
        <v>110779859</v>
      </c>
      <c r="F30" s="221" t="n">
        <f aca="false">SUM(F31:F35)</f>
        <v>250095</v>
      </c>
      <c r="G30" s="221" t="n">
        <f aca="false">SUM(G31:G35)</f>
        <v>111029954</v>
      </c>
    </row>
    <row r="31" customFormat="false" ht="12.75" hidden="false" customHeight="false" outlineLevel="0" collapsed="false">
      <c r="A31" s="67"/>
      <c r="B31" s="71"/>
      <c r="C31" s="72" t="s">
        <v>35</v>
      </c>
      <c r="D31" s="73" t="s">
        <v>36</v>
      </c>
      <c r="E31" s="250" t="n">
        <v>326682</v>
      </c>
      <c r="F31" s="250" t="n">
        <v>250095</v>
      </c>
      <c r="G31" s="250" t="n">
        <f aca="false">E31+F31</f>
        <v>576777</v>
      </c>
    </row>
    <row r="32" customFormat="false" ht="12.75" hidden="false" customHeight="false" outlineLevel="0" collapsed="false">
      <c r="A32" s="75"/>
      <c r="B32" s="76"/>
      <c r="C32" s="46" t="s">
        <v>37</v>
      </c>
      <c r="D32" s="77" t="s">
        <v>38</v>
      </c>
      <c r="E32" s="250" t="n">
        <v>105216098</v>
      </c>
      <c r="F32" s="250"/>
      <c r="G32" s="250" t="n">
        <f aca="false">E32+F32</f>
        <v>105216098</v>
      </c>
    </row>
    <row r="33" customFormat="false" ht="12.75" hidden="false" customHeight="false" outlineLevel="0" collapsed="false">
      <c r="A33" s="75"/>
      <c r="B33" s="76"/>
      <c r="C33" s="46" t="s">
        <v>31</v>
      </c>
      <c r="D33" s="77" t="s">
        <v>32</v>
      </c>
      <c r="E33" s="250" t="n">
        <v>4776916</v>
      </c>
      <c r="F33" s="250"/>
      <c r="G33" s="250" t="n">
        <f aca="false">E33+F33</f>
        <v>4776916</v>
      </c>
    </row>
    <row r="34" customFormat="false" ht="12.75" hidden="false" customHeight="false" outlineLevel="0" collapsed="false">
      <c r="A34" s="75"/>
      <c r="B34" s="76"/>
      <c r="C34" s="46" t="n">
        <v>2310</v>
      </c>
      <c r="D34" s="77" t="s">
        <v>41</v>
      </c>
      <c r="E34" s="250" t="n">
        <v>460163</v>
      </c>
      <c r="F34" s="250"/>
      <c r="G34" s="250" t="n">
        <f aca="false">E34+F34</f>
        <v>460163</v>
      </c>
    </row>
    <row r="35" customFormat="false" ht="12.75" hidden="false" customHeight="false" outlineLevel="0" collapsed="false">
      <c r="A35" s="75"/>
      <c r="B35" s="76"/>
      <c r="C35" s="46"/>
      <c r="D35" s="77" t="s">
        <v>42</v>
      </c>
      <c r="E35" s="250"/>
      <c r="F35" s="250"/>
      <c r="G35" s="250"/>
    </row>
    <row r="36" customFormat="false" ht="12.75" hidden="false" customHeight="false" outlineLevel="0" collapsed="false">
      <c r="A36" s="67"/>
      <c r="B36" s="68" t="n">
        <v>60016</v>
      </c>
      <c r="C36" s="68"/>
      <c r="D36" s="69" t="s">
        <v>44</v>
      </c>
      <c r="E36" s="221" t="n">
        <v>23900</v>
      </c>
      <c r="F36" s="221" t="n">
        <f aca="false">SUM(F37:F39)</f>
        <v>84356</v>
      </c>
      <c r="G36" s="221" t="n">
        <f aca="false">SUM(G37:G39)</f>
        <v>108256</v>
      </c>
    </row>
    <row r="37" customFormat="false" ht="12.75" hidden="false" customHeight="false" outlineLevel="0" collapsed="false">
      <c r="A37" s="67"/>
      <c r="B37" s="71"/>
      <c r="C37" s="72" t="s">
        <v>39</v>
      </c>
      <c r="D37" s="73" t="s">
        <v>40</v>
      </c>
      <c r="E37" s="123" t="n">
        <v>0</v>
      </c>
      <c r="F37" s="123" t="n">
        <v>84356</v>
      </c>
      <c r="G37" s="123" t="n">
        <f aca="false">SUM(E37:F37)</f>
        <v>84356</v>
      </c>
    </row>
    <row r="38" customFormat="false" ht="12.75" hidden="false" customHeight="false" outlineLevel="0" collapsed="false">
      <c r="A38" s="67"/>
      <c r="B38" s="76"/>
      <c r="C38" s="46" t="s">
        <v>31</v>
      </c>
      <c r="D38" s="77" t="s">
        <v>32</v>
      </c>
      <c r="E38" s="123" t="n">
        <v>2000</v>
      </c>
      <c r="F38" s="123"/>
      <c r="G38" s="123" t="n">
        <f aca="false">E38+F38</f>
        <v>2000</v>
      </c>
    </row>
    <row r="39" customFormat="false" ht="13.5" hidden="false" customHeight="false" outlineLevel="0" collapsed="false">
      <c r="A39" s="79"/>
      <c r="B39" s="80"/>
      <c r="C39" s="58" t="n">
        <v>2380</v>
      </c>
      <c r="D39" s="59" t="s">
        <v>45</v>
      </c>
      <c r="E39" s="132" t="n">
        <v>21900</v>
      </c>
      <c r="F39" s="132"/>
      <c r="G39" s="132" t="n">
        <f aca="false">E39+F39</f>
        <v>21900</v>
      </c>
    </row>
    <row r="40" customFormat="false" ht="12.75" hidden="false" customHeight="false" outlineLevel="0" collapsed="false">
      <c r="A40" s="30" t="n">
        <v>700</v>
      </c>
      <c r="B40" s="61"/>
      <c r="C40" s="61"/>
      <c r="D40" s="32" t="s">
        <v>46</v>
      </c>
      <c r="E40" s="174" t="n">
        <v>66300000</v>
      </c>
      <c r="F40" s="174" t="n">
        <f aca="false">F41+F43</f>
        <v>0</v>
      </c>
      <c r="G40" s="174" t="n">
        <f aca="false">G41+G43</f>
        <v>66300000</v>
      </c>
    </row>
    <row r="41" customFormat="false" ht="12.75" hidden="true" customHeight="false" outlineLevel="0" collapsed="false">
      <c r="A41" s="75"/>
      <c r="B41" s="68" t="n">
        <v>70001</v>
      </c>
      <c r="C41" s="68"/>
      <c r="D41" s="69" t="s">
        <v>47</v>
      </c>
      <c r="E41" s="251" t="n">
        <v>0</v>
      </c>
      <c r="F41" s="251" t="n">
        <f aca="false">F42</f>
        <v>0</v>
      </c>
      <c r="G41" s="251" t="n">
        <f aca="false">G42</f>
        <v>0</v>
      </c>
    </row>
    <row r="42" customFormat="false" ht="12.75" hidden="true" customHeight="false" outlineLevel="0" collapsed="false">
      <c r="A42" s="75"/>
      <c r="B42" s="176"/>
      <c r="C42" s="46" t="s">
        <v>31</v>
      </c>
      <c r="D42" s="77" t="s">
        <v>32</v>
      </c>
      <c r="E42" s="252"/>
      <c r="F42" s="252"/>
      <c r="G42" s="252"/>
    </row>
    <row r="43" customFormat="false" ht="12.75" hidden="false" customHeight="false" outlineLevel="0" collapsed="false">
      <c r="A43" s="67"/>
      <c r="B43" s="68" t="n">
        <v>70005</v>
      </c>
      <c r="C43" s="68"/>
      <c r="D43" s="69" t="s">
        <v>48</v>
      </c>
      <c r="E43" s="221" t="n">
        <v>66300000</v>
      </c>
      <c r="F43" s="221" t="n">
        <f aca="false">SUM(F44:F53)</f>
        <v>0</v>
      </c>
      <c r="G43" s="221" t="n">
        <f aca="false">SUM(G44:G53)</f>
        <v>66300000</v>
      </c>
    </row>
    <row r="44" customFormat="false" ht="12.75" hidden="false" customHeight="false" outlineLevel="0" collapsed="false">
      <c r="A44" s="67"/>
      <c r="B44" s="71"/>
      <c r="C44" s="46" t="s">
        <v>49</v>
      </c>
      <c r="D44" s="77" t="s">
        <v>50</v>
      </c>
      <c r="E44" s="250" t="n">
        <v>15300000</v>
      </c>
      <c r="F44" s="250"/>
      <c r="G44" s="250" t="n">
        <f aca="false">E44+F44</f>
        <v>15300000</v>
      </c>
    </row>
    <row r="45" customFormat="false" ht="12.75" hidden="false" customHeight="false" outlineLevel="0" collapsed="false">
      <c r="A45" s="67"/>
      <c r="B45" s="76"/>
      <c r="C45" s="46" t="s">
        <v>51</v>
      </c>
      <c r="D45" s="77" t="s">
        <v>52</v>
      </c>
      <c r="E45" s="194"/>
      <c r="F45" s="194"/>
      <c r="G45" s="194"/>
    </row>
    <row r="46" customFormat="false" ht="12.75" hidden="false" customHeight="false" outlineLevel="0" collapsed="false">
      <c r="A46" s="67"/>
      <c r="B46" s="76"/>
      <c r="C46" s="46"/>
      <c r="D46" s="77" t="s">
        <v>53</v>
      </c>
      <c r="E46" s="250"/>
      <c r="F46" s="250"/>
      <c r="G46" s="250"/>
    </row>
    <row r="47" customFormat="false" ht="12.75" hidden="false" customHeight="false" outlineLevel="0" collapsed="false">
      <c r="A47" s="67"/>
      <c r="B47" s="76"/>
      <c r="C47" s="46"/>
      <c r="D47" s="77" t="s">
        <v>54</v>
      </c>
      <c r="E47" s="250" t="n">
        <v>10000000</v>
      </c>
      <c r="F47" s="250"/>
      <c r="G47" s="250" t="n">
        <f aca="false">E47+F47</f>
        <v>10000000</v>
      </c>
    </row>
    <row r="48" customFormat="false" ht="12.75" hidden="false" customHeight="false" outlineLevel="0" collapsed="false">
      <c r="A48" s="67"/>
      <c r="B48" s="76"/>
      <c r="C48" s="46" t="s">
        <v>55</v>
      </c>
      <c r="D48" s="77" t="s">
        <v>56</v>
      </c>
      <c r="E48" s="250"/>
      <c r="F48" s="250"/>
      <c r="G48" s="250"/>
    </row>
    <row r="49" customFormat="false" ht="12.75" hidden="false" customHeight="false" outlineLevel="0" collapsed="false">
      <c r="A49" s="67"/>
      <c r="B49" s="76"/>
      <c r="C49" s="46"/>
      <c r="D49" s="77" t="s">
        <v>57</v>
      </c>
      <c r="E49" s="250" t="n">
        <v>1300000</v>
      </c>
      <c r="F49" s="250"/>
      <c r="G49" s="250" t="n">
        <f aca="false">E49+F49</f>
        <v>1300000</v>
      </c>
    </row>
    <row r="50" customFormat="false" ht="12.75" hidden="false" customHeight="false" outlineLevel="0" collapsed="false">
      <c r="A50" s="67"/>
      <c r="B50" s="76"/>
      <c r="C50" s="46" t="s">
        <v>58</v>
      </c>
      <c r="D50" s="77" t="s">
        <v>59</v>
      </c>
      <c r="E50" s="250" t="n">
        <v>36430000</v>
      </c>
      <c r="F50" s="250"/>
      <c r="G50" s="250" t="n">
        <f aca="false">E50+F50</f>
        <v>36430000</v>
      </c>
    </row>
    <row r="51" customFormat="false" ht="12.75" hidden="false" customHeight="false" outlineLevel="0" collapsed="false">
      <c r="A51" s="67"/>
      <c r="B51" s="76"/>
      <c r="C51" s="46" t="s">
        <v>37</v>
      </c>
      <c r="D51" s="77" t="s">
        <v>38</v>
      </c>
      <c r="E51" s="250" t="n">
        <v>20000</v>
      </c>
      <c r="F51" s="250"/>
      <c r="G51" s="250" t="n">
        <f aca="false">E51+F51</f>
        <v>20000</v>
      </c>
    </row>
    <row r="52" customFormat="false" ht="12.75" hidden="false" customHeight="false" outlineLevel="0" collapsed="false">
      <c r="A52" s="67"/>
      <c r="B52" s="76"/>
      <c r="C52" s="46" t="s">
        <v>60</v>
      </c>
      <c r="D52" s="77" t="s">
        <v>61</v>
      </c>
      <c r="E52" s="250" t="n">
        <v>220000</v>
      </c>
      <c r="F52" s="250"/>
      <c r="G52" s="250" t="n">
        <f aca="false">E52+F52</f>
        <v>220000</v>
      </c>
    </row>
    <row r="53" customFormat="false" ht="13.5" hidden="false" customHeight="false" outlineLevel="0" collapsed="false">
      <c r="A53" s="79"/>
      <c r="B53" s="89"/>
      <c r="C53" s="58" t="s">
        <v>31</v>
      </c>
      <c r="D53" s="59" t="s">
        <v>32</v>
      </c>
      <c r="E53" s="117" t="n">
        <v>3030000</v>
      </c>
      <c r="F53" s="253"/>
      <c r="G53" s="117" t="n">
        <f aca="false">E53+F53</f>
        <v>3030000</v>
      </c>
    </row>
    <row r="54" customFormat="false" ht="12.75" hidden="false" customHeight="false" outlineLevel="0" collapsed="false">
      <c r="A54" s="30" t="n">
        <v>710</v>
      </c>
      <c r="B54" s="61"/>
      <c r="C54" s="61"/>
      <c r="D54" s="32" t="s">
        <v>68</v>
      </c>
      <c r="E54" s="174" t="n">
        <v>1700</v>
      </c>
      <c r="F54" s="174" t="n">
        <f aca="false">F55</f>
        <v>0</v>
      </c>
      <c r="G54" s="174" t="n">
        <f aca="false">G55</f>
        <v>1700</v>
      </c>
    </row>
    <row r="55" customFormat="false" ht="12.75" hidden="false" customHeight="false" outlineLevel="0" collapsed="false">
      <c r="A55" s="78"/>
      <c r="B55" s="68" t="n">
        <v>71003</v>
      </c>
      <c r="C55" s="68"/>
      <c r="D55" s="69" t="s">
        <v>69</v>
      </c>
      <c r="E55" s="221" t="n">
        <v>1700</v>
      </c>
      <c r="F55" s="221" t="n">
        <f aca="false">SUM(F56:F57)</f>
        <v>0</v>
      </c>
      <c r="G55" s="221" t="n">
        <f aca="false">SUM(G56:G57)</f>
        <v>1700</v>
      </c>
    </row>
    <row r="56" customFormat="false" ht="12.75" hidden="false" customHeight="false" outlineLevel="0" collapsed="false">
      <c r="A56" s="78"/>
      <c r="B56" s="71"/>
      <c r="C56" s="46" t="s">
        <v>39</v>
      </c>
      <c r="D56" s="77" t="s">
        <v>40</v>
      </c>
      <c r="E56" s="250" t="n">
        <v>1000</v>
      </c>
      <c r="F56" s="250"/>
      <c r="G56" s="250" t="n">
        <f aca="false">E56+F56</f>
        <v>1000</v>
      </c>
    </row>
    <row r="57" customFormat="false" ht="13.5" hidden="false" customHeight="false" outlineLevel="0" collapsed="false">
      <c r="A57" s="103"/>
      <c r="B57" s="104"/>
      <c r="C57" s="58" t="s">
        <v>31</v>
      </c>
      <c r="D57" s="59" t="s">
        <v>32</v>
      </c>
      <c r="E57" s="117" t="n">
        <v>700</v>
      </c>
      <c r="F57" s="117"/>
      <c r="G57" s="117" t="n">
        <f aca="false">E57+F57</f>
        <v>700</v>
      </c>
    </row>
    <row r="58" customFormat="false" ht="12.75" hidden="false" customHeight="false" outlineLevel="0" collapsed="false">
      <c r="A58" s="30" t="n">
        <v>750</v>
      </c>
      <c r="B58" s="61"/>
      <c r="C58" s="61"/>
      <c r="D58" s="32" t="s">
        <v>79</v>
      </c>
      <c r="E58" s="174" t="n">
        <v>1736366</v>
      </c>
      <c r="F58" s="174" t="n">
        <f aca="false">F62+F70+F72+F59</f>
        <v>275334</v>
      </c>
      <c r="G58" s="174" t="n">
        <f aca="false">G62+G70+G72+G59</f>
        <v>2011700</v>
      </c>
    </row>
    <row r="59" customFormat="false" ht="12.75" hidden="false" customHeight="false" outlineLevel="0" collapsed="false">
      <c r="A59" s="78"/>
      <c r="B59" s="68" t="n">
        <v>75011</v>
      </c>
      <c r="C59" s="68"/>
      <c r="D59" s="69" t="s">
        <v>80</v>
      </c>
      <c r="E59" s="199" t="n">
        <v>105000</v>
      </c>
      <c r="F59" s="199" t="n">
        <f aca="false">SUM(F60:F61)</f>
        <v>0</v>
      </c>
      <c r="G59" s="199" t="n">
        <f aca="false">SUM(G60:G61)</f>
        <v>105000</v>
      </c>
    </row>
    <row r="60" customFormat="false" ht="12.75" hidden="false" customHeight="false" outlineLevel="0" collapsed="false">
      <c r="A60" s="78"/>
      <c r="B60" s="71"/>
      <c r="C60" s="46" t="n">
        <v>2360</v>
      </c>
      <c r="D60" s="77" t="s">
        <v>81</v>
      </c>
      <c r="E60" s="100"/>
      <c r="F60" s="100"/>
      <c r="G60" s="100"/>
    </row>
    <row r="61" customFormat="false" ht="12.75" hidden="false" customHeight="false" outlineLevel="0" collapsed="false">
      <c r="A61" s="78"/>
      <c r="B61" s="81"/>
      <c r="C61" s="49"/>
      <c r="D61" s="99" t="s">
        <v>82</v>
      </c>
      <c r="E61" s="92" t="n">
        <v>105000</v>
      </c>
      <c r="F61" s="92"/>
      <c r="G61" s="92" t="n">
        <f aca="false">E61+F61</f>
        <v>105000</v>
      </c>
    </row>
    <row r="62" customFormat="false" ht="12.75" hidden="false" customHeight="false" outlineLevel="0" collapsed="false">
      <c r="A62" s="78"/>
      <c r="B62" s="68" t="n">
        <v>75023</v>
      </c>
      <c r="C62" s="68"/>
      <c r="D62" s="69" t="s">
        <v>83</v>
      </c>
      <c r="E62" s="199" t="n">
        <v>1557954</v>
      </c>
      <c r="F62" s="199" t="n">
        <f aca="false">SUM(F63:F69)</f>
        <v>275225</v>
      </c>
      <c r="G62" s="199" t="n">
        <f aca="false">SUM(G63:G69)</f>
        <v>1833179</v>
      </c>
    </row>
    <row r="63" customFormat="false" ht="12.75" hidden="false" customHeight="false" outlineLevel="0" collapsed="false">
      <c r="A63" s="78"/>
      <c r="B63" s="71"/>
      <c r="C63" s="72" t="s">
        <v>84</v>
      </c>
      <c r="D63" s="73" t="s">
        <v>85</v>
      </c>
      <c r="E63" s="74" t="n">
        <v>62623</v>
      </c>
      <c r="F63" s="74"/>
      <c r="G63" s="74" t="n">
        <f aca="false">E63+F63</f>
        <v>62623</v>
      </c>
    </row>
    <row r="64" customFormat="false" ht="12.75" hidden="false" customHeight="false" outlineLevel="0" collapsed="false">
      <c r="A64" s="78"/>
      <c r="B64" s="71"/>
      <c r="C64" s="72" t="s">
        <v>16</v>
      </c>
      <c r="D64" s="73" t="s">
        <v>17</v>
      </c>
      <c r="E64" s="100" t="n">
        <v>1036000</v>
      </c>
      <c r="F64" s="100" t="n">
        <v>200000</v>
      </c>
      <c r="G64" s="100" t="n">
        <f aca="false">E64+F64</f>
        <v>1236000</v>
      </c>
    </row>
    <row r="65" customFormat="false" ht="12.75" hidden="false" customHeight="false" outlineLevel="0" collapsed="false">
      <c r="A65" s="78"/>
      <c r="B65" s="71"/>
      <c r="C65" s="46" t="s">
        <v>37</v>
      </c>
      <c r="D65" s="77" t="s">
        <v>38</v>
      </c>
      <c r="E65" s="100" t="n">
        <v>299059</v>
      </c>
      <c r="F65" s="100"/>
      <c r="G65" s="100" t="n">
        <f aca="false">E65+F65</f>
        <v>299059</v>
      </c>
    </row>
    <row r="66" customFormat="false" ht="12.75" hidden="false" customHeight="false" outlineLevel="0" collapsed="false">
      <c r="A66" s="78"/>
      <c r="B66" s="71"/>
      <c r="C66" s="72" t="s">
        <v>39</v>
      </c>
      <c r="D66" s="73" t="s">
        <v>296</v>
      </c>
      <c r="E66" s="100" t="n">
        <v>33000</v>
      </c>
      <c r="F66" s="100"/>
      <c r="G66" s="100" t="n">
        <f aca="false">E66+F66</f>
        <v>33000</v>
      </c>
    </row>
    <row r="67" customFormat="false" ht="12.75" hidden="false" customHeight="false" outlineLevel="0" collapsed="false">
      <c r="A67" s="78"/>
      <c r="B67" s="71"/>
      <c r="C67" s="46" t="s">
        <v>31</v>
      </c>
      <c r="D67" s="77" t="s">
        <v>32</v>
      </c>
      <c r="E67" s="100" t="n">
        <v>82900</v>
      </c>
      <c r="F67" s="100" t="n">
        <v>75225</v>
      </c>
      <c r="G67" s="100" t="n">
        <f aca="false">E67+F67</f>
        <v>158125</v>
      </c>
    </row>
    <row r="68" customFormat="false" ht="12.75" hidden="false" customHeight="false" outlineLevel="0" collapsed="false">
      <c r="A68" s="78"/>
      <c r="B68" s="71"/>
      <c r="C68" s="46" t="n">
        <v>2700</v>
      </c>
      <c r="D68" s="77" t="s">
        <v>86</v>
      </c>
      <c r="E68" s="100"/>
      <c r="F68" s="100"/>
      <c r="G68" s="100"/>
    </row>
    <row r="69" customFormat="false" ht="12.75" hidden="false" customHeight="false" outlineLevel="0" collapsed="false">
      <c r="A69" s="78"/>
      <c r="B69" s="81"/>
      <c r="C69" s="49"/>
      <c r="D69" s="99" t="s">
        <v>87</v>
      </c>
      <c r="E69" s="92" t="n">
        <v>44372</v>
      </c>
      <c r="F69" s="92"/>
      <c r="G69" s="92" t="n">
        <f aca="false">E69+F69</f>
        <v>44372</v>
      </c>
    </row>
    <row r="70" customFormat="false" ht="12.75" hidden="false" customHeight="false" outlineLevel="0" collapsed="false">
      <c r="A70" s="78"/>
      <c r="B70" s="81" t="n">
        <v>75046</v>
      </c>
      <c r="C70" s="81"/>
      <c r="D70" s="82" t="s">
        <v>89</v>
      </c>
      <c r="E70" s="143" t="n">
        <v>66750</v>
      </c>
      <c r="F70" s="143" t="n">
        <f aca="false">F71</f>
        <v>0</v>
      </c>
      <c r="G70" s="143" t="n">
        <f aca="false">G71</f>
        <v>66750</v>
      </c>
    </row>
    <row r="71" customFormat="false" ht="13.5" hidden="false" customHeight="false" outlineLevel="0" collapsed="false">
      <c r="A71" s="103"/>
      <c r="B71" s="254"/>
      <c r="C71" s="64" t="s">
        <v>16</v>
      </c>
      <c r="D71" s="65" t="s">
        <v>17</v>
      </c>
      <c r="E71" s="255" t="n">
        <v>66750</v>
      </c>
      <c r="F71" s="255"/>
      <c r="G71" s="255" t="n">
        <f aca="false">E71+F71</f>
        <v>66750</v>
      </c>
    </row>
    <row r="72" customFormat="false" ht="12.75" hidden="false" customHeight="false" outlineLevel="0" collapsed="false">
      <c r="A72" s="78"/>
      <c r="B72" s="81" t="n">
        <v>75095</v>
      </c>
      <c r="C72" s="81"/>
      <c r="D72" s="82" t="s">
        <v>22</v>
      </c>
      <c r="E72" s="251" t="n">
        <v>6662</v>
      </c>
      <c r="F72" s="251" t="n">
        <f aca="false">SUM(F73:F74)</f>
        <v>109</v>
      </c>
      <c r="G72" s="251" t="n">
        <f aca="false">SUM(G73:G74)</f>
        <v>6771</v>
      </c>
    </row>
    <row r="73" customFormat="false" ht="12.75" hidden="false" customHeight="false" outlineLevel="0" collapsed="false">
      <c r="A73" s="78"/>
      <c r="B73" s="71"/>
      <c r="C73" s="46" t="s">
        <v>23</v>
      </c>
      <c r="D73" s="77" t="s">
        <v>24</v>
      </c>
      <c r="E73" s="100" t="n">
        <v>2410</v>
      </c>
      <c r="F73" s="256"/>
      <c r="G73" s="100" t="n">
        <f aca="false">E73+F73</f>
        <v>2410</v>
      </c>
    </row>
    <row r="74" customFormat="false" ht="13.5" hidden="false" customHeight="false" outlineLevel="0" collapsed="false">
      <c r="A74" s="103"/>
      <c r="B74" s="104"/>
      <c r="C74" s="58" t="s">
        <v>31</v>
      </c>
      <c r="D74" s="59" t="s">
        <v>32</v>
      </c>
      <c r="E74" s="117" t="n">
        <v>4252</v>
      </c>
      <c r="F74" s="117" t="n">
        <v>109</v>
      </c>
      <c r="G74" s="117" t="n">
        <f aca="false">SUM(E74:F74)</f>
        <v>4361</v>
      </c>
    </row>
    <row r="75" customFormat="false" ht="12.75" hidden="false" customHeight="false" outlineLevel="0" collapsed="false">
      <c r="A75" s="30" t="n">
        <v>754</v>
      </c>
      <c r="B75" s="61"/>
      <c r="C75" s="61"/>
      <c r="D75" s="32" t="s">
        <v>99</v>
      </c>
      <c r="E75" s="174" t="n">
        <v>1600000</v>
      </c>
      <c r="F75" s="174" t="n">
        <f aca="false">F76</f>
        <v>0</v>
      </c>
      <c r="G75" s="174" t="n">
        <f aca="false">G76</f>
        <v>1600000</v>
      </c>
    </row>
    <row r="76" customFormat="false" ht="12.75" hidden="false" customHeight="false" outlineLevel="0" collapsed="false">
      <c r="A76" s="78"/>
      <c r="B76" s="68" t="n">
        <v>75416</v>
      </c>
      <c r="C76" s="68"/>
      <c r="D76" s="69" t="s">
        <v>110</v>
      </c>
      <c r="E76" s="221" t="n">
        <v>1600000</v>
      </c>
      <c r="F76" s="221" t="n">
        <f aca="false">F77</f>
        <v>0</v>
      </c>
      <c r="G76" s="221" t="n">
        <f aca="false">G77</f>
        <v>1600000</v>
      </c>
    </row>
    <row r="77" customFormat="false" ht="13.5" hidden="false" customHeight="false" outlineLevel="0" collapsed="false">
      <c r="A77" s="103"/>
      <c r="B77" s="257"/>
      <c r="C77" s="258" t="s">
        <v>111</v>
      </c>
      <c r="D77" s="128" t="s">
        <v>112</v>
      </c>
      <c r="E77" s="249" t="n">
        <v>1600000</v>
      </c>
      <c r="F77" s="249"/>
      <c r="G77" s="249" t="n">
        <f aca="false">E77+F77</f>
        <v>1600000</v>
      </c>
    </row>
    <row r="78" customFormat="false" ht="12.75" hidden="false" customHeight="false" outlineLevel="0" collapsed="false">
      <c r="A78" s="133" t="n">
        <v>756</v>
      </c>
      <c r="B78" s="134"/>
      <c r="C78" s="107"/>
      <c r="D78" s="135" t="s">
        <v>114</v>
      </c>
      <c r="E78" s="248"/>
      <c r="F78" s="248"/>
      <c r="G78" s="248"/>
    </row>
    <row r="79" customFormat="false" ht="12.75" hidden="false" customHeight="false" outlineLevel="0" collapsed="false">
      <c r="A79" s="133"/>
      <c r="B79" s="137"/>
      <c r="C79" s="61"/>
      <c r="D79" s="138" t="s">
        <v>115</v>
      </c>
      <c r="E79" s="174" t="n">
        <v>702547334</v>
      </c>
      <c r="F79" s="174" t="n">
        <f aca="false">F80+F84+F98+F108+F110+F113</f>
        <v>0</v>
      </c>
      <c r="G79" s="174" t="n">
        <f aca="false">G80+G84+G98+G108+G110+G113</f>
        <v>702547334</v>
      </c>
    </row>
    <row r="80" customFormat="false" ht="12.75" hidden="false" customHeight="false" outlineLevel="0" collapsed="false">
      <c r="A80" s="140"/>
      <c r="B80" s="259" t="n">
        <v>75601</v>
      </c>
      <c r="C80" s="68"/>
      <c r="D80" s="215" t="s">
        <v>116</v>
      </c>
      <c r="E80" s="221" t="n">
        <v>5300000</v>
      </c>
      <c r="F80" s="221" t="n">
        <f aca="false">SUM(F81:F82)</f>
        <v>0</v>
      </c>
      <c r="G80" s="221" t="n">
        <f aca="false">SUM(G81:G82)</f>
        <v>5300000</v>
      </c>
    </row>
    <row r="81" customFormat="false" ht="12.75" hidden="false" customHeight="false" outlineLevel="0" collapsed="false">
      <c r="A81" s="140"/>
      <c r="B81" s="144"/>
      <c r="C81" s="46" t="s">
        <v>117</v>
      </c>
      <c r="D81" s="77" t="s">
        <v>118</v>
      </c>
      <c r="E81" s="256" t="n">
        <v>5100000</v>
      </c>
      <c r="F81" s="256"/>
      <c r="G81" s="256" t="n">
        <f aca="false">E81+F81</f>
        <v>5100000</v>
      </c>
    </row>
    <row r="82" customFormat="false" ht="12.75" hidden="false" customHeight="false" outlineLevel="0" collapsed="false">
      <c r="A82" s="140"/>
      <c r="B82" s="260"/>
      <c r="C82" s="49" t="s">
        <v>60</v>
      </c>
      <c r="D82" s="99" t="s">
        <v>61</v>
      </c>
      <c r="E82" s="119" t="n">
        <v>200000</v>
      </c>
      <c r="F82" s="119"/>
      <c r="G82" s="119" t="n">
        <f aca="false">E82+F82</f>
        <v>200000</v>
      </c>
    </row>
    <row r="83" customFormat="false" ht="12.75" hidden="false" customHeight="false" outlineLevel="0" collapsed="false">
      <c r="A83" s="146"/>
      <c r="B83" s="144" t="n">
        <v>75615</v>
      </c>
      <c r="C83" s="71"/>
      <c r="D83" s="148" t="s">
        <v>119</v>
      </c>
      <c r="E83" s="149"/>
      <c r="F83" s="149"/>
      <c r="G83" s="149"/>
    </row>
    <row r="84" customFormat="false" ht="12.75" hidden="false" customHeight="false" outlineLevel="0" collapsed="false">
      <c r="A84" s="146"/>
      <c r="B84" s="261"/>
      <c r="C84" s="81"/>
      <c r="D84" s="142" t="s">
        <v>120</v>
      </c>
      <c r="E84" s="143" t="n">
        <v>278660447</v>
      </c>
      <c r="F84" s="143" t="n">
        <f aca="false">SUM(F85:F97)</f>
        <v>0</v>
      </c>
      <c r="G84" s="143" t="n">
        <f aca="false">SUM(G85:G97)</f>
        <v>278660447</v>
      </c>
    </row>
    <row r="85" customFormat="false" ht="12.75" hidden="false" customHeight="false" outlineLevel="0" collapsed="false">
      <c r="A85" s="151"/>
      <c r="B85" s="262"/>
      <c r="C85" s="46" t="s">
        <v>121</v>
      </c>
      <c r="D85" s="77" t="s">
        <v>122</v>
      </c>
      <c r="E85" s="123" t="n">
        <v>205730000</v>
      </c>
      <c r="F85" s="123"/>
      <c r="G85" s="123" t="n">
        <f aca="false">E85+F85</f>
        <v>205730000</v>
      </c>
    </row>
    <row r="86" customFormat="false" ht="12.75" hidden="false" customHeight="false" outlineLevel="0" collapsed="false">
      <c r="A86" s="34"/>
      <c r="B86" s="153"/>
      <c r="C86" s="46" t="s">
        <v>123</v>
      </c>
      <c r="D86" s="77" t="s">
        <v>124</v>
      </c>
      <c r="E86" s="123" t="n">
        <v>327800</v>
      </c>
      <c r="F86" s="123"/>
      <c r="G86" s="123" t="n">
        <f aca="false">E86+F86</f>
        <v>327800</v>
      </c>
    </row>
    <row r="87" customFormat="false" ht="12.75" hidden="false" customHeight="false" outlineLevel="0" collapsed="false">
      <c r="A87" s="34"/>
      <c r="B87" s="36"/>
      <c r="C87" s="46" t="s">
        <v>125</v>
      </c>
      <c r="D87" s="77" t="s">
        <v>126</v>
      </c>
      <c r="E87" s="123" t="n">
        <v>32200</v>
      </c>
      <c r="F87" s="123"/>
      <c r="G87" s="123" t="n">
        <f aca="false">E87+F87</f>
        <v>32200</v>
      </c>
    </row>
    <row r="88" customFormat="false" ht="12.75" hidden="false" customHeight="false" outlineLevel="0" collapsed="false">
      <c r="A88" s="34"/>
      <c r="B88" s="36"/>
      <c r="C88" s="46" t="s">
        <v>127</v>
      </c>
      <c r="D88" s="77" t="s">
        <v>128</v>
      </c>
      <c r="E88" s="123" t="n">
        <v>20000000</v>
      </c>
      <c r="F88" s="123"/>
      <c r="G88" s="123" t="n">
        <f aca="false">E88+F88</f>
        <v>20000000</v>
      </c>
    </row>
    <row r="89" customFormat="false" ht="12.75" hidden="false" customHeight="false" outlineLevel="0" collapsed="false">
      <c r="A89" s="34"/>
      <c r="B89" s="36"/>
      <c r="C89" s="46" t="s">
        <v>129</v>
      </c>
      <c r="D89" s="77" t="s">
        <v>130</v>
      </c>
      <c r="E89" s="123" t="n">
        <v>5100000</v>
      </c>
      <c r="F89" s="123"/>
      <c r="G89" s="123" t="n">
        <f aca="false">E89+F89</f>
        <v>5100000</v>
      </c>
    </row>
    <row r="90" customFormat="false" ht="12.75" hidden="false" customHeight="false" outlineLevel="0" collapsed="false">
      <c r="A90" s="34"/>
      <c r="B90" s="36"/>
      <c r="C90" s="46" t="s">
        <v>131</v>
      </c>
      <c r="D90" s="77" t="s">
        <v>132</v>
      </c>
      <c r="E90" s="123" t="n">
        <v>484000</v>
      </c>
      <c r="F90" s="123"/>
      <c r="G90" s="123" t="n">
        <f aca="false">E90+F90</f>
        <v>484000</v>
      </c>
    </row>
    <row r="91" customFormat="false" ht="12.75" hidden="false" customHeight="false" outlineLevel="0" collapsed="false">
      <c r="A91" s="34"/>
      <c r="B91" s="36"/>
      <c r="C91" s="46" t="s">
        <v>133</v>
      </c>
      <c r="D91" s="77" t="s">
        <v>134</v>
      </c>
      <c r="E91" s="123" t="n">
        <v>5000000</v>
      </c>
      <c r="F91" s="123"/>
      <c r="G91" s="123" t="n">
        <f aca="false">E91+F91</f>
        <v>5000000</v>
      </c>
    </row>
    <row r="92" customFormat="false" ht="12.75" hidden="false" customHeight="false" outlineLevel="0" collapsed="false">
      <c r="A92" s="34"/>
      <c r="B92" s="36"/>
      <c r="C92" s="46" t="s">
        <v>135</v>
      </c>
      <c r="D92" s="77" t="s">
        <v>136</v>
      </c>
      <c r="E92" s="123" t="n">
        <v>1000</v>
      </c>
      <c r="F92" s="123"/>
      <c r="G92" s="123" t="n">
        <f aca="false">E92+F92</f>
        <v>1000</v>
      </c>
    </row>
    <row r="93" customFormat="false" ht="12.75" hidden="false" customHeight="false" outlineLevel="0" collapsed="false">
      <c r="A93" s="34"/>
      <c r="B93" s="36"/>
      <c r="C93" s="46" t="s">
        <v>137</v>
      </c>
      <c r="D93" s="77" t="s">
        <v>138</v>
      </c>
      <c r="E93" s="123" t="n">
        <v>29000000</v>
      </c>
      <c r="F93" s="123"/>
      <c r="G93" s="123" t="n">
        <f aca="false">E93+F93</f>
        <v>29000000</v>
      </c>
    </row>
    <row r="94" customFormat="false" ht="12.75" hidden="false" customHeight="false" outlineLevel="0" collapsed="false">
      <c r="A94" s="34"/>
      <c r="B94" s="36"/>
      <c r="C94" s="46" t="s">
        <v>16</v>
      </c>
      <c r="D94" s="77" t="s">
        <v>17</v>
      </c>
      <c r="E94" s="123" t="n">
        <v>450000</v>
      </c>
      <c r="F94" s="123"/>
      <c r="G94" s="123" t="n">
        <f aca="false">E94+F94</f>
        <v>450000</v>
      </c>
    </row>
    <row r="95" customFormat="false" ht="12.75" hidden="false" customHeight="false" outlineLevel="0" collapsed="false">
      <c r="A95" s="34"/>
      <c r="B95" s="36"/>
      <c r="C95" s="46" t="s">
        <v>60</v>
      </c>
      <c r="D95" s="77" t="s">
        <v>61</v>
      </c>
      <c r="E95" s="123" t="n">
        <v>3779000</v>
      </c>
      <c r="F95" s="123"/>
      <c r="G95" s="123" t="n">
        <f aca="false">E95+F95</f>
        <v>3779000</v>
      </c>
    </row>
    <row r="96" customFormat="false" ht="12.75" hidden="false" customHeight="false" outlineLevel="0" collapsed="false">
      <c r="A96" s="34"/>
      <c r="B96" s="71"/>
      <c r="C96" s="72" t="n">
        <v>2440</v>
      </c>
      <c r="D96" s="47" t="s">
        <v>139</v>
      </c>
      <c r="E96" s="123"/>
      <c r="F96" s="123"/>
      <c r="G96" s="123"/>
    </row>
    <row r="97" customFormat="false" ht="12.75" hidden="false" customHeight="false" outlineLevel="0" collapsed="false">
      <c r="A97" s="34"/>
      <c r="B97" s="71"/>
      <c r="C97" s="72"/>
      <c r="D97" s="50" t="s">
        <v>140</v>
      </c>
      <c r="E97" s="123" t="n">
        <v>8756447</v>
      </c>
      <c r="F97" s="119"/>
      <c r="G97" s="123" t="n">
        <f aca="false">E97+F97</f>
        <v>8756447</v>
      </c>
    </row>
    <row r="98" customFormat="false" ht="12.75" hidden="false" customHeight="false" outlineLevel="0" collapsed="false">
      <c r="A98" s="34"/>
      <c r="B98" s="202" t="n">
        <v>75618</v>
      </c>
      <c r="C98" s="162"/>
      <c r="D98" s="191" t="s">
        <v>141</v>
      </c>
      <c r="E98" s="263" t="n">
        <v>36079400</v>
      </c>
      <c r="F98" s="263" t="n">
        <f aca="false">SUM(F100:F107)</f>
        <v>0</v>
      </c>
      <c r="G98" s="263" t="n">
        <f aca="false">SUM(G100:G107)</f>
        <v>36079400</v>
      </c>
    </row>
    <row r="99" customFormat="false" ht="12.75" hidden="false" customHeight="false" outlineLevel="0" collapsed="false">
      <c r="A99" s="34"/>
      <c r="B99" s="157"/>
      <c r="C99" s="49"/>
      <c r="D99" s="158" t="s">
        <v>142</v>
      </c>
      <c r="E99" s="159"/>
      <c r="F99" s="159"/>
      <c r="G99" s="159"/>
    </row>
    <row r="100" customFormat="false" ht="12.75" hidden="false" customHeight="false" outlineLevel="0" collapsed="false">
      <c r="A100" s="34"/>
      <c r="B100" s="35"/>
      <c r="C100" s="46" t="s">
        <v>143</v>
      </c>
      <c r="D100" s="77" t="s">
        <v>144</v>
      </c>
      <c r="E100" s="123" t="n">
        <v>119000</v>
      </c>
      <c r="F100" s="123"/>
      <c r="G100" s="123" t="n">
        <f aca="false">E100+F100</f>
        <v>119000</v>
      </c>
    </row>
    <row r="101" customFormat="false" ht="12.75" hidden="false" customHeight="false" outlineLevel="0" collapsed="false">
      <c r="A101" s="34"/>
      <c r="B101" s="36"/>
      <c r="C101" s="46" t="s">
        <v>145</v>
      </c>
      <c r="D101" s="77" t="s">
        <v>146</v>
      </c>
      <c r="E101" s="123" t="n">
        <v>13200000</v>
      </c>
      <c r="F101" s="123"/>
      <c r="G101" s="123" t="n">
        <f aca="false">E101+F101</f>
        <v>13200000</v>
      </c>
    </row>
    <row r="102" customFormat="false" ht="12.75" hidden="false" customHeight="false" outlineLevel="0" collapsed="false">
      <c r="A102" s="34"/>
      <c r="B102" s="36"/>
      <c r="C102" s="46" t="s">
        <v>147</v>
      </c>
      <c r="D102" s="77" t="s">
        <v>148</v>
      </c>
      <c r="E102" s="123" t="n">
        <v>14240600</v>
      </c>
      <c r="F102" s="123"/>
      <c r="G102" s="123" t="n">
        <f aca="false">E102+F102</f>
        <v>14240600</v>
      </c>
    </row>
    <row r="103" customFormat="false" ht="12.75" hidden="false" customHeight="false" outlineLevel="0" collapsed="false">
      <c r="A103" s="34"/>
      <c r="B103" s="36"/>
      <c r="C103" s="46" t="s">
        <v>149</v>
      </c>
      <c r="D103" s="77" t="s">
        <v>150</v>
      </c>
      <c r="E103" s="123" t="n">
        <v>7300000</v>
      </c>
      <c r="F103" s="123"/>
      <c r="G103" s="123" t="n">
        <f aca="false">E103+F103</f>
        <v>7300000</v>
      </c>
    </row>
    <row r="104" customFormat="false" ht="12.75" hidden="false" customHeight="false" outlineLevel="0" collapsed="false">
      <c r="A104" s="34"/>
      <c r="B104" s="36"/>
      <c r="C104" s="46" t="s">
        <v>151</v>
      </c>
      <c r="D104" s="77" t="s">
        <v>152</v>
      </c>
      <c r="E104" s="123"/>
      <c r="F104" s="123"/>
      <c r="G104" s="123"/>
    </row>
    <row r="105" customFormat="false" ht="12.75" hidden="false" customHeight="false" outlineLevel="0" collapsed="false">
      <c r="A105" s="34"/>
      <c r="B105" s="36"/>
      <c r="C105" s="46"/>
      <c r="D105" s="77" t="s">
        <v>153</v>
      </c>
      <c r="E105" s="123" t="n">
        <v>1200000</v>
      </c>
      <c r="F105" s="123"/>
      <c r="G105" s="123" t="n">
        <f aca="false">E105+F105</f>
        <v>1200000</v>
      </c>
    </row>
    <row r="106" customFormat="false" ht="12.75" hidden="false" customHeight="false" outlineLevel="0" collapsed="false">
      <c r="A106" s="34"/>
      <c r="B106" s="36"/>
      <c r="C106" s="72" t="s">
        <v>111</v>
      </c>
      <c r="D106" s="73" t="s">
        <v>112</v>
      </c>
      <c r="E106" s="123" t="n">
        <v>5000</v>
      </c>
      <c r="F106" s="100"/>
      <c r="G106" s="123" t="n">
        <f aca="false">E106+F106</f>
        <v>5000</v>
      </c>
    </row>
    <row r="107" customFormat="false" ht="12.75" hidden="false" customHeight="false" outlineLevel="0" collapsed="false">
      <c r="A107" s="34"/>
      <c r="B107" s="36"/>
      <c r="C107" s="72" t="s">
        <v>154</v>
      </c>
      <c r="D107" s="73" t="s">
        <v>155</v>
      </c>
      <c r="E107" s="123" t="n">
        <v>14800</v>
      </c>
      <c r="F107" s="100"/>
      <c r="G107" s="123" t="n">
        <f aca="false">E107+F107</f>
        <v>14800</v>
      </c>
    </row>
    <row r="108" customFormat="false" ht="12.75" hidden="false" customHeight="false" outlineLevel="0" collapsed="false">
      <c r="A108" s="34"/>
      <c r="B108" s="52" t="n">
        <v>75619</v>
      </c>
      <c r="C108" s="53"/>
      <c r="D108" s="54" t="s">
        <v>156</v>
      </c>
      <c r="E108" s="160" t="n">
        <v>30000</v>
      </c>
      <c r="F108" s="160" t="n">
        <f aca="false">F109</f>
        <v>0</v>
      </c>
      <c r="G108" s="160" t="n">
        <f aca="false">G109</f>
        <v>30000</v>
      </c>
    </row>
    <row r="109" customFormat="false" ht="12.75" hidden="false" customHeight="false" outlineLevel="0" collapsed="false">
      <c r="A109" s="34"/>
      <c r="B109" s="42"/>
      <c r="C109" s="62" t="s">
        <v>31</v>
      </c>
      <c r="D109" s="44" t="s">
        <v>32</v>
      </c>
      <c r="E109" s="180" t="n">
        <v>30000</v>
      </c>
      <c r="F109" s="180"/>
      <c r="G109" s="180" t="n">
        <f aca="false">E109+F109</f>
        <v>30000</v>
      </c>
    </row>
    <row r="110" customFormat="false" ht="12.75" hidden="false" customHeight="false" outlineLevel="0" collapsed="false">
      <c r="A110" s="34"/>
      <c r="B110" s="157" t="n">
        <v>75621</v>
      </c>
      <c r="C110" s="193"/>
      <c r="D110" s="158" t="s">
        <v>157</v>
      </c>
      <c r="E110" s="159" t="n">
        <v>379477487</v>
      </c>
      <c r="F110" s="159" t="n">
        <f aca="false">SUM(F111:F112)</f>
        <v>0</v>
      </c>
      <c r="G110" s="159" t="n">
        <f aca="false">SUM(G111:G112)</f>
        <v>379477487</v>
      </c>
    </row>
    <row r="111" customFormat="false" ht="12.75" hidden="false" customHeight="false" outlineLevel="0" collapsed="false">
      <c r="A111" s="34"/>
      <c r="B111" s="36"/>
      <c r="C111" s="46" t="s">
        <v>158</v>
      </c>
      <c r="D111" s="77" t="s">
        <v>159</v>
      </c>
      <c r="E111" s="123" t="n">
        <v>348127487</v>
      </c>
      <c r="F111" s="123"/>
      <c r="G111" s="123" t="n">
        <f aca="false">E111+F111</f>
        <v>348127487</v>
      </c>
    </row>
    <row r="112" customFormat="false" ht="12.75" hidden="false" customHeight="false" outlineLevel="0" collapsed="false">
      <c r="A112" s="34"/>
      <c r="B112" s="39"/>
      <c r="C112" s="49" t="s">
        <v>160</v>
      </c>
      <c r="D112" s="99" t="s">
        <v>161</v>
      </c>
      <c r="E112" s="123" t="n">
        <v>31350000</v>
      </c>
      <c r="F112" s="119"/>
      <c r="G112" s="123" t="n">
        <f aca="false">E112+F112</f>
        <v>31350000</v>
      </c>
    </row>
    <row r="113" customFormat="false" ht="12.75" hidden="false" customHeight="false" outlineLevel="0" collapsed="false">
      <c r="A113" s="34"/>
      <c r="B113" s="52" t="n">
        <v>75624</v>
      </c>
      <c r="C113" s="53"/>
      <c r="D113" s="54" t="s">
        <v>163</v>
      </c>
      <c r="E113" s="160" t="n">
        <v>3000000</v>
      </c>
      <c r="F113" s="160" t="n">
        <f aca="false">F114</f>
        <v>0</v>
      </c>
      <c r="G113" s="160" t="n">
        <f aca="false">G114</f>
        <v>3000000</v>
      </c>
    </row>
    <row r="114" customFormat="false" ht="13.5" hidden="false" customHeight="false" outlineLevel="0" collapsed="false">
      <c r="A114" s="56"/>
      <c r="B114" s="57"/>
      <c r="C114" s="58" t="s">
        <v>164</v>
      </c>
      <c r="D114" s="59" t="s">
        <v>165</v>
      </c>
      <c r="E114" s="132" t="n">
        <v>3000000</v>
      </c>
      <c r="F114" s="132"/>
      <c r="G114" s="132" t="n">
        <f aca="false">E114+F114</f>
        <v>3000000</v>
      </c>
    </row>
    <row r="115" customFormat="false" ht="12.75" hidden="false" customHeight="false" outlineLevel="0" collapsed="false">
      <c r="A115" s="30" t="n">
        <v>758</v>
      </c>
      <c r="B115" s="61"/>
      <c r="C115" s="61"/>
      <c r="D115" s="32" t="s">
        <v>166</v>
      </c>
      <c r="E115" s="174" t="n">
        <v>146332959</v>
      </c>
      <c r="F115" s="174" t="n">
        <f aca="false">F116+F121+F123+F118</f>
        <v>2499679</v>
      </c>
      <c r="G115" s="174" t="n">
        <f aca="false">G116+G121+G123+G118</f>
        <v>148832638</v>
      </c>
    </row>
    <row r="116" customFormat="false" ht="14.25" hidden="false" customHeight="false" outlineLevel="0" collapsed="false">
      <c r="A116" s="168"/>
      <c r="B116" s="35" t="n">
        <v>75801</v>
      </c>
      <c r="C116" s="35"/>
      <c r="D116" s="155" t="s">
        <v>167</v>
      </c>
      <c r="E116" s="130" t="n">
        <v>143534131</v>
      </c>
      <c r="F116" s="130" t="n">
        <f aca="false">F117</f>
        <v>1360563</v>
      </c>
      <c r="G116" s="130" t="n">
        <f aca="false">G117</f>
        <v>144894694</v>
      </c>
    </row>
    <row r="117" customFormat="false" ht="12.75" hidden="false" customHeight="false" outlineLevel="0" collapsed="false">
      <c r="A117" s="169"/>
      <c r="B117" s="264"/>
      <c r="C117" s="62" t="n">
        <v>2920</v>
      </c>
      <c r="D117" s="44" t="s">
        <v>168</v>
      </c>
      <c r="E117" s="244" t="n">
        <v>143534131</v>
      </c>
      <c r="F117" s="244" t="n">
        <f aca="false">613177+25520+721866</f>
        <v>1360563</v>
      </c>
      <c r="G117" s="244" t="n">
        <f aca="false">E117+F117</f>
        <v>144894694</v>
      </c>
    </row>
    <row r="118" customFormat="false" ht="14.25" hidden="false" customHeight="false" outlineLevel="0" collapsed="false">
      <c r="A118" s="168"/>
      <c r="B118" s="52" t="n">
        <v>75802</v>
      </c>
      <c r="C118" s="52"/>
      <c r="D118" s="54" t="s">
        <v>169</v>
      </c>
      <c r="E118" s="160" t="n">
        <f aca="false">SUM(E119:E120)</f>
        <v>0</v>
      </c>
      <c r="F118" s="160" t="n">
        <f aca="false">SUM(F119:F120)</f>
        <v>1139116</v>
      </c>
      <c r="G118" s="160" t="n">
        <f aca="false">SUM(G119:G120)</f>
        <v>1139116</v>
      </c>
    </row>
    <row r="119" customFormat="false" ht="12.75" hidden="false" customHeight="false" outlineLevel="0" collapsed="false">
      <c r="A119" s="169"/>
      <c r="B119" s="171"/>
      <c r="C119" s="162" t="n">
        <v>2750</v>
      </c>
      <c r="D119" s="163" t="s">
        <v>170</v>
      </c>
      <c r="E119" s="121" t="n">
        <v>0</v>
      </c>
      <c r="F119" s="121" t="n">
        <v>1139116</v>
      </c>
      <c r="G119" s="121" t="n">
        <f aca="false">SUM(E119:F119)</f>
        <v>1139116</v>
      </c>
    </row>
    <row r="120" customFormat="false" ht="12.75" hidden="false" customHeight="false" outlineLevel="0" collapsed="false">
      <c r="A120" s="169"/>
      <c r="B120" s="170"/>
      <c r="C120" s="49" t="n">
        <v>2780</v>
      </c>
      <c r="D120" s="99" t="s">
        <v>172</v>
      </c>
      <c r="E120" s="119" t="n">
        <v>0</v>
      </c>
      <c r="F120" s="119"/>
      <c r="G120" s="119" t="n">
        <f aca="false">E120+F120</f>
        <v>0</v>
      </c>
    </row>
    <row r="121" customFormat="false" ht="12.75" hidden="false" customHeight="false" outlineLevel="0" collapsed="false">
      <c r="A121" s="34"/>
      <c r="B121" s="52" t="n">
        <v>75805</v>
      </c>
      <c r="C121" s="53"/>
      <c r="D121" s="54" t="s">
        <v>173</v>
      </c>
      <c r="E121" s="184" t="n">
        <v>577352</v>
      </c>
      <c r="F121" s="184" t="n">
        <f aca="false">F122</f>
        <v>0</v>
      </c>
      <c r="G121" s="184" t="n">
        <f aca="false">G122</f>
        <v>577352</v>
      </c>
    </row>
    <row r="122" customFormat="false" ht="12.75" hidden="false" customHeight="false" outlineLevel="0" collapsed="false">
      <c r="A122" s="34"/>
      <c r="B122" s="39"/>
      <c r="C122" s="49" t="n">
        <v>2920</v>
      </c>
      <c r="D122" s="99" t="s">
        <v>168</v>
      </c>
      <c r="E122" s="265" t="n">
        <v>577352</v>
      </c>
      <c r="F122" s="265"/>
      <c r="G122" s="265" t="n">
        <f aca="false">E122+F122</f>
        <v>577352</v>
      </c>
    </row>
    <row r="123" customFormat="false" ht="12.75" hidden="false" customHeight="false" outlineLevel="0" collapsed="false">
      <c r="A123" s="34"/>
      <c r="B123" s="52" t="n">
        <v>75814</v>
      </c>
      <c r="C123" s="53"/>
      <c r="D123" s="54" t="s">
        <v>174</v>
      </c>
      <c r="E123" s="184" t="n">
        <v>2221476</v>
      </c>
      <c r="F123" s="184" t="n">
        <f aca="false">F124+F125</f>
        <v>0</v>
      </c>
      <c r="G123" s="184" t="n">
        <f aca="false">G124+G125</f>
        <v>2221476</v>
      </c>
    </row>
    <row r="124" customFormat="false" ht="12.75" hidden="false" customHeight="false" outlineLevel="0" collapsed="false">
      <c r="A124" s="34"/>
      <c r="B124" s="36"/>
      <c r="C124" s="46" t="s">
        <v>154</v>
      </c>
      <c r="D124" s="77" t="s">
        <v>155</v>
      </c>
      <c r="E124" s="256" t="n">
        <v>1850000</v>
      </c>
      <c r="F124" s="256"/>
      <c r="G124" s="256" t="n">
        <f aca="false">E124+F124</f>
        <v>1850000</v>
      </c>
    </row>
    <row r="125" customFormat="false" ht="13.5" hidden="false" customHeight="false" outlineLevel="0" collapsed="false">
      <c r="A125" s="56"/>
      <c r="B125" s="57"/>
      <c r="C125" s="58" t="s">
        <v>31</v>
      </c>
      <c r="D125" s="59" t="s">
        <v>32</v>
      </c>
      <c r="E125" s="132" t="n">
        <v>371476</v>
      </c>
      <c r="F125" s="247"/>
      <c r="G125" s="132" t="n">
        <f aca="false">E125+F125</f>
        <v>371476</v>
      </c>
    </row>
    <row r="126" customFormat="false" ht="12.75" hidden="false" customHeight="false" outlineLevel="0" collapsed="false">
      <c r="A126" s="30" t="n">
        <v>801</v>
      </c>
      <c r="B126" s="61"/>
      <c r="C126" s="61"/>
      <c r="D126" s="32" t="s">
        <v>175</v>
      </c>
      <c r="E126" s="174" t="n">
        <v>948722</v>
      </c>
      <c r="F126" s="174" t="n">
        <f aca="false">F127+F143+F149+F135+F141</f>
        <v>30750</v>
      </c>
      <c r="G126" s="174" t="n">
        <f aca="false">G127+G143+G149+G135+G141</f>
        <v>979472</v>
      </c>
    </row>
    <row r="127" customFormat="false" ht="12.75" hidden="false" customHeight="false" outlineLevel="0" collapsed="false">
      <c r="A127" s="34"/>
      <c r="B127" s="52" t="n">
        <v>80101</v>
      </c>
      <c r="C127" s="52"/>
      <c r="D127" s="54" t="s">
        <v>176</v>
      </c>
      <c r="E127" s="184" t="n">
        <v>283910</v>
      </c>
      <c r="F127" s="184" t="n">
        <f aca="false">SUM(F128:F134)</f>
        <v>11505</v>
      </c>
      <c r="G127" s="184" t="n">
        <f aca="false">SUM(G128:G134)</f>
        <v>295415</v>
      </c>
    </row>
    <row r="128" customFormat="false" ht="12.75" hidden="false" customHeight="false" outlineLevel="0" collapsed="false">
      <c r="A128" s="34"/>
      <c r="B128" s="35"/>
      <c r="C128" s="46" t="s">
        <v>16</v>
      </c>
      <c r="D128" s="77" t="s">
        <v>17</v>
      </c>
      <c r="E128" s="256" t="n">
        <v>240</v>
      </c>
      <c r="F128" s="256"/>
      <c r="G128" s="256" t="n">
        <f aca="false">E128+F128</f>
        <v>240</v>
      </c>
    </row>
    <row r="129" customFormat="false" ht="12.75" hidden="true" customHeight="false" outlineLevel="0" collapsed="false">
      <c r="A129" s="34"/>
      <c r="B129" s="35"/>
      <c r="C129" s="46" t="s">
        <v>39</v>
      </c>
      <c r="D129" s="77" t="s">
        <v>40</v>
      </c>
      <c r="E129" s="256" t="n">
        <v>0</v>
      </c>
      <c r="F129" s="256"/>
      <c r="G129" s="256" t="n">
        <f aca="false">E129+F129</f>
        <v>0</v>
      </c>
    </row>
    <row r="130" customFormat="false" ht="12.75" hidden="false" customHeight="false" outlineLevel="0" collapsed="false">
      <c r="A130" s="34"/>
      <c r="B130" s="36"/>
      <c r="C130" s="46" t="s">
        <v>31</v>
      </c>
      <c r="D130" s="77" t="s">
        <v>32</v>
      </c>
      <c r="E130" s="256" t="n">
        <v>6033</v>
      </c>
      <c r="F130" s="256" t="n">
        <v>11505</v>
      </c>
      <c r="G130" s="256" t="n">
        <f aca="false">E130+F130</f>
        <v>17538</v>
      </c>
    </row>
    <row r="131" customFormat="false" ht="12.75" hidden="false" customHeight="false" outlineLevel="0" collapsed="false">
      <c r="A131" s="34"/>
      <c r="B131" s="118"/>
      <c r="C131" s="72" t="n">
        <v>2030</v>
      </c>
      <c r="D131" s="77" t="s">
        <v>177</v>
      </c>
      <c r="E131" s="123"/>
      <c r="F131" s="123"/>
      <c r="G131" s="123"/>
    </row>
    <row r="132" customFormat="false" ht="12.75" hidden="false" customHeight="false" outlineLevel="0" collapsed="false">
      <c r="A132" s="34"/>
      <c r="B132" s="118"/>
      <c r="C132" s="72"/>
      <c r="D132" s="77" t="s">
        <v>178</v>
      </c>
      <c r="E132" s="123" t="n">
        <v>69679</v>
      </c>
      <c r="F132" s="123"/>
      <c r="G132" s="123" t="n">
        <f aca="false">SUM(E132:F132)</f>
        <v>69679</v>
      </c>
    </row>
    <row r="133" customFormat="false" ht="12.75" hidden="false" customHeight="false" outlineLevel="0" collapsed="false">
      <c r="A133" s="78"/>
      <c r="B133" s="71"/>
      <c r="C133" s="46" t="n">
        <v>2700</v>
      </c>
      <c r="D133" s="77" t="s">
        <v>86</v>
      </c>
      <c r="E133" s="74"/>
      <c r="F133" s="74"/>
      <c r="G133" s="74"/>
    </row>
    <row r="134" customFormat="false" ht="12.75" hidden="false" customHeight="false" outlineLevel="0" collapsed="false">
      <c r="A134" s="78"/>
      <c r="B134" s="81"/>
      <c r="C134" s="49"/>
      <c r="D134" s="99" t="s">
        <v>87</v>
      </c>
      <c r="E134" s="93" t="n">
        <v>207958</v>
      </c>
      <c r="F134" s="93"/>
      <c r="G134" s="93" t="n">
        <f aca="false">E134+F134</f>
        <v>207958</v>
      </c>
    </row>
    <row r="135" customFormat="false" ht="12.75" hidden="false" customHeight="false" outlineLevel="0" collapsed="false">
      <c r="A135" s="34"/>
      <c r="B135" s="52" t="n">
        <v>80104</v>
      </c>
      <c r="C135" s="52"/>
      <c r="D135" s="54" t="s">
        <v>182</v>
      </c>
      <c r="E135" s="160" t="n">
        <v>490003</v>
      </c>
      <c r="F135" s="160" t="n">
        <f aca="false">F138+F136+F140</f>
        <v>0</v>
      </c>
      <c r="G135" s="160" t="n">
        <f aca="false">G138+G136+G140</f>
        <v>490003</v>
      </c>
    </row>
    <row r="136" customFormat="false" ht="12.75" hidden="true" customHeight="false" outlineLevel="0" collapsed="false">
      <c r="A136" s="34"/>
      <c r="B136" s="35"/>
      <c r="C136" s="162" t="s">
        <v>31</v>
      </c>
      <c r="D136" s="163" t="s">
        <v>32</v>
      </c>
      <c r="E136" s="121"/>
      <c r="F136" s="121"/>
      <c r="G136" s="121"/>
    </row>
    <row r="137" customFormat="false" ht="12.75" hidden="false" customHeight="false" outlineLevel="0" collapsed="false">
      <c r="A137" s="34"/>
      <c r="B137" s="35"/>
      <c r="C137" s="46" t="n">
        <v>2310</v>
      </c>
      <c r="D137" s="77" t="s">
        <v>41</v>
      </c>
    </row>
    <row r="138" customFormat="false" ht="12.75" hidden="false" customHeight="false" outlineLevel="0" collapsed="false">
      <c r="A138" s="34"/>
      <c r="B138" s="35"/>
      <c r="C138" s="46"/>
      <c r="D138" s="77" t="s">
        <v>42</v>
      </c>
      <c r="E138" s="123" t="n">
        <v>458285</v>
      </c>
      <c r="F138" s="123"/>
      <c r="G138" s="123" t="n">
        <f aca="false">E138+F138</f>
        <v>458285</v>
      </c>
    </row>
    <row r="139" customFormat="false" ht="12.75" hidden="false" customHeight="false" outlineLevel="0" collapsed="false">
      <c r="A139" s="78"/>
      <c r="B139" s="71"/>
      <c r="C139" s="46" t="n">
        <v>2700</v>
      </c>
      <c r="D139" s="77" t="s">
        <v>86</v>
      </c>
      <c r="E139" s="74"/>
      <c r="F139" s="74"/>
      <c r="G139" s="74"/>
    </row>
    <row r="140" customFormat="false" ht="12.75" hidden="false" customHeight="false" outlineLevel="0" collapsed="false">
      <c r="A140" s="78"/>
      <c r="B140" s="81"/>
      <c r="C140" s="49"/>
      <c r="D140" s="99" t="s">
        <v>87</v>
      </c>
      <c r="E140" s="93" t="n">
        <v>31718</v>
      </c>
      <c r="F140" s="93"/>
      <c r="G140" s="93" t="n">
        <f aca="false">E140+F140</f>
        <v>31718</v>
      </c>
    </row>
    <row r="141" customFormat="false" ht="12.75" hidden="false" customHeight="false" outlineLevel="0" collapsed="false">
      <c r="A141" s="34"/>
      <c r="B141" s="157" t="n">
        <v>80105</v>
      </c>
      <c r="C141" s="157"/>
      <c r="D141" s="142" t="s">
        <v>183</v>
      </c>
      <c r="E141" s="130" t="n">
        <f aca="false">E142</f>
        <v>0</v>
      </c>
      <c r="F141" s="130" t="n">
        <f aca="false">SUM(F142)</f>
        <v>5312</v>
      </c>
      <c r="G141" s="130" t="n">
        <f aca="false">SUM(G142)</f>
        <v>5312</v>
      </c>
    </row>
    <row r="142" customFormat="false" ht="13.5" hidden="false" customHeight="false" outlineLevel="0" collapsed="false">
      <c r="A142" s="56"/>
      <c r="B142" s="266"/>
      <c r="C142" s="258" t="s">
        <v>31</v>
      </c>
      <c r="D142" s="65" t="s">
        <v>32</v>
      </c>
      <c r="E142" s="129" t="n">
        <v>0</v>
      </c>
      <c r="F142" s="129" t="n">
        <v>5312</v>
      </c>
      <c r="G142" s="129" t="n">
        <f aca="false">E142+F142</f>
        <v>5312</v>
      </c>
    </row>
    <row r="143" customFormat="false" ht="12.75" hidden="false" customHeight="false" outlineLevel="0" collapsed="false">
      <c r="A143" s="34"/>
      <c r="B143" s="157" t="n">
        <v>80110</v>
      </c>
      <c r="C143" s="157"/>
      <c r="D143" s="158" t="s">
        <v>184</v>
      </c>
      <c r="E143" s="130" t="n">
        <v>142919</v>
      </c>
      <c r="F143" s="130" t="n">
        <f aca="false">SUM(F144:F148)</f>
        <v>13933</v>
      </c>
      <c r="G143" s="130" t="n">
        <f aca="false">SUM(G144:G148)</f>
        <v>156852</v>
      </c>
    </row>
    <row r="144" customFormat="false" ht="12.75" hidden="false" customHeight="false" outlineLevel="0" collapsed="false">
      <c r="A144" s="34"/>
      <c r="B144" s="35"/>
      <c r="C144" s="46" t="s">
        <v>16</v>
      </c>
      <c r="D144" s="77" t="s">
        <v>17</v>
      </c>
      <c r="E144" s="256" t="n">
        <v>310</v>
      </c>
      <c r="F144" s="256"/>
      <c r="G144" s="256" t="n">
        <f aca="false">E144+F144</f>
        <v>310</v>
      </c>
    </row>
    <row r="145" customFormat="false" ht="12.75" hidden="true" customHeight="false" outlineLevel="0" collapsed="false">
      <c r="A145" s="34"/>
      <c r="B145" s="35"/>
      <c r="C145" s="46" t="s">
        <v>39</v>
      </c>
      <c r="D145" s="77" t="s">
        <v>40</v>
      </c>
      <c r="E145" s="256" t="n">
        <v>0</v>
      </c>
      <c r="F145" s="256"/>
      <c r="G145" s="256" t="n">
        <f aca="false">E145+F145</f>
        <v>0</v>
      </c>
    </row>
    <row r="146" customFormat="false" ht="12.75" hidden="false" customHeight="false" outlineLevel="0" collapsed="false">
      <c r="A146" s="34"/>
      <c r="B146" s="36"/>
      <c r="C146" s="72" t="s">
        <v>31</v>
      </c>
      <c r="D146" s="77" t="s">
        <v>32</v>
      </c>
      <c r="E146" s="256" t="n">
        <v>2326</v>
      </c>
      <c r="F146" s="256" t="n">
        <v>13933</v>
      </c>
      <c r="G146" s="256" t="n">
        <f aca="false">E146+F146</f>
        <v>16259</v>
      </c>
    </row>
    <row r="147" customFormat="false" ht="12.75" hidden="false" customHeight="false" outlineLevel="0" collapsed="false">
      <c r="A147" s="78"/>
      <c r="B147" s="71"/>
      <c r="C147" s="46" t="n">
        <v>2700</v>
      </c>
      <c r="D147" s="77" t="s">
        <v>86</v>
      </c>
      <c r="E147" s="74"/>
      <c r="F147" s="74"/>
      <c r="G147" s="74"/>
    </row>
    <row r="148" customFormat="false" ht="12.75" hidden="false" customHeight="false" outlineLevel="0" collapsed="false">
      <c r="A148" s="78"/>
      <c r="B148" s="81"/>
      <c r="C148" s="49"/>
      <c r="D148" s="99" t="s">
        <v>87</v>
      </c>
      <c r="E148" s="93" t="n">
        <v>140283</v>
      </c>
      <c r="F148" s="93"/>
      <c r="G148" s="93" t="n">
        <f aca="false">E148+F148</f>
        <v>140283</v>
      </c>
    </row>
    <row r="149" customFormat="false" ht="12.75" hidden="false" customHeight="false" outlineLevel="0" collapsed="false">
      <c r="A149" s="34"/>
      <c r="B149" s="157" t="n">
        <v>80195</v>
      </c>
      <c r="C149" s="157"/>
      <c r="D149" s="158" t="s">
        <v>22</v>
      </c>
      <c r="E149" s="159" t="n">
        <v>31890</v>
      </c>
      <c r="F149" s="159" t="n">
        <f aca="false">+F151</f>
        <v>0</v>
      </c>
      <c r="G149" s="159" t="n">
        <f aca="false">+G151</f>
        <v>31890</v>
      </c>
    </row>
    <row r="150" customFormat="false" ht="12.75" hidden="false" customHeight="false" outlineLevel="0" collapsed="false">
      <c r="A150" s="34"/>
      <c r="B150" s="36"/>
      <c r="C150" s="72" t="n">
        <v>2030</v>
      </c>
      <c r="D150" s="73" t="s">
        <v>197</v>
      </c>
      <c r="E150" s="156"/>
      <c r="F150" s="156"/>
      <c r="G150" s="156"/>
    </row>
    <row r="151" customFormat="false" ht="13.5" hidden="false" customHeight="false" outlineLevel="0" collapsed="false">
      <c r="A151" s="56"/>
      <c r="B151" s="57"/>
      <c r="C151" s="131"/>
      <c r="D151" s="116" t="s">
        <v>198</v>
      </c>
      <c r="E151" s="247" t="n">
        <v>31890</v>
      </c>
      <c r="F151" s="247"/>
      <c r="G151" s="247" t="n">
        <f aca="false">E151+F151</f>
        <v>31890</v>
      </c>
    </row>
    <row r="152" customFormat="false" ht="12.75" hidden="false" customHeight="false" outlineLevel="0" collapsed="false">
      <c r="A152" s="30" t="n">
        <v>851</v>
      </c>
      <c r="B152" s="61"/>
      <c r="C152" s="61"/>
      <c r="D152" s="32" t="s">
        <v>201</v>
      </c>
      <c r="E152" s="167" t="n">
        <v>15</v>
      </c>
      <c r="F152" s="167" t="n">
        <f aca="false">F153+F158+F163</f>
        <v>0</v>
      </c>
      <c r="G152" s="167" t="n">
        <f aca="false">G153+G158+G163</f>
        <v>15</v>
      </c>
    </row>
    <row r="153" customFormat="false" ht="12.75" hidden="true" customHeight="false" outlineLevel="0" collapsed="false">
      <c r="A153" s="34"/>
      <c r="B153" s="157" t="n">
        <v>85111</v>
      </c>
      <c r="C153" s="157"/>
      <c r="D153" s="40" t="s">
        <v>202</v>
      </c>
      <c r="E153" s="130" t="n">
        <v>0</v>
      </c>
      <c r="F153" s="130" t="n">
        <f aca="false">F157</f>
        <v>0</v>
      </c>
      <c r="G153" s="130" t="n">
        <f aca="false">G157</f>
        <v>0</v>
      </c>
    </row>
    <row r="154" customFormat="false" ht="12.75" hidden="true" customHeight="false" outlineLevel="0" collapsed="false">
      <c r="A154" s="34"/>
      <c r="B154" s="35"/>
      <c r="C154" s="72" t="n">
        <v>203</v>
      </c>
      <c r="D154" s="73" t="s">
        <v>197</v>
      </c>
      <c r="E154" s="156"/>
      <c r="F154" s="156"/>
      <c r="G154" s="156"/>
    </row>
    <row r="155" customFormat="false" ht="12.75" hidden="true" customHeight="false" outlineLevel="0" collapsed="false">
      <c r="A155" s="34"/>
      <c r="B155" s="35"/>
      <c r="C155" s="72"/>
      <c r="D155" s="73" t="s">
        <v>198</v>
      </c>
      <c r="E155" s="156"/>
      <c r="F155" s="156"/>
      <c r="G155" s="156"/>
    </row>
    <row r="156" customFormat="false" ht="12.75" hidden="true" customHeight="false" outlineLevel="0" collapsed="false">
      <c r="A156" s="34"/>
      <c r="B156" s="35"/>
      <c r="C156" s="72" t="n">
        <v>6330</v>
      </c>
      <c r="D156" s="73" t="s">
        <v>203</v>
      </c>
      <c r="E156" s="156"/>
      <c r="F156" s="156"/>
      <c r="G156" s="156"/>
    </row>
    <row r="157" customFormat="false" ht="12.75" hidden="true" customHeight="false" outlineLevel="0" collapsed="false">
      <c r="A157" s="34"/>
      <c r="B157" s="39"/>
      <c r="C157" s="96"/>
      <c r="D157" s="97" t="s">
        <v>204</v>
      </c>
      <c r="E157" s="265"/>
      <c r="F157" s="265"/>
      <c r="G157" s="265"/>
    </row>
    <row r="158" customFormat="false" ht="12.75" hidden="true" customHeight="false" outlineLevel="0" collapsed="false">
      <c r="A158" s="34"/>
      <c r="B158" s="157" t="n">
        <v>85121</v>
      </c>
      <c r="C158" s="157"/>
      <c r="D158" s="40" t="s">
        <v>209</v>
      </c>
      <c r="E158" s="130" t="n">
        <v>0</v>
      </c>
      <c r="F158" s="130" t="n">
        <f aca="false">SUM(F159:F162)</f>
        <v>0</v>
      </c>
      <c r="G158" s="130" t="n">
        <f aca="false">SUM(G159:G162)</f>
        <v>0</v>
      </c>
    </row>
    <row r="159" customFormat="false" ht="12.75" hidden="true" customHeight="false" outlineLevel="0" collapsed="false">
      <c r="A159" s="34"/>
      <c r="B159" s="35"/>
      <c r="C159" s="72" t="n">
        <v>2030</v>
      </c>
      <c r="D159" s="73" t="s">
        <v>197</v>
      </c>
      <c r="E159" s="156"/>
      <c r="F159" s="156"/>
      <c r="G159" s="156"/>
    </row>
    <row r="160" customFormat="false" ht="12.75" hidden="true" customHeight="false" outlineLevel="0" collapsed="false">
      <c r="A160" s="34"/>
      <c r="B160" s="157"/>
      <c r="C160" s="96"/>
      <c r="D160" s="97" t="s">
        <v>198</v>
      </c>
      <c r="E160" s="265"/>
      <c r="F160" s="265"/>
      <c r="G160" s="265"/>
    </row>
    <row r="161" customFormat="false" ht="12.75" hidden="true" customHeight="false" outlineLevel="0" collapsed="false">
      <c r="A161" s="34"/>
      <c r="B161" s="35"/>
      <c r="C161" s="72" t="n">
        <v>633</v>
      </c>
      <c r="D161" s="73" t="s">
        <v>203</v>
      </c>
      <c r="E161" s="156"/>
      <c r="F161" s="156"/>
      <c r="G161" s="156"/>
    </row>
    <row r="162" customFormat="false" ht="12.75" hidden="true" customHeight="false" outlineLevel="0" collapsed="false">
      <c r="A162" s="34"/>
      <c r="B162" s="39"/>
      <c r="C162" s="96"/>
      <c r="D162" s="97" t="s">
        <v>204</v>
      </c>
      <c r="E162" s="130"/>
      <c r="F162" s="130"/>
      <c r="G162" s="130"/>
    </row>
    <row r="163" customFormat="false" ht="12.75" hidden="false" customHeight="false" outlineLevel="0" collapsed="false">
      <c r="A163" s="34"/>
      <c r="B163" s="157" t="n">
        <v>85154</v>
      </c>
      <c r="C163" s="81"/>
      <c r="D163" s="82" t="s">
        <v>210</v>
      </c>
      <c r="E163" s="130" t="n">
        <v>15</v>
      </c>
      <c r="F163" s="130" t="n">
        <f aca="false">F164</f>
        <v>0</v>
      </c>
      <c r="G163" s="130" t="n">
        <f aca="false">G164</f>
        <v>15</v>
      </c>
    </row>
    <row r="164" customFormat="false" ht="13.5" hidden="false" customHeight="false" outlineLevel="0" collapsed="false">
      <c r="A164" s="34"/>
      <c r="B164" s="39"/>
      <c r="C164" s="96" t="s">
        <v>31</v>
      </c>
      <c r="D164" s="99" t="s">
        <v>32</v>
      </c>
      <c r="E164" s="119" t="n">
        <v>15</v>
      </c>
      <c r="F164" s="119"/>
      <c r="G164" s="119" t="n">
        <f aca="false">E164+F164</f>
        <v>15</v>
      </c>
    </row>
    <row r="165" customFormat="false" ht="12.75" hidden="false" customHeight="false" outlineLevel="0" collapsed="false">
      <c r="A165" s="164" t="n">
        <v>852</v>
      </c>
      <c r="B165" s="165"/>
      <c r="C165" s="165"/>
      <c r="D165" s="166" t="s">
        <v>213</v>
      </c>
      <c r="E165" s="203" t="n">
        <v>3239534</v>
      </c>
      <c r="F165" s="203" t="n">
        <f aca="false">F166+F169+F178+F180+F184+F175</f>
        <v>164622</v>
      </c>
      <c r="G165" s="203" t="n">
        <f aca="false">G166+G169+G178+G180+G184+G175</f>
        <v>3404156</v>
      </c>
    </row>
    <row r="166" customFormat="false" ht="12.75" hidden="false" customHeight="false" outlineLevel="0" collapsed="false">
      <c r="A166" s="75"/>
      <c r="B166" s="157" t="n">
        <v>85203</v>
      </c>
      <c r="C166" s="39"/>
      <c r="D166" s="158" t="s">
        <v>217</v>
      </c>
      <c r="E166" s="267" t="n">
        <v>50860</v>
      </c>
      <c r="F166" s="267" t="n">
        <f aca="false">SUM(F167:F168)</f>
        <v>39176</v>
      </c>
      <c r="G166" s="267" t="n">
        <f aca="false">SUM(G167:G168)</f>
        <v>90036</v>
      </c>
    </row>
    <row r="167" customFormat="false" ht="12.75" hidden="false" customHeight="false" outlineLevel="0" collapsed="false">
      <c r="A167" s="75"/>
      <c r="B167" s="35"/>
      <c r="C167" s="46" t="s">
        <v>37</v>
      </c>
      <c r="D167" s="77" t="s">
        <v>38</v>
      </c>
      <c r="E167" s="123" t="n">
        <v>50100</v>
      </c>
      <c r="F167" s="123"/>
      <c r="G167" s="123" t="n">
        <f aca="false">E167+F167</f>
        <v>50100</v>
      </c>
    </row>
    <row r="168" customFormat="false" ht="12.75" hidden="false" customHeight="false" outlineLevel="0" collapsed="false">
      <c r="A168" s="75"/>
      <c r="B168" s="35"/>
      <c r="C168" s="46" t="s">
        <v>31</v>
      </c>
      <c r="D168" s="77" t="s">
        <v>32</v>
      </c>
      <c r="E168" s="123" t="n">
        <v>760</v>
      </c>
      <c r="F168" s="256" t="n">
        <v>39176</v>
      </c>
      <c r="G168" s="123" t="n">
        <f aca="false">E168+F168</f>
        <v>39936</v>
      </c>
    </row>
    <row r="169" customFormat="false" ht="12.75" hidden="false" customHeight="false" outlineLevel="0" collapsed="false">
      <c r="A169" s="34"/>
      <c r="B169" s="52" t="n">
        <v>85214</v>
      </c>
      <c r="C169" s="52"/>
      <c r="D169" s="54" t="s">
        <v>229</v>
      </c>
      <c r="E169" s="184" t="n">
        <v>1682894</v>
      </c>
      <c r="F169" s="184" t="n">
        <f aca="false">SUM(F170:F174)</f>
        <v>1800</v>
      </c>
      <c r="G169" s="184" t="n">
        <f aca="false">SUM(G170:G174)</f>
        <v>1684694</v>
      </c>
    </row>
    <row r="170" customFormat="false" ht="12.75" hidden="false" customHeight="false" outlineLevel="0" collapsed="false">
      <c r="A170" s="34"/>
      <c r="B170" s="36"/>
      <c r="C170" s="46" t="s">
        <v>31</v>
      </c>
      <c r="D170" s="77" t="s">
        <v>32</v>
      </c>
      <c r="E170" s="121" t="n">
        <v>50000</v>
      </c>
      <c r="F170" s="121"/>
      <c r="G170" s="121" t="n">
        <f aca="false">E170+F170</f>
        <v>50000</v>
      </c>
    </row>
    <row r="171" customFormat="false" ht="12.75" hidden="false" customHeight="false" outlineLevel="0" collapsed="false">
      <c r="A171" s="34"/>
      <c r="B171" s="35"/>
      <c r="C171" s="72" t="n">
        <v>2030</v>
      </c>
      <c r="D171" s="73" t="s">
        <v>197</v>
      </c>
      <c r="E171" s="123"/>
      <c r="F171" s="100"/>
      <c r="G171" s="123"/>
    </row>
    <row r="172" customFormat="false" ht="12.75" hidden="false" customHeight="false" outlineLevel="0" collapsed="false">
      <c r="A172" s="34"/>
      <c r="B172" s="35"/>
      <c r="C172" s="72"/>
      <c r="D172" s="73" t="s">
        <v>198</v>
      </c>
      <c r="E172" s="123" t="n">
        <v>1620000</v>
      </c>
      <c r="F172" s="100"/>
      <c r="G172" s="123" t="n">
        <f aca="false">F172+E172</f>
        <v>1620000</v>
      </c>
    </row>
    <row r="173" customFormat="false" ht="12.75" hidden="false" customHeight="false" outlineLevel="0" collapsed="false">
      <c r="A173" s="34"/>
      <c r="B173" s="36"/>
      <c r="C173" s="46" t="n">
        <v>2910</v>
      </c>
      <c r="D173" s="47" t="s">
        <v>221</v>
      </c>
      <c r="E173" s="198"/>
      <c r="F173" s="198"/>
      <c r="G173" s="198"/>
    </row>
    <row r="174" customFormat="false" ht="12.75" hidden="false" customHeight="false" outlineLevel="0" collapsed="false">
      <c r="A174" s="34"/>
      <c r="B174" s="39"/>
      <c r="C174" s="39"/>
      <c r="D174" s="50" t="s">
        <v>220</v>
      </c>
      <c r="E174" s="119" t="n">
        <v>12894</v>
      </c>
      <c r="F174" s="119" t="n">
        <v>1800</v>
      </c>
      <c r="G174" s="119" t="n">
        <f aca="false">SUM(E174:F174)</f>
        <v>14694</v>
      </c>
    </row>
    <row r="175" customFormat="false" ht="12.75" hidden="false" customHeight="false" outlineLevel="0" collapsed="false">
      <c r="A175" s="34"/>
      <c r="B175" s="157" t="n">
        <v>85216</v>
      </c>
      <c r="C175" s="157"/>
      <c r="D175" s="158" t="s">
        <v>230</v>
      </c>
      <c r="E175" s="159" t="n">
        <v>167</v>
      </c>
      <c r="F175" s="159" t="n">
        <f aca="false">SUM(F176:F177)</f>
        <v>0</v>
      </c>
      <c r="G175" s="159" t="n">
        <f aca="false">SUM(G176:G177)</f>
        <v>167</v>
      </c>
    </row>
    <row r="176" customFormat="false" ht="12.75" hidden="false" customHeight="false" outlineLevel="0" collapsed="false">
      <c r="A176" s="34"/>
      <c r="B176" s="36"/>
      <c r="C176" s="46" t="n">
        <v>2910</v>
      </c>
      <c r="D176" s="47" t="s">
        <v>221</v>
      </c>
      <c r="E176" s="198"/>
      <c r="F176" s="198"/>
      <c r="G176" s="198"/>
    </row>
    <row r="177" customFormat="false" ht="12.75" hidden="false" customHeight="false" outlineLevel="0" collapsed="false">
      <c r="A177" s="34"/>
      <c r="B177" s="39"/>
      <c r="C177" s="39"/>
      <c r="D177" s="50" t="s">
        <v>220</v>
      </c>
      <c r="E177" s="119" t="n">
        <v>167</v>
      </c>
      <c r="F177" s="119"/>
      <c r="G177" s="119" t="n">
        <f aca="false">SUM(E177:F177)</f>
        <v>167</v>
      </c>
    </row>
    <row r="178" customFormat="false" ht="12.75" hidden="false" customHeight="false" outlineLevel="0" collapsed="false">
      <c r="A178" s="34"/>
      <c r="B178" s="52" t="n">
        <v>85219</v>
      </c>
      <c r="C178" s="52"/>
      <c r="D178" s="54" t="s">
        <v>231</v>
      </c>
      <c r="E178" s="130" t="n">
        <v>10000</v>
      </c>
      <c r="F178" s="130" t="n">
        <f aca="false">F179</f>
        <v>123646</v>
      </c>
      <c r="G178" s="130" t="n">
        <f aca="false">G179</f>
        <v>133646</v>
      </c>
    </row>
    <row r="179" customFormat="false" ht="12.75" hidden="false" customHeight="false" outlineLevel="0" collapsed="false">
      <c r="A179" s="34"/>
      <c r="B179" s="35"/>
      <c r="C179" s="46" t="s">
        <v>31</v>
      </c>
      <c r="D179" s="77" t="s">
        <v>32</v>
      </c>
      <c r="E179" s="123" t="n">
        <v>10000</v>
      </c>
      <c r="F179" s="123" t="n">
        <v>123646</v>
      </c>
      <c r="G179" s="123" t="n">
        <f aca="false">E179+F179</f>
        <v>133646</v>
      </c>
    </row>
    <row r="180" customFormat="false" ht="12.75" hidden="false" customHeight="false" outlineLevel="0" collapsed="false">
      <c r="A180" s="34"/>
      <c r="B180" s="52" t="n">
        <v>85228</v>
      </c>
      <c r="C180" s="52"/>
      <c r="D180" s="54" t="s">
        <v>234</v>
      </c>
      <c r="E180" s="184" t="n">
        <v>961140</v>
      </c>
      <c r="F180" s="184" t="n">
        <f aca="false">SUM(F181:F183)</f>
        <v>0</v>
      </c>
      <c r="G180" s="184" t="n">
        <f aca="false">SUM(G181:G183)</f>
        <v>961140</v>
      </c>
    </row>
    <row r="181" customFormat="false" ht="12.75" hidden="false" customHeight="false" outlineLevel="0" collapsed="false">
      <c r="A181" s="34"/>
      <c r="B181" s="35"/>
      <c r="C181" s="46" t="s">
        <v>37</v>
      </c>
      <c r="D181" s="77" t="s">
        <v>38</v>
      </c>
      <c r="E181" s="256" t="n">
        <v>960000</v>
      </c>
      <c r="F181" s="256"/>
      <c r="G181" s="256" t="n">
        <f aca="false">E181+F181</f>
        <v>960000</v>
      </c>
    </row>
    <row r="182" customFormat="false" ht="12.75" hidden="false" customHeight="false" outlineLevel="0" collapsed="false">
      <c r="A182" s="78"/>
      <c r="B182" s="71"/>
      <c r="C182" s="72" t="n">
        <v>2360</v>
      </c>
      <c r="D182" s="77" t="s">
        <v>81</v>
      </c>
      <c r="E182" s="256" t="n">
        <v>1140</v>
      </c>
      <c r="F182" s="100"/>
      <c r="G182" s="256" t="n">
        <f aca="false">E182+F182</f>
        <v>1140</v>
      </c>
    </row>
    <row r="183" customFormat="false" ht="12.75" hidden="false" customHeight="false" outlineLevel="0" collapsed="false">
      <c r="A183" s="78"/>
      <c r="B183" s="81"/>
      <c r="C183" s="96"/>
      <c r="D183" s="99" t="s">
        <v>245</v>
      </c>
      <c r="E183" s="92"/>
      <c r="F183" s="92"/>
      <c r="G183" s="92"/>
    </row>
    <row r="184" customFormat="false" ht="12.75" hidden="false" customHeight="false" outlineLevel="0" collapsed="false">
      <c r="A184" s="34"/>
      <c r="B184" s="52" t="n">
        <v>85295</v>
      </c>
      <c r="C184" s="68"/>
      <c r="D184" s="69" t="s">
        <v>22</v>
      </c>
      <c r="E184" s="160" t="n">
        <v>534473</v>
      </c>
      <c r="F184" s="160" t="n">
        <f aca="false">SUM(F188:F189)</f>
        <v>0</v>
      </c>
      <c r="G184" s="160" t="n">
        <f aca="false">SUM(G188:G189)</f>
        <v>534473</v>
      </c>
    </row>
    <row r="185" customFormat="false" ht="12.75" hidden="true" customHeight="false" outlineLevel="0" collapsed="false">
      <c r="A185" s="34"/>
      <c r="B185" s="35"/>
      <c r="C185" s="72" t="n">
        <v>2010</v>
      </c>
      <c r="D185" s="73" t="s">
        <v>91</v>
      </c>
      <c r="E185" s="177"/>
      <c r="F185" s="177"/>
      <c r="G185" s="177"/>
    </row>
    <row r="186" customFormat="false" ht="12.75" hidden="true" customHeight="false" outlineLevel="0" collapsed="false">
      <c r="A186" s="34"/>
      <c r="B186" s="35"/>
      <c r="C186" s="71"/>
      <c r="D186" s="73" t="s">
        <v>92</v>
      </c>
      <c r="E186" s="177"/>
      <c r="F186" s="177"/>
      <c r="G186" s="177"/>
    </row>
    <row r="187" customFormat="false" ht="12.75" hidden="true" customHeight="false" outlineLevel="0" collapsed="false">
      <c r="A187" s="34"/>
      <c r="B187" s="35"/>
      <c r="C187" s="72"/>
      <c r="D187" s="73" t="s">
        <v>93</v>
      </c>
      <c r="E187" s="123"/>
      <c r="F187" s="123"/>
      <c r="G187" s="123"/>
    </row>
    <row r="188" customFormat="false" ht="12.75" hidden="false" customHeight="false" outlineLevel="0" collapsed="false">
      <c r="A188" s="34"/>
      <c r="B188" s="35"/>
      <c r="C188" s="72" t="n">
        <v>2030</v>
      </c>
      <c r="D188" s="73" t="s">
        <v>197</v>
      </c>
      <c r="E188" s="123"/>
      <c r="F188" s="123"/>
      <c r="G188" s="123"/>
    </row>
    <row r="189" customFormat="false" ht="13.5" hidden="false" customHeight="false" outlineLevel="0" collapsed="false">
      <c r="A189" s="56"/>
      <c r="B189" s="195"/>
      <c r="C189" s="131"/>
      <c r="D189" s="116" t="s">
        <v>198</v>
      </c>
      <c r="E189" s="132" t="n">
        <v>534473</v>
      </c>
      <c r="F189" s="132"/>
      <c r="G189" s="132" t="n">
        <f aca="false">F189+E189</f>
        <v>534473</v>
      </c>
    </row>
    <row r="190" customFormat="false" ht="12.75" hidden="false" customHeight="false" outlineLevel="0" collapsed="false">
      <c r="A190" s="30" t="n">
        <v>853</v>
      </c>
      <c r="B190" s="61"/>
      <c r="C190" s="61"/>
      <c r="D190" s="32" t="s">
        <v>241</v>
      </c>
      <c r="E190" s="174" t="n">
        <v>1328643</v>
      </c>
      <c r="F190" s="174" t="n">
        <f aca="false">F191+F196</f>
        <v>0</v>
      </c>
      <c r="G190" s="174" t="n">
        <f aca="false">G191+G196</f>
        <v>1328643</v>
      </c>
    </row>
    <row r="191" customFormat="false" ht="12.75" hidden="false" customHeight="false" outlineLevel="0" collapsed="false">
      <c r="A191" s="34"/>
      <c r="B191" s="52" t="n">
        <v>85305</v>
      </c>
      <c r="C191" s="52"/>
      <c r="D191" s="54" t="s">
        <v>242</v>
      </c>
      <c r="E191" s="184" t="n">
        <v>1328643</v>
      </c>
      <c r="F191" s="184" t="n">
        <f aca="false">SUM(F192:F195)</f>
        <v>0</v>
      </c>
      <c r="G191" s="184" t="n">
        <f aca="false">SUM(G192:G195)</f>
        <v>1328643</v>
      </c>
    </row>
    <row r="192" customFormat="false" ht="12.75" hidden="false" customHeight="false" outlineLevel="0" collapsed="false">
      <c r="A192" s="34"/>
      <c r="B192" s="36"/>
      <c r="C192" s="46" t="s">
        <v>37</v>
      </c>
      <c r="D192" s="77" t="s">
        <v>38</v>
      </c>
      <c r="E192" s="256" t="n">
        <v>1147977</v>
      </c>
      <c r="F192" s="256"/>
      <c r="G192" s="256" t="n">
        <f aca="false">E192+F192</f>
        <v>1147977</v>
      </c>
    </row>
    <row r="193" customFormat="false" ht="12.75" hidden="false" customHeight="false" outlineLevel="0" collapsed="false">
      <c r="A193" s="34"/>
      <c r="B193" s="36"/>
      <c r="C193" s="46" t="s">
        <v>31</v>
      </c>
      <c r="D193" s="77" t="s">
        <v>32</v>
      </c>
      <c r="E193" s="256" t="n">
        <v>75666</v>
      </c>
      <c r="F193" s="123"/>
      <c r="G193" s="256" t="n">
        <f aca="false">E193+F193</f>
        <v>75666</v>
      </c>
    </row>
    <row r="194" customFormat="false" ht="12.75" hidden="false" customHeight="false" outlineLevel="0" collapsed="false">
      <c r="A194" s="34"/>
      <c r="B194" s="36"/>
      <c r="C194" s="46" t="n">
        <v>2310</v>
      </c>
      <c r="D194" s="77" t="s">
        <v>41</v>
      </c>
      <c r="E194" s="256" t="n">
        <v>105000</v>
      </c>
      <c r="F194" s="256"/>
      <c r="G194" s="256" t="n">
        <f aca="false">E194+F194</f>
        <v>105000</v>
      </c>
    </row>
    <row r="195" customFormat="false" ht="13.5" hidden="false" customHeight="false" outlineLevel="0" collapsed="false">
      <c r="A195" s="56"/>
      <c r="B195" s="57"/>
      <c r="C195" s="58"/>
      <c r="D195" s="59" t="s">
        <v>42</v>
      </c>
      <c r="E195" s="247"/>
      <c r="F195" s="247"/>
      <c r="G195" s="247"/>
    </row>
    <row r="196" customFormat="false" ht="12.75" hidden="true" customHeight="false" outlineLevel="0" collapsed="false">
      <c r="A196" s="34"/>
      <c r="B196" s="157" t="n">
        <v>85395</v>
      </c>
      <c r="C196" s="81"/>
      <c r="D196" s="82" t="s">
        <v>22</v>
      </c>
      <c r="E196" s="130" t="n">
        <v>0</v>
      </c>
      <c r="F196" s="130" t="n">
        <f aca="false">F198</f>
        <v>0</v>
      </c>
      <c r="G196" s="130" t="n">
        <f aca="false">G198</f>
        <v>0</v>
      </c>
    </row>
    <row r="197" customFormat="false" ht="12.75" hidden="true" customHeight="false" outlineLevel="0" collapsed="false">
      <c r="A197" s="34"/>
      <c r="B197" s="35"/>
      <c r="C197" s="72" t="n">
        <v>2030</v>
      </c>
      <c r="D197" s="73" t="s">
        <v>197</v>
      </c>
      <c r="E197" s="256"/>
      <c r="F197" s="256"/>
      <c r="G197" s="256"/>
    </row>
    <row r="198" customFormat="false" ht="13.5" hidden="true" customHeight="false" outlineLevel="0" collapsed="false">
      <c r="A198" s="56"/>
      <c r="B198" s="195"/>
      <c r="C198" s="131"/>
      <c r="D198" s="116" t="s">
        <v>198</v>
      </c>
      <c r="E198" s="247"/>
      <c r="F198" s="247"/>
      <c r="G198" s="247"/>
    </row>
    <row r="199" customFormat="false" ht="12.75" hidden="false" customHeight="false" outlineLevel="0" collapsed="false">
      <c r="A199" s="30" t="n">
        <v>900</v>
      </c>
      <c r="B199" s="61"/>
      <c r="C199" s="61"/>
      <c r="D199" s="32" t="s">
        <v>254</v>
      </c>
      <c r="E199" s="174" t="n">
        <f aca="false">E200+E205+E211+E217+E223+E221+E219</f>
        <v>7090847</v>
      </c>
      <c r="F199" s="174" t="n">
        <f aca="false">F200+F205+F211+F217+F223+F221+F219</f>
        <v>27001</v>
      </c>
      <c r="G199" s="174" t="n">
        <f aca="false">G200+G205+G211+G217+G223+G221+G219</f>
        <v>7117848</v>
      </c>
    </row>
    <row r="200" customFormat="false" ht="12.75" hidden="false" customHeight="false" outlineLevel="0" collapsed="false">
      <c r="A200" s="75"/>
      <c r="B200" s="52" t="n">
        <v>90001</v>
      </c>
      <c r="C200" s="52"/>
      <c r="D200" s="54" t="s">
        <v>255</v>
      </c>
      <c r="E200" s="184" t="n">
        <v>6196635</v>
      </c>
      <c r="F200" s="184" t="n">
        <f aca="false">SUM(F201:F204)</f>
        <v>0</v>
      </c>
      <c r="G200" s="184" t="n">
        <f aca="false">SUM(G201:G204)</f>
        <v>6196635</v>
      </c>
    </row>
    <row r="201" customFormat="false" ht="12.75" hidden="true" customHeight="false" outlineLevel="0" collapsed="false">
      <c r="A201" s="75"/>
      <c r="B201" s="35"/>
      <c r="C201" s="72" t="s">
        <v>84</v>
      </c>
      <c r="D201" s="73" t="s">
        <v>85</v>
      </c>
      <c r="E201" s="256"/>
      <c r="F201" s="256"/>
      <c r="G201" s="256"/>
    </row>
    <row r="202" customFormat="false" ht="12.75" hidden="false" customHeight="false" outlineLevel="0" collapsed="false">
      <c r="A202" s="75"/>
      <c r="B202" s="35"/>
      <c r="C202" s="46" t="s">
        <v>31</v>
      </c>
      <c r="D202" s="77" t="s">
        <v>32</v>
      </c>
      <c r="E202" s="123" t="n">
        <v>2383694</v>
      </c>
      <c r="F202" s="123"/>
      <c r="G202" s="123" t="n">
        <f aca="false">E202+F202</f>
        <v>2383694</v>
      </c>
    </row>
    <row r="203" customFormat="false" ht="12.75" hidden="false" customHeight="false" outlineLevel="0" collapsed="false">
      <c r="A203" s="75"/>
      <c r="B203" s="35"/>
      <c r="C203" s="46" t="n">
        <v>6291</v>
      </c>
      <c r="D203" s="77" t="s">
        <v>297</v>
      </c>
      <c r="E203" s="256"/>
      <c r="F203" s="256"/>
      <c r="G203" s="256"/>
    </row>
    <row r="204" customFormat="false" ht="12.75" hidden="false" customHeight="false" outlineLevel="0" collapsed="false">
      <c r="A204" s="75"/>
      <c r="B204" s="35"/>
      <c r="C204" s="46"/>
      <c r="D204" s="77" t="s">
        <v>263</v>
      </c>
      <c r="E204" s="123" t="n">
        <v>3812941</v>
      </c>
      <c r="F204" s="256"/>
      <c r="G204" s="123" t="n">
        <f aca="false">E204+F204</f>
        <v>3812941</v>
      </c>
    </row>
    <row r="205" customFormat="false" ht="12.75" hidden="false" customHeight="false" outlineLevel="0" collapsed="false">
      <c r="A205" s="75"/>
      <c r="B205" s="52" t="n">
        <v>90002</v>
      </c>
      <c r="C205" s="179"/>
      <c r="D205" s="54" t="s">
        <v>257</v>
      </c>
      <c r="E205" s="160" t="n">
        <v>269506</v>
      </c>
      <c r="F205" s="160" t="n">
        <f aca="false">SUM(F206:F210)</f>
        <v>0</v>
      </c>
      <c r="G205" s="160" t="n">
        <f aca="false">SUM(G206:G210)</f>
        <v>269506</v>
      </c>
    </row>
    <row r="206" customFormat="false" ht="12.75" hidden="false" customHeight="false" outlineLevel="0" collapsed="false">
      <c r="A206" s="75"/>
      <c r="B206" s="35"/>
      <c r="C206" s="72" t="s">
        <v>31</v>
      </c>
      <c r="D206" s="77" t="s">
        <v>32</v>
      </c>
      <c r="E206" s="48" t="n">
        <v>56835</v>
      </c>
      <c r="F206" s="48"/>
      <c r="G206" s="48" t="n">
        <f aca="false">SUM(E206:F206)</f>
        <v>56835</v>
      </c>
    </row>
    <row r="207" customFormat="false" ht="12.75" hidden="false" customHeight="false" outlineLevel="0" collapsed="false">
      <c r="A207" s="75"/>
      <c r="B207" s="35"/>
      <c r="C207" s="72" t="n">
        <v>6260</v>
      </c>
      <c r="D207" s="77" t="s">
        <v>298</v>
      </c>
      <c r="E207" s="256"/>
      <c r="F207" s="256"/>
      <c r="G207" s="256"/>
    </row>
    <row r="208" customFormat="false" ht="12.75" hidden="false" customHeight="false" outlineLevel="0" collapsed="false">
      <c r="A208" s="75"/>
      <c r="B208" s="35"/>
      <c r="C208" s="46"/>
      <c r="D208" s="77" t="s">
        <v>265</v>
      </c>
      <c r="E208" s="256"/>
      <c r="F208" s="256"/>
      <c r="G208" s="256"/>
    </row>
    <row r="209" customFormat="false" ht="12.75" hidden="false" customHeight="false" outlineLevel="0" collapsed="false">
      <c r="A209" s="75"/>
      <c r="B209" s="35"/>
      <c r="C209" s="72" t="n">
        <v>2370</v>
      </c>
      <c r="D209" s="77" t="s">
        <v>264</v>
      </c>
      <c r="E209" s="123" t="n">
        <v>212671</v>
      </c>
      <c r="F209" s="123"/>
      <c r="G209" s="123" t="n">
        <f aca="false">SUM(E209:F209)</f>
        <v>212671</v>
      </c>
    </row>
    <row r="210" customFormat="false" ht="12.75" hidden="false" customHeight="false" outlineLevel="0" collapsed="false">
      <c r="A210" s="75"/>
      <c r="B210" s="35"/>
      <c r="C210" s="72"/>
      <c r="D210" s="77" t="s">
        <v>265</v>
      </c>
      <c r="E210" s="123"/>
      <c r="F210" s="123"/>
      <c r="G210" s="123"/>
    </row>
    <row r="211" customFormat="false" ht="12.75" hidden="false" customHeight="false" outlineLevel="0" collapsed="false">
      <c r="A211" s="75"/>
      <c r="B211" s="52" t="n">
        <v>90004</v>
      </c>
      <c r="C211" s="179"/>
      <c r="D211" s="54" t="s">
        <v>266</v>
      </c>
      <c r="E211" s="160" t="n">
        <v>55571</v>
      </c>
      <c r="F211" s="160" t="n">
        <f aca="false">SUM(F212:F216)</f>
        <v>0</v>
      </c>
      <c r="G211" s="160" t="n">
        <f aca="false">SUM(G212:G216)</f>
        <v>55571</v>
      </c>
    </row>
    <row r="212" customFormat="false" ht="12.75" hidden="false" customHeight="false" outlineLevel="0" collapsed="false">
      <c r="A212" s="34"/>
      <c r="B212" s="35"/>
      <c r="C212" s="46" t="n">
        <v>2380</v>
      </c>
      <c r="D212" s="77" t="s">
        <v>45</v>
      </c>
      <c r="E212" s="123" t="n">
        <v>10571</v>
      </c>
      <c r="F212" s="256"/>
      <c r="G212" s="123" t="n">
        <f aca="false">E212+F212</f>
        <v>10571</v>
      </c>
    </row>
    <row r="213" customFormat="false" ht="12.75" hidden="false" customHeight="false" outlineLevel="0" collapsed="false">
      <c r="A213" s="34"/>
      <c r="B213" s="35"/>
      <c r="C213" s="46" t="n">
        <v>2440</v>
      </c>
      <c r="D213" s="77" t="s">
        <v>239</v>
      </c>
      <c r="E213" s="256"/>
      <c r="F213" s="256"/>
      <c r="G213" s="256"/>
    </row>
    <row r="214" customFormat="false" ht="12.75" hidden="false" customHeight="false" outlineLevel="0" collapsed="false">
      <c r="A214" s="34"/>
      <c r="B214" s="35"/>
      <c r="C214" s="46"/>
      <c r="D214" s="77" t="s">
        <v>240</v>
      </c>
      <c r="E214" s="256" t="n">
        <v>20000</v>
      </c>
      <c r="F214" s="256"/>
      <c r="G214" s="256" t="n">
        <f aca="false">E214+F214</f>
        <v>20000</v>
      </c>
    </row>
    <row r="215" customFormat="false" ht="12.75" hidden="false" customHeight="false" outlineLevel="0" collapsed="false">
      <c r="A215" s="34"/>
      <c r="B215" s="35"/>
      <c r="C215" s="210" t="n">
        <v>6260</v>
      </c>
      <c r="D215" s="77" t="s">
        <v>267</v>
      </c>
      <c r="E215" s="256"/>
      <c r="F215" s="256"/>
      <c r="G215" s="256"/>
    </row>
    <row r="216" customFormat="false" ht="12.75" hidden="false" customHeight="false" outlineLevel="0" collapsed="false">
      <c r="A216" s="34"/>
      <c r="B216" s="157"/>
      <c r="C216" s="49"/>
      <c r="D216" s="99" t="s">
        <v>268</v>
      </c>
      <c r="E216" s="265" t="n">
        <v>25000</v>
      </c>
      <c r="F216" s="265"/>
      <c r="G216" s="265" t="n">
        <f aca="false">E216+F216</f>
        <v>25000</v>
      </c>
    </row>
    <row r="217" customFormat="false" ht="12.75" hidden="false" customHeight="false" outlineLevel="0" collapsed="false">
      <c r="A217" s="34"/>
      <c r="B217" s="52" t="n">
        <v>90011</v>
      </c>
      <c r="C217" s="52"/>
      <c r="D217" s="54" t="s">
        <v>269</v>
      </c>
      <c r="E217" s="184" t="n">
        <v>70000</v>
      </c>
      <c r="F217" s="184" t="n">
        <f aca="false">F218</f>
        <v>0</v>
      </c>
      <c r="G217" s="184" t="n">
        <f aca="false">G218</f>
        <v>70000</v>
      </c>
    </row>
    <row r="218" customFormat="false" ht="12.75" hidden="false" customHeight="false" outlineLevel="0" collapsed="false">
      <c r="A218" s="34"/>
      <c r="B218" s="52"/>
      <c r="C218" s="62" t="s">
        <v>154</v>
      </c>
      <c r="D218" s="44" t="s">
        <v>155</v>
      </c>
      <c r="E218" s="244" t="n">
        <v>70000</v>
      </c>
      <c r="F218" s="244"/>
      <c r="G218" s="244" t="n">
        <f aca="false">SUM(E218:F218)</f>
        <v>70000</v>
      </c>
    </row>
    <row r="219" customFormat="false" ht="12.75" hidden="false" customHeight="false" outlineLevel="0" collapsed="false">
      <c r="A219" s="75"/>
      <c r="B219" s="157" t="n">
        <v>90013</v>
      </c>
      <c r="C219" s="96"/>
      <c r="D219" s="158" t="s">
        <v>270</v>
      </c>
      <c r="E219" s="159" t="n">
        <f aca="false">E220</f>
        <v>0</v>
      </c>
      <c r="F219" s="159" t="n">
        <f aca="false">SUM(F220)</f>
        <v>27001</v>
      </c>
      <c r="G219" s="159" t="n">
        <f aca="false">SUM(G220)</f>
        <v>27001</v>
      </c>
    </row>
    <row r="220" customFormat="false" ht="12.75" hidden="false" customHeight="false" outlineLevel="0" collapsed="false">
      <c r="A220" s="75"/>
      <c r="B220" s="52"/>
      <c r="C220" s="62" t="s">
        <v>31</v>
      </c>
      <c r="D220" s="44" t="s">
        <v>32</v>
      </c>
      <c r="E220" s="180" t="n">
        <v>0</v>
      </c>
      <c r="F220" s="180" t="n">
        <v>27001</v>
      </c>
      <c r="G220" s="180" t="n">
        <f aca="false">SUM(E220:F220)</f>
        <v>27001</v>
      </c>
    </row>
    <row r="221" customFormat="false" ht="12.75" hidden="false" customHeight="false" outlineLevel="0" collapsed="false">
      <c r="A221" s="75"/>
      <c r="B221" s="52" t="n">
        <v>90020</v>
      </c>
      <c r="C221" s="179"/>
      <c r="D221" s="54" t="s">
        <v>272</v>
      </c>
      <c r="E221" s="184" t="n">
        <v>276985</v>
      </c>
      <c r="F221" s="184" t="n">
        <f aca="false">F222</f>
        <v>0</v>
      </c>
      <c r="G221" s="184" t="n">
        <f aca="false">G222</f>
        <v>276985</v>
      </c>
    </row>
    <row r="222" customFormat="false" ht="13.5" hidden="false" customHeight="false" outlineLevel="0" collapsed="false">
      <c r="A222" s="181"/>
      <c r="B222" s="268"/>
      <c r="C222" s="258" t="s">
        <v>273</v>
      </c>
      <c r="D222" s="128" t="s">
        <v>274</v>
      </c>
      <c r="E222" s="129" t="n">
        <v>276985</v>
      </c>
      <c r="F222" s="249"/>
      <c r="G222" s="129" t="n">
        <f aca="false">E222+F222</f>
        <v>276985</v>
      </c>
    </row>
    <row r="223" customFormat="false" ht="12.75" hidden="false" customHeight="false" outlineLevel="0" collapsed="false">
      <c r="A223" s="34"/>
      <c r="B223" s="157" t="n">
        <v>90095</v>
      </c>
      <c r="C223" s="49"/>
      <c r="D223" s="158" t="s">
        <v>22</v>
      </c>
      <c r="E223" s="130" t="n">
        <v>222150</v>
      </c>
      <c r="F223" s="130" t="n">
        <f aca="false">SUM(F224:F236)</f>
        <v>0</v>
      </c>
      <c r="G223" s="130" t="n">
        <f aca="false">SUM(G224:G236)</f>
        <v>222150</v>
      </c>
    </row>
    <row r="224" customFormat="false" ht="12.75" hidden="true" customHeight="false" outlineLevel="0" collapsed="false">
      <c r="A224" s="34"/>
      <c r="B224" s="35"/>
      <c r="C224" s="46" t="s">
        <v>51</v>
      </c>
      <c r="D224" s="77" t="s">
        <v>52</v>
      </c>
      <c r="E224" s="256"/>
      <c r="F224" s="256"/>
      <c r="G224" s="256"/>
    </row>
    <row r="225" customFormat="false" ht="12.75" hidden="true" customHeight="false" outlineLevel="0" collapsed="false">
      <c r="A225" s="34"/>
      <c r="B225" s="35"/>
      <c r="C225" s="46"/>
      <c r="D225" s="77" t="s">
        <v>53</v>
      </c>
      <c r="E225" s="48"/>
      <c r="F225" s="48"/>
      <c r="G225" s="48"/>
    </row>
    <row r="226" customFormat="false" ht="12.75" hidden="true" customHeight="false" outlineLevel="0" collapsed="false">
      <c r="A226" s="34"/>
      <c r="B226" s="35"/>
      <c r="C226" s="46"/>
      <c r="D226" s="77" t="s">
        <v>54</v>
      </c>
      <c r="E226" s="48"/>
      <c r="F226" s="48"/>
      <c r="G226" s="48"/>
    </row>
    <row r="227" customFormat="false" ht="12.75" hidden="true" customHeight="false" outlineLevel="0" collapsed="false">
      <c r="A227" s="34"/>
      <c r="B227" s="35"/>
      <c r="C227" s="46" t="s">
        <v>275</v>
      </c>
      <c r="D227" s="77" t="s">
        <v>299</v>
      </c>
      <c r="E227" s="256"/>
      <c r="F227" s="256"/>
      <c r="G227" s="256"/>
    </row>
    <row r="228" customFormat="false" ht="12.75" hidden="false" customHeight="false" outlineLevel="0" collapsed="false">
      <c r="A228" s="67"/>
      <c r="B228" s="76"/>
      <c r="C228" s="46" t="s">
        <v>51</v>
      </c>
      <c r="D228" s="77" t="s">
        <v>52</v>
      </c>
      <c r="E228" s="194"/>
      <c r="F228" s="194"/>
      <c r="G228" s="194"/>
    </row>
    <row r="229" customFormat="false" ht="12.75" hidden="false" customHeight="false" outlineLevel="0" collapsed="false">
      <c r="A229" s="67"/>
      <c r="B229" s="76"/>
      <c r="C229" s="46"/>
      <c r="D229" s="77" t="s">
        <v>53</v>
      </c>
      <c r="E229" s="250"/>
      <c r="F229" s="250"/>
      <c r="G229" s="250"/>
    </row>
    <row r="230" customFormat="false" ht="12.75" hidden="false" customHeight="false" outlineLevel="0" collapsed="false">
      <c r="A230" s="67"/>
      <c r="B230" s="76"/>
      <c r="C230" s="46"/>
      <c r="D230" s="77" t="s">
        <v>54</v>
      </c>
      <c r="E230" s="250" t="n">
        <v>3000</v>
      </c>
      <c r="F230" s="250"/>
      <c r="G230" s="250" t="n">
        <f aca="false">E230+F230</f>
        <v>3000</v>
      </c>
    </row>
    <row r="231" customFormat="false" ht="12.75" hidden="false" customHeight="false" outlineLevel="0" collapsed="false">
      <c r="A231" s="67"/>
      <c r="B231" s="76"/>
      <c r="C231" s="46" t="s">
        <v>58</v>
      </c>
      <c r="D231" s="77" t="s">
        <v>59</v>
      </c>
      <c r="E231" s="250" t="n">
        <v>178000</v>
      </c>
      <c r="F231" s="250"/>
      <c r="G231" s="250" t="n">
        <f aca="false">E231+F231</f>
        <v>178000</v>
      </c>
    </row>
    <row r="232" customFormat="false" ht="12.75" hidden="false" customHeight="false" outlineLevel="0" collapsed="false">
      <c r="A232" s="34"/>
      <c r="B232" s="35"/>
      <c r="C232" s="46" t="s">
        <v>275</v>
      </c>
      <c r="D232" s="77" t="s">
        <v>276</v>
      </c>
      <c r="E232" s="123" t="n">
        <v>20000</v>
      </c>
      <c r="F232" s="123"/>
      <c r="G232" s="123" t="n">
        <f aca="false">E232+F232</f>
        <v>20000</v>
      </c>
    </row>
    <row r="233" customFormat="false" ht="12.75" hidden="false" customHeight="false" outlineLevel="0" collapsed="false">
      <c r="A233" s="34"/>
      <c r="B233" s="35"/>
      <c r="C233" s="46" t="s">
        <v>39</v>
      </c>
      <c r="D233" s="77" t="s">
        <v>277</v>
      </c>
      <c r="E233" s="123" t="n">
        <v>150</v>
      </c>
      <c r="F233" s="123"/>
      <c r="G233" s="123" t="n">
        <f aca="false">E233+F233</f>
        <v>150</v>
      </c>
    </row>
    <row r="234" customFormat="false" ht="12.75" hidden="false" customHeight="false" outlineLevel="0" collapsed="false">
      <c r="A234" s="34"/>
      <c r="B234" s="35"/>
      <c r="C234" s="46" t="s">
        <v>154</v>
      </c>
      <c r="D234" s="77" t="s">
        <v>155</v>
      </c>
      <c r="E234" s="256" t="n">
        <v>1000</v>
      </c>
      <c r="F234" s="256"/>
      <c r="G234" s="256" t="n">
        <f aca="false">SUM(E234:F234)</f>
        <v>1000</v>
      </c>
    </row>
    <row r="235" customFormat="false" ht="12.75" hidden="false" customHeight="false" outlineLevel="0" collapsed="false">
      <c r="A235" s="34"/>
      <c r="B235" s="35"/>
      <c r="C235" s="46" t="n">
        <v>2440</v>
      </c>
      <c r="D235" s="77" t="s">
        <v>239</v>
      </c>
      <c r="E235" s="256"/>
      <c r="F235" s="256"/>
      <c r="G235" s="256"/>
    </row>
    <row r="236" customFormat="false" ht="13.5" hidden="false" customHeight="false" outlineLevel="0" collapsed="false">
      <c r="A236" s="34"/>
      <c r="B236" s="35"/>
      <c r="C236" s="46"/>
      <c r="D236" s="77" t="s">
        <v>240</v>
      </c>
      <c r="E236" s="256" t="n">
        <v>20000</v>
      </c>
      <c r="F236" s="256"/>
      <c r="G236" s="256" t="n">
        <f aca="false">E236+F236</f>
        <v>20000</v>
      </c>
    </row>
    <row r="237" customFormat="false" ht="13.5" hidden="true" customHeight="false" outlineLevel="0" collapsed="false">
      <c r="A237" s="34"/>
      <c r="B237" s="35"/>
      <c r="C237" s="46" t="n">
        <v>270</v>
      </c>
      <c r="D237" s="77" t="s">
        <v>86</v>
      </c>
      <c r="E237" s="256"/>
      <c r="F237" s="256"/>
      <c r="G237" s="256"/>
    </row>
    <row r="238" customFormat="false" ht="13.5" hidden="true" customHeight="false" outlineLevel="0" collapsed="false">
      <c r="A238" s="34"/>
      <c r="B238" s="35"/>
      <c r="C238" s="46"/>
      <c r="D238" s="77" t="s">
        <v>87</v>
      </c>
      <c r="E238" s="256" t="n">
        <v>0</v>
      </c>
      <c r="F238" s="256" t="n">
        <v>0</v>
      </c>
      <c r="G238" s="256" t="n">
        <v>0</v>
      </c>
    </row>
    <row r="239" customFormat="false" ht="12.75" hidden="false" customHeight="false" outlineLevel="0" collapsed="false">
      <c r="A239" s="164" t="n">
        <v>921</v>
      </c>
      <c r="B239" s="165"/>
      <c r="C239" s="211"/>
      <c r="D239" s="212" t="s">
        <v>278</v>
      </c>
      <c r="E239" s="203" t="n">
        <v>5650</v>
      </c>
      <c r="F239" s="203" t="n">
        <f aca="false">F242+F245+F240</f>
        <v>60</v>
      </c>
      <c r="G239" s="203" t="n">
        <f aca="false">G242+G245+G240</f>
        <v>5710</v>
      </c>
    </row>
    <row r="240" customFormat="false" ht="12.75" hidden="false" customHeight="false" outlineLevel="0" collapsed="false">
      <c r="A240" s="213"/>
      <c r="B240" s="68" t="n">
        <v>92105</v>
      </c>
      <c r="C240" s="214"/>
      <c r="D240" s="215" t="s">
        <v>279</v>
      </c>
      <c r="E240" s="199" t="n">
        <v>5500</v>
      </c>
      <c r="F240" s="199" t="n">
        <f aca="false">F241</f>
        <v>0</v>
      </c>
      <c r="G240" s="199" t="n">
        <f aca="false">G241</f>
        <v>5500</v>
      </c>
    </row>
    <row r="241" customFormat="false" ht="12.75" hidden="false" customHeight="false" outlineLevel="0" collapsed="false">
      <c r="A241" s="34"/>
      <c r="B241" s="157"/>
      <c r="C241" s="49" t="s">
        <v>23</v>
      </c>
      <c r="D241" s="99" t="s">
        <v>24</v>
      </c>
      <c r="E241" s="180" t="n">
        <v>5500</v>
      </c>
      <c r="F241" s="180"/>
      <c r="G241" s="180" t="n">
        <f aca="false">SUM(E241:F241)</f>
        <v>5500</v>
      </c>
    </row>
    <row r="242" customFormat="false" ht="12.75" hidden="false" customHeight="false" outlineLevel="0" collapsed="false">
      <c r="A242" s="34"/>
      <c r="B242" s="157" t="n">
        <v>92113</v>
      </c>
      <c r="C242" s="49"/>
      <c r="D242" s="158" t="s">
        <v>300</v>
      </c>
      <c r="E242" s="130" t="n">
        <v>0</v>
      </c>
      <c r="F242" s="130" t="n">
        <f aca="false">SUM(F243:F244)</f>
        <v>0</v>
      </c>
      <c r="G242" s="130" t="n">
        <f aca="false">SUM(G243:G244)</f>
        <v>0</v>
      </c>
    </row>
    <row r="243" customFormat="false" ht="12.75" hidden="false" customHeight="false" outlineLevel="0" collapsed="false">
      <c r="A243" s="34"/>
      <c r="B243" s="35"/>
      <c r="C243" s="46" t="s">
        <v>23</v>
      </c>
      <c r="D243" s="77" t="s">
        <v>24</v>
      </c>
      <c r="E243" s="256"/>
      <c r="F243" s="256"/>
      <c r="G243" s="256"/>
    </row>
    <row r="244" customFormat="false" ht="12.75" hidden="false" customHeight="false" outlineLevel="0" collapsed="false">
      <c r="A244" s="34"/>
      <c r="B244" s="35"/>
      <c r="C244" s="46" t="s">
        <v>31</v>
      </c>
      <c r="D244" s="77" t="s">
        <v>32</v>
      </c>
      <c r="E244" s="256"/>
      <c r="F244" s="256"/>
      <c r="G244" s="256"/>
    </row>
    <row r="245" customFormat="false" ht="12.75" hidden="false" customHeight="false" outlineLevel="0" collapsed="false">
      <c r="A245" s="34"/>
      <c r="B245" s="52" t="n">
        <v>92195</v>
      </c>
      <c r="C245" s="62"/>
      <c r="D245" s="54" t="s">
        <v>22</v>
      </c>
      <c r="E245" s="184" t="n">
        <v>150</v>
      </c>
      <c r="F245" s="184" t="n">
        <f aca="false">F246</f>
        <v>60</v>
      </c>
      <c r="G245" s="184" t="n">
        <f aca="false">G246</f>
        <v>210</v>
      </c>
    </row>
    <row r="246" customFormat="false" ht="13.5" hidden="false" customHeight="false" outlineLevel="0" collapsed="false">
      <c r="A246" s="34"/>
      <c r="B246" s="35"/>
      <c r="C246" s="46" t="s">
        <v>23</v>
      </c>
      <c r="D246" s="77" t="s">
        <v>24</v>
      </c>
      <c r="E246" s="256" t="n">
        <v>150</v>
      </c>
      <c r="F246" s="256" t="n">
        <v>60</v>
      </c>
      <c r="G246" s="256" t="n">
        <f aca="false">SUM(E246:F246)</f>
        <v>210</v>
      </c>
    </row>
    <row r="247" customFormat="false" ht="12.75" hidden="false" customHeight="false" outlineLevel="0" collapsed="false">
      <c r="A247" s="269" t="n">
        <v>925</v>
      </c>
      <c r="B247" s="270"/>
      <c r="C247" s="270"/>
      <c r="D247" s="271" t="s">
        <v>282</v>
      </c>
      <c r="E247" s="272"/>
      <c r="F247" s="272"/>
      <c r="G247" s="272"/>
    </row>
    <row r="248" customFormat="false" ht="12.75" hidden="false" customHeight="false" outlineLevel="0" collapsed="false">
      <c r="A248" s="218"/>
      <c r="B248" s="110"/>
      <c r="C248" s="110"/>
      <c r="D248" s="138" t="s">
        <v>283</v>
      </c>
      <c r="E248" s="219" t="n">
        <v>600</v>
      </c>
      <c r="F248" s="219" t="n">
        <f aca="false">F249</f>
        <v>77604</v>
      </c>
      <c r="G248" s="219" t="n">
        <f aca="false">G249</f>
        <v>78204</v>
      </c>
    </row>
    <row r="249" customFormat="false" ht="12.75" hidden="false" customHeight="false" outlineLevel="0" collapsed="false">
      <c r="A249" s="220"/>
      <c r="B249" s="68" t="n">
        <v>92504</v>
      </c>
      <c r="C249" s="68"/>
      <c r="D249" s="215" t="s">
        <v>284</v>
      </c>
      <c r="E249" s="221" t="n">
        <v>600</v>
      </c>
      <c r="F249" s="221" t="n">
        <f aca="false">F250</f>
        <v>77604</v>
      </c>
      <c r="G249" s="221" t="n">
        <f aca="false">G250</f>
        <v>78204</v>
      </c>
    </row>
    <row r="250" customFormat="false" ht="12.75" hidden="false" customHeight="true" outlineLevel="0" collapsed="false">
      <c r="A250" s="56"/>
      <c r="B250" s="57"/>
      <c r="C250" s="58" t="s">
        <v>31</v>
      </c>
      <c r="D250" s="59" t="s">
        <v>32</v>
      </c>
      <c r="E250" s="247" t="n">
        <v>600</v>
      </c>
      <c r="F250" s="247" t="n">
        <v>77604</v>
      </c>
      <c r="G250" s="247" t="n">
        <f aca="false">E250+F250</f>
        <v>78204</v>
      </c>
    </row>
    <row r="251" customFormat="false" ht="12.75" hidden="true" customHeight="false" outlineLevel="0" collapsed="false">
      <c r="A251" s="185"/>
      <c r="B251" s="273"/>
      <c r="C251" s="274" t="n">
        <v>626</v>
      </c>
      <c r="D251" s="275" t="s">
        <v>267</v>
      </c>
      <c r="E251" s="276"/>
      <c r="F251" s="276"/>
      <c r="G251" s="276"/>
    </row>
    <row r="252" customFormat="false" ht="13.5" hidden="true" customHeight="false" outlineLevel="0" collapsed="false">
      <c r="A252" s="56"/>
      <c r="B252" s="57"/>
      <c r="C252" s="58"/>
      <c r="D252" s="59" t="s">
        <v>268</v>
      </c>
      <c r="E252" s="247"/>
      <c r="F252" s="247"/>
      <c r="G252" s="247"/>
    </row>
    <row r="253" customFormat="false" ht="12.75" hidden="false" customHeight="false" outlineLevel="0" collapsed="false">
      <c r="A253" s="30" t="n">
        <v>926</v>
      </c>
      <c r="B253" s="61"/>
      <c r="C253" s="61"/>
      <c r="D253" s="32" t="s">
        <v>285</v>
      </c>
      <c r="E253" s="174" t="n">
        <v>9801532</v>
      </c>
      <c r="F253" s="174" t="n">
        <f aca="false">F257+F254</f>
        <v>8418</v>
      </c>
      <c r="G253" s="174" t="n">
        <f aca="false">G257+G254</f>
        <v>9809950</v>
      </c>
    </row>
    <row r="254" customFormat="false" ht="12.75" hidden="false" customHeight="false" outlineLevel="0" collapsed="false">
      <c r="A254" s="75"/>
      <c r="B254" s="68" t="n">
        <v>92605</v>
      </c>
      <c r="C254" s="68"/>
      <c r="D254" s="215" t="s">
        <v>301</v>
      </c>
      <c r="E254" s="251" t="n">
        <v>30000</v>
      </c>
      <c r="F254" s="251" t="n">
        <f aca="false">F256</f>
        <v>0</v>
      </c>
      <c r="G254" s="251" t="n">
        <f aca="false">G256</f>
        <v>30000</v>
      </c>
    </row>
    <row r="255" customFormat="false" ht="12.75" hidden="false" customHeight="false" outlineLevel="0" collapsed="false">
      <c r="A255" s="75"/>
      <c r="B255" s="71"/>
      <c r="C255" s="72" t="s">
        <v>288</v>
      </c>
      <c r="D255" s="73" t="s">
        <v>289</v>
      </c>
      <c r="E255" s="123"/>
      <c r="F255" s="123"/>
      <c r="G255" s="123"/>
    </row>
    <row r="256" customFormat="false" ht="12.75" hidden="false" customHeight="false" outlineLevel="0" collapsed="false">
      <c r="A256" s="75"/>
      <c r="B256" s="71"/>
      <c r="C256" s="72"/>
      <c r="D256" s="73" t="s">
        <v>290</v>
      </c>
      <c r="E256" s="123" t="n">
        <v>30000</v>
      </c>
      <c r="F256" s="123"/>
      <c r="G256" s="123" t="n">
        <f aca="false">SUM(E256:F256)</f>
        <v>30000</v>
      </c>
    </row>
    <row r="257" customFormat="false" ht="12.75" hidden="false" customHeight="false" outlineLevel="0" collapsed="false">
      <c r="A257" s="75"/>
      <c r="B257" s="68" t="n">
        <v>92695</v>
      </c>
      <c r="C257" s="84"/>
      <c r="D257" s="69" t="s">
        <v>22</v>
      </c>
      <c r="E257" s="221" t="n">
        <v>9771532</v>
      </c>
      <c r="F257" s="221" t="n">
        <f aca="false">SUM(F258:F267)</f>
        <v>8418</v>
      </c>
      <c r="G257" s="221" t="n">
        <f aca="false">SUM(G258:G267)</f>
        <v>9779950</v>
      </c>
    </row>
    <row r="258" customFormat="false" ht="12.75" hidden="false" customHeight="false" outlineLevel="0" collapsed="false">
      <c r="A258" s="75"/>
      <c r="B258" s="71"/>
      <c r="C258" s="46" t="s">
        <v>23</v>
      </c>
      <c r="D258" s="77" t="s">
        <v>24</v>
      </c>
      <c r="E258" s="250" t="n">
        <v>0</v>
      </c>
      <c r="F258" s="250" t="n">
        <v>8418</v>
      </c>
      <c r="G258" s="250" t="n">
        <f aca="false">SUM(E258:F258)</f>
        <v>8418</v>
      </c>
    </row>
    <row r="259" customFormat="false" ht="12.75" hidden="false" customHeight="false" outlineLevel="0" collapsed="false">
      <c r="A259" s="34"/>
      <c r="B259" s="71"/>
      <c r="C259" s="72" t="s">
        <v>31</v>
      </c>
      <c r="D259" s="73" t="s">
        <v>32</v>
      </c>
      <c r="E259" s="250" t="n">
        <v>165032</v>
      </c>
      <c r="F259" s="250"/>
      <c r="G259" s="250" t="n">
        <f aca="false">E259+F259</f>
        <v>165032</v>
      </c>
    </row>
    <row r="260" customFormat="false" ht="12.75" hidden="true" customHeight="false" outlineLevel="0" collapsed="false">
      <c r="A260" s="34"/>
      <c r="B260" s="71"/>
      <c r="C260" s="46" t="n">
        <v>2420</v>
      </c>
      <c r="D260" s="77" t="s">
        <v>259</v>
      </c>
      <c r="E260" s="277"/>
      <c r="F260" s="277"/>
      <c r="G260" s="277"/>
    </row>
    <row r="261" customFormat="false" ht="12.75" hidden="true" customHeight="false" outlineLevel="0" collapsed="false">
      <c r="A261" s="34"/>
      <c r="B261" s="71"/>
      <c r="C261" s="46"/>
      <c r="D261" s="77" t="s">
        <v>260</v>
      </c>
      <c r="E261" s="250"/>
      <c r="F261" s="250"/>
      <c r="G261" s="250"/>
    </row>
    <row r="262" customFormat="false" ht="12.75" hidden="true" customHeight="false" outlineLevel="0" collapsed="false">
      <c r="A262" s="34"/>
      <c r="B262" s="71"/>
      <c r="C262" s="46"/>
      <c r="D262" s="77" t="s">
        <v>261</v>
      </c>
      <c r="E262" s="277"/>
      <c r="F262" s="277"/>
      <c r="G262" s="277"/>
    </row>
    <row r="263" customFormat="false" ht="12.75" hidden="true" customHeight="false" outlineLevel="0" collapsed="false">
      <c r="A263" s="75"/>
      <c r="B263" s="71"/>
      <c r="C263" s="72" t="s">
        <v>288</v>
      </c>
      <c r="D263" s="73" t="s">
        <v>289</v>
      </c>
      <c r="E263" s="123"/>
      <c r="F263" s="123"/>
      <c r="G263" s="123"/>
    </row>
    <row r="264" customFormat="false" ht="12.75" hidden="true" customHeight="false" outlineLevel="0" collapsed="false">
      <c r="A264" s="75"/>
      <c r="B264" s="71"/>
      <c r="C264" s="72"/>
      <c r="D264" s="73" t="s">
        <v>290</v>
      </c>
      <c r="E264" s="123" t="n">
        <v>0</v>
      </c>
      <c r="F264" s="123" t="n">
        <f aca="false">30000-30000</f>
        <v>0</v>
      </c>
      <c r="G264" s="123" t="n">
        <f aca="false">SUM(E264:F264)</f>
        <v>0</v>
      </c>
    </row>
    <row r="265" customFormat="false" ht="12.75" hidden="false" customHeight="false" outlineLevel="0" collapsed="false">
      <c r="A265" s="34"/>
      <c r="B265" s="36"/>
      <c r="C265" s="46" t="n">
        <v>6290</v>
      </c>
      <c r="D265" s="77" t="s">
        <v>302</v>
      </c>
      <c r="E265" s="256" t="n">
        <v>9606500</v>
      </c>
      <c r="F265" s="256"/>
      <c r="G265" s="256" t="n">
        <f aca="false">SUM(E265:F265)</f>
        <v>9606500</v>
      </c>
    </row>
    <row r="266" customFormat="false" ht="12.75" hidden="false" customHeight="false" outlineLevel="0" collapsed="false">
      <c r="A266" s="34"/>
      <c r="B266" s="36"/>
      <c r="C266" s="278"/>
      <c r="D266" s="77" t="s">
        <v>303</v>
      </c>
      <c r="E266" s="256"/>
      <c r="F266" s="256"/>
      <c r="G266" s="256"/>
    </row>
    <row r="267" customFormat="false" ht="13.5" hidden="false" customHeight="false" outlineLevel="0" collapsed="false">
      <c r="A267" s="56"/>
      <c r="B267" s="57"/>
      <c r="C267" s="279"/>
      <c r="D267" s="59" t="s">
        <v>304</v>
      </c>
      <c r="E267" s="247"/>
      <c r="F267" s="247"/>
      <c r="G267" s="247"/>
    </row>
    <row r="268" customFormat="false" ht="13.5" hidden="true" customHeight="false" outlineLevel="0" collapsed="false">
      <c r="A268" s="280"/>
      <c r="B268" s="36"/>
      <c r="C268" s="210" t="n">
        <v>6300</v>
      </c>
      <c r="D268" s="77" t="s">
        <v>305</v>
      </c>
      <c r="E268" s="123"/>
      <c r="F268" s="123"/>
      <c r="G268" s="123"/>
    </row>
    <row r="269" customFormat="false" ht="13.5" hidden="true" customHeight="false" outlineLevel="0" collapsed="false">
      <c r="A269" s="280"/>
      <c r="B269" s="36"/>
      <c r="C269" s="281"/>
      <c r="D269" s="77" t="s">
        <v>306</v>
      </c>
      <c r="E269" s="208"/>
      <c r="F269" s="208"/>
      <c r="G269" s="208"/>
    </row>
    <row r="270" customFormat="false" ht="13.5" hidden="true" customHeight="false" outlineLevel="0" collapsed="false">
      <c r="A270" s="282"/>
      <c r="B270" s="283"/>
      <c r="C270" s="283"/>
      <c r="D270" s="284" t="s">
        <v>307</v>
      </c>
      <c r="E270" s="117"/>
      <c r="F270" s="117"/>
      <c r="G270" s="117"/>
    </row>
    <row r="271" customFormat="false" ht="13.5" hidden="false" customHeight="false" outlineLevel="0" collapsed="false">
      <c r="A271" s="285"/>
      <c r="B271" s="285"/>
      <c r="C271" s="286"/>
      <c r="D271" s="287"/>
      <c r="E271" s="288"/>
      <c r="F271" s="288"/>
      <c r="G271" s="288"/>
    </row>
    <row r="272" customFormat="false" ht="12.75" hidden="false" customHeight="false" outlineLevel="0" collapsed="false">
      <c r="A272" s="185"/>
      <c r="B272" s="273"/>
      <c r="C272" s="289"/>
      <c r="D272" s="290"/>
      <c r="E272" s="291"/>
      <c r="F272" s="291"/>
      <c r="G272" s="291"/>
    </row>
    <row r="273" customFormat="false" ht="15.75" hidden="false" customHeight="false" outlineLevel="0" collapsed="false">
      <c r="A273" s="151"/>
      <c r="B273" s="292"/>
      <c r="C273" s="292"/>
      <c r="D273" s="236" t="s">
        <v>308</v>
      </c>
      <c r="E273" s="238" t="n">
        <v>299071288</v>
      </c>
      <c r="F273" s="238" t="n">
        <f aca="false">F281+F285+F318+F322+F329+F360+F399+F405+F422+F371+F276</f>
        <v>3373073</v>
      </c>
      <c r="G273" s="238" t="n">
        <f aca="false">G281+G285+G318+G322+G329+G360+G399+G405+G422+G371+G276</f>
        <v>302444361</v>
      </c>
    </row>
    <row r="274" customFormat="false" ht="12.75" hidden="true" customHeight="false" outlineLevel="0" collapsed="false">
      <c r="A274" s="67"/>
      <c r="B274" s="68" t="n">
        <v>70005</v>
      </c>
      <c r="C274" s="68"/>
      <c r="D274" s="293" t="s">
        <v>48</v>
      </c>
      <c r="E274" s="221" t="n">
        <v>470739048</v>
      </c>
      <c r="F274" s="221" t="n">
        <f aca="false">SUM(F281:F323)</f>
        <v>2651613</v>
      </c>
      <c r="G274" s="221" t="n">
        <f aca="false">SUM(G281:G323)</f>
        <v>473390661</v>
      </c>
    </row>
    <row r="275" customFormat="false" ht="13.5" hidden="false" customHeight="false" outlineLevel="0" collapsed="false">
      <c r="A275" s="294"/>
      <c r="B275" s="283"/>
      <c r="C275" s="283"/>
      <c r="D275" s="295"/>
      <c r="E275" s="295"/>
      <c r="F275" s="295"/>
      <c r="G275" s="295"/>
    </row>
    <row r="276" customFormat="false" ht="12.75" hidden="false" customHeight="false" outlineLevel="0" collapsed="false">
      <c r="A276" s="30" t="n">
        <v>600</v>
      </c>
      <c r="B276" s="61"/>
      <c r="C276" s="61"/>
      <c r="D276" s="32" t="s">
        <v>33</v>
      </c>
      <c r="E276" s="33" t="n">
        <v>214947</v>
      </c>
      <c r="F276" s="33" t="n">
        <f aca="false">F279+F277</f>
        <v>-84356</v>
      </c>
      <c r="G276" s="33" t="n">
        <f aca="false">G279+G277</f>
        <v>130591</v>
      </c>
    </row>
    <row r="277" customFormat="false" ht="12.75" hidden="false" customHeight="false" outlineLevel="0" collapsed="false">
      <c r="A277" s="67"/>
      <c r="B277" s="68" t="n">
        <v>60004</v>
      </c>
      <c r="C277" s="68"/>
      <c r="D277" s="69" t="s">
        <v>34</v>
      </c>
      <c r="E277" s="70" t="n">
        <v>84356</v>
      </c>
      <c r="F277" s="70" t="n">
        <f aca="false">F278</f>
        <v>-84356</v>
      </c>
      <c r="G277" s="70" t="n">
        <f aca="false">G278</f>
        <v>0</v>
      </c>
    </row>
    <row r="278" customFormat="false" ht="12.75" hidden="false" customHeight="false" outlineLevel="0" collapsed="false">
      <c r="A278" s="78"/>
      <c r="B278" s="71"/>
      <c r="C278" s="46" t="s">
        <v>39</v>
      </c>
      <c r="D278" s="77" t="s">
        <v>40</v>
      </c>
      <c r="E278" s="74" t="n">
        <v>84356</v>
      </c>
      <c r="F278" s="74" t="n">
        <v>-84356</v>
      </c>
      <c r="G278" s="74" t="n">
        <f aca="false">E278+F278</f>
        <v>0</v>
      </c>
    </row>
    <row r="279" customFormat="false" ht="12.75" hidden="false" customHeight="false" outlineLevel="0" collapsed="false">
      <c r="A279" s="67"/>
      <c r="B279" s="68" t="n">
        <v>60015</v>
      </c>
      <c r="C279" s="68"/>
      <c r="D279" s="69" t="s">
        <v>43</v>
      </c>
      <c r="E279" s="70" t="n">
        <v>130591</v>
      </c>
      <c r="F279" s="70" t="n">
        <f aca="false">F280</f>
        <v>0</v>
      </c>
      <c r="G279" s="70" t="n">
        <f aca="false">G280</f>
        <v>130591</v>
      </c>
    </row>
    <row r="280" customFormat="false" ht="13.5" hidden="false" customHeight="false" outlineLevel="0" collapsed="false">
      <c r="A280" s="79"/>
      <c r="B280" s="89"/>
      <c r="C280" s="58" t="s">
        <v>31</v>
      </c>
      <c r="D280" s="59" t="s">
        <v>32</v>
      </c>
      <c r="E280" s="105" t="n">
        <v>130591</v>
      </c>
      <c r="F280" s="60"/>
      <c r="G280" s="105" t="n">
        <f aca="false">E280+F280</f>
        <v>130591</v>
      </c>
    </row>
    <row r="281" customFormat="false" ht="12.75" hidden="false" customHeight="false" outlineLevel="0" collapsed="false">
      <c r="A281" s="30" t="n">
        <v>700</v>
      </c>
      <c r="B281" s="61"/>
      <c r="C281" s="61"/>
      <c r="D281" s="32" t="s">
        <v>46</v>
      </c>
      <c r="E281" s="174" t="n">
        <v>8313000</v>
      </c>
      <c r="F281" s="174" t="n">
        <f aca="false">F282</f>
        <v>0</v>
      </c>
      <c r="G281" s="174" t="n">
        <f aca="false">G282</f>
        <v>8313000</v>
      </c>
    </row>
    <row r="282" customFormat="false" ht="12.75" hidden="false" customHeight="false" outlineLevel="0" collapsed="false">
      <c r="A282" s="213"/>
      <c r="B282" s="68" t="n">
        <v>70005</v>
      </c>
      <c r="C282" s="68"/>
      <c r="D282" s="69" t="s">
        <v>48</v>
      </c>
      <c r="E282" s="221" t="n">
        <v>8313000</v>
      </c>
      <c r="F282" s="221" t="n">
        <f aca="false">SUM(F283:F284)</f>
        <v>0</v>
      </c>
      <c r="G282" s="221" t="n">
        <f aca="false">SUM(G283:G284)</f>
        <v>8313000</v>
      </c>
    </row>
    <row r="283" customFormat="false" ht="12.75" hidden="false" customHeight="false" outlineLevel="0" collapsed="false">
      <c r="A283" s="75"/>
      <c r="B283" s="71"/>
      <c r="C283" s="46" t="n">
        <v>2360</v>
      </c>
      <c r="D283" s="47" t="s">
        <v>102</v>
      </c>
      <c r="E283" s="256"/>
      <c r="F283" s="256"/>
      <c r="G283" s="256"/>
    </row>
    <row r="284" customFormat="false" ht="13.5" hidden="false" customHeight="false" outlineLevel="0" collapsed="false">
      <c r="A284" s="181"/>
      <c r="B284" s="104"/>
      <c r="C284" s="58"/>
      <c r="D284" s="90" t="s">
        <v>103</v>
      </c>
      <c r="E284" s="247" t="n">
        <v>8313000</v>
      </c>
      <c r="F284" s="247"/>
      <c r="G284" s="247" t="n">
        <f aca="false">E284+F284</f>
        <v>8313000</v>
      </c>
    </row>
    <row r="285" customFormat="false" ht="12.75" hidden="false" customHeight="false" outlineLevel="0" collapsed="false">
      <c r="A285" s="30" t="n">
        <v>754</v>
      </c>
      <c r="B285" s="61"/>
      <c r="C285" s="61"/>
      <c r="D285" s="32" t="s">
        <v>99</v>
      </c>
      <c r="E285" s="174" t="n">
        <v>212322</v>
      </c>
      <c r="F285" s="174" t="n">
        <f aca="false">F295+F307+F312</f>
        <v>4200</v>
      </c>
      <c r="G285" s="174" t="n">
        <f aca="false">G295+G307+G312</f>
        <v>216522</v>
      </c>
    </row>
    <row r="286" customFormat="false" ht="12.75" hidden="true" customHeight="false" outlineLevel="0" collapsed="false">
      <c r="A286" s="75"/>
      <c r="B286" s="68" t="n">
        <v>75405</v>
      </c>
      <c r="C286" s="68"/>
      <c r="D286" s="69" t="s">
        <v>309</v>
      </c>
      <c r="E286" s="221" t="n">
        <v>0</v>
      </c>
      <c r="F286" s="221" t="n">
        <f aca="false">+F291</f>
        <v>0</v>
      </c>
      <c r="G286" s="221" t="n">
        <f aca="false">+G291</f>
        <v>0</v>
      </c>
    </row>
    <row r="287" customFormat="false" ht="12.75" hidden="true" customHeight="false" outlineLevel="0" collapsed="false">
      <c r="A287" s="75"/>
      <c r="B287" s="71"/>
      <c r="C287" s="46" t="n">
        <v>232</v>
      </c>
      <c r="D287" s="205" t="s">
        <v>223</v>
      </c>
      <c r="E287" s="277"/>
      <c r="F287" s="277"/>
      <c r="G287" s="277"/>
    </row>
    <row r="288" customFormat="false" ht="12.75" hidden="true" customHeight="false" outlineLevel="0" collapsed="false">
      <c r="A288" s="75"/>
      <c r="B288" s="71"/>
      <c r="C288" s="46"/>
      <c r="D288" s="77" t="s">
        <v>42</v>
      </c>
      <c r="E288" s="277"/>
      <c r="F288" s="277"/>
      <c r="G288" s="277"/>
    </row>
    <row r="289" customFormat="false" ht="12.75" hidden="true" customHeight="false" outlineLevel="0" collapsed="false">
      <c r="A289" s="75"/>
      <c r="B289" s="71"/>
      <c r="C289" s="72" t="n">
        <v>271</v>
      </c>
      <c r="D289" s="73" t="s">
        <v>104</v>
      </c>
      <c r="E289" s="156"/>
      <c r="F289" s="156"/>
      <c r="G289" s="156"/>
    </row>
    <row r="290" customFormat="false" ht="12.75" hidden="true" customHeight="false" outlineLevel="0" collapsed="false">
      <c r="A290" s="75"/>
      <c r="B290" s="71"/>
      <c r="C290" s="72"/>
      <c r="D290" s="73" t="s">
        <v>105</v>
      </c>
      <c r="E290" s="156"/>
      <c r="F290" s="156"/>
      <c r="G290" s="156"/>
    </row>
    <row r="291" customFormat="false" ht="12.75" hidden="true" customHeight="false" outlineLevel="0" collapsed="false">
      <c r="A291" s="75"/>
      <c r="B291" s="71"/>
      <c r="C291" s="72"/>
      <c r="D291" s="73" t="s">
        <v>113</v>
      </c>
      <c r="E291" s="256"/>
      <c r="F291" s="256"/>
      <c r="G291" s="256"/>
    </row>
    <row r="292" customFormat="false" ht="12.75" hidden="true" customHeight="false" outlineLevel="0" collapsed="false">
      <c r="A292" s="75"/>
      <c r="B292" s="71"/>
      <c r="C292" s="72" t="n">
        <v>630</v>
      </c>
      <c r="D292" s="73" t="s">
        <v>104</v>
      </c>
      <c r="E292" s="265"/>
      <c r="F292" s="265"/>
      <c r="G292" s="265"/>
    </row>
    <row r="293" customFormat="false" ht="12.75" hidden="true" customHeight="false" outlineLevel="0" collapsed="false">
      <c r="A293" s="75"/>
      <c r="B293" s="71"/>
      <c r="C293" s="72"/>
      <c r="D293" s="73" t="s">
        <v>105</v>
      </c>
      <c r="E293" s="265"/>
      <c r="F293" s="265"/>
      <c r="G293" s="265"/>
    </row>
    <row r="294" customFormat="false" ht="12.75" hidden="true" customHeight="false" outlineLevel="0" collapsed="false">
      <c r="A294" s="75"/>
      <c r="B294" s="81"/>
      <c r="C294" s="96"/>
      <c r="D294" s="97" t="s">
        <v>106</v>
      </c>
      <c r="E294" s="265"/>
      <c r="F294" s="265"/>
      <c r="G294" s="265"/>
    </row>
    <row r="295" customFormat="false" ht="12.75" hidden="false" customHeight="false" outlineLevel="0" collapsed="false">
      <c r="A295" s="75"/>
      <c r="B295" s="81" t="n">
        <v>75411</v>
      </c>
      <c r="C295" s="81"/>
      <c r="D295" s="82" t="s">
        <v>100</v>
      </c>
      <c r="E295" s="251" t="n">
        <v>111600</v>
      </c>
      <c r="F295" s="251" t="n">
        <f aca="false">SUM(F296:F304)</f>
        <v>4200</v>
      </c>
      <c r="G295" s="251" t="n">
        <f aca="false">SUM(G296:G304)</f>
        <v>115800</v>
      </c>
    </row>
    <row r="296" customFormat="false" ht="12.75" hidden="false" customHeight="false" outlineLevel="0" collapsed="false">
      <c r="A296" s="34"/>
      <c r="B296" s="118"/>
      <c r="C296" s="72" t="s">
        <v>31</v>
      </c>
      <c r="D296" s="77" t="s">
        <v>32</v>
      </c>
      <c r="E296" s="256" t="n">
        <v>4500</v>
      </c>
      <c r="F296" s="256" t="n">
        <v>4200</v>
      </c>
      <c r="G296" s="256" t="n">
        <f aca="false">E296+F296</f>
        <v>8700</v>
      </c>
    </row>
    <row r="297" customFormat="false" ht="12.75" hidden="false" customHeight="false" outlineLevel="0" collapsed="false">
      <c r="A297" s="67"/>
      <c r="B297" s="76"/>
      <c r="C297" s="46" t="n">
        <v>2320</v>
      </c>
      <c r="D297" s="47" t="s">
        <v>101</v>
      </c>
      <c r="E297" s="48"/>
      <c r="F297" s="74"/>
      <c r="G297" s="48"/>
    </row>
    <row r="298" customFormat="false" ht="13.5" hidden="false" customHeight="true" outlineLevel="0" collapsed="false">
      <c r="A298" s="67"/>
      <c r="B298" s="76"/>
      <c r="C298" s="46"/>
      <c r="D298" s="47" t="s">
        <v>42</v>
      </c>
      <c r="E298" s="48" t="n">
        <v>90043</v>
      </c>
      <c r="F298" s="74"/>
      <c r="G298" s="48" t="n">
        <f aca="false">E298+F298</f>
        <v>90043</v>
      </c>
    </row>
    <row r="299" customFormat="false" ht="12.75" hidden="false" customHeight="false" outlineLevel="0" collapsed="false">
      <c r="A299" s="75"/>
      <c r="B299" s="71"/>
      <c r="C299" s="46" t="n">
        <v>2360</v>
      </c>
      <c r="D299" s="47" t="s">
        <v>102</v>
      </c>
      <c r="E299" s="256"/>
      <c r="F299" s="256"/>
      <c r="G299" s="256"/>
    </row>
    <row r="300" customFormat="false" ht="12.75" hidden="false" customHeight="false" outlineLevel="0" collapsed="false">
      <c r="A300" s="75"/>
      <c r="B300" s="71"/>
      <c r="C300" s="46"/>
      <c r="D300" s="47" t="s">
        <v>103</v>
      </c>
      <c r="E300" s="256" t="n">
        <v>4100</v>
      </c>
      <c r="F300" s="256"/>
      <c r="G300" s="256" t="n">
        <f aca="false">E300+F300</f>
        <v>4100</v>
      </c>
    </row>
    <row r="301" customFormat="false" ht="12.75" hidden="false" customHeight="false" outlineLevel="0" collapsed="false">
      <c r="A301" s="78"/>
      <c r="B301" s="71"/>
      <c r="C301" s="72" t="n">
        <v>6300</v>
      </c>
      <c r="D301" s="73" t="s">
        <v>310</v>
      </c>
      <c r="E301" s="123"/>
      <c r="F301" s="123"/>
      <c r="G301" s="123"/>
    </row>
    <row r="302" customFormat="false" ht="12.75" hidden="false" customHeight="false" outlineLevel="0" collapsed="false">
      <c r="A302" s="78"/>
      <c r="B302" s="71"/>
      <c r="C302" s="72"/>
      <c r="D302" s="73" t="s">
        <v>311</v>
      </c>
      <c r="E302" s="123" t="n">
        <v>12957</v>
      </c>
      <c r="F302" s="123"/>
      <c r="G302" s="123" t="n">
        <f aca="false">F302+E302</f>
        <v>12957</v>
      </c>
    </row>
    <row r="303" customFormat="false" ht="12.75" hidden="true" customHeight="false" outlineLevel="0" collapsed="false">
      <c r="A303" s="78"/>
      <c r="B303" s="71"/>
      <c r="C303" s="46" t="n">
        <v>6620</v>
      </c>
      <c r="D303" s="47" t="s">
        <v>107</v>
      </c>
      <c r="E303" s="123"/>
      <c r="F303" s="123"/>
      <c r="G303" s="123"/>
    </row>
    <row r="304" customFormat="false" ht="12.75" hidden="true" customHeight="false" outlineLevel="0" collapsed="false">
      <c r="A304" s="78"/>
      <c r="B304" s="81"/>
      <c r="C304" s="49"/>
      <c r="D304" s="50" t="s">
        <v>108</v>
      </c>
      <c r="E304" s="119"/>
      <c r="F304" s="119"/>
      <c r="G304" s="119"/>
    </row>
    <row r="305" customFormat="false" ht="12.75" hidden="true" customHeight="false" outlineLevel="0" collapsed="false">
      <c r="A305" s="75"/>
      <c r="B305" s="71"/>
      <c r="C305" s="46" t="n">
        <v>232</v>
      </c>
      <c r="D305" s="205" t="s">
        <v>223</v>
      </c>
      <c r="E305" s="277"/>
      <c r="F305" s="277"/>
      <c r="G305" s="277"/>
    </row>
    <row r="306" customFormat="false" ht="12.75" hidden="true" customHeight="false" outlineLevel="0" collapsed="false">
      <c r="A306" s="75"/>
      <c r="B306" s="71"/>
      <c r="C306" s="46"/>
      <c r="D306" s="77" t="s">
        <v>42</v>
      </c>
      <c r="E306" s="277"/>
      <c r="F306" s="277"/>
      <c r="G306" s="277"/>
    </row>
    <row r="307" customFormat="false" ht="12.75" hidden="false" customHeight="false" outlineLevel="0" collapsed="false">
      <c r="A307" s="75"/>
      <c r="B307" s="68" t="n">
        <v>75414</v>
      </c>
      <c r="C307" s="68"/>
      <c r="D307" s="69" t="s">
        <v>109</v>
      </c>
      <c r="E307" s="221" t="n">
        <v>100722</v>
      </c>
      <c r="F307" s="221" t="n">
        <f aca="false">SUM(F308:F311)</f>
        <v>0</v>
      </c>
      <c r="G307" s="221" t="n">
        <f aca="false">SUM(G308:G311)</f>
        <v>100722</v>
      </c>
    </row>
    <row r="308" customFormat="false" ht="12.75" hidden="false" customHeight="false" outlineLevel="0" collapsed="false">
      <c r="A308" s="75"/>
      <c r="B308" s="112"/>
      <c r="C308" s="72" t="s">
        <v>31</v>
      </c>
      <c r="D308" s="163" t="s">
        <v>32</v>
      </c>
      <c r="E308" s="296" t="n">
        <v>722</v>
      </c>
      <c r="F308" s="296"/>
      <c r="G308" s="296" t="n">
        <f aca="false">SUM(E308:F308)</f>
        <v>722</v>
      </c>
    </row>
    <row r="309" customFormat="false" ht="12.75" hidden="false" customHeight="false" outlineLevel="0" collapsed="false">
      <c r="A309" s="78"/>
      <c r="B309" s="71"/>
      <c r="C309" s="72" t="n">
        <v>6300</v>
      </c>
      <c r="D309" s="73" t="s">
        <v>104</v>
      </c>
      <c r="E309" s="48"/>
      <c r="F309" s="48"/>
      <c r="G309" s="48"/>
    </row>
    <row r="310" customFormat="false" ht="12.75" hidden="false" customHeight="false" outlineLevel="0" collapsed="false">
      <c r="A310" s="78"/>
      <c r="B310" s="71"/>
      <c r="C310" s="72"/>
      <c r="D310" s="73" t="s">
        <v>105</v>
      </c>
      <c r="E310" s="48"/>
      <c r="F310" s="48"/>
      <c r="G310" s="48"/>
    </row>
    <row r="311" customFormat="false" ht="13.5" hidden="false" customHeight="false" outlineLevel="0" collapsed="false">
      <c r="A311" s="103"/>
      <c r="B311" s="104"/>
      <c r="C311" s="131"/>
      <c r="D311" s="116" t="s">
        <v>106</v>
      </c>
      <c r="E311" s="60" t="n">
        <v>100000</v>
      </c>
      <c r="F311" s="60"/>
      <c r="G311" s="60" t="n">
        <f aca="false">E311+F311</f>
        <v>100000</v>
      </c>
    </row>
    <row r="312" customFormat="false" ht="12.75" hidden="true" customHeight="false" outlineLevel="0" collapsed="false">
      <c r="A312" s="75"/>
      <c r="B312" s="81" t="n">
        <v>75495</v>
      </c>
      <c r="C312" s="96"/>
      <c r="D312" s="297" t="s">
        <v>22</v>
      </c>
      <c r="E312" s="251" t="n">
        <v>0</v>
      </c>
      <c r="F312" s="251" t="n">
        <f aca="false">SUM(F313:F316)</f>
        <v>0</v>
      </c>
      <c r="G312" s="251" t="n">
        <f aca="false">SUM(G313:G316)</f>
        <v>0</v>
      </c>
    </row>
    <row r="313" customFormat="false" ht="12.75" hidden="true" customHeight="false" outlineLevel="0" collapsed="false">
      <c r="A313" s="75"/>
      <c r="B313" s="71"/>
      <c r="C313" s="72" t="n">
        <v>2710</v>
      </c>
      <c r="D313" s="73" t="s">
        <v>104</v>
      </c>
      <c r="E313" s="277"/>
      <c r="F313" s="277"/>
      <c r="G313" s="277"/>
    </row>
    <row r="314" customFormat="false" ht="12.75" hidden="true" customHeight="false" outlineLevel="0" collapsed="false">
      <c r="A314" s="75"/>
      <c r="B314" s="71"/>
      <c r="C314" s="72"/>
      <c r="D314" s="73" t="s">
        <v>312</v>
      </c>
      <c r="E314" s="277"/>
      <c r="F314" s="277"/>
      <c r="G314" s="277"/>
    </row>
    <row r="315" customFormat="false" ht="12.75" hidden="true" customHeight="false" outlineLevel="0" collapsed="false">
      <c r="A315" s="78"/>
      <c r="B315" s="71"/>
      <c r="C315" s="72" t="n">
        <v>6300</v>
      </c>
      <c r="D315" s="73" t="s">
        <v>310</v>
      </c>
      <c r="E315" s="123"/>
      <c r="F315" s="123"/>
      <c r="G315" s="123"/>
    </row>
    <row r="316" customFormat="false" ht="13.5" hidden="true" customHeight="false" outlineLevel="0" collapsed="false">
      <c r="A316" s="103"/>
      <c r="B316" s="104"/>
      <c r="C316" s="131"/>
      <c r="D316" s="116" t="s">
        <v>311</v>
      </c>
      <c r="E316" s="132"/>
      <c r="F316" s="132"/>
      <c r="G316" s="132"/>
    </row>
    <row r="317" customFormat="false" ht="12.75" hidden="false" customHeight="false" outlineLevel="0" collapsed="false">
      <c r="A317" s="133" t="n">
        <v>756</v>
      </c>
      <c r="B317" s="134"/>
      <c r="C317" s="107"/>
      <c r="D317" s="135" t="s">
        <v>313</v>
      </c>
      <c r="E317" s="248"/>
      <c r="F317" s="248"/>
      <c r="G317" s="248"/>
    </row>
    <row r="318" customFormat="false" ht="12.75" hidden="false" customHeight="false" outlineLevel="0" collapsed="false">
      <c r="A318" s="133"/>
      <c r="B318" s="137"/>
      <c r="C318" s="61"/>
      <c r="D318" s="138" t="s">
        <v>314</v>
      </c>
      <c r="E318" s="174" t="n">
        <v>88761406</v>
      </c>
      <c r="F318" s="174" t="n">
        <f aca="false">F319</f>
        <v>0</v>
      </c>
      <c r="G318" s="174" t="n">
        <f aca="false">G319</f>
        <v>88761406</v>
      </c>
    </row>
    <row r="319" customFormat="false" ht="12.75" hidden="false" customHeight="false" outlineLevel="0" collapsed="false">
      <c r="A319" s="78"/>
      <c r="B319" s="52" t="n">
        <v>75622</v>
      </c>
      <c r="C319" s="53"/>
      <c r="D319" s="54" t="s">
        <v>162</v>
      </c>
      <c r="E319" s="184" t="n">
        <v>88761406</v>
      </c>
      <c r="F319" s="184" t="n">
        <f aca="false">SUM(F320:F321)</f>
        <v>0</v>
      </c>
      <c r="G319" s="184" t="n">
        <f aca="false">SUM(G320:G321)</f>
        <v>88761406</v>
      </c>
    </row>
    <row r="320" customFormat="false" ht="12.75" hidden="false" customHeight="false" outlineLevel="0" collapsed="false">
      <c r="A320" s="78"/>
      <c r="B320" s="36"/>
      <c r="C320" s="46" t="s">
        <v>158</v>
      </c>
      <c r="D320" s="77" t="s">
        <v>159</v>
      </c>
      <c r="E320" s="256" t="n">
        <v>82061406</v>
      </c>
      <c r="F320" s="256"/>
      <c r="G320" s="256" t="n">
        <f aca="false">E320+F320</f>
        <v>82061406</v>
      </c>
    </row>
    <row r="321" customFormat="false" ht="13.5" hidden="false" customHeight="false" outlineLevel="0" collapsed="false">
      <c r="A321" s="56"/>
      <c r="B321" s="57"/>
      <c r="C321" s="58" t="s">
        <v>160</v>
      </c>
      <c r="D321" s="59" t="s">
        <v>161</v>
      </c>
      <c r="E321" s="132" t="n">
        <v>6700000</v>
      </c>
      <c r="F321" s="132"/>
      <c r="G321" s="132" t="n">
        <f aca="false">E321+F321</f>
        <v>6700000</v>
      </c>
    </row>
    <row r="322" customFormat="false" ht="12.75" hidden="false" customHeight="false" outlineLevel="0" collapsed="false">
      <c r="A322" s="30" t="n">
        <v>758</v>
      </c>
      <c r="B322" s="61"/>
      <c r="C322" s="61"/>
      <c r="D322" s="32" t="s">
        <v>166</v>
      </c>
      <c r="E322" s="174" t="n">
        <v>178878864</v>
      </c>
      <c r="F322" s="174" t="n">
        <f aca="false">F324+F326</f>
        <v>2639013</v>
      </c>
      <c r="G322" s="174" t="n">
        <f aca="false">G324+G326</f>
        <v>181517877</v>
      </c>
    </row>
    <row r="323" customFormat="false" ht="14.25" hidden="false" customHeight="false" outlineLevel="0" collapsed="false">
      <c r="A323" s="168"/>
      <c r="B323" s="35" t="n">
        <v>75801</v>
      </c>
      <c r="C323" s="35"/>
      <c r="D323" s="155" t="s">
        <v>315</v>
      </c>
      <c r="E323" s="156"/>
      <c r="F323" s="156"/>
      <c r="G323" s="156"/>
    </row>
    <row r="324" customFormat="false" ht="14.25" hidden="false" customHeight="false" outlineLevel="0" collapsed="false">
      <c r="A324" s="168"/>
      <c r="B324" s="157"/>
      <c r="C324" s="157"/>
      <c r="D324" s="158" t="s">
        <v>316</v>
      </c>
      <c r="E324" s="130" t="n">
        <v>175378864</v>
      </c>
      <c r="F324" s="130" t="n">
        <f aca="false">F325</f>
        <v>2339836</v>
      </c>
      <c r="G324" s="130" t="n">
        <f aca="false">G325</f>
        <v>177718700</v>
      </c>
    </row>
    <row r="325" customFormat="false" ht="12.75" hidden="false" customHeight="false" outlineLevel="0" collapsed="false">
      <c r="A325" s="169"/>
      <c r="B325" s="264"/>
      <c r="C325" s="62" t="n">
        <v>2920</v>
      </c>
      <c r="D325" s="44" t="s">
        <v>168</v>
      </c>
      <c r="E325" s="180" t="n">
        <v>175378864</v>
      </c>
      <c r="F325" s="244" t="n">
        <f aca="false">283847+13800+1069135+973054</f>
        <v>2339836</v>
      </c>
      <c r="G325" s="180" t="n">
        <f aca="false">E325+F325</f>
        <v>177718700</v>
      </c>
    </row>
    <row r="326" customFormat="false" ht="14.25" hidden="false" customHeight="false" outlineLevel="0" collapsed="false">
      <c r="A326" s="168"/>
      <c r="B326" s="157" t="n">
        <v>75802</v>
      </c>
      <c r="C326" s="157"/>
      <c r="D326" s="158" t="s">
        <v>169</v>
      </c>
      <c r="E326" s="159" t="n">
        <v>3500000</v>
      </c>
      <c r="F326" s="159" t="n">
        <f aca="false">SUM(F327:F328)</f>
        <v>299177</v>
      </c>
      <c r="G326" s="159" t="n">
        <f aca="false">SUM(G327:G328)</f>
        <v>3799177</v>
      </c>
    </row>
    <row r="327" customFormat="false" ht="12.75" hidden="false" customHeight="false" outlineLevel="0" collapsed="false">
      <c r="A327" s="169"/>
      <c r="B327" s="172"/>
      <c r="C327" s="46" t="n">
        <v>2760</v>
      </c>
      <c r="D327" s="77" t="s">
        <v>171</v>
      </c>
      <c r="E327" s="123" t="n">
        <v>0</v>
      </c>
      <c r="F327" s="123" t="n">
        <v>299177</v>
      </c>
      <c r="G327" s="123" t="n">
        <f aca="false">SUM(E327:F327)</f>
        <v>299177</v>
      </c>
    </row>
    <row r="328" customFormat="false" ht="13.5" hidden="false" customHeight="false" outlineLevel="0" collapsed="false">
      <c r="A328" s="298"/>
      <c r="B328" s="299"/>
      <c r="C328" s="58" t="n">
        <v>2780</v>
      </c>
      <c r="D328" s="59" t="s">
        <v>172</v>
      </c>
      <c r="E328" s="132" t="n">
        <v>3500000</v>
      </c>
      <c r="F328" s="132"/>
      <c r="G328" s="132" t="n">
        <f aca="false">E328+F328</f>
        <v>3500000</v>
      </c>
    </row>
    <row r="329" customFormat="false" ht="12.75" hidden="false" customHeight="false" outlineLevel="0" collapsed="false">
      <c r="A329" s="30" t="n">
        <v>801</v>
      </c>
      <c r="B329" s="61"/>
      <c r="C329" s="61"/>
      <c r="D329" s="32" t="s">
        <v>175</v>
      </c>
      <c r="E329" s="174" t="n">
        <f aca="false">E330+E335+E343+E349+E353+E357+E341</f>
        <v>84826</v>
      </c>
      <c r="F329" s="174" t="n">
        <f aca="false">F330+F335+F343+F349+F353+F357+F341</f>
        <v>177100</v>
      </c>
      <c r="G329" s="174" t="n">
        <f aca="false">G330+G335+G343+G349+G353+G357+G341</f>
        <v>261926</v>
      </c>
    </row>
    <row r="330" customFormat="false" ht="12.75" hidden="false" customHeight="false" outlineLevel="0" collapsed="false">
      <c r="A330" s="34"/>
      <c r="B330" s="52" t="n">
        <v>80102</v>
      </c>
      <c r="C330" s="52"/>
      <c r="D330" s="215" t="s">
        <v>181</v>
      </c>
      <c r="E330" s="184" t="n">
        <v>15143</v>
      </c>
      <c r="F330" s="184" t="n">
        <f aca="false">SUM(F331:F334)</f>
        <v>71672</v>
      </c>
      <c r="G330" s="184" t="n">
        <f aca="false">SUM(G331:G334)</f>
        <v>86815</v>
      </c>
    </row>
    <row r="331" customFormat="false" ht="12.75" hidden="false" customHeight="false" outlineLevel="0" collapsed="false">
      <c r="A331" s="34"/>
      <c r="B331" s="35"/>
      <c r="C331" s="72" t="s">
        <v>16</v>
      </c>
      <c r="D331" s="77" t="s">
        <v>17</v>
      </c>
      <c r="E331" s="256" t="n">
        <v>120</v>
      </c>
      <c r="F331" s="256"/>
      <c r="G331" s="256" t="n">
        <f aca="false">E331+F331</f>
        <v>120</v>
      </c>
    </row>
    <row r="332" customFormat="false" ht="12.75" hidden="false" customHeight="false" outlineLevel="0" collapsed="false">
      <c r="A332" s="34"/>
      <c r="B332" s="118"/>
      <c r="C332" s="72" t="s">
        <v>31</v>
      </c>
      <c r="D332" s="77" t="s">
        <v>32</v>
      </c>
      <c r="E332" s="256" t="n">
        <v>510</v>
      </c>
      <c r="F332" s="256" t="n">
        <v>71672</v>
      </c>
      <c r="G332" s="256" t="n">
        <f aca="false">E332+F332</f>
        <v>72182</v>
      </c>
    </row>
    <row r="333" customFormat="false" ht="12.75" hidden="false" customHeight="false" outlineLevel="0" collapsed="false">
      <c r="A333" s="78"/>
      <c r="B333" s="71"/>
      <c r="C333" s="46" t="n">
        <v>2700</v>
      </c>
      <c r="D333" s="77" t="s">
        <v>86</v>
      </c>
      <c r="E333" s="74"/>
      <c r="F333" s="74"/>
      <c r="G333" s="74"/>
    </row>
    <row r="334" customFormat="false" ht="12.75" hidden="false" customHeight="false" outlineLevel="0" collapsed="false">
      <c r="A334" s="78"/>
      <c r="B334" s="81"/>
      <c r="C334" s="49"/>
      <c r="D334" s="99" t="s">
        <v>87</v>
      </c>
      <c r="E334" s="93" t="n">
        <v>14513</v>
      </c>
      <c r="F334" s="93"/>
      <c r="G334" s="93" t="n">
        <f aca="false">E334+F334</f>
        <v>14513</v>
      </c>
    </row>
    <row r="335" customFormat="false" ht="12.75" hidden="false" customHeight="false" outlineLevel="0" collapsed="false">
      <c r="A335" s="34"/>
      <c r="B335" s="52" t="n">
        <v>80120</v>
      </c>
      <c r="C335" s="52"/>
      <c r="D335" s="54" t="s">
        <v>185</v>
      </c>
      <c r="E335" s="184" t="n">
        <v>62983</v>
      </c>
      <c r="F335" s="184" t="n">
        <f aca="false">SUM(F336:F340)</f>
        <v>26827</v>
      </c>
      <c r="G335" s="184" t="n">
        <f aca="false">SUM(G336:G340)</f>
        <v>89810</v>
      </c>
    </row>
    <row r="336" customFormat="false" ht="12.75" hidden="false" customHeight="false" outlineLevel="0" collapsed="false">
      <c r="A336" s="34"/>
      <c r="B336" s="35"/>
      <c r="C336" s="72" t="s">
        <v>16</v>
      </c>
      <c r="D336" s="77" t="s">
        <v>17</v>
      </c>
      <c r="E336" s="256" t="n">
        <v>11560</v>
      </c>
      <c r="F336" s="256"/>
      <c r="G336" s="256" t="n">
        <f aca="false">E336+F336</f>
        <v>11560</v>
      </c>
    </row>
    <row r="337" customFormat="false" ht="12.75" hidden="true" customHeight="false" outlineLevel="0" collapsed="false">
      <c r="A337" s="34"/>
      <c r="B337" s="35"/>
      <c r="C337" s="46" t="s">
        <v>39</v>
      </c>
      <c r="D337" s="77" t="s">
        <v>40</v>
      </c>
      <c r="E337" s="256" t="n">
        <v>0</v>
      </c>
      <c r="F337" s="256"/>
      <c r="G337" s="256" t="n">
        <f aca="false">E337+F337</f>
        <v>0</v>
      </c>
    </row>
    <row r="338" customFormat="false" ht="12.75" hidden="false" customHeight="false" outlineLevel="0" collapsed="false">
      <c r="A338" s="34"/>
      <c r="B338" s="118"/>
      <c r="C338" s="72" t="s">
        <v>31</v>
      </c>
      <c r="D338" s="77" t="s">
        <v>32</v>
      </c>
      <c r="E338" s="256" t="n">
        <v>1802</v>
      </c>
      <c r="F338" s="256" t="n">
        <v>26827</v>
      </c>
      <c r="G338" s="256" t="n">
        <f aca="false">E338+F338</f>
        <v>28629</v>
      </c>
    </row>
    <row r="339" customFormat="false" ht="12.75" hidden="false" customHeight="false" outlineLevel="0" collapsed="false">
      <c r="A339" s="78"/>
      <c r="B339" s="71"/>
      <c r="C339" s="46" t="n">
        <v>2700</v>
      </c>
      <c r="D339" s="77" t="s">
        <v>86</v>
      </c>
      <c r="E339" s="74"/>
      <c r="F339" s="74"/>
      <c r="G339" s="74"/>
    </row>
    <row r="340" customFormat="false" ht="12.75" hidden="false" customHeight="false" outlineLevel="0" collapsed="false">
      <c r="A340" s="78"/>
      <c r="B340" s="81"/>
      <c r="C340" s="49"/>
      <c r="D340" s="99" t="s">
        <v>87</v>
      </c>
      <c r="E340" s="93" t="n">
        <v>49621</v>
      </c>
      <c r="F340" s="93"/>
      <c r="G340" s="93" t="n">
        <f aca="false">E340+F340</f>
        <v>49621</v>
      </c>
    </row>
    <row r="341" customFormat="false" ht="12.75" hidden="false" customHeight="false" outlineLevel="0" collapsed="false">
      <c r="A341" s="34"/>
      <c r="B341" s="52" t="n">
        <v>80123</v>
      </c>
      <c r="C341" s="52"/>
      <c r="D341" s="54" t="s">
        <v>186</v>
      </c>
      <c r="E341" s="184" t="n">
        <v>0</v>
      </c>
      <c r="F341" s="184" t="n">
        <f aca="false">SUM(F342)</f>
        <v>4193</v>
      </c>
      <c r="G341" s="184" t="n">
        <f aca="false">SUM(G342)</f>
        <v>4193</v>
      </c>
    </row>
    <row r="342" customFormat="false" ht="12.75" hidden="false" customHeight="false" outlineLevel="0" collapsed="false">
      <c r="A342" s="34"/>
      <c r="B342" s="178"/>
      <c r="C342" s="179" t="s">
        <v>31</v>
      </c>
      <c r="D342" s="44" t="s">
        <v>32</v>
      </c>
      <c r="E342" s="180" t="n">
        <v>0</v>
      </c>
      <c r="F342" s="180" t="n">
        <v>4193</v>
      </c>
      <c r="G342" s="180" t="n">
        <f aca="false">E342+F342</f>
        <v>4193</v>
      </c>
    </row>
    <row r="343" customFormat="false" ht="12.75" hidden="false" customHeight="false" outlineLevel="0" collapsed="false">
      <c r="A343" s="34"/>
      <c r="B343" s="157" t="n">
        <v>80130</v>
      </c>
      <c r="C343" s="157"/>
      <c r="D343" s="158" t="s">
        <v>317</v>
      </c>
      <c r="E343" s="130" t="n">
        <v>6700</v>
      </c>
      <c r="F343" s="130" t="n">
        <f aca="false">SUM(F344:F348)</f>
        <v>23858</v>
      </c>
      <c r="G343" s="130" t="n">
        <f aca="false">SUM(G344:G348)</f>
        <v>30558</v>
      </c>
    </row>
    <row r="344" customFormat="false" ht="12.75" hidden="false" customHeight="false" outlineLevel="0" collapsed="false">
      <c r="A344" s="34"/>
      <c r="B344" s="72"/>
      <c r="C344" s="72" t="s">
        <v>16</v>
      </c>
      <c r="D344" s="77" t="s">
        <v>17</v>
      </c>
      <c r="E344" s="256" t="n">
        <v>700</v>
      </c>
      <c r="F344" s="256"/>
      <c r="G344" s="256" t="n">
        <f aca="false">E344+F344</f>
        <v>700</v>
      </c>
    </row>
    <row r="345" customFormat="false" ht="12.75" hidden="true" customHeight="false" outlineLevel="0" collapsed="false">
      <c r="A345" s="34"/>
      <c r="B345" s="118"/>
      <c r="C345" s="72" t="s">
        <v>39</v>
      </c>
      <c r="D345" s="77" t="s">
        <v>40</v>
      </c>
      <c r="E345" s="256"/>
      <c r="F345" s="256"/>
      <c r="G345" s="256"/>
    </row>
    <row r="346" customFormat="false" ht="12.75" hidden="false" customHeight="false" outlineLevel="0" collapsed="false">
      <c r="A346" s="34"/>
      <c r="B346" s="118"/>
      <c r="C346" s="72" t="s">
        <v>31</v>
      </c>
      <c r="D346" s="77" t="s">
        <v>32</v>
      </c>
      <c r="E346" s="256" t="n">
        <v>6000</v>
      </c>
      <c r="F346" s="256" t="n">
        <v>23858</v>
      </c>
      <c r="G346" s="256" t="n">
        <f aca="false">E346+F346</f>
        <v>29858</v>
      </c>
    </row>
    <row r="347" customFormat="false" ht="12.75" hidden="false" customHeight="false" outlineLevel="0" collapsed="false">
      <c r="A347" s="34"/>
      <c r="B347" s="35"/>
      <c r="C347" s="72" t="n">
        <v>2130</v>
      </c>
      <c r="D347" s="73" t="s">
        <v>318</v>
      </c>
      <c r="E347" s="177"/>
      <c r="F347" s="177"/>
      <c r="G347" s="177"/>
    </row>
    <row r="348" customFormat="false" ht="12.75" hidden="false" customHeight="false" outlineLevel="0" collapsed="false">
      <c r="A348" s="34"/>
      <c r="B348" s="157"/>
      <c r="C348" s="96"/>
      <c r="D348" s="97" t="s">
        <v>189</v>
      </c>
      <c r="E348" s="119"/>
      <c r="F348" s="119"/>
      <c r="G348" s="119"/>
    </row>
    <row r="349" customFormat="false" ht="12.75" hidden="true" customHeight="false" outlineLevel="0" collapsed="false">
      <c r="A349" s="34"/>
      <c r="B349" s="196" t="n">
        <v>80134</v>
      </c>
      <c r="C349" s="157"/>
      <c r="D349" s="40" t="s">
        <v>192</v>
      </c>
      <c r="E349" s="130" t="n">
        <v>0</v>
      </c>
      <c r="F349" s="130" t="n">
        <f aca="false">SUM(F350:F351)</f>
        <v>0</v>
      </c>
      <c r="G349" s="130" t="n">
        <f aca="false">SUM(G350:G351)</f>
        <v>0</v>
      </c>
    </row>
    <row r="350" customFormat="false" ht="12.75" hidden="true" customHeight="false" outlineLevel="0" collapsed="false">
      <c r="A350" s="34"/>
      <c r="B350" s="35"/>
      <c r="C350" s="72" t="n">
        <v>2130</v>
      </c>
      <c r="D350" s="73" t="s">
        <v>318</v>
      </c>
      <c r="E350" s="177"/>
      <c r="F350" s="177"/>
      <c r="G350" s="177"/>
    </row>
    <row r="351" customFormat="false" ht="12.75" hidden="true" customHeight="false" outlineLevel="0" collapsed="false">
      <c r="A351" s="34"/>
      <c r="B351" s="157"/>
      <c r="C351" s="96"/>
      <c r="D351" s="97" t="s">
        <v>189</v>
      </c>
      <c r="E351" s="119"/>
      <c r="F351" s="119"/>
      <c r="G351" s="119"/>
    </row>
    <row r="352" customFormat="false" ht="12.75" hidden="true" customHeight="false" outlineLevel="0" collapsed="false">
      <c r="A352" s="34"/>
      <c r="B352" s="71" t="n">
        <v>80140</v>
      </c>
      <c r="C352" s="300"/>
      <c r="D352" s="155" t="s">
        <v>193</v>
      </c>
      <c r="E352" s="156"/>
      <c r="F352" s="156"/>
      <c r="G352" s="156"/>
    </row>
    <row r="353" customFormat="false" ht="12.75" hidden="true" customHeight="false" outlineLevel="0" collapsed="false">
      <c r="A353" s="34"/>
      <c r="B353" s="81"/>
      <c r="C353" s="193"/>
      <c r="D353" s="158" t="s">
        <v>194</v>
      </c>
      <c r="E353" s="130" t="n">
        <v>0</v>
      </c>
      <c r="F353" s="130" t="n">
        <f aca="false">SUM(F354:F354)</f>
        <v>0</v>
      </c>
      <c r="G353" s="130" t="n">
        <f aca="false">SUM(G354:G354)</f>
        <v>0</v>
      </c>
    </row>
    <row r="354" customFormat="false" ht="12.75" hidden="true" customHeight="false" outlineLevel="0" collapsed="false">
      <c r="A354" s="34"/>
      <c r="B354" s="206"/>
      <c r="C354" s="96" t="s">
        <v>31</v>
      </c>
      <c r="D354" s="99" t="s">
        <v>32</v>
      </c>
      <c r="E354" s="265"/>
      <c r="F354" s="265"/>
      <c r="G354" s="265"/>
    </row>
    <row r="355" customFormat="false" ht="12.75" hidden="true" customHeight="false" outlineLevel="0" collapsed="false">
      <c r="A355" s="34"/>
      <c r="B355" s="118"/>
      <c r="C355" s="72" t="n">
        <v>213</v>
      </c>
      <c r="D355" s="47" t="s">
        <v>195</v>
      </c>
      <c r="E355" s="48"/>
      <c r="F355" s="48"/>
      <c r="G355" s="48"/>
    </row>
    <row r="356" customFormat="false" ht="12.75" hidden="true" customHeight="false" outlineLevel="0" collapsed="false">
      <c r="A356" s="34"/>
      <c r="B356" s="206"/>
      <c r="C356" s="96"/>
      <c r="D356" s="50" t="s">
        <v>196</v>
      </c>
      <c r="E356" s="51"/>
      <c r="F356" s="51"/>
      <c r="G356" s="51"/>
    </row>
    <row r="357" customFormat="false" ht="12.75" hidden="false" customHeight="false" outlineLevel="0" collapsed="false">
      <c r="A357" s="34"/>
      <c r="B357" s="157" t="n">
        <v>80195</v>
      </c>
      <c r="C357" s="157"/>
      <c r="D357" s="158" t="s">
        <v>22</v>
      </c>
      <c r="E357" s="159" t="n">
        <v>0</v>
      </c>
      <c r="F357" s="159" t="n">
        <f aca="false">F359</f>
        <v>50550</v>
      </c>
      <c r="G357" s="159" t="n">
        <f aca="false">G359</f>
        <v>50550</v>
      </c>
    </row>
    <row r="358" customFormat="false" ht="12.75" hidden="false" customHeight="false" outlineLevel="0" collapsed="false">
      <c r="A358" s="34"/>
      <c r="B358" s="118"/>
      <c r="C358" s="72" t="n">
        <v>2130</v>
      </c>
      <c r="D358" s="47" t="s">
        <v>195</v>
      </c>
      <c r="E358" s="123"/>
      <c r="F358" s="123"/>
      <c r="G358" s="123"/>
    </row>
    <row r="359" customFormat="false" ht="13.5" hidden="false" customHeight="false" outlineLevel="0" collapsed="false">
      <c r="A359" s="56"/>
      <c r="B359" s="301"/>
      <c r="C359" s="131"/>
      <c r="D359" s="90" t="s">
        <v>196</v>
      </c>
      <c r="E359" s="132"/>
      <c r="F359" s="132" t="n">
        <v>50550</v>
      </c>
      <c r="G359" s="132" t="n">
        <f aca="false">SUM(E359:F359)</f>
        <v>50550</v>
      </c>
    </row>
    <row r="360" customFormat="false" ht="12.75" hidden="false" customHeight="false" outlineLevel="0" collapsed="false">
      <c r="A360" s="30" t="n">
        <v>851</v>
      </c>
      <c r="B360" s="61"/>
      <c r="C360" s="61"/>
      <c r="D360" s="32" t="s">
        <v>201</v>
      </c>
      <c r="E360" s="167" t="n">
        <v>4000000</v>
      </c>
      <c r="F360" s="167" t="n">
        <f aca="false">F361</f>
        <v>0</v>
      </c>
      <c r="G360" s="167" t="n">
        <f aca="false">G361</f>
        <v>4000000</v>
      </c>
    </row>
    <row r="361" customFormat="false" ht="12.75" hidden="false" customHeight="false" outlineLevel="0" collapsed="false">
      <c r="A361" s="213"/>
      <c r="B361" s="68" t="n">
        <v>85111</v>
      </c>
      <c r="C361" s="68"/>
      <c r="D361" s="69" t="s">
        <v>202</v>
      </c>
      <c r="E361" s="221" t="n">
        <v>4000000</v>
      </c>
      <c r="F361" s="221" t="n">
        <f aca="false">F364</f>
        <v>0</v>
      </c>
      <c r="G361" s="221" t="n">
        <f aca="false">G364</f>
        <v>4000000</v>
      </c>
    </row>
    <row r="362" customFormat="false" ht="12.75" hidden="false" customHeight="false" outlineLevel="0" collapsed="false">
      <c r="A362" s="75"/>
      <c r="B362" s="71"/>
      <c r="C362" s="46" t="n">
        <v>6430</v>
      </c>
      <c r="D362" s="77" t="s">
        <v>205</v>
      </c>
      <c r="E362" s="250"/>
      <c r="F362" s="250"/>
      <c r="G362" s="250"/>
    </row>
    <row r="363" customFormat="false" ht="12.75" hidden="false" customHeight="false" outlineLevel="0" collapsed="false">
      <c r="A363" s="75"/>
      <c r="B363" s="71"/>
      <c r="C363" s="46"/>
      <c r="D363" s="77" t="s">
        <v>206</v>
      </c>
      <c r="E363" s="250"/>
      <c r="F363" s="250"/>
      <c r="G363" s="250"/>
    </row>
    <row r="364" customFormat="false" ht="13.5" hidden="false" customHeight="false" outlineLevel="0" collapsed="false">
      <c r="A364" s="181"/>
      <c r="B364" s="182"/>
      <c r="C364" s="57"/>
      <c r="D364" s="59" t="s">
        <v>207</v>
      </c>
      <c r="E364" s="253" t="n">
        <v>4000000</v>
      </c>
      <c r="F364" s="253"/>
      <c r="G364" s="253" t="n">
        <f aca="false">F364+E364</f>
        <v>4000000</v>
      </c>
    </row>
    <row r="365" customFormat="false" ht="13.5" hidden="true" customHeight="false" outlineLevel="0" collapsed="false">
      <c r="A365" s="34"/>
      <c r="B365" s="196" t="n">
        <v>85117</v>
      </c>
      <c r="C365" s="157"/>
      <c r="D365" s="40" t="s">
        <v>208</v>
      </c>
      <c r="E365" s="130" t="n">
        <v>0</v>
      </c>
      <c r="F365" s="130" t="n">
        <f aca="false">F366</f>
        <v>0</v>
      </c>
      <c r="G365" s="130" t="n">
        <f aca="false">G366</f>
        <v>0</v>
      </c>
    </row>
    <row r="366" customFormat="false" ht="13.5" hidden="true" customHeight="false" outlineLevel="0" collapsed="false">
      <c r="A366" s="34"/>
      <c r="B366" s="118"/>
      <c r="C366" s="46" t="n">
        <v>213</v>
      </c>
      <c r="D366" s="47" t="s">
        <v>195</v>
      </c>
      <c r="E366" s="256"/>
      <c r="F366" s="256"/>
      <c r="G366" s="256"/>
    </row>
    <row r="367" customFormat="false" ht="13.5" hidden="true" customHeight="false" outlineLevel="0" collapsed="false">
      <c r="A367" s="34"/>
      <c r="B367" s="118"/>
      <c r="C367" s="36"/>
      <c r="D367" s="47" t="s">
        <v>196</v>
      </c>
      <c r="E367" s="256"/>
      <c r="F367" s="256"/>
      <c r="G367" s="256"/>
    </row>
    <row r="368" customFormat="false" ht="13.5" hidden="true" customHeight="false" outlineLevel="0" collapsed="false">
      <c r="A368" s="34"/>
      <c r="B368" s="71"/>
      <c r="C368" s="46" t="n">
        <v>643</v>
      </c>
      <c r="D368" s="77" t="s">
        <v>205</v>
      </c>
      <c r="E368" s="250"/>
      <c r="F368" s="250"/>
      <c r="G368" s="250"/>
    </row>
    <row r="369" customFormat="false" ht="13.5" hidden="true" customHeight="false" outlineLevel="0" collapsed="false">
      <c r="A369" s="34"/>
      <c r="B369" s="71"/>
      <c r="C369" s="46"/>
      <c r="D369" s="77" t="s">
        <v>206</v>
      </c>
      <c r="E369" s="250"/>
      <c r="F369" s="250"/>
      <c r="G369" s="250"/>
    </row>
    <row r="370" customFormat="false" ht="13.5" hidden="true" customHeight="false" outlineLevel="0" collapsed="false">
      <c r="A370" s="34"/>
      <c r="B370" s="182"/>
      <c r="C370" s="57"/>
      <c r="D370" s="59" t="s">
        <v>207</v>
      </c>
      <c r="E370" s="253" t="e">
        <f aca="false"/>
        <v>#REF!</v>
      </c>
      <c r="F370" s="253" t="e">
        <f aca="false">SUM(#REF!)</f>
        <v>#REF!</v>
      </c>
      <c r="G370" s="253" t="e">
        <f aca="false">SUM(#REF!)</f>
        <v>#REF!</v>
      </c>
    </row>
    <row r="371" customFormat="false" ht="12.75" hidden="false" customHeight="false" outlineLevel="0" collapsed="false">
      <c r="A371" s="164" t="n">
        <v>852</v>
      </c>
      <c r="B371" s="61"/>
      <c r="C371" s="61"/>
      <c r="D371" s="32" t="s">
        <v>213</v>
      </c>
      <c r="E371" s="174" t="n">
        <v>18060056</v>
      </c>
      <c r="F371" s="174" t="n">
        <f aca="false">F372+F379+F388+F394+F396+F383</f>
        <v>599923</v>
      </c>
      <c r="G371" s="174" t="n">
        <f aca="false">G372+G379+G388+G394+G396+G383</f>
        <v>18659979</v>
      </c>
    </row>
    <row r="372" customFormat="false" ht="12.75" hidden="false" customHeight="false" outlineLevel="0" collapsed="false">
      <c r="A372" s="34"/>
      <c r="B372" s="52" t="n">
        <v>85201</v>
      </c>
      <c r="C372" s="52"/>
      <c r="D372" s="54" t="s">
        <v>214</v>
      </c>
      <c r="E372" s="184" t="n">
        <v>5365021</v>
      </c>
      <c r="F372" s="184" t="n">
        <f aca="false">SUM(F375:F378)</f>
        <v>252631</v>
      </c>
      <c r="G372" s="184" t="n">
        <f aca="false">SUM(G375:G378)</f>
        <v>5617652</v>
      </c>
    </row>
    <row r="373" customFormat="false" ht="12.75" hidden="false" customHeight="false" outlineLevel="0" collapsed="false">
      <c r="A373" s="34"/>
      <c r="B373" s="35"/>
      <c r="C373" s="46" t="s">
        <v>51</v>
      </c>
      <c r="D373" s="77" t="s">
        <v>52</v>
      </c>
      <c r="E373" s="156"/>
      <c r="F373" s="156"/>
      <c r="G373" s="156"/>
    </row>
    <row r="374" customFormat="false" ht="12.75" hidden="false" customHeight="false" outlineLevel="0" collapsed="false">
      <c r="A374" s="34"/>
      <c r="B374" s="35"/>
      <c r="C374" s="46"/>
      <c r="D374" s="77" t="s">
        <v>53</v>
      </c>
      <c r="E374" s="156"/>
      <c r="F374" s="156"/>
      <c r="G374" s="156"/>
    </row>
    <row r="375" customFormat="false" ht="12.75" hidden="false" customHeight="false" outlineLevel="0" collapsed="false">
      <c r="A375" s="34"/>
      <c r="B375" s="35"/>
      <c r="C375" s="46"/>
      <c r="D375" s="77" t="s">
        <v>54</v>
      </c>
      <c r="E375" s="256" t="n">
        <v>9713</v>
      </c>
      <c r="F375" s="256"/>
      <c r="G375" s="256" t="n">
        <f aca="false">E375+F375</f>
        <v>9713</v>
      </c>
    </row>
    <row r="376" customFormat="false" ht="12.75" hidden="false" customHeight="false" outlineLevel="0" collapsed="false">
      <c r="A376" s="34"/>
      <c r="B376" s="35"/>
      <c r="C376" s="46" t="s">
        <v>37</v>
      </c>
      <c r="D376" s="77" t="s">
        <v>38</v>
      </c>
      <c r="E376" s="256" t="n">
        <v>24550</v>
      </c>
      <c r="F376" s="256"/>
      <c r="G376" s="256" t="n">
        <f aca="false">E376+F376</f>
        <v>24550</v>
      </c>
    </row>
    <row r="377" customFormat="false" ht="12.75" hidden="false" customHeight="false" outlineLevel="0" collapsed="false">
      <c r="A377" s="34"/>
      <c r="B377" s="35"/>
      <c r="C377" s="46" t="s">
        <v>31</v>
      </c>
      <c r="D377" s="77" t="s">
        <v>32</v>
      </c>
      <c r="E377" s="256" t="n">
        <v>990</v>
      </c>
      <c r="F377" s="256" t="n">
        <v>27931</v>
      </c>
      <c r="G377" s="256" t="n">
        <f aca="false">E377+F377</f>
        <v>28921</v>
      </c>
    </row>
    <row r="378" customFormat="false" ht="12.75" hidden="false" customHeight="false" outlineLevel="0" collapsed="false">
      <c r="A378" s="34"/>
      <c r="B378" s="157"/>
      <c r="C378" s="49" t="n">
        <v>2130</v>
      </c>
      <c r="D378" s="99" t="s">
        <v>215</v>
      </c>
      <c r="E378" s="119" t="n">
        <v>5329768</v>
      </c>
      <c r="F378" s="265" t="n">
        <v>224700</v>
      </c>
      <c r="G378" s="119" t="n">
        <f aca="false">E378+F378</f>
        <v>5554468</v>
      </c>
    </row>
    <row r="379" customFormat="false" ht="12.75" hidden="false" customHeight="false" outlineLevel="0" collapsed="false">
      <c r="A379" s="34"/>
      <c r="B379" s="157" t="n">
        <v>85202</v>
      </c>
      <c r="C379" s="157"/>
      <c r="D379" s="158" t="s">
        <v>216</v>
      </c>
      <c r="E379" s="130" t="n">
        <v>12643279</v>
      </c>
      <c r="F379" s="130" t="n">
        <f aca="false">SUM(F380:F382)</f>
        <v>238190</v>
      </c>
      <c r="G379" s="130" t="n">
        <f aca="false">SUM(G380:G382)</f>
        <v>12881469</v>
      </c>
    </row>
    <row r="380" customFormat="false" ht="12.75" hidden="false" customHeight="false" outlineLevel="0" collapsed="false">
      <c r="A380" s="34"/>
      <c r="B380" s="36"/>
      <c r="C380" s="46" t="s">
        <v>37</v>
      </c>
      <c r="D380" s="77" t="s">
        <v>38</v>
      </c>
      <c r="E380" s="250" t="n">
        <v>2853969</v>
      </c>
      <c r="F380" s="250"/>
      <c r="G380" s="250" t="n">
        <f aca="false">E380+F380</f>
        <v>2853969</v>
      </c>
    </row>
    <row r="381" customFormat="false" ht="12.75" hidden="false" customHeight="false" outlineLevel="0" collapsed="false">
      <c r="A381" s="34"/>
      <c r="B381" s="36"/>
      <c r="C381" s="46" t="s">
        <v>31</v>
      </c>
      <c r="D381" s="77" t="s">
        <v>32</v>
      </c>
      <c r="E381" s="250" t="n">
        <v>3380</v>
      </c>
      <c r="F381" s="256" t="n">
        <v>238190</v>
      </c>
      <c r="G381" s="250" t="n">
        <f aca="false">E381+F381</f>
        <v>241570</v>
      </c>
    </row>
    <row r="382" customFormat="false" ht="12.75" hidden="false" customHeight="false" outlineLevel="0" collapsed="false">
      <c r="A382" s="34"/>
      <c r="B382" s="39"/>
      <c r="C382" s="49" t="n">
        <v>2130</v>
      </c>
      <c r="D382" s="99" t="s">
        <v>215</v>
      </c>
      <c r="E382" s="252" t="n">
        <v>9785930</v>
      </c>
      <c r="F382" s="265"/>
      <c r="G382" s="252" t="n">
        <f aca="false">E382+F382</f>
        <v>9785930</v>
      </c>
    </row>
    <row r="383" customFormat="false" ht="12.75" hidden="false" customHeight="false" outlineLevel="0" collapsed="false">
      <c r="A383" s="34"/>
      <c r="B383" s="157" t="n">
        <v>85203</v>
      </c>
      <c r="C383" s="39"/>
      <c r="D383" s="158" t="s">
        <v>217</v>
      </c>
      <c r="E383" s="159" t="n">
        <v>6646</v>
      </c>
      <c r="F383" s="159" t="n">
        <f aca="false">SUM(F384:F387)</f>
        <v>0</v>
      </c>
      <c r="G383" s="159" t="n">
        <f aca="false">SUM(G384:G387)</f>
        <v>6646</v>
      </c>
    </row>
    <row r="384" customFormat="false" ht="12.75" hidden="false" customHeight="false" outlineLevel="0" collapsed="false">
      <c r="A384" s="34"/>
      <c r="B384" s="35"/>
      <c r="C384" s="46" t="s">
        <v>218</v>
      </c>
      <c r="D384" s="77" t="s">
        <v>219</v>
      </c>
      <c r="E384" s="123"/>
      <c r="F384" s="123"/>
      <c r="G384" s="123"/>
    </row>
    <row r="385" customFormat="false" ht="12.75" hidden="false" customHeight="false" outlineLevel="0" collapsed="false">
      <c r="A385" s="34"/>
      <c r="B385" s="35"/>
      <c r="C385" s="46"/>
      <c r="D385" s="77" t="s">
        <v>220</v>
      </c>
      <c r="E385" s="123" t="n">
        <v>301</v>
      </c>
      <c r="F385" s="123"/>
      <c r="G385" s="123" t="n">
        <f aca="false">SUM(E385:F385)</f>
        <v>301</v>
      </c>
    </row>
    <row r="386" customFormat="false" ht="12.75" hidden="false" customHeight="false" outlineLevel="0" collapsed="false">
      <c r="A386" s="34"/>
      <c r="B386" s="36"/>
      <c r="C386" s="46" t="n">
        <v>2910</v>
      </c>
      <c r="D386" s="47" t="s">
        <v>221</v>
      </c>
      <c r="E386" s="198"/>
      <c r="F386" s="198"/>
      <c r="G386" s="198"/>
    </row>
    <row r="387" customFormat="false" ht="12.75" hidden="false" customHeight="false" outlineLevel="0" collapsed="false">
      <c r="A387" s="34"/>
      <c r="B387" s="39"/>
      <c r="C387" s="39"/>
      <c r="D387" s="50" t="s">
        <v>220</v>
      </c>
      <c r="E387" s="119" t="n">
        <v>6345</v>
      </c>
      <c r="F387" s="119"/>
      <c r="G387" s="119" t="n">
        <f aca="false">SUM(E387:F387)</f>
        <v>6345</v>
      </c>
    </row>
    <row r="388" customFormat="false" ht="12.75" hidden="false" customHeight="false" outlineLevel="0" collapsed="false">
      <c r="A388" s="34"/>
      <c r="B388" s="157" t="n">
        <v>85204</v>
      </c>
      <c r="C388" s="157"/>
      <c r="D388" s="158" t="s">
        <v>222</v>
      </c>
      <c r="E388" s="251" t="n">
        <f aca="false">SUM(E389:E392)</f>
        <v>45000</v>
      </c>
      <c r="F388" s="251" t="n">
        <f aca="false">SUM(F389:F392)</f>
        <v>83000</v>
      </c>
      <c r="G388" s="251" t="n">
        <f aca="false">SUM(G389:G392)</f>
        <v>128000</v>
      </c>
    </row>
    <row r="389" customFormat="false" ht="12.75" hidden="false" customHeight="false" outlineLevel="0" collapsed="false">
      <c r="A389" s="34"/>
      <c r="B389" s="36"/>
      <c r="C389" s="46" t="s">
        <v>37</v>
      </c>
      <c r="D389" s="77" t="s">
        <v>38</v>
      </c>
      <c r="E389" s="250" t="n">
        <v>35000</v>
      </c>
      <c r="F389" s="250"/>
      <c r="G389" s="250" t="n">
        <f aca="false">E389+F389</f>
        <v>35000</v>
      </c>
    </row>
    <row r="390" customFormat="false" ht="12.75" hidden="false" customHeight="false" outlineLevel="0" collapsed="false">
      <c r="A390" s="34"/>
      <c r="B390" s="36"/>
      <c r="C390" s="46" t="s">
        <v>31</v>
      </c>
      <c r="D390" s="77" t="s">
        <v>32</v>
      </c>
      <c r="E390" s="250" t="n">
        <v>10000</v>
      </c>
      <c r="F390" s="250"/>
      <c r="G390" s="250" t="n">
        <f aca="false">E390+F390</f>
        <v>10000</v>
      </c>
    </row>
    <row r="391" customFormat="false" ht="12.75" hidden="false" customHeight="false" outlineLevel="0" collapsed="false">
      <c r="A391" s="34"/>
      <c r="B391" s="36"/>
      <c r="C391" s="46" t="n">
        <v>2320</v>
      </c>
      <c r="D391" s="77" t="s">
        <v>223</v>
      </c>
      <c r="E391" s="123" t="n">
        <v>0</v>
      </c>
      <c r="F391" s="123" t="n">
        <v>83000</v>
      </c>
      <c r="G391" s="123" t="n">
        <f aca="false">E391+F391</f>
        <v>83000</v>
      </c>
    </row>
    <row r="392" s="200" customFormat="true" ht="12.75" hidden="false" customHeight="false" outlineLevel="0" collapsed="false">
      <c r="A392" s="34"/>
      <c r="B392" s="39"/>
      <c r="C392" s="49"/>
      <c r="D392" s="99" t="s">
        <v>42</v>
      </c>
      <c r="E392" s="119"/>
      <c r="F392" s="119"/>
      <c r="G392" s="119"/>
    </row>
    <row r="393" customFormat="false" ht="12.75" hidden="false" customHeight="false" outlineLevel="0" collapsed="false">
      <c r="A393" s="34"/>
      <c r="B393" s="202" t="n">
        <v>85220</v>
      </c>
      <c r="C393" s="202"/>
      <c r="D393" s="302" t="s">
        <v>232</v>
      </c>
      <c r="E393" s="303"/>
      <c r="F393" s="303"/>
      <c r="G393" s="303"/>
      <c r="H393" s="304"/>
      <c r="I393" s="304"/>
      <c r="J393" s="304"/>
      <c r="K393" s="304"/>
      <c r="L393" s="304"/>
      <c r="M393" s="304"/>
      <c r="N393" s="304"/>
      <c r="O393" s="304"/>
      <c r="P393" s="304"/>
      <c r="Q393" s="304"/>
      <c r="R393" s="304"/>
      <c r="S393" s="304"/>
      <c r="T393" s="304"/>
      <c r="U393" s="304"/>
      <c r="V393" s="304"/>
      <c r="W393" s="304"/>
      <c r="X393" s="304"/>
      <c r="Y393" s="304"/>
      <c r="Z393" s="304"/>
      <c r="AA393" s="304"/>
      <c r="AB393" s="304"/>
      <c r="AC393" s="304"/>
    </row>
    <row r="394" customFormat="false" ht="12.75" hidden="false" customHeight="false" outlineLevel="0" collapsed="false">
      <c r="A394" s="34"/>
      <c r="B394" s="157"/>
      <c r="C394" s="157"/>
      <c r="D394" s="40" t="s">
        <v>233</v>
      </c>
      <c r="E394" s="177" t="n">
        <v>110</v>
      </c>
      <c r="F394" s="177" t="n">
        <f aca="false">F395</f>
        <v>26102</v>
      </c>
      <c r="G394" s="177" t="n">
        <f aca="false">G395</f>
        <v>26212</v>
      </c>
      <c r="H394" s="304"/>
      <c r="I394" s="304"/>
      <c r="J394" s="304"/>
      <c r="K394" s="304"/>
      <c r="L394" s="304"/>
      <c r="M394" s="304"/>
      <c r="N394" s="304"/>
      <c r="O394" s="304"/>
      <c r="P394" s="304"/>
      <c r="Q394" s="304"/>
      <c r="R394" s="304"/>
      <c r="S394" s="304"/>
      <c r="T394" s="304"/>
      <c r="U394" s="304"/>
      <c r="V394" s="304"/>
      <c r="W394" s="304"/>
      <c r="X394" s="304"/>
      <c r="Y394" s="304"/>
      <c r="Z394" s="304"/>
      <c r="AA394" s="304"/>
      <c r="AB394" s="304"/>
      <c r="AC394" s="304"/>
    </row>
    <row r="395" customFormat="false" ht="13.5" hidden="false" customHeight="false" outlineLevel="0" collapsed="false">
      <c r="A395" s="56"/>
      <c r="B395" s="305"/>
      <c r="C395" s="64" t="s">
        <v>31</v>
      </c>
      <c r="D395" s="65" t="s">
        <v>32</v>
      </c>
      <c r="E395" s="249" t="n">
        <v>110</v>
      </c>
      <c r="F395" s="249" t="n">
        <v>26102</v>
      </c>
      <c r="G395" s="249" t="n">
        <f aca="false">E395+F395</f>
        <v>26212</v>
      </c>
    </row>
    <row r="396" customFormat="false" ht="13.5" hidden="true" customHeight="false" outlineLevel="0" collapsed="false">
      <c r="A396" s="34"/>
      <c r="B396" s="157" t="n">
        <v>85295</v>
      </c>
      <c r="C396" s="81"/>
      <c r="D396" s="82" t="s">
        <v>22</v>
      </c>
      <c r="E396" s="159" t="n">
        <v>0</v>
      </c>
      <c r="F396" s="159" t="n">
        <f aca="false">F398</f>
        <v>0</v>
      </c>
      <c r="G396" s="159" t="n">
        <f aca="false">G398</f>
        <v>0</v>
      </c>
    </row>
    <row r="397" customFormat="false" ht="13.5" hidden="true" customHeight="false" outlineLevel="0" collapsed="false">
      <c r="A397" s="34"/>
      <c r="B397" s="35"/>
      <c r="C397" s="46" t="n">
        <v>2130</v>
      </c>
      <c r="D397" s="47" t="s">
        <v>195</v>
      </c>
      <c r="E397" s="156"/>
      <c r="F397" s="156"/>
      <c r="G397" s="156"/>
    </row>
    <row r="398" customFormat="false" ht="13.5" hidden="true" customHeight="false" outlineLevel="0" collapsed="false">
      <c r="A398" s="56"/>
      <c r="B398" s="195"/>
      <c r="C398" s="57"/>
      <c r="D398" s="90" t="s">
        <v>196</v>
      </c>
      <c r="E398" s="247"/>
      <c r="F398" s="247"/>
      <c r="G398" s="247"/>
    </row>
    <row r="399" customFormat="false" ht="12.75" hidden="false" customHeight="false" outlineLevel="0" collapsed="false">
      <c r="A399" s="164" t="n">
        <v>853</v>
      </c>
      <c r="B399" s="61"/>
      <c r="C399" s="61"/>
      <c r="D399" s="32" t="s">
        <v>241</v>
      </c>
      <c r="E399" s="174" t="n">
        <v>240499</v>
      </c>
      <c r="F399" s="174" t="n">
        <f aca="false">F400+F403</f>
        <v>0</v>
      </c>
      <c r="G399" s="174" t="n">
        <f aca="false">G400+G403</f>
        <v>240499</v>
      </c>
    </row>
    <row r="400" customFormat="false" ht="12.75" hidden="false" customHeight="false" outlineLevel="0" collapsed="false">
      <c r="A400" s="34"/>
      <c r="B400" s="81" t="n">
        <v>85324</v>
      </c>
      <c r="C400" s="81"/>
      <c r="D400" s="82" t="s">
        <v>244</v>
      </c>
      <c r="E400" s="130" t="n">
        <v>200000</v>
      </c>
      <c r="F400" s="130" t="n">
        <f aca="false">+F402</f>
        <v>0</v>
      </c>
      <c r="G400" s="130" t="n">
        <f aca="false">+G402</f>
        <v>200000</v>
      </c>
    </row>
    <row r="401" customFormat="false" ht="12.75" hidden="false" customHeight="false" outlineLevel="0" collapsed="false">
      <c r="A401" s="34"/>
      <c r="B401" s="71"/>
      <c r="C401" s="72" t="n">
        <v>2360</v>
      </c>
      <c r="D401" s="47" t="s">
        <v>102</v>
      </c>
      <c r="E401" s="256"/>
      <c r="F401" s="256"/>
      <c r="G401" s="256"/>
    </row>
    <row r="402" customFormat="false" ht="12.75" hidden="false" customHeight="false" outlineLevel="0" collapsed="false">
      <c r="A402" s="34"/>
      <c r="B402" s="81"/>
      <c r="C402" s="96"/>
      <c r="D402" s="50" t="s">
        <v>103</v>
      </c>
      <c r="E402" s="265" t="n">
        <v>200000</v>
      </c>
      <c r="F402" s="265"/>
      <c r="G402" s="265" t="n">
        <f aca="false">E402+F402</f>
        <v>200000</v>
      </c>
    </row>
    <row r="403" customFormat="false" ht="12.75" hidden="false" customHeight="false" outlineLevel="0" collapsed="false">
      <c r="A403" s="34"/>
      <c r="B403" s="157" t="n">
        <v>85395</v>
      </c>
      <c r="C403" s="81"/>
      <c r="D403" s="82" t="s">
        <v>22</v>
      </c>
      <c r="E403" s="160" t="n">
        <v>40499</v>
      </c>
      <c r="F403" s="160" t="n">
        <f aca="false">SUM(F404:F404)</f>
        <v>0</v>
      </c>
      <c r="G403" s="160" t="n">
        <f aca="false">SUM(G404:G404)</f>
        <v>40499</v>
      </c>
    </row>
    <row r="404" customFormat="false" ht="13.5" hidden="false" customHeight="false" outlineLevel="0" collapsed="false">
      <c r="A404" s="56"/>
      <c r="B404" s="57"/>
      <c r="C404" s="58" t="s">
        <v>31</v>
      </c>
      <c r="D404" s="59" t="s">
        <v>32</v>
      </c>
      <c r="E404" s="247" t="n">
        <v>40499</v>
      </c>
      <c r="F404" s="247"/>
      <c r="G404" s="247" t="n">
        <f aca="false">E404+F404</f>
        <v>40499</v>
      </c>
    </row>
    <row r="405" customFormat="false" ht="12.75" hidden="false" customHeight="false" outlineLevel="0" collapsed="false">
      <c r="A405" s="30" t="n">
        <v>854</v>
      </c>
      <c r="B405" s="61"/>
      <c r="C405" s="61"/>
      <c r="D405" s="32" t="s">
        <v>247</v>
      </c>
      <c r="E405" s="174" t="n">
        <v>289368</v>
      </c>
      <c r="F405" s="174" t="n">
        <f aca="false">+F409+F412+F414+F406+F417</f>
        <v>37193</v>
      </c>
      <c r="G405" s="174" t="n">
        <f aca="false">+G409+G412+G414+G406+G417</f>
        <v>326561</v>
      </c>
    </row>
    <row r="406" customFormat="false" ht="12.75" hidden="false" customHeight="false" outlineLevel="0" collapsed="false">
      <c r="A406" s="67"/>
      <c r="B406" s="68" t="n">
        <v>85403</v>
      </c>
      <c r="C406" s="62"/>
      <c r="D406" s="54" t="s">
        <v>248</v>
      </c>
      <c r="E406" s="184" t="n">
        <v>500</v>
      </c>
      <c r="F406" s="184" t="n">
        <f aca="false">SUM(F407:F407)</f>
        <v>37193</v>
      </c>
      <c r="G406" s="184" t="n">
        <f aca="false">SUM(G407:G407)</f>
        <v>37693</v>
      </c>
    </row>
    <row r="407" customFormat="false" ht="12.75" hidden="false" customHeight="false" outlineLevel="0" collapsed="false">
      <c r="A407" s="67"/>
      <c r="B407" s="39"/>
      <c r="C407" s="49" t="s">
        <v>31</v>
      </c>
      <c r="D407" s="99" t="s">
        <v>32</v>
      </c>
      <c r="E407" s="265" t="n">
        <v>500</v>
      </c>
      <c r="F407" s="265" t="n">
        <v>37193</v>
      </c>
      <c r="G407" s="265" t="n">
        <f aca="false">E407+F407</f>
        <v>37693</v>
      </c>
    </row>
    <row r="408" customFormat="false" ht="12.75" hidden="false" customHeight="false" outlineLevel="0" collapsed="false">
      <c r="A408" s="34"/>
      <c r="B408" s="35" t="n">
        <v>85406</v>
      </c>
      <c r="C408" s="46"/>
      <c r="D408" s="155" t="s">
        <v>249</v>
      </c>
      <c r="E408" s="256"/>
      <c r="F408" s="256"/>
      <c r="G408" s="256"/>
    </row>
    <row r="409" customFormat="false" ht="12.75" hidden="false" customHeight="false" outlineLevel="0" collapsed="false">
      <c r="A409" s="34"/>
      <c r="B409" s="157"/>
      <c r="C409" s="49"/>
      <c r="D409" s="158" t="s">
        <v>250</v>
      </c>
      <c r="E409" s="130" t="n">
        <v>1500</v>
      </c>
      <c r="F409" s="130" t="n">
        <f aca="false">SUM(F410:F411)</f>
        <v>0</v>
      </c>
      <c r="G409" s="130" t="n">
        <f aca="false">SUM(G410:G411)</f>
        <v>1500</v>
      </c>
    </row>
    <row r="410" customFormat="false" ht="12.75" hidden="true" customHeight="false" outlineLevel="0" collapsed="false">
      <c r="A410" s="34"/>
      <c r="B410" s="202"/>
      <c r="C410" s="216" t="s">
        <v>16</v>
      </c>
      <c r="D410" s="163" t="s">
        <v>17</v>
      </c>
      <c r="E410" s="306"/>
      <c r="F410" s="306"/>
      <c r="G410" s="306"/>
    </row>
    <row r="411" customFormat="false" ht="12.75" hidden="false" customHeight="false" outlineLevel="0" collapsed="false">
      <c r="A411" s="34"/>
      <c r="B411" s="157"/>
      <c r="C411" s="49" t="s">
        <v>31</v>
      </c>
      <c r="D411" s="99" t="s">
        <v>32</v>
      </c>
      <c r="E411" s="119" t="n">
        <v>1500</v>
      </c>
      <c r="F411" s="119"/>
      <c r="G411" s="119" t="n">
        <f aca="false">E411+F411</f>
        <v>1500</v>
      </c>
    </row>
    <row r="412" customFormat="false" ht="12.75" hidden="false" customHeight="false" outlineLevel="0" collapsed="false">
      <c r="A412" s="34"/>
      <c r="B412" s="157" t="n">
        <v>85407</v>
      </c>
      <c r="C412" s="81"/>
      <c r="D412" s="82" t="s">
        <v>251</v>
      </c>
      <c r="E412" s="159" t="n">
        <v>100</v>
      </c>
      <c r="F412" s="159" t="n">
        <f aca="false">SUM(F413:F413)</f>
        <v>0</v>
      </c>
      <c r="G412" s="159" t="n">
        <f aca="false">SUM(G413:G413)</f>
        <v>100</v>
      </c>
    </row>
    <row r="413" customFormat="false" ht="12.75" hidden="false" customHeight="false" outlineLevel="0" collapsed="false">
      <c r="A413" s="34"/>
      <c r="B413" s="39"/>
      <c r="C413" s="49" t="s">
        <v>31</v>
      </c>
      <c r="D413" s="99" t="s">
        <v>32</v>
      </c>
      <c r="E413" s="265" t="n">
        <v>100</v>
      </c>
      <c r="F413" s="265"/>
      <c r="G413" s="265" t="n">
        <f aca="false">E413+F413</f>
        <v>100</v>
      </c>
    </row>
    <row r="414" customFormat="false" ht="12.75" hidden="false" customHeight="false" outlineLevel="0" collapsed="false">
      <c r="A414" s="34"/>
      <c r="B414" s="52" t="n">
        <v>85410</v>
      </c>
      <c r="C414" s="52"/>
      <c r="D414" s="54" t="s">
        <v>252</v>
      </c>
      <c r="E414" s="184" t="n">
        <v>120</v>
      </c>
      <c r="F414" s="184" t="n">
        <f aca="false">SUM(F415:F416)</f>
        <v>0</v>
      </c>
      <c r="G414" s="184" t="n">
        <f aca="false">SUM(G415:G416)</f>
        <v>120</v>
      </c>
    </row>
    <row r="415" customFormat="false" ht="12.75" hidden="false" customHeight="false" outlineLevel="0" collapsed="false">
      <c r="A415" s="34"/>
      <c r="B415" s="202"/>
      <c r="C415" s="216" t="s">
        <v>16</v>
      </c>
      <c r="D415" s="163" t="s">
        <v>17</v>
      </c>
      <c r="E415" s="306" t="n">
        <v>50</v>
      </c>
      <c r="F415" s="306"/>
      <c r="G415" s="306" t="n">
        <f aca="false">E415+F415</f>
        <v>50</v>
      </c>
    </row>
    <row r="416" customFormat="false" ht="12.75" hidden="false" customHeight="false" outlineLevel="0" collapsed="false">
      <c r="A416" s="34"/>
      <c r="B416" s="157"/>
      <c r="C416" s="49" t="s">
        <v>31</v>
      </c>
      <c r="D416" s="99" t="s">
        <v>32</v>
      </c>
      <c r="E416" s="119" t="n">
        <v>70</v>
      </c>
      <c r="F416" s="119"/>
      <c r="G416" s="119" t="n">
        <f aca="false">E416+F416</f>
        <v>70</v>
      </c>
    </row>
    <row r="417" customFormat="false" ht="12.75" hidden="false" customHeight="false" outlineLevel="0" collapsed="false">
      <c r="A417" s="34"/>
      <c r="B417" s="157" t="n">
        <v>85415</v>
      </c>
      <c r="C417" s="81"/>
      <c r="D417" s="82" t="s">
        <v>253</v>
      </c>
      <c r="E417" s="159" t="n">
        <v>287148</v>
      </c>
      <c r="F417" s="159" t="n">
        <f aca="false">SUM(F418:F421)</f>
        <v>0</v>
      </c>
      <c r="G417" s="159" t="n">
        <f aca="false">SUM(G418:G421)</f>
        <v>287148</v>
      </c>
    </row>
    <row r="418" customFormat="false" ht="12.75" hidden="false" customHeight="false" outlineLevel="0" collapsed="false">
      <c r="A418" s="34"/>
      <c r="B418" s="35"/>
      <c r="C418" s="46" t="n">
        <v>2130</v>
      </c>
      <c r="D418" s="77" t="s">
        <v>319</v>
      </c>
      <c r="E418" s="156"/>
      <c r="F418" s="156"/>
      <c r="G418" s="156"/>
    </row>
    <row r="419" customFormat="false" ht="12.75" hidden="false" customHeight="false" outlineLevel="0" collapsed="false">
      <c r="A419" s="34"/>
      <c r="B419" s="35"/>
      <c r="C419" s="36"/>
      <c r="D419" s="77" t="s">
        <v>189</v>
      </c>
      <c r="E419" s="256" t="n">
        <v>47148</v>
      </c>
      <c r="F419" s="256"/>
      <c r="G419" s="256" t="n">
        <f aca="false">F419+E419</f>
        <v>47148</v>
      </c>
    </row>
    <row r="420" customFormat="false" ht="12.75" hidden="false" customHeight="false" outlineLevel="0" collapsed="false">
      <c r="A420" s="78"/>
      <c r="B420" s="71"/>
      <c r="C420" s="46" t="n">
        <v>2708</v>
      </c>
      <c r="D420" s="77" t="s">
        <v>86</v>
      </c>
      <c r="E420" s="74"/>
      <c r="F420" s="74"/>
      <c r="G420" s="74"/>
    </row>
    <row r="421" customFormat="false" ht="13.5" hidden="false" customHeight="false" outlineLevel="0" collapsed="false">
      <c r="A421" s="103"/>
      <c r="B421" s="104"/>
      <c r="C421" s="58"/>
      <c r="D421" s="59" t="s">
        <v>87</v>
      </c>
      <c r="E421" s="105" t="n">
        <v>240000</v>
      </c>
      <c r="F421" s="105"/>
      <c r="G421" s="105" t="n">
        <f aca="false">E421+F421</f>
        <v>240000</v>
      </c>
    </row>
    <row r="422" customFormat="false" ht="12.75" hidden="false" customHeight="false" outlineLevel="0" collapsed="false">
      <c r="A422" s="30" t="n">
        <v>900</v>
      </c>
      <c r="B422" s="61"/>
      <c r="C422" s="61"/>
      <c r="D422" s="32" t="s">
        <v>254</v>
      </c>
      <c r="E422" s="174" t="n">
        <v>16000</v>
      </c>
      <c r="F422" s="174" t="n">
        <f aca="false">F423</f>
        <v>0</v>
      </c>
      <c r="G422" s="174" t="n">
        <f aca="false">G423</f>
        <v>16000</v>
      </c>
    </row>
    <row r="423" customFormat="false" ht="12.75" hidden="false" customHeight="false" outlineLevel="0" collapsed="false">
      <c r="A423" s="34"/>
      <c r="B423" s="52" t="n">
        <v>90011</v>
      </c>
      <c r="C423" s="52"/>
      <c r="D423" s="54" t="s">
        <v>269</v>
      </c>
      <c r="E423" s="184" t="n">
        <v>16000</v>
      </c>
      <c r="F423" s="184" t="n">
        <f aca="false">F424</f>
        <v>0</v>
      </c>
      <c r="G423" s="184" t="n">
        <f aca="false">G424</f>
        <v>16000</v>
      </c>
    </row>
    <row r="424" customFormat="false" ht="13.5" hidden="false" customHeight="false" outlineLevel="0" collapsed="false">
      <c r="A424" s="56"/>
      <c r="B424" s="268"/>
      <c r="C424" s="64" t="s">
        <v>154</v>
      </c>
      <c r="D424" s="65" t="s">
        <v>155</v>
      </c>
      <c r="E424" s="249" t="n">
        <v>16000</v>
      </c>
      <c r="F424" s="249"/>
      <c r="G424" s="249" t="n">
        <f aca="false">SUM(E424:F424)</f>
        <v>16000</v>
      </c>
    </row>
  </sheetData>
  <mergeCells count="2">
    <mergeCell ref="A78:A79"/>
    <mergeCell ref="A317:A318"/>
  </mergeCells>
  <printOptions headings="false" gridLines="false" gridLinesSet="true" horizontalCentered="true" verticalCentered="false"/>
  <pageMargins left="0.669444444444445" right="0.39375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2" man="true" max="16383" min="0"/>
    <brk id="222" man="true" max="16383" min="0"/>
    <brk id="321" man="true" max="16383" min="0"/>
    <brk id="4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67.7"/>
    <col collapsed="false" customWidth="true" hidden="true" outlineLevel="0" max="5" min="5" style="0" width="15.56"/>
    <col collapsed="false" customWidth="true" hidden="true" outlineLevel="0" max="6" min="6" style="0" width="12.99"/>
    <col collapsed="false" customWidth="true" hidden="false" outlineLevel="0" max="7" min="7" style="0" width="15.56"/>
  </cols>
  <sheetData>
    <row r="1" customFormat="false" ht="12.75" hidden="false" customHeight="false" outlineLevel="0" collapsed="false">
      <c r="E1" s="225"/>
      <c r="F1" s="225"/>
      <c r="G1" s="225" t="s">
        <v>320</v>
      </c>
    </row>
    <row r="2" customFormat="false" ht="12.75" hidden="false" customHeight="false" outlineLevel="0" collapsed="false">
      <c r="A2" s="2"/>
      <c r="B2" s="2"/>
      <c r="E2" s="225"/>
      <c r="F2" s="225"/>
      <c r="G2" s="225" t="s">
        <v>1</v>
      </c>
    </row>
    <row r="3" customFormat="false" ht="12.75" hidden="false" customHeight="false" outlineLevel="0" collapsed="false">
      <c r="A3" s="4"/>
      <c r="B3" s="4"/>
      <c r="E3" s="225"/>
      <c r="F3" s="225"/>
      <c r="G3" s="225" t="s">
        <v>2</v>
      </c>
    </row>
    <row r="4" customFormat="false" ht="15" hidden="false" customHeight="false" outlineLevel="0" collapsed="false">
      <c r="A4" s="4"/>
      <c r="B4" s="4"/>
      <c r="C4" s="307" t="s">
        <v>321</v>
      </c>
      <c r="D4" s="3"/>
      <c r="E4" s="6"/>
      <c r="F4" s="6"/>
      <c r="G4" s="6"/>
    </row>
    <row r="5" customFormat="false" ht="15.75" hidden="false" customHeight="false" outlineLevel="0" collapsed="false">
      <c r="A5" s="308"/>
      <c r="B5" s="308"/>
      <c r="C5" s="307" t="s">
        <v>322</v>
      </c>
      <c r="D5" s="309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4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228"/>
      <c r="F7" s="228"/>
      <c r="G7" s="228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310" t="s">
        <v>7</v>
      </c>
      <c r="F8" s="310" t="s">
        <v>8</v>
      </c>
      <c r="G8" s="310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8"/>
      <c r="F9" s="18"/>
      <c r="G9" s="18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8" t="n">
        <v>5</v>
      </c>
      <c r="F10" s="18" t="n">
        <v>5</v>
      </c>
      <c r="G10" s="18" t="n">
        <v>5</v>
      </c>
    </row>
    <row r="11" customFormat="false" ht="13.5" hidden="false" customHeight="false" outlineLevel="0" collapsed="false">
      <c r="A11" s="311"/>
      <c r="B11" s="312"/>
      <c r="C11" s="312"/>
      <c r="D11" s="15"/>
      <c r="E11" s="14"/>
      <c r="F11" s="14"/>
      <c r="G11" s="14"/>
    </row>
    <row r="12" customFormat="false" ht="15.75" hidden="false" customHeight="false" outlineLevel="0" collapsed="false">
      <c r="A12" s="311"/>
      <c r="B12" s="236" t="s">
        <v>195</v>
      </c>
      <c r="C12" s="236"/>
      <c r="D12" s="236"/>
      <c r="E12" s="14"/>
      <c r="F12" s="14"/>
      <c r="G12" s="14"/>
    </row>
    <row r="13" customFormat="false" ht="15.75" hidden="false" customHeight="false" outlineLevel="0" collapsed="false">
      <c r="A13" s="311"/>
      <c r="B13" s="236" t="s">
        <v>323</v>
      </c>
      <c r="C13" s="236"/>
      <c r="D13" s="236"/>
      <c r="E13" s="238" t="n">
        <v>90199999.42</v>
      </c>
      <c r="F13" s="238" t="n">
        <f aca="false">F17+F104</f>
        <v>1181835</v>
      </c>
      <c r="G13" s="238" t="n">
        <f aca="false">G17+G104</f>
        <v>91381834.42</v>
      </c>
    </row>
    <row r="14" customFormat="false" ht="13.5" hidden="false" customHeight="false" outlineLevel="0" collapsed="false">
      <c r="A14" s="313"/>
      <c r="B14" s="314"/>
      <c r="C14" s="314"/>
      <c r="D14" s="29"/>
      <c r="E14" s="28"/>
      <c r="F14" s="28"/>
      <c r="G14" s="28"/>
    </row>
    <row r="15" customFormat="false" ht="12.75" hidden="false" customHeight="false" outlineLevel="0" collapsed="false">
      <c r="A15" s="311"/>
      <c r="B15" s="312"/>
      <c r="C15" s="312"/>
      <c r="D15" s="15"/>
      <c r="E15" s="315"/>
      <c r="F15" s="315"/>
      <c r="G15" s="315"/>
    </row>
    <row r="16" customFormat="false" ht="15" hidden="false" customHeight="true" outlineLevel="0" collapsed="false">
      <c r="A16" s="311"/>
      <c r="B16" s="236" t="s">
        <v>195</v>
      </c>
      <c r="C16" s="236"/>
      <c r="D16" s="236"/>
      <c r="E16" s="316"/>
      <c r="F16" s="316"/>
      <c r="G16" s="316"/>
    </row>
    <row r="17" customFormat="false" ht="15" hidden="false" customHeight="true" outlineLevel="0" collapsed="false">
      <c r="A17" s="311"/>
      <c r="B17" s="236" t="s">
        <v>324</v>
      </c>
      <c r="C17" s="236"/>
      <c r="D17" s="236"/>
      <c r="E17" s="238" t="n">
        <v>59876721.42</v>
      </c>
      <c r="F17" s="238" t="n">
        <f aca="false">F24+F29+F34+F42+F53+F87+F95+F46+F20</f>
        <v>317676</v>
      </c>
      <c r="G17" s="238" t="n">
        <f aca="false">G24+G29+G34+G42+G53+G87+G95+G46+G20</f>
        <v>60194397.42</v>
      </c>
    </row>
    <row r="18" customFormat="false" ht="15" hidden="false" customHeight="true" outlineLevel="0" collapsed="false">
      <c r="A18" s="311"/>
      <c r="B18" s="236" t="s">
        <v>325</v>
      </c>
      <c r="C18" s="236"/>
      <c r="D18" s="236"/>
      <c r="E18" s="316"/>
      <c r="F18" s="316"/>
      <c r="G18" s="316"/>
    </row>
    <row r="19" customFormat="false" ht="13.5" hidden="false" customHeight="false" outlineLevel="0" collapsed="false">
      <c r="A19" s="313"/>
      <c r="B19" s="314"/>
      <c r="C19" s="314"/>
      <c r="D19" s="29"/>
      <c r="E19" s="28"/>
      <c r="F19" s="28"/>
      <c r="G19" s="28"/>
    </row>
    <row r="20" customFormat="false" ht="12.75" hidden="false" customHeight="false" outlineLevel="0" collapsed="false">
      <c r="A20" s="30" t="n">
        <v>700</v>
      </c>
      <c r="B20" s="61"/>
      <c r="C20" s="61"/>
      <c r="D20" s="32" t="s">
        <v>46</v>
      </c>
      <c r="E20" s="174" t="n">
        <v>0</v>
      </c>
      <c r="F20" s="174" t="n">
        <f aca="false">F21</f>
        <v>549076</v>
      </c>
      <c r="G20" s="174" t="n">
        <f aca="false">G21</f>
        <v>549076</v>
      </c>
    </row>
    <row r="21" customFormat="false" ht="12.75" hidden="false" customHeight="false" outlineLevel="0" collapsed="false">
      <c r="A21" s="67"/>
      <c r="B21" s="68" t="n">
        <v>70005</v>
      </c>
      <c r="C21" s="68"/>
      <c r="D21" s="69" t="s">
        <v>48</v>
      </c>
      <c r="E21" s="221" t="n">
        <v>0</v>
      </c>
      <c r="F21" s="221" t="n">
        <f aca="false">SUM(F22:F23)</f>
        <v>549076</v>
      </c>
      <c r="G21" s="221" t="n">
        <f aca="false">SUM(G22:G23)</f>
        <v>549076</v>
      </c>
    </row>
    <row r="22" customFormat="false" ht="12" hidden="false" customHeight="true" outlineLevel="0" collapsed="false">
      <c r="A22" s="67"/>
      <c r="B22" s="76"/>
      <c r="C22" s="46" t="n">
        <v>2010</v>
      </c>
      <c r="D22" s="47" t="s">
        <v>64</v>
      </c>
      <c r="E22" s="173"/>
      <c r="F22" s="173"/>
      <c r="G22" s="173"/>
    </row>
    <row r="23" customFormat="false" ht="13.5" hidden="false" customHeight="false" outlineLevel="0" collapsed="false">
      <c r="A23" s="79"/>
      <c r="B23" s="89"/>
      <c r="C23" s="58"/>
      <c r="D23" s="90" t="s">
        <v>65</v>
      </c>
      <c r="E23" s="117" t="n">
        <v>0</v>
      </c>
      <c r="F23" s="117" t="n">
        <v>549076</v>
      </c>
      <c r="G23" s="117" t="n">
        <f aca="false">E23+F23</f>
        <v>549076</v>
      </c>
    </row>
    <row r="24" customFormat="false" ht="12.75" hidden="false" customHeight="false" outlineLevel="0" collapsed="false">
      <c r="A24" s="30" t="n">
        <v>710</v>
      </c>
      <c r="B24" s="61"/>
      <c r="C24" s="61"/>
      <c r="D24" s="32" t="s">
        <v>68</v>
      </c>
      <c r="E24" s="174" t="n">
        <v>85530.42</v>
      </c>
      <c r="F24" s="174" t="n">
        <f aca="false">F25</f>
        <v>0</v>
      </c>
      <c r="G24" s="174" t="n">
        <f aca="false">G25</f>
        <v>85530.42</v>
      </c>
    </row>
    <row r="25" customFormat="false" ht="12.75" hidden="false" customHeight="false" outlineLevel="0" collapsed="false">
      <c r="A25" s="78"/>
      <c r="B25" s="68" t="n">
        <v>71035</v>
      </c>
      <c r="C25" s="68"/>
      <c r="D25" s="69" t="s">
        <v>75</v>
      </c>
      <c r="E25" s="221" t="n">
        <v>85530.42</v>
      </c>
      <c r="F25" s="221" t="n">
        <f aca="false">F28</f>
        <v>0</v>
      </c>
      <c r="G25" s="221" t="n">
        <f aca="false">G28</f>
        <v>85530.42</v>
      </c>
    </row>
    <row r="26" customFormat="false" ht="12.75" hidden="false" customHeight="false" outlineLevel="0" collapsed="false">
      <c r="A26" s="78"/>
      <c r="B26" s="71"/>
      <c r="C26" s="72" t="n">
        <v>2020</v>
      </c>
      <c r="D26" s="73" t="s">
        <v>76</v>
      </c>
      <c r="E26" s="317"/>
      <c r="F26" s="317"/>
      <c r="G26" s="317"/>
    </row>
    <row r="27" customFormat="false" ht="12.75" hidden="false" customHeight="false" outlineLevel="0" collapsed="false">
      <c r="A27" s="78"/>
      <c r="B27" s="71"/>
      <c r="C27" s="72"/>
      <c r="D27" s="73" t="s">
        <v>77</v>
      </c>
      <c r="E27" s="317"/>
      <c r="F27" s="317"/>
      <c r="G27" s="317"/>
    </row>
    <row r="28" customFormat="false" ht="13.5" hidden="false" customHeight="false" outlineLevel="0" collapsed="false">
      <c r="A28" s="103"/>
      <c r="B28" s="104"/>
      <c r="C28" s="131"/>
      <c r="D28" s="116" t="s">
        <v>78</v>
      </c>
      <c r="E28" s="253" t="n">
        <v>85530.42</v>
      </c>
      <c r="F28" s="253"/>
      <c r="G28" s="253" t="n">
        <f aca="false">E28+F28</f>
        <v>85530.42</v>
      </c>
    </row>
    <row r="29" customFormat="false" ht="12.75" hidden="false" customHeight="false" outlineLevel="0" collapsed="false">
      <c r="A29" s="30" t="n">
        <v>750</v>
      </c>
      <c r="B29" s="61"/>
      <c r="C29" s="61"/>
      <c r="D29" s="32" t="s">
        <v>79</v>
      </c>
      <c r="E29" s="174" t="n">
        <v>2497235</v>
      </c>
      <c r="F29" s="174" t="n">
        <f aca="false">F30</f>
        <v>0</v>
      </c>
      <c r="G29" s="174" t="n">
        <f aca="false">G30</f>
        <v>2497235</v>
      </c>
    </row>
    <row r="30" customFormat="false" ht="12.75" hidden="false" customHeight="false" outlineLevel="0" collapsed="false">
      <c r="A30" s="78"/>
      <c r="B30" s="68" t="n">
        <v>75011</v>
      </c>
      <c r="C30" s="68"/>
      <c r="D30" s="69" t="s">
        <v>80</v>
      </c>
      <c r="E30" s="221" t="n">
        <v>2497235</v>
      </c>
      <c r="F30" s="221" t="n">
        <f aca="false">SUM(F32)</f>
        <v>0</v>
      </c>
      <c r="G30" s="221" t="n">
        <f aca="false">SUM(G32)</f>
        <v>2497235</v>
      </c>
    </row>
    <row r="31" customFormat="false" ht="12.75" hidden="false" customHeight="false" outlineLevel="0" collapsed="false">
      <c r="A31" s="78"/>
      <c r="B31" s="71"/>
      <c r="C31" s="72" t="n">
        <v>2010</v>
      </c>
      <c r="D31" s="73" t="s">
        <v>64</v>
      </c>
      <c r="E31" s="201"/>
      <c r="F31" s="201"/>
      <c r="G31" s="201"/>
    </row>
    <row r="32" customFormat="false" ht="13.5" hidden="false" customHeight="false" outlineLevel="0" collapsed="false">
      <c r="A32" s="103"/>
      <c r="B32" s="104"/>
      <c r="C32" s="104"/>
      <c r="D32" s="116" t="s">
        <v>65</v>
      </c>
      <c r="E32" s="117" t="n">
        <v>2497235</v>
      </c>
      <c r="F32" s="117"/>
      <c r="G32" s="117" t="n">
        <f aca="false">E32+F32</f>
        <v>2497235</v>
      </c>
    </row>
    <row r="33" customFormat="false" ht="12.75" hidden="false" customHeight="false" outlineLevel="0" collapsed="false">
      <c r="A33" s="106" t="n">
        <v>751</v>
      </c>
      <c r="B33" s="107"/>
      <c r="C33" s="107"/>
      <c r="D33" s="108" t="s">
        <v>94</v>
      </c>
      <c r="E33" s="248"/>
      <c r="F33" s="248"/>
      <c r="G33" s="248"/>
    </row>
    <row r="34" customFormat="false" ht="12.75" hidden="false" customHeight="false" outlineLevel="0" collapsed="false">
      <c r="A34" s="109"/>
      <c r="B34" s="110"/>
      <c r="C34" s="110"/>
      <c r="D34" s="32" t="s">
        <v>95</v>
      </c>
      <c r="E34" s="174" t="n">
        <v>802167</v>
      </c>
      <c r="F34" s="174" t="n">
        <f aca="false">F36+F39</f>
        <v>0</v>
      </c>
      <c r="G34" s="174" t="n">
        <f aca="false">G36+G39</f>
        <v>802167</v>
      </c>
    </row>
    <row r="35" customFormat="false" ht="12.75" hidden="false" customHeight="false" outlineLevel="0" collapsed="false">
      <c r="A35" s="78"/>
      <c r="B35" s="112" t="n">
        <v>75101</v>
      </c>
      <c r="C35" s="112"/>
      <c r="D35" s="113" t="s">
        <v>326</v>
      </c>
      <c r="E35" s="318"/>
      <c r="F35" s="318"/>
      <c r="G35" s="318"/>
    </row>
    <row r="36" customFormat="false" ht="12.75" hidden="false" customHeight="false" outlineLevel="0" collapsed="false">
      <c r="A36" s="78"/>
      <c r="B36" s="81"/>
      <c r="C36" s="81"/>
      <c r="D36" s="82" t="s">
        <v>97</v>
      </c>
      <c r="E36" s="251" t="n">
        <v>91657</v>
      </c>
      <c r="F36" s="251" t="n">
        <f aca="false">F38</f>
        <v>0</v>
      </c>
      <c r="G36" s="251" t="n">
        <f aca="false">G38</f>
        <v>91657</v>
      </c>
    </row>
    <row r="37" customFormat="false" ht="12.75" hidden="false" customHeight="false" outlineLevel="0" collapsed="false">
      <c r="A37" s="78"/>
      <c r="B37" s="71"/>
      <c r="C37" s="72" t="n">
        <v>2010</v>
      </c>
      <c r="D37" s="73" t="s">
        <v>64</v>
      </c>
      <c r="E37" s="201"/>
      <c r="F37" s="201"/>
      <c r="G37" s="201"/>
    </row>
    <row r="38" customFormat="false" ht="12.75" hidden="false" customHeight="false" outlineLevel="0" collapsed="false">
      <c r="A38" s="78"/>
      <c r="B38" s="81"/>
      <c r="C38" s="81"/>
      <c r="D38" s="97" t="s">
        <v>65</v>
      </c>
      <c r="E38" s="92" t="n">
        <v>91657</v>
      </c>
      <c r="F38" s="92"/>
      <c r="G38" s="92" t="n">
        <f aca="false">E38+F38</f>
        <v>91657</v>
      </c>
    </row>
    <row r="39" customFormat="false" ht="12.75" hidden="false" customHeight="false" outlineLevel="0" collapsed="false">
      <c r="A39" s="78"/>
      <c r="B39" s="81" t="n">
        <v>75113</v>
      </c>
      <c r="C39" s="81"/>
      <c r="D39" s="82" t="s">
        <v>98</v>
      </c>
      <c r="E39" s="83" t="n">
        <v>710510</v>
      </c>
      <c r="F39" s="83" t="n">
        <f aca="false">F41</f>
        <v>0</v>
      </c>
      <c r="G39" s="83" t="n">
        <f aca="false">G41</f>
        <v>710510</v>
      </c>
    </row>
    <row r="40" customFormat="false" ht="12.75" hidden="false" customHeight="false" outlineLevel="0" collapsed="false">
      <c r="A40" s="78"/>
      <c r="B40" s="71"/>
      <c r="C40" s="72" t="n">
        <v>2010</v>
      </c>
      <c r="D40" s="73" t="s">
        <v>64</v>
      </c>
      <c r="E40" s="201"/>
      <c r="F40" s="201"/>
      <c r="G40" s="201"/>
    </row>
    <row r="41" customFormat="false" ht="12.75" hidden="false" customHeight="false" outlineLevel="0" collapsed="false">
      <c r="A41" s="95"/>
      <c r="B41" s="81"/>
      <c r="C41" s="81"/>
      <c r="D41" s="97" t="s">
        <v>65</v>
      </c>
      <c r="E41" s="92" t="n">
        <v>710510</v>
      </c>
      <c r="F41" s="92"/>
      <c r="G41" s="92" t="n">
        <f aca="false">E41+F41</f>
        <v>710510</v>
      </c>
    </row>
    <row r="42" customFormat="false" ht="12.75" hidden="false" customHeight="false" outlineLevel="0" collapsed="false">
      <c r="A42" s="30" t="n">
        <v>754</v>
      </c>
      <c r="B42" s="61"/>
      <c r="C42" s="61"/>
      <c r="D42" s="32" t="s">
        <v>99</v>
      </c>
      <c r="E42" s="174" t="n">
        <v>11200</v>
      </c>
      <c r="F42" s="174" t="n">
        <f aca="false">F43</f>
        <v>0</v>
      </c>
      <c r="G42" s="174" t="n">
        <f aca="false">G43</f>
        <v>11200</v>
      </c>
    </row>
    <row r="43" customFormat="false" ht="12.75" hidden="false" customHeight="false" outlineLevel="0" collapsed="false">
      <c r="A43" s="78"/>
      <c r="B43" s="68" t="n">
        <v>75414</v>
      </c>
      <c r="C43" s="68"/>
      <c r="D43" s="69" t="s">
        <v>109</v>
      </c>
      <c r="E43" s="221" t="n">
        <v>11200</v>
      </c>
      <c r="F43" s="221" t="n">
        <f aca="false">F45</f>
        <v>0</v>
      </c>
      <c r="G43" s="221" t="n">
        <f aca="false">G45</f>
        <v>11200</v>
      </c>
    </row>
    <row r="44" customFormat="false" ht="12.75" hidden="false" customHeight="false" outlineLevel="0" collapsed="false">
      <c r="A44" s="78"/>
      <c r="B44" s="71"/>
      <c r="C44" s="72" t="n">
        <v>2010</v>
      </c>
      <c r="D44" s="73" t="s">
        <v>64</v>
      </c>
      <c r="E44" s="201"/>
      <c r="F44" s="201"/>
      <c r="G44" s="201"/>
    </row>
    <row r="45" customFormat="false" ht="13.5" hidden="false" customHeight="false" outlineLevel="0" collapsed="false">
      <c r="A45" s="103"/>
      <c r="B45" s="104"/>
      <c r="C45" s="104"/>
      <c r="D45" s="116" t="s">
        <v>65</v>
      </c>
      <c r="E45" s="117" t="n">
        <v>11200</v>
      </c>
      <c r="F45" s="117"/>
      <c r="G45" s="117" t="n">
        <f aca="false">E45+F45</f>
        <v>11200</v>
      </c>
    </row>
    <row r="46" customFormat="false" ht="12.75" hidden="false" customHeight="false" outlineLevel="0" collapsed="false">
      <c r="A46" s="30" t="n">
        <v>801</v>
      </c>
      <c r="B46" s="61"/>
      <c r="C46" s="61"/>
      <c r="D46" s="32" t="s">
        <v>175</v>
      </c>
      <c r="E46" s="139" t="n">
        <v>0</v>
      </c>
      <c r="F46" s="139" t="n">
        <f aca="false">F47+F50</f>
        <v>6000</v>
      </c>
      <c r="G46" s="139" t="n">
        <f aca="false">G47+G50</f>
        <v>6000</v>
      </c>
    </row>
    <row r="47" customFormat="false" ht="12.75" hidden="false" customHeight="false" outlineLevel="0" collapsed="false">
      <c r="A47" s="75"/>
      <c r="B47" s="81" t="n">
        <v>80101</v>
      </c>
      <c r="C47" s="81"/>
      <c r="D47" s="142" t="s">
        <v>176</v>
      </c>
      <c r="E47" s="143" t="n">
        <v>0</v>
      </c>
      <c r="F47" s="143" t="n">
        <f aca="false">F49</f>
        <v>3500</v>
      </c>
      <c r="G47" s="143" t="n">
        <f aca="false">G49</f>
        <v>3500</v>
      </c>
    </row>
    <row r="48" customFormat="false" ht="12.75" hidden="false" customHeight="false" outlineLevel="0" collapsed="false">
      <c r="A48" s="75"/>
      <c r="B48" s="175"/>
      <c r="C48" s="72" t="n">
        <v>2990</v>
      </c>
      <c r="D48" s="73" t="s">
        <v>179</v>
      </c>
      <c r="E48" s="194"/>
      <c r="F48" s="194"/>
      <c r="G48" s="194"/>
    </row>
    <row r="49" customFormat="false" ht="12.75" hidden="false" customHeight="false" outlineLevel="0" collapsed="false">
      <c r="A49" s="75"/>
      <c r="B49" s="176"/>
      <c r="C49" s="96"/>
      <c r="D49" s="97" t="s">
        <v>180</v>
      </c>
      <c r="E49" s="92" t="n">
        <v>0</v>
      </c>
      <c r="F49" s="92" t="n">
        <v>3500</v>
      </c>
      <c r="G49" s="92" t="n">
        <f aca="false">E49+F49</f>
        <v>3500</v>
      </c>
    </row>
    <row r="50" customFormat="false" ht="12.75" hidden="false" customHeight="false" outlineLevel="0" collapsed="false">
      <c r="A50" s="75"/>
      <c r="B50" s="81" t="n">
        <v>80110</v>
      </c>
      <c r="C50" s="81"/>
      <c r="D50" s="142" t="s">
        <v>184</v>
      </c>
      <c r="E50" s="143" t="n">
        <v>0</v>
      </c>
      <c r="F50" s="143" t="n">
        <f aca="false">F52</f>
        <v>2500</v>
      </c>
      <c r="G50" s="143" t="n">
        <f aca="false">G52</f>
        <v>2500</v>
      </c>
    </row>
    <row r="51" customFormat="false" ht="12.75" hidden="false" customHeight="false" outlineLevel="0" collapsed="false">
      <c r="A51" s="75"/>
      <c r="B51" s="175"/>
      <c r="C51" s="72" t="n">
        <v>2990</v>
      </c>
      <c r="D51" s="73" t="s">
        <v>179</v>
      </c>
      <c r="E51" s="194"/>
      <c r="F51" s="194"/>
      <c r="G51" s="194"/>
    </row>
    <row r="52" customFormat="false" ht="13.5" hidden="false" customHeight="false" outlineLevel="0" collapsed="false">
      <c r="A52" s="181"/>
      <c r="B52" s="182"/>
      <c r="C52" s="131"/>
      <c r="D52" s="116" t="s">
        <v>180</v>
      </c>
      <c r="E52" s="117" t="n">
        <v>0</v>
      </c>
      <c r="F52" s="117" t="n">
        <v>2500</v>
      </c>
      <c r="G52" s="117" t="n">
        <f aca="false">E52+F52</f>
        <v>2500</v>
      </c>
    </row>
    <row r="53" customFormat="false" ht="12.75" hidden="false" customHeight="false" outlineLevel="0" collapsed="false">
      <c r="A53" s="30" t="n">
        <v>852</v>
      </c>
      <c r="B53" s="61"/>
      <c r="C53" s="61"/>
      <c r="D53" s="32" t="s">
        <v>213</v>
      </c>
      <c r="E53" s="174" t="n">
        <v>53408582</v>
      </c>
      <c r="F53" s="174" t="n">
        <f aca="false">F61+F64+F67+F70+F73+F80+F76+F55+F84</f>
        <v>-300000</v>
      </c>
      <c r="G53" s="174" t="n">
        <f aca="false">G61+G64+G67+G70+G73+G80+G76+G55+G84</f>
        <v>53108582</v>
      </c>
    </row>
    <row r="54" customFormat="false" ht="12.75" hidden="false" customHeight="false" outlineLevel="0" collapsed="false">
      <c r="A54" s="34"/>
      <c r="B54" s="202" t="n">
        <v>85212</v>
      </c>
      <c r="C54" s="202"/>
      <c r="D54" s="191" t="s">
        <v>224</v>
      </c>
      <c r="E54" s="192"/>
      <c r="F54" s="192"/>
      <c r="G54" s="192"/>
    </row>
    <row r="55" customFormat="false" ht="12.75" hidden="false" customHeight="false" outlineLevel="0" collapsed="false">
      <c r="A55" s="34"/>
      <c r="B55" s="39"/>
      <c r="C55" s="49"/>
      <c r="D55" s="158" t="s">
        <v>225</v>
      </c>
      <c r="E55" s="159" t="n">
        <v>42154727</v>
      </c>
      <c r="F55" s="159" t="n">
        <f aca="false">F59+F57</f>
        <v>-300000</v>
      </c>
      <c r="G55" s="159" t="n">
        <f aca="false">G59+G57</f>
        <v>41854727</v>
      </c>
    </row>
    <row r="56" customFormat="false" ht="12.75" hidden="false" customHeight="false" outlineLevel="0" collapsed="false">
      <c r="A56" s="78"/>
      <c r="B56" s="71"/>
      <c r="C56" s="72" t="n">
        <v>2010</v>
      </c>
      <c r="D56" s="73" t="s">
        <v>64</v>
      </c>
      <c r="E56" s="201"/>
      <c r="F56" s="201"/>
      <c r="G56" s="201"/>
    </row>
    <row r="57" customFormat="false" ht="12.75" hidden="false" customHeight="false" outlineLevel="0" collapsed="false">
      <c r="A57" s="78"/>
      <c r="B57" s="71"/>
      <c r="C57" s="71"/>
      <c r="D57" s="73" t="s">
        <v>65</v>
      </c>
      <c r="E57" s="100" t="n">
        <v>42003849</v>
      </c>
      <c r="F57" s="100" t="n">
        <v>-300000</v>
      </c>
      <c r="G57" s="100" t="n">
        <f aca="false">E57+F57</f>
        <v>41703849</v>
      </c>
    </row>
    <row r="58" customFormat="false" ht="12.75" hidden="false" customHeight="false" outlineLevel="0" collapsed="false">
      <c r="A58" s="78"/>
      <c r="B58" s="71"/>
      <c r="C58" s="72" t="n">
        <v>6310</v>
      </c>
      <c r="D58" s="73" t="s">
        <v>73</v>
      </c>
      <c r="E58" s="201"/>
      <c r="F58" s="201"/>
      <c r="G58" s="201"/>
    </row>
    <row r="59" customFormat="false" ht="12.75" hidden="false" customHeight="false" outlineLevel="0" collapsed="false">
      <c r="A59" s="78"/>
      <c r="B59" s="81"/>
      <c r="C59" s="81"/>
      <c r="D59" s="97" t="s">
        <v>226</v>
      </c>
      <c r="E59" s="92" t="n">
        <v>150878</v>
      </c>
      <c r="F59" s="92"/>
      <c r="G59" s="92" t="n">
        <f aca="false">E59+F59</f>
        <v>150878</v>
      </c>
    </row>
    <row r="60" customFormat="false" ht="12.75" hidden="false" customHeight="false" outlineLevel="0" collapsed="false">
      <c r="A60" s="34"/>
      <c r="B60" s="202" t="n">
        <v>85213</v>
      </c>
      <c r="C60" s="202"/>
      <c r="D60" s="191" t="s">
        <v>227</v>
      </c>
      <c r="E60" s="263"/>
      <c r="F60" s="263"/>
      <c r="G60" s="263"/>
    </row>
    <row r="61" customFormat="false" ht="12.75" hidden="false" customHeight="false" outlineLevel="0" collapsed="false">
      <c r="A61" s="34"/>
      <c r="B61" s="39"/>
      <c r="C61" s="49"/>
      <c r="D61" s="158" t="s">
        <v>228</v>
      </c>
      <c r="E61" s="130" t="n">
        <v>488300</v>
      </c>
      <c r="F61" s="130" t="n">
        <f aca="false">F63</f>
        <v>0</v>
      </c>
      <c r="G61" s="130" t="n">
        <f aca="false">G63</f>
        <v>488300</v>
      </c>
    </row>
    <row r="62" customFormat="false" ht="12.75" hidden="false" customHeight="false" outlineLevel="0" collapsed="false">
      <c r="A62" s="78"/>
      <c r="B62" s="71"/>
      <c r="C62" s="72" t="n">
        <v>2010</v>
      </c>
      <c r="D62" s="73" t="s">
        <v>64</v>
      </c>
      <c r="E62" s="201"/>
      <c r="F62" s="201"/>
      <c r="G62" s="201"/>
    </row>
    <row r="63" customFormat="false" ht="12.75" hidden="false" customHeight="false" outlineLevel="0" collapsed="false">
      <c r="A63" s="78"/>
      <c r="B63" s="81"/>
      <c r="C63" s="81"/>
      <c r="D63" s="97" t="s">
        <v>65</v>
      </c>
      <c r="E63" s="92" t="n">
        <v>488300</v>
      </c>
      <c r="F63" s="92"/>
      <c r="G63" s="92" t="n">
        <f aca="false">E63+F63</f>
        <v>488300</v>
      </c>
    </row>
    <row r="64" customFormat="false" ht="12.75" hidden="false" customHeight="false" outlineLevel="0" collapsed="false">
      <c r="A64" s="154"/>
      <c r="B64" s="52" t="n">
        <v>85214</v>
      </c>
      <c r="C64" s="52"/>
      <c r="D64" s="54" t="s">
        <v>229</v>
      </c>
      <c r="E64" s="184" t="n">
        <v>4686682</v>
      </c>
      <c r="F64" s="184" t="n">
        <f aca="false">F66</f>
        <v>0</v>
      </c>
      <c r="G64" s="184" t="n">
        <f aca="false">G66</f>
        <v>4686682</v>
      </c>
    </row>
    <row r="65" customFormat="false" ht="12.75" hidden="false" customHeight="false" outlineLevel="0" collapsed="false">
      <c r="A65" s="78"/>
      <c r="B65" s="71"/>
      <c r="C65" s="72" t="n">
        <v>2010</v>
      </c>
      <c r="D65" s="73" t="s">
        <v>64</v>
      </c>
      <c r="E65" s="201"/>
      <c r="F65" s="201"/>
      <c r="G65" s="201"/>
    </row>
    <row r="66" customFormat="false" ht="12.75" hidden="false" customHeight="false" outlineLevel="0" collapsed="false">
      <c r="A66" s="78"/>
      <c r="B66" s="81"/>
      <c r="C66" s="81"/>
      <c r="D66" s="97" t="s">
        <v>65</v>
      </c>
      <c r="E66" s="92" t="n">
        <v>4686682</v>
      </c>
      <c r="F66" s="92"/>
      <c r="G66" s="92" t="n">
        <f aca="false">E66+F66</f>
        <v>4686682</v>
      </c>
    </row>
    <row r="67" customFormat="false" ht="12.75" hidden="false" customHeight="false" outlineLevel="0" collapsed="false">
      <c r="A67" s="34"/>
      <c r="B67" s="157" t="n">
        <v>85216</v>
      </c>
      <c r="C67" s="157"/>
      <c r="D67" s="158" t="s">
        <v>230</v>
      </c>
      <c r="E67" s="130" t="n">
        <v>246986</v>
      </c>
      <c r="F67" s="130" t="n">
        <f aca="false">F69</f>
        <v>0</v>
      </c>
      <c r="G67" s="130" t="n">
        <f aca="false">G69</f>
        <v>246986</v>
      </c>
    </row>
    <row r="68" customFormat="false" ht="12.75" hidden="false" customHeight="false" outlineLevel="0" collapsed="false">
      <c r="A68" s="78"/>
      <c r="B68" s="71"/>
      <c r="C68" s="72" t="n">
        <v>2010</v>
      </c>
      <c r="D68" s="73" t="s">
        <v>64</v>
      </c>
      <c r="E68" s="201"/>
      <c r="F68" s="201"/>
      <c r="G68" s="201"/>
    </row>
    <row r="69" customFormat="false" ht="12.75" hidden="false" customHeight="false" outlineLevel="0" collapsed="false">
      <c r="A69" s="78"/>
      <c r="B69" s="81"/>
      <c r="C69" s="81"/>
      <c r="D69" s="97" t="s">
        <v>65</v>
      </c>
      <c r="E69" s="92" t="n">
        <v>246986</v>
      </c>
      <c r="F69" s="92"/>
      <c r="G69" s="92" t="n">
        <f aca="false">E69+F69</f>
        <v>246986</v>
      </c>
    </row>
    <row r="70" customFormat="false" ht="12.75" hidden="false" customHeight="false" outlineLevel="0" collapsed="false">
      <c r="A70" s="34"/>
      <c r="B70" s="157" t="n">
        <v>85219</v>
      </c>
      <c r="C70" s="157"/>
      <c r="D70" s="158" t="s">
        <v>231</v>
      </c>
      <c r="E70" s="130" t="n">
        <v>5401400</v>
      </c>
      <c r="F70" s="130" t="n">
        <f aca="false">F72</f>
        <v>0</v>
      </c>
      <c r="G70" s="130" t="n">
        <f aca="false">G72</f>
        <v>5401400</v>
      </c>
    </row>
    <row r="71" customFormat="false" ht="12.75" hidden="false" customHeight="false" outlineLevel="0" collapsed="false">
      <c r="A71" s="78"/>
      <c r="B71" s="71"/>
      <c r="C71" s="72" t="n">
        <v>2010</v>
      </c>
      <c r="D71" s="73" t="s">
        <v>64</v>
      </c>
      <c r="E71" s="201"/>
      <c r="F71" s="201"/>
      <c r="G71" s="201"/>
    </row>
    <row r="72" customFormat="false" ht="12.75" hidden="false" customHeight="false" outlineLevel="0" collapsed="false">
      <c r="A72" s="78"/>
      <c r="B72" s="81"/>
      <c r="C72" s="81"/>
      <c r="D72" s="97" t="s">
        <v>65</v>
      </c>
      <c r="E72" s="92" t="n">
        <v>5401400</v>
      </c>
      <c r="F72" s="92"/>
      <c r="G72" s="92" t="n">
        <f aca="false">E72+F72</f>
        <v>5401400</v>
      </c>
    </row>
    <row r="73" customFormat="false" ht="12.75" hidden="false" customHeight="false" outlineLevel="0" collapsed="false">
      <c r="A73" s="34"/>
      <c r="B73" s="157" t="n">
        <v>85228</v>
      </c>
      <c r="C73" s="157"/>
      <c r="D73" s="158" t="s">
        <v>234</v>
      </c>
      <c r="E73" s="130" t="n">
        <v>420000</v>
      </c>
      <c r="F73" s="130" t="n">
        <f aca="false">F75</f>
        <v>0</v>
      </c>
      <c r="G73" s="130" t="n">
        <f aca="false">G75</f>
        <v>420000</v>
      </c>
    </row>
    <row r="74" customFormat="false" ht="12.75" hidden="false" customHeight="false" outlineLevel="0" collapsed="false">
      <c r="A74" s="78"/>
      <c r="B74" s="71"/>
      <c r="C74" s="72" t="n">
        <v>2010</v>
      </c>
      <c r="D74" s="73" t="s">
        <v>64</v>
      </c>
      <c r="E74" s="201"/>
      <c r="F74" s="201"/>
      <c r="G74" s="201"/>
    </row>
    <row r="75" customFormat="false" ht="12.75" hidden="false" customHeight="false" outlineLevel="0" collapsed="false">
      <c r="A75" s="78"/>
      <c r="B75" s="81"/>
      <c r="C75" s="81"/>
      <c r="D75" s="97" t="s">
        <v>65</v>
      </c>
      <c r="E75" s="92" t="n">
        <v>420000</v>
      </c>
      <c r="F75" s="92"/>
      <c r="G75" s="92" t="n">
        <f aca="false">E75+F75</f>
        <v>420000</v>
      </c>
    </row>
    <row r="76" customFormat="false" ht="12.75" hidden="true" customHeight="false" outlineLevel="0" collapsed="false">
      <c r="A76" s="34"/>
      <c r="B76" s="157" t="n">
        <v>85378</v>
      </c>
      <c r="C76" s="81"/>
      <c r="D76" s="82" t="s">
        <v>236</v>
      </c>
      <c r="E76" s="130" t="n">
        <v>0</v>
      </c>
      <c r="F76" s="130" t="n">
        <f aca="false">F78</f>
        <v>0</v>
      </c>
      <c r="G76" s="130" t="n">
        <f aca="false">G78</f>
        <v>0</v>
      </c>
    </row>
    <row r="77" customFormat="false" ht="12.75" hidden="true" customHeight="false" outlineLevel="0" collapsed="false">
      <c r="A77" s="34"/>
      <c r="B77" s="35"/>
      <c r="C77" s="72" t="n">
        <v>2010</v>
      </c>
      <c r="D77" s="73" t="s">
        <v>91</v>
      </c>
      <c r="E77" s="319"/>
      <c r="F77" s="319"/>
      <c r="G77" s="319"/>
    </row>
    <row r="78" customFormat="false" ht="12.75" hidden="true" customHeight="false" outlineLevel="0" collapsed="false">
      <c r="A78" s="34"/>
      <c r="B78" s="35"/>
      <c r="C78" s="71"/>
      <c r="D78" s="73" t="s">
        <v>92</v>
      </c>
      <c r="E78" s="256"/>
      <c r="F78" s="256"/>
      <c r="G78" s="256"/>
    </row>
    <row r="79" customFormat="false" ht="12.75" hidden="true" customHeight="false" outlineLevel="0" collapsed="false">
      <c r="A79" s="34"/>
      <c r="B79" s="157"/>
      <c r="C79" s="81"/>
      <c r="D79" s="97" t="s">
        <v>93</v>
      </c>
      <c r="E79" s="265"/>
      <c r="F79" s="265"/>
      <c r="G79" s="265"/>
    </row>
    <row r="80" customFormat="false" ht="12.75" hidden="true" customHeight="false" outlineLevel="0" collapsed="false">
      <c r="A80" s="34"/>
      <c r="B80" s="52" t="n">
        <v>85395</v>
      </c>
      <c r="C80" s="81"/>
      <c r="D80" s="82" t="s">
        <v>22</v>
      </c>
      <c r="E80" s="130" t="n">
        <v>0</v>
      </c>
      <c r="F80" s="130" t="n">
        <f aca="false">F82</f>
        <v>0</v>
      </c>
      <c r="G80" s="130" t="n">
        <f aca="false">G82</f>
        <v>0</v>
      </c>
    </row>
    <row r="81" customFormat="false" ht="12.75" hidden="true" customHeight="false" outlineLevel="0" collapsed="false">
      <c r="A81" s="34"/>
      <c r="B81" s="35"/>
      <c r="C81" s="72" t="n">
        <v>2010</v>
      </c>
      <c r="D81" s="73" t="s">
        <v>91</v>
      </c>
      <c r="E81" s="319"/>
      <c r="F81" s="319"/>
      <c r="G81" s="319"/>
    </row>
    <row r="82" customFormat="false" ht="12.75" hidden="true" customHeight="false" outlineLevel="0" collapsed="false">
      <c r="A82" s="34"/>
      <c r="B82" s="35"/>
      <c r="C82" s="71"/>
      <c r="D82" s="73" t="s">
        <v>92</v>
      </c>
      <c r="E82" s="256"/>
      <c r="F82" s="256"/>
      <c r="G82" s="256"/>
    </row>
    <row r="83" customFormat="false" ht="13.5" hidden="true" customHeight="false" outlineLevel="0" collapsed="false">
      <c r="A83" s="56"/>
      <c r="B83" s="195"/>
      <c r="C83" s="104"/>
      <c r="D83" s="116" t="s">
        <v>93</v>
      </c>
      <c r="E83" s="247"/>
      <c r="F83" s="247"/>
      <c r="G83" s="247"/>
    </row>
    <row r="84" customFormat="false" ht="12.75" hidden="false" customHeight="false" outlineLevel="0" collapsed="false">
      <c r="A84" s="34"/>
      <c r="B84" s="157" t="n">
        <v>85278</v>
      </c>
      <c r="C84" s="157"/>
      <c r="D84" s="158" t="s">
        <v>236</v>
      </c>
      <c r="E84" s="130" t="n">
        <v>10487</v>
      </c>
      <c r="F84" s="130" t="n">
        <f aca="false">F86</f>
        <v>0</v>
      </c>
      <c r="G84" s="130" t="n">
        <f aca="false">G86</f>
        <v>10487</v>
      </c>
    </row>
    <row r="85" customFormat="false" ht="12.75" hidden="false" customHeight="false" outlineLevel="0" collapsed="false">
      <c r="A85" s="78"/>
      <c r="B85" s="71"/>
      <c r="C85" s="72" t="n">
        <v>2010</v>
      </c>
      <c r="D85" s="73" t="s">
        <v>64</v>
      </c>
      <c r="E85" s="201"/>
      <c r="F85" s="201"/>
      <c r="G85" s="201"/>
    </row>
    <row r="86" customFormat="false" ht="13.5" hidden="false" customHeight="false" outlineLevel="0" collapsed="false">
      <c r="A86" s="103"/>
      <c r="B86" s="104"/>
      <c r="C86" s="104"/>
      <c r="D86" s="116" t="s">
        <v>65</v>
      </c>
      <c r="E86" s="117" t="n">
        <v>10487</v>
      </c>
      <c r="F86" s="117"/>
      <c r="G86" s="117" t="n">
        <f aca="false">E86+F86</f>
        <v>10487</v>
      </c>
    </row>
    <row r="87" customFormat="false" ht="12.75" hidden="false" customHeight="false" outlineLevel="0" collapsed="false">
      <c r="A87" s="30" t="n">
        <v>900</v>
      </c>
      <c r="B87" s="61"/>
      <c r="C87" s="61"/>
      <c r="D87" s="32" t="s">
        <v>254</v>
      </c>
      <c r="E87" s="174" t="n">
        <v>3072007</v>
      </c>
      <c r="F87" s="174" t="n">
        <f aca="false">F88</f>
        <v>0</v>
      </c>
      <c r="G87" s="174" t="n">
        <f aca="false">G88</f>
        <v>3072007</v>
      </c>
    </row>
    <row r="88" customFormat="false" ht="12.75" hidden="false" customHeight="false" outlineLevel="0" collapsed="false">
      <c r="A88" s="34"/>
      <c r="B88" s="68" t="n">
        <v>90015</v>
      </c>
      <c r="C88" s="84"/>
      <c r="D88" s="69" t="s">
        <v>271</v>
      </c>
      <c r="E88" s="221" t="n">
        <v>3072007</v>
      </c>
      <c r="F88" s="221" t="n">
        <f aca="false">F91+F94</f>
        <v>0</v>
      </c>
      <c r="G88" s="221" t="n">
        <f aca="false">G91+G94</f>
        <v>3072007</v>
      </c>
    </row>
    <row r="89" customFormat="false" ht="12.75" hidden="false" customHeight="false" outlineLevel="0" collapsed="false">
      <c r="A89" s="34"/>
      <c r="B89" s="36"/>
      <c r="C89" s="46" t="n">
        <v>2010</v>
      </c>
      <c r="D89" s="73" t="s">
        <v>91</v>
      </c>
      <c r="E89" s="256"/>
      <c r="F89" s="256"/>
      <c r="G89" s="256"/>
    </row>
    <row r="90" customFormat="false" ht="12.75" hidden="false" customHeight="false" outlineLevel="0" collapsed="false">
      <c r="A90" s="34"/>
      <c r="B90" s="36"/>
      <c r="C90" s="278"/>
      <c r="D90" s="73" t="s">
        <v>92</v>
      </c>
      <c r="E90" s="256"/>
      <c r="F90" s="256"/>
      <c r="G90" s="256"/>
    </row>
    <row r="91" customFormat="false" ht="13.5" hidden="false" customHeight="false" outlineLevel="0" collapsed="false">
      <c r="A91" s="34"/>
      <c r="B91" s="36"/>
      <c r="C91" s="278"/>
      <c r="D91" s="73" t="s">
        <v>93</v>
      </c>
      <c r="E91" s="132" t="n">
        <v>3072007</v>
      </c>
      <c r="F91" s="132"/>
      <c r="G91" s="132" t="n">
        <f aca="false">E91+F91</f>
        <v>3072007</v>
      </c>
    </row>
    <row r="92" customFormat="false" ht="12.75" hidden="true" customHeight="false" outlineLevel="0" collapsed="false">
      <c r="A92" s="34"/>
      <c r="B92" s="36"/>
      <c r="C92" s="46" t="n">
        <v>6310</v>
      </c>
      <c r="D92" s="73" t="s">
        <v>327</v>
      </c>
      <c r="E92" s="256"/>
      <c r="F92" s="256"/>
      <c r="G92" s="256"/>
    </row>
    <row r="93" customFormat="false" ht="12.75" hidden="true" customHeight="false" outlineLevel="0" collapsed="false">
      <c r="A93" s="34"/>
      <c r="B93" s="36"/>
      <c r="C93" s="278"/>
      <c r="D93" s="73" t="s">
        <v>328</v>
      </c>
      <c r="E93" s="48"/>
      <c r="F93" s="48"/>
      <c r="G93" s="48"/>
    </row>
    <row r="94" customFormat="false" ht="13.5" hidden="true" customHeight="false" outlineLevel="0" collapsed="false">
      <c r="A94" s="56"/>
      <c r="B94" s="57"/>
      <c r="C94" s="279"/>
      <c r="D94" s="116" t="s">
        <v>329</v>
      </c>
      <c r="E94" s="60"/>
      <c r="F94" s="60"/>
      <c r="G94" s="60"/>
    </row>
    <row r="95" customFormat="false" ht="12.75" hidden="false" customHeight="false" outlineLevel="0" collapsed="false">
      <c r="A95" s="164" t="n">
        <v>921</v>
      </c>
      <c r="B95" s="165"/>
      <c r="C95" s="211"/>
      <c r="D95" s="212" t="s">
        <v>278</v>
      </c>
      <c r="E95" s="174" t="n">
        <v>0</v>
      </c>
      <c r="F95" s="174" t="n">
        <f aca="false">F96</f>
        <v>62600</v>
      </c>
      <c r="G95" s="174" t="n">
        <f aca="false">G96</f>
        <v>62600</v>
      </c>
    </row>
    <row r="96" customFormat="false" ht="12.75" hidden="false" customHeight="false" outlineLevel="0" collapsed="false">
      <c r="A96" s="213"/>
      <c r="B96" s="68" t="n">
        <v>92116</v>
      </c>
      <c r="C96" s="214"/>
      <c r="D96" s="215" t="s">
        <v>280</v>
      </c>
      <c r="E96" s="221" t="n">
        <v>0</v>
      </c>
      <c r="F96" s="221" t="n">
        <f aca="false">SUM(F97:F98)</f>
        <v>62600</v>
      </c>
      <c r="G96" s="221" t="n">
        <f aca="false">SUM(G97:G98)</f>
        <v>62600</v>
      </c>
    </row>
    <row r="97" customFormat="false" ht="12.75" hidden="false" customHeight="false" outlineLevel="0" collapsed="false">
      <c r="A97" s="75"/>
      <c r="B97" s="175"/>
      <c r="C97" s="72" t="n">
        <v>2020</v>
      </c>
      <c r="D97" s="73" t="s">
        <v>281</v>
      </c>
      <c r="E97" s="194"/>
      <c r="F97" s="194"/>
      <c r="G97" s="194"/>
    </row>
    <row r="98" customFormat="false" ht="13.5" hidden="false" customHeight="false" outlineLevel="0" collapsed="false">
      <c r="A98" s="181"/>
      <c r="B98" s="182"/>
      <c r="C98" s="131"/>
      <c r="D98" s="116" t="s">
        <v>200</v>
      </c>
      <c r="E98" s="117" t="n">
        <v>0</v>
      </c>
      <c r="F98" s="117" t="n">
        <v>62600</v>
      </c>
      <c r="G98" s="117" t="n">
        <f aca="false">E98+F98</f>
        <v>62600</v>
      </c>
    </row>
    <row r="99" customFormat="false" ht="12.75" hidden="false" customHeight="false" outlineLevel="0" collapsed="false">
      <c r="A99" s="320"/>
      <c r="B99" s="320"/>
      <c r="C99" s="321"/>
      <c r="D99" s="322"/>
      <c r="E99" s="323"/>
      <c r="F99" s="323"/>
      <c r="G99" s="323"/>
    </row>
    <row r="100" customFormat="false" ht="12.75" hidden="false" customHeight="false" outlineLevel="0" collapsed="false">
      <c r="A100" s="324"/>
      <c r="B100" s="324"/>
      <c r="C100" s="325"/>
      <c r="D100" s="326"/>
      <c r="E100" s="327"/>
      <c r="F100" s="327"/>
      <c r="G100" s="327"/>
    </row>
    <row r="101" customFormat="false" ht="13.5" hidden="false" customHeight="false" outlineLevel="0" collapsed="false">
      <c r="A101" s="324"/>
      <c r="B101" s="326"/>
      <c r="C101" s="327"/>
      <c r="D101" s="327"/>
      <c r="E101" s="327"/>
      <c r="F101" s="327"/>
      <c r="G101" s="327"/>
    </row>
    <row r="102" customFormat="false" ht="9" hidden="false" customHeight="true" outlineLevel="0" collapsed="false">
      <c r="A102" s="328"/>
      <c r="B102" s="329"/>
      <c r="C102" s="329"/>
      <c r="D102" s="11"/>
      <c r="E102" s="330"/>
      <c r="F102" s="330"/>
      <c r="G102" s="330"/>
    </row>
    <row r="103" customFormat="false" ht="15.75" hidden="false" customHeight="false" outlineLevel="0" collapsed="false">
      <c r="A103" s="311"/>
      <c r="B103" s="236" t="s">
        <v>195</v>
      </c>
      <c r="C103" s="236"/>
      <c r="D103" s="236"/>
      <c r="E103" s="316"/>
      <c r="F103" s="316"/>
      <c r="G103" s="316"/>
    </row>
    <row r="104" customFormat="false" ht="15.75" hidden="false" customHeight="false" outlineLevel="0" collapsed="false">
      <c r="A104" s="311"/>
      <c r="B104" s="236" t="s">
        <v>330</v>
      </c>
      <c r="C104" s="236"/>
      <c r="D104" s="236"/>
      <c r="E104" s="238" t="n">
        <v>30323278</v>
      </c>
      <c r="F104" s="238" t="n">
        <f aca="false">F107+F111+F123+F130+F140+F150+F155+F136+F180+F172</f>
        <v>864159</v>
      </c>
      <c r="G104" s="238" t="n">
        <f aca="false">G107+G111+G123+G130+G140+G150+G155+G136+G180+G172</f>
        <v>31187437</v>
      </c>
    </row>
    <row r="105" customFormat="false" ht="15.75" hidden="false" customHeight="false" outlineLevel="0" collapsed="false">
      <c r="A105" s="311"/>
      <c r="B105" s="236" t="s">
        <v>331</v>
      </c>
      <c r="C105" s="236"/>
      <c r="D105" s="236"/>
      <c r="E105" s="316"/>
      <c r="F105" s="316"/>
      <c r="G105" s="316"/>
    </row>
    <row r="106" customFormat="false" ht="6" hidden="false" customHeight="true" outlineLevel="0" collapsed="false">
      <c r="A106" s="331"/>
      <c r="B106" s="332"/>
      <c r="C106" s="332"/>
      <c r="D106" s="333"/>
      <c r="E106" s="334"/>
      <c r="F106" s="334"/>
      <c r="G106" s="334"/>
    </row>
    <row r="107" customFormat="false" ht="13.5" hidden="false" customHeight="false" outlineLevel="0" collapsed="false">
      <c r="A107" s="30" t="n">
        <v>700</v>
      </c>
      <c r="B107" s="61"/>
      <c r="C107" s="61"/>
      <c r="D107" s="32" t="s">
        <v>46</v>
      </c>
      <c r="E107" s="174" t="n">
        <v>4986657</v>
      </c>
      <c r="F107" s="174" t="n">
        <f aca="false">F108</f>
        <v>860159</v>
      </c>
      <c r="G107" s="174" t="n">
        <f aca="false">G108</f>
        <v>5846816</v>
      </c>
    </row>
    <row r="108" customFormat="false" ht="12.75" hidden="false" customHeight="false" outlineLevel="0" collapsed="false">
      <c r="A108" s="67"/>
      <c r="B108" s="68" t="n">
        <v>70005</v>
      </c>
      <c r="C108" s="68"/>
      <c r="D108" s="69" t="s">
        <v>48</v>
      </c>
      <c r="E108" s="221" t="n">
        <v>4986657</v>
      </c>
      <c r="F108" s="221" t="n">
        <f aca="false">SUM(F109:F110)</f>
        <v>860159</v>
      </c>
      <c r="G108" s="221" t="n">
        <f aca="false">SUM(G109:G110)</f>
        <v>5846816</v>
      </c>
    </row>
    <row r="109" customFormat="false" ht="12" hidden="false" customHeight="true" outlineLevel="0" collapsed="false">
      <c r="A109" s="67"/>
      <c r="B109" s="76"/>
      <c r="C109" s="46" t="n">
        <v>2110</v>
      </c>
      <c r="D109" s="47" t="s">
        <v>62</v>
      </c>
      <c r="E109" s="173"/>
      <c r="F109" s="173"/>
      <c r="G109" s="173"/>
    </row>
    <row r="110" customFormat="false" ht="13.5" hidden="false" customHeight="false" outlineLevel="0" collapsed="false">
      <c r="A110" s="67"/>
      <c r="B110" s="76"/>
      <c r="C110" s="46"/>
      <c r="D110" s="47" t="s">
        <v>63</v>
      </c>
      <c r="E110" s="117" t="n">
        <v>4986657</v>
      </c>
      <c r="F110" s="92" t="n">
        <f aca="false">-70069+714568+215660</f>
        <v>860159</v>
      </c>
      <c r="G110" s="117" t="n">
        <f aca="false">E110+F110</f>
        <v>5846816</v>
      </c>
    </row>
    <row r="111" customFormat="false" ht="12.75" hidden="false" customHeight="false" outlineLevel="0" collapsed="false">
      <c r="A111" s="164" t="n">
        <v>710</v>
      </c>
      <c r="B111" s="165"/>
      <c r="C111" s="165"/>
      <c r="D111" s="166" t="s">
        <v>68</v>
      </c>
      <c r="E111" s="203" t="n">
        <v>947600</v>
      </c>
      <c r="F111" s="203" t="n">
        <f aca="false">F112+F115+F118</f>
        <v>0</v>
      </c>
      <c r="G111" s="203" t="n">
        <f aca="false">G112+G115+G118</f>
        <v>947600</v>
      </c>
    </row>
    <row r="112" customFormat="false" ht="12.75" hidden="false" customHeight="false" outlineLevel="0" collapsed="false">
      <c r="A112" s="78"/>
      <c r="B112" s="81" t="n">
        <v>71013</v>
      </c>
      <c r="C112" s="81"/>
      <c r="D112" s="82" t="s">
        <v>70</v>
      </c>
      <c r="E112" s="251" t="n">
        <v>372200</v>
      </c>
      <c r="F112" s="251" t="n">
        <f aca="false">F114</f>
        <v>0</v>
      </c>
      <c r="G112" s="251" t="n">
        <f aca="false">G114</f>
        <v>372200</v>
      </c>
    </row>
    <row r="113" customFormat="false" ht="12.75" hidden="false" customHeight="true" outlineLevel="0" collapsed="false">
      <c r="A113" s="67"/>
      <c r="B113" s="76"/>
      <c r="C113" s="46" t="n">
        <v>2110</v>
      </c>
      <c r="D113" s="47" t="s">
        <v>62</v>
      </c>
      <c r="E113" s="173"/>
      <c r="F113" s="173"/>
      <c r="G113" s="173"/>
    </row>
    <row r="114" customFormat="false" ht="12.75" hidden="false" customHeight="false" outlineLevel="0" collapsed="false">
      <c r="A114" s="67"/>
      <c r="B114" s="91"/>
      <c r="C114" s="49"/>
      <c r="D114" s="50" t="s">
        <v>63</v>
      </c>
      <c r="E114" s="92" t="n">
        <v>372200</v>
      </c>
      <c r="F114" s="92"/>
      <c r="G114" s="92" t="n">
        <f aca="false">E114+F114</f>
        <v>372200</v>
      </c>
    </row>
    <row r="115" customFormat="false" ht="12.75" hidden="false" customHeight="false" outlineLevel="0" collapsed="false">
      <c r="A115" s="78"/>
      <c r="B115" s="81" t="n">
        <v>71014</v>
      </c>
      <c r="C115" s="81"/>
      <c r="D115" s="82" t="s">
        <v>71</v>
      </c>
      <c r="E115" s="251" t="n">
        <v>15000</v>
      </c>
      <c r="F115" s="251" t="n">
        <f aca="false">F117</f>
        <v>0</v>
      </c>
      <c r="G115" s="251" t="n">
        <f aca="false">G117</f>
        <v>15000</v>
      </c>
    </row>
    <row r="116" customFormat="false" ht="12.75" hidden="false" customHeight="true" outlineLevel="0" collapsed="false">
      <c r="A116" s="67"/>
      <c r="B116" s="76"/>
      <c r="C116" s="46" t="n">
        <v>2110</v>
      </c>
      <c r="D116" s="47" t="s">
        <v>62</v>
      </c>
      <c r="E116" s="173"/>
      <c r="F116" s="173"/>
      <c r="G116" s="173"/>
    </row>
    <row r="117" customFormat="false" ht="12.75" hidden="false" customHeight="false" outlineLevel="0" collapsed="false">
      <c r="A117" s="67"/>
      <c r="B117" s="91"/>
      <c r="C117" s="49"/>
      <c r="D117" s="50" t="s">
        <v>63</v>
      </c>
      <c r="E117" s="92" t="n">
        <v>15000</v>
      </c>
      <c r="F117" s="92"/>
      <c r="G117" s="92" t="n">
        <f aca="false">E117+F117</f>
        <v>15000</v>
      </c>
    </row>
    <row r="118" customFormat="false" ht="12.75" hidden="false" customHeight="false" outlineLevel="0" collapsed="false">
      <c r="A118" s="78"/>
      <c r="B118" s="68" t="n">
        <v>71015</v>
      </c>
      <c r="C118" s="68"/>
      <c r="D118" s="69" t="s">
        <v>72</v>
      </c>
      <c r="E118" s="221" t="n">
        <v>560400</v>
      </c>
      <c r="F118" s="221" t="n">
        <f aca="false">F120+F122</f>
        <v>0</v>
      </c>
      <c r="G118" s="221" t="n">
        <f aca="false">G120+G122</f>
        <v>560400</v>
      </c>
    </row>
    <row r="119" customFormat="false" ht="12.75" hidden="false" customHeight="true" outlineLevel="0" collapsed="false">
      <c r="A119" s="67"/>
      <c r="B119" s="76"/>
      <c r="C119" s="46" t="n">
        <v>2110</v>
      </c>
      <c r="D119" s="47" t="s">
        <v>62</v>
      </c>
      <c r="E119" s="173"/>
      <c r="F119" s="173"/>
      <c r="G119" s="173"/>
    </row>
    <row r="120" customFormat="false" ht="12.75" hidden="false" customHeight="false" outlineLevel="0" collapsed="false">
      <c r="A120" s="67"/>
      <c r="B120" s="76"/>
      <c r="C120" s="46"/>
      <c r="D120" s="47" t="s">
        <v>63</v>
      </c>
      <c r="E120" s="100" t="n">
        <v>548400</v>
      </c>
      <c r="F120" s="100"/>
      <c r="G120" s="100" t="n">
        <f aca="false">E120+F120</f>
        <v>548400</v>
      </c>
    </row>
    <row r="121" customFormat="false" ht="12.75" hidden="false" customHeight="false" outlineLevel="0" collapsed="false">
      <c r="A121" s="78"/>
      <c r="B121" s="71"/>
      <c r="C121" s="46" t="n">
        <v>6410</v>
      </c>
      <c r="D121" s="47" t="s">
        <v>73</v>
      </c>
      <c r="E121" s="123"/>
      <c r="F121" s="123"/>
      <c r="G121" s="123"/>
    </row>
    <row r="122" customFormat="false" ht="13.5" hidden="false" customHeight="false" outlineLevel="0" collapsed="false">
      <c r="A122" s="103"/>
      <c r="B122" s="104"/>
      <c r="C122" s="58"/>
      <c r="D122" s="90" t="s">
        <v>74</v>
      </c>
      <c r="E122" s="117" t="n">
        <v>12000</v>
      </c>
      <c r="F122" s="132"/>
      <c r="G122" s="117" t="n">
        <f aca="false">E122+F122</f>
        <v>12000</v>
      </c>
    </row>
    <row r="123" customFormat="false" ht="12.75" hidden="false" customHeight="false" outlineLevel="0" collapsed="false">
      <c r="A123" s="30" t="n">
        <v>750</v>
      </c>
      <c r="B123" s="61"/>
      <c r="C123" s="61"/>
      <c r="D123" s="32" t="s">
        <v>79</v>
      </c>
      <c r="E123" s="174" t="n">
        <v>1233300</v>
      </c>
      <c r="F123" s="174" t="n">
        <f aca="false">F124+F127</f>
        <v>0</v>
      </c>
      <c r="G123" s="174" t="n">
        <f aca="false">G124+G127</f>
        <v>1233300</v>
      </c>
    </row>
    <row r="124" customFormat="false" ht="12.75" hidden="false" customHeight="false" outlineLevel="0" collapsed="false">
      <c r="A124" s="78"/>
      <c r="B124" s="68" t="n">
        <v>75011</v>
      </c>
      <c r="C124" s="68"/>
      <c r="D124" s="69" t="s">
        <v>80</v>
      </c>
      <c r="E124" s="221" t="n">
        <v>1033300</v>
      </c>
      <c r="F124" s="221" t="n">
        <f aca="false">F126</f>
        <v>0</v>
      </c>
      <c r="G124" s="221" t="n">
        <f aca="false">G126</f>
        <v>1033300</v>
      </c>
    </row>
    <row r="125" customFormat="false" ht="12.75" hidden="false" customHeight="true" outlineLevel="0" collapsed="false">
      <c r="A125" s="67"/>
      <c r="B125" s="76"/>
      <c r="C125" s="46" t="n">
        <v>2110</v>
      </c>
      <c r="D125" s="47" t="s">
        <v>62</v>
      </c>
      <c r="E125" s="173"/>
      <c r="F125" s="173"/>
      <c r="G125" s="173"/>
    </row>
    <row r="126" customFormat="false" ht="12.75" hidden="false" customHeight="false" outlineLevel="0" collapsed="false">
      <c r="A126" s="67"/>
      <c r="B126" s="91"/>
      <c r="C126" s="49"/>
      <c r="D126" s="50" t="s">
        <v>63</v>
      </c>
      <c r="E126" s="92" t="n">
        <v>1033300</v>
      </c>
      <c r="F126" s="92"/>
      <c r="G126" s="92" t="n">
        <f aca="false">E126+F126</f>
        <v>1033300</v>
      </c>
    </row>
    <row r="127" customFormat="false" ht="12.75" hidden="false" customHeight="false" outlineLevel="0" collapsed="false">
      <c r="A127" s="78"/>
      <c r="B127" s="68" t="n">
        <v>75045</v>
      </c>
      <c r="C127" s="68"/>
      <c r="D127" s="69" t="s">
        <v>88</v>
      </c>
      <c r="E127" s="221" t="n">
        <v>200000</v>
      </c>
      <c r="F127" s="221" t="n">
        <f aca="false">F129</f>
        <v>0</v>
      </c>
      <c r="G127" s="221" t="n">
        <f aca="false">G129</f>
        <v>200000</v>
      </c>
    </row>
    <row r="128" customFormat="false" ht="12.75" hidden="false" customHeight="true" outlineLevel="0" collapsed="false">
      <c r="A128" s="67"/>
      <c r="B128" s="76"/>
      <c r="C128" s="46" t="n">
        <v>2110</v>
      </c>
      <c r="D128" s="47" t="s">
        <v>62</v>
      </c>
      <c r="E128" s="173"/>
      <c r="F128" s="173"/>
      <c r="G128" s="173"/>
    </row>
    <row r="129" customFormat="false" ht="13.5" hidden="false" customHeight="false" outlineLevel="0" collapsed="false">
      <c r="A129" s="79"/>
      <c r="B129" s="89"/>
      <c r="C129" s="58"/>
      <c r="D129" s="90" t="s">
        <v>63</v>
      </c>
      <c r="E129" s="117" t="n">
        <v>200000</v>
      </c>
      <c r="F129" s="117"/>
      <c r="G129" s="117" t="n">
        <f aca="false">E129+F129</f>
        <v>200000</v>
      </c>
    </row>
    <row r="130" customFormat="false" ht="12.75" hidden="false" customHeight="false" outlineLevel="0" collapsed="false">
      <c r="A130" s="30" t="n">
        <v>754</v>
      </c>
      <c r="B130" s="61"/>
      <c r="C130" s="61"/>
      <c r="D130" s="32" t="s">
        <v>99</v>
      </c>
      <c r="E130" s="174" t="n">
        <v>19889851</v>
      </c>
      <c r="F130" s="174" t="n">
        <f aca="false">F131</f>
        <v>0</v>
      </c>
      <c r="G130" s="174" t="n">
        <f aca="false">G131</f>
        <v>19889851</v>
      </c>
    </row>
    <row r="131" customFormat="false" ht="12.75" hidden="false" customHeight="false" outlineLevel="0" collapsed="false">
      <c r="A131" s="78"/>
      <c r="B131" s="81" t="n">
        <v>75411</v>
      </c>
      <c r="C131" s="68"/>
      <c r="D131" s="69" t="s">
        <v>100</v>
      </c>
      <c r="E131" s="221" t="n">
        <v>19889851</v>
      </c>
      <c r="F131" s="221" t="n">
        <f aca="false">F133+F135</f>
        <v>0</v>
      </c>
      <c r="G131" s="221" t="n">
        <f aca="false">G133+G135</f>
        <v>19889851</v>
      </c>
    </row>
    <row r="132" customFormat="false" ht="12.75" hidden="false" customHeight="true" outlineLevel="0" collapsed="false">
      <c r="A132" s="67"/>
      <c r="B132" s="76"/>
      <c r="C132" s="46" t="n">
        <v>2110</v>
      </c>
      <c r="D132" s="47" t="s">
        <v>62</v>
      </c>
      <c r="E132" s="173"/>
      <c r="F132" s="173"/>
      <c r="G132" s="173"/>
    </row>
    <row r="133" customFormat="false" ht="12.75" hidden="false" customHeight="false" outlineLevel="0" collapsed="false">
      <c r="A133" s="67"/>
      <c r="B133" s="76"/>
      <c r="C133" s="46"/>
      <c r="D133" s="47" t="s">
        <v>63</v>
      </c>
      <c r="E133" s="100" t="n">
        <v>17889851</v>
      </c>
      <c r="F133" s="100"/>
      <c r="G133" s="100" t="n">
        <f aca="false">E133+F133</f>
        <v>17889851</v>
      </c>
    </row>
    <row r="134" customFormat="false" ht="12.75" hidden="false" customHeight="false" outlineLevel="0" collapsed="false">
      <c r="A134" s="78"/>
      <c r="B134" s="71"/>
      <c r="C134" s="46" t="n">
        <v>6410</v>
      </c>
      <c r="D134" s="47" t="s">
        <v>73</v>
      </c>
      <c r="E134" s="123"/>
      <c r="F134" s="123"/>
      <c r="G134" s="123"/>
    </row>
    <row r="135" customFormat="false" ht="13.5" hidden="false" customHeight="false" outlineLevel="0" collapsed="false">
      <c r="A135" s="103"/>
      <c r="B135" s="104"/>
      <c r="C135" s="58"/>
      <c r="D135" s="90" t="s">
        <v>74</v>
      </c>
      <c r="E135" s="117" t="n">
        <v>2000000</v>
      </c>
      <c r="F135" s="132"/>
      <c r="G135" s="117" t="n">
        <f aca="false">E135+F135</f>
        <v>2000000</v>
      </c>
    </row>
    <row r="136" customFormat="false" ht="12.75" hidden="false" customHeight="false" outlineLevel="0" collapsed="false">
      <c r="A136" s="30" t="n">
        <v>758</v>
      </c>
      <c r="B136" s="61"/>
      <c r="C136" s="61"/>
      <c r="D136" s="32" t="s">
        <v>166</v>
      </c>
      <c r="E136" s="174" t="n">
        <v>1484689</v>
      </c>
      <c r="F136" s="174" t="n">
        <f aca="false">F137</f>
        <v>0</v>
      </c>
      <c r="G136" s="174" t="n">
        <f aca="false">G137</f>
        <v>1484689</v>
      </c>
    </row>
    <row r="137" customFormat="false" ht="12.75" hidden="false" customHeight="false" outlineLevel="0" collapsed="false">
      <c r="A137" s="78"/>
      <c r="B137" s="81" t="n">
        <v>75814</v>
      </c>
      <c r="C137" s="68"/>
      <c r="D137" s="69" t="s">
        <v>174</v>
      </c>
      <c r="E137" s="221" t="n">
        <v>1484689</v>
      </c>
      <c r="F137" s="221" t="n">
        <f aca="false">F139</f>
        <v>0</v>
      </c>
      <c r="G137" s="221" t="n">
        <f aca="false">G139</f>
        <v>1484689</v>
      </c>
    </row>
    <row r="138" customFormat="false" ht="12.75" hidden="false" customHeight="true" outlineLevel="0" collapsed="false">
      <c r="A138" s="67"/>
      <c r="B138" s="76"/>
      <c r="C138" s="46" t="n">
        <v>2110</v>
      </c>
      <c r="D138" s="47" t="s">
        <v>62</v>
      </c>
      <c r="E138" s="173"/>
      <c r="F138" s="173"/>
      <c r="G138" s="173"/>
    </row>
    <row r="139" customFormat="false" ht="13.5" hidden="false" customHeight="false" outlineLevel="0" collapsed="false">
      <c r="A139" s="79"/>
      <c r="B139" s="89"/>
      <c r="C139" s="58"/>
      <c r="D139" s="90" t="s">
        <v>63</v>
      </c>
      <c r="E139" s="117" t="n">
        <v>1484689</v>
      </c>
      <c r="F139" s="117"/>
      <c r="G139" s="117" t="n">
        <f aca="false">E139+F139</f>
        <v>1484689</v>
      </c>
    </row>
    <row r="140" customFormat="false" ht="12.75" hidden="false" customHeight="false" outlineLevel="0" collapsed="false">
      <c r="A140" s="30" t="n">
        <v>801</v>
      </c>
      <c r="B140" s="61"/>
      <c r="C140" s="61"/>
      <c r="D140" s="32" t="s">
        <v>175</v>
      </c>
      <c r="E140" s="139" t="n">
        <f aca="false">E147+E141</f>
        <v>171070</v>
      </c>
      <c r="F140" s="139" t="n">
        <f aca="false">F147+F141+F144</f>
        <v>4000</v>
      </c>
      <c r="G140" s="139" t="n">
        <f aca="false">G147+G141+G144</f>
        <v>175070</v>
      </c>
    </row>
    <row r="141" customFormat="false" ht="12.75" hidden="false" customHeight="false" outlineLevel="0" collapsed="false">
      <c r="A141" s="75"/>
      <c r="B141" s="81" t="n">
        <v>80120</v>
      </c>
      <c r="C141" s="81"/>
      <c r="D141" s="142" t="s">
        <v>185</v>
      </c>
      <c r="E141" s="143" t="n">
        <v>0</v>
      </c>
      <c r="F141" s="143" t="n">
        <f aca="false">F143</f>
        <v>2000</v>
      </c>
      <c r="G141" s="143" t="n">
        <f aca="false">G143</f>
        <v>2000</v>
      </c>
    </row>
    <row r="142" customFormat="false" ht="12.75" hidden="false" customHeight="false" outlineLevel="0" collapsed="false">
      <c r="A142" s="75"/>
      <c r="B142" s="175"/>
      <c r="C142" s="72" t="n">
        <v>2990</v>
      </c>
      <c r="D142" s="73" t="s">
        <v>179</v>
      </c>
      <c r="E142" s="194"/>
      <c r="F142" s="194"/>
      <c r="G142" s="194"/>
    </row>
    <row r="143" customFormat="false" ht="12.75" hidden="false" customHeight="false" outlineLevel="0" collapsed="false">
      <c r="A143" s="75"/>
      <c r="B143" s="176"/>
      <c r="C143" s="96"/>
      <c r="D143" s="97" t="s">
        <v>180</v>
      </c>
      <c r="E143" s="92" t="n">
        <v>0</v>
      </c>
      <c r="F143" s="92" t="n">
        <v>2000</v>
      </c>
      <c r="G143" s="92" t="n">
        <f aca="false">E143+F143</f>
        <v>2000</v>
      </c>
    </row>
    <row r="144" customFormat="false" ht="12.75" hidden="false" customHeight="false" outlineLevel="0" collapsed="false">
      <c r="A144" s="75"/>
      <c r="B144" s="81" t="n">
        <v>80130</v>
      </c>
      <c r="C144" s="81"/>
      <c r="D144" s="142" t="s">
        <v>317</v>
      </c>
      <c r="E144" s="143" t="n">
        <v>0</v>
      </c>
      <c r="F144" s="143" t="n">
        <f aca="false">F146</f>
        <v>2000</v>
      </c>
      <c r="G144" s="143" t="n">
        <f aca="false">G146</f>
        <v>2000</v>
      </c>
    </row>
    <row r="145" customFormat="false" ht="12.75" hidden="false" customHeight="false" outlineLevel="0" collapsed="false">
      <c r="A145" s="75"/>
      <c r="B145" s="175"/>
      <c r="C145" s="72" t="n">
        <v>2990</v>
      </c>
      <c r="D145" s="73" t="s">
        <v>179</v>
      </c>
      <c r="E145" s="194"/>
      <c r="F145" s="194"/>
      <c r="G145" s="194"/>
    </row>
    <row r="146" customFormat="false" ht="12.75" hidden="false" customHeight="false" outlineLevel="0" collapsed="false">
      <c r="A146" s="75"/>
      <c r="B146" s="176"/>
      <c r="C146" s="96"/>
      <c r="D146" s="97" t="s">
        <v>180</v>
      </c>
      <c r="E146" s="92" t="n">
        <v>0</v>
      </c>
      <c r="F146" s="92" t="n">
        <v>2000</v>
      </c>
      <c r="G146" s="92" t="n">
        <f aca="false">E146+F146</f>
        <v>2000</v>
      </c>
    </row>
    <row r="147" customFormat="false" ht="12.75" hidden="false" customHeight="false" outlineLevel="0" collapsed="false">
      <c r="A147" s="75"/>
      <c r="B147" s="81" t="n">
        <v>80195</v>
      </c>
      <c r="C147" s="81"/>
      <c r="D147" s="142" t="s">
        <v>22</v>
      </c>
      <c r="E147" s="143" t="n">
        <v>171070</v>
      </c>
      <c r="F147" s="143" t="n">
        <f aca="false">F149</f>
        <v>0</v>
      </c>
      <c r="G147" s="143" t="n">
        <f aca="false">G149</f>
        <v>171070</v>
      </c>
    </row>
    <row r="148" customFormat="false" ht="12.75" hidden="false" customHeight="false" outlineLevel="0" collapsed="false">
      <c r="A148" s="75"/>
      <c r="B148" s="175"/>
      <c r="C148" s="72" t="n">
        <v>2120</v>
      </c>
      <c r="D148" s="73" t="s">
        <v>199</v>
      </c>
      <c r="E148" s="194"/>
      <c r="F148" s="194"/>
      <c r="G148" s="194"/>
    </row>
    <row r="149" customFormat="false" ht="13.5" hidden="false" customHeight="false" outlineLevel="0" collapsed="false">
      <c r="A149" s="181"/>
      <c r="B149" s="182"/>
      <c r="C149" s="131"/>
      <c r="D149" s="116" t="s">
        <v>200</v>
      </c>
      <c r="E149" s="117" t="n">
        <v>171070</v>
      </c>
      <c r="F149" s="117"/>
      <c r="G149" s="117" t="n">
        <f aca="false">E149+F149</f>
        <v>171070</v>
      </c>
    </row>
    <row r="150" customFormat="false" ht="12.75" hidden="false" customHeight="false" outlineLevel="0" collapsed="false">
      <c r="A150" s="30" t="n">
        <v>851</v>
      </c>
      <c r="B150" s="61"/>
      <c r="C150" s="61"/>
      <c r="D150" s="32" t="s">
        <v>201</v>
      </c>
      <c r="E150" s="174" t="n">
        <v>64472</v>
      </c>
      <c r="F150" s="174" t="n">
        <f aca="false">F152</f>
        <v>0</v>
      </c>
      <c r="G150" s="174" t="n">
        <f aca="false">G152</f>
        <v>64472</v>
      </c>
    </row>
    <row r="151" customFormat="false" ht="12.75" hidden="false" customHeight="false" outlineLevel="0" collapsed="false">
      <c r="A151" s="34"/>
      <c r="B151" s="35" t="n">
        <v>85156</v>
      </c>
      <c r="C151" s="35"/>
      <c r="D151" s="155" t="s">
        <v>211</v>
      </c>
      <c r="E151" s="156"/>
      <c r="F151" s="156"/>
      <c r="G151" s="156"/>
    </row>
    <row r="152" customFormat="false" ht="12.75" hidden="false" customHeight="false" outlineLevel="0" collapsed="false">
      <c r="A152" s="34"/>
      <c r="B152" s="157"/>
      <c r="C152" s="157"/>
      <c r="D152" s="158" t="s">
        <v>212</v>
      </c>
      <c r="E152" s="130" t="n">
        <v>64472</v>
      </c>
      <c r="F152" s="130" t="n">
        <f aca="false">F154</f>
        <v>0</v>
      </c>
      <c r="G152" s="130" t="n">
        <f aca="false">G154</f>
        <v>64472</v>
      </c>
    </row>
    <row r="153" customFormat="false" ht="12.75" hidden="false" customHeight="true" outlineLevel="0" collapsed="false">
      <c r="A153" s="67"/>
      <c r="B153" s="76"/>
      <c r="C153" s="46" t="n">
        <v>2110</v>
      </c>
      <c r="D153" s="47" t="s">
        <v>62</v>
      </c>
      <c r="E153" s="173"/>
      <c r="F153" s="173"/>
      <c r="G153" s="173"/>
    </row>
    <row r="154" customFormat="false" ht="13.5" hidden="false" customHeight="false" outlineLevel="0" collapsed="false">
      <c r="A154" s="79"/>
      <c r="B154" s="89"/>
      <c r="C154" s="58"/>
      <c r="D154" s="90" t="s">
        <v>63</v>
      </c>
      <c r="E154" s="117" t="n">
        <v>64472</v>
      </c>
      <c r="F154" s="117"/>
      <c r="G154" s="117" t="n">
        <f aca="false">E154+F154</f>
        <v>64472</v>
      </c>
    </row>
    <row r="155" customFormat="false" ht="12.75" hidden="false" customHeight="false" outlineLevel="0" collapsed="false">
      <c r="A155" s="30" t="n">
        <v>852</v>
      </c>
      <c r="B155" s="61"/>
      <c r="C155" s="61"/>
      <c r="D155" s="32" t="s">
        <v>213</v>
      </c>
      <c r="E155" s="174" t="n">
        <v>742517</v>
      </c>
      <c r="F155" s="174" t="n">
        <f aca="false">F156+F163+F166+F160+F169</f>
        <v>0</v>
      </c>
      <c r="G155" s="174" t="n">
        <f aca="false">G156+G163+G166+G160+G169</f>
        <v>742517</v>
      </c>
    </row>
    <row r="156" customFormat="false" ht="12.75" hidden="false" customHeight="false" outlineLevel="0" collapsed="false">
      <c r="A156" s="34"/>
      <c r="B156" s="52" t="n">
        <v>85203</v>
      </c>
      <c r="C156" s="42"/>
      <c r="D156" s="54" t="s">
        <v>217</v>
      </c>
      <c r="E156" s="184" t="n">
        <v>627500</v>
      </c>
      <c r="F156" s="184" t="n">
        <f aca="false">F158</f>
        <v>0</v>
      </c>
      <c r="G156" s="184" t="n">
        <f aca="false">G158</f>
        <v>627500</v>
      </c>
    </row>
    <row r="157" customFormat="false" ht="12.75" hidden="false" customHeight="true" outlineLevel="0" collapsed="false">
      <c r="A157" s="67"/>
      <c r="B157" s="76"/>
      <c r="C157" s="46" t="n">
        <v>2110</v>
      </c>
      <c r="D157" s="47" t="s">
        <v>62</v>
      </c>
      <c r="E157" s="173"/>
      <c r="F157" s="173"/>
      <c r="G157" s="173"/>
    </row>
    <row r="158" customFormat="false" ht="12.75" hidden="false" customHeight="false" outlineLevel="0" collapsed="false">
      <c r="A158" s="67"/>
      <c r="B158" s="91"/>
      <c r="C158" s="49"/>
      <c r="D158" s="50" t="s">
        <v>63</v>
      </c>
      <c r="E158" s="92" t="n">
        <v>627500</v>
      </c>
      <c r="F158" s="92"/>
      <c r="G158" s="92" t="n">
        <f aca="false">E158+F158</f>
        <v>627500</v>
      </c>
    </row>
    <row r="159" customFormat="false" ht="12.75" hidden="false" customHeight="false" outlineLevel="0" collapsed="false">
      <c r="A159" s="34"/>
      <c r="B159" s="202" t="n">
        <v>85212</v>
      </c>
      <c r="C159" s="202"/>
      <c r="D159" s="191" t="s">
        <v>224</v>
      </c>
      <c r="E159" s="192"/>
      <c r="F159" s="192"/>
      <c r="G159" s="192"/>
    </row>
    <row r="160" customFormat="false" ht="12.75" hidden="false" customHeight="false" outlineLevel="0" collapsed="false">
      <c r="A160" s="34"/>
      <c r="B160" s="39"/>
      <c r="C160" s="49"/>
      <c r="D160" s="158" t="s">
        <v>225</v>
      </c>
      <c r="E160" s="159" t="n">
        <v>36509</v>
      </c>
      <c r="F160" s="159" t="n">
        <f aca="false">F162</f>
        <v>0</v>
      </c>
      <c r="G160" s="159" t="n">
        <f aca="false">G162</f>
        <v>36509</v>
      </c>
    </row>
    <row r="161" customFormat="false" ht="12.75" hidden="false" customHeight="true" outlineLevel="0" collapsed="false">
      <c r="A161" s="67"/>
      <c r="B161" s="76"/>
      <c r="C161" s="46" t="n">
        <v>2110</v>
      </c>
      <c r="D161" s="47" t="s">
        <v>62</v>
      </c>
      <c r="E161" s="173"/>
      <c r="F161" s="173"/>
      <c r="G161" s="173"/>
    </row>
    <row r="162" s="200" customFormat="true" ht="12.75" hidden="false" customHeight="false" outlineLevel="0" collapsed="false">
      <c r="A162" s="67"/>
      <c r="B162" s="91"/>
      <c r="C162" s="49"/>
      <c r="D162" s="50" t="s">
        <v>63</v>
      </c>
      <c r="E162" s="92" t="n">
        <v>36509</v>
      </c>
      <c r="F162" s="92"/>
      <c r="G162" s="92" t="n">
        <f aca="false">E162+F162</f>
        <v>36509</v>
      </c>
      <c r="H162" s="335"/>
      <c r="I162" s="262"/>
    </row>
    <row r="163" customFormat="false" ht="12.75" hidden="false" customHeight="false" outlineLevel="0" collapsed="false">
      <c r="A163" s="34"/>
      <c r="B163" s="157" t="n">
        <v>85216</v>
      </c>
      <c r="C163" s="157"/>
      <c r="D163" s="158" t="s">
        <v>230</v>
      </c>
      <c r="E163" s="130" t="n">
        <v>21991</v>
      </c>
      <c r="F163" s="130" t="n">
        <f aca="false">F165</f>
        <v>0</v>
      </c>
      <c r="G163" s="130" t="n">
        <f aca="false">G165</f>
        <v>21991</v>
      </c>
      <c r="H163" s="335"/>
      <c r="I163" s="262"/>
    </row>
    <row r="164" customFormat="false" ht="12.75" hidden="false" customHeight="true" outlineLevel="0" collapsed="false">
      <c r="A164" s="67"/>
      <c r="B164" s="76"/>
      <c r="C164" s="46" t="n">
        <v>2110</v>
      </c>
      <c r="D164" s="47" t="s">
        <v>62</v>
      </c>
      <c r="E164" s="173"/>
      <c r="F164" s="173"/>
      <c r="G164" s="173"/>
    </row>
    <row r="165" customFormat="false" ht="12.75" hidden="false" customHeight="false" outlineLevel="0" collapsed="false">
      <c r="A165" s="67"/>
      <c r="B165" s="91"/>
      <c r="C165" s="49"/>
      <c r="D165" s="50" t="s">
        <v>63</v>
      </c>
      <c r="E165" s="92" t="n">
        <v>21991</v>
      </c>
      <c r="F165" s="92"/>
      <c r="G165" s="92" t="n">
        <f aca="false">E165+F165</f>
        <v>21991</v>
      </c>
    </row>
    <row r="166" customFormat="false" ht="12.75" hidden="false" customHeight="false" outlineLevel="0" collapsed="false">
      <c r="A166" s="34"/>
      <c r="B166" s="157" t="n">
        <v>85231</v>
      </c>
      <c r="C166" s="157"/>
      <c r="D166" s="158" t="s">
        <v>235</v>
      </c>
      <c r="E166" s="41" t="n">
        <v>2517</v>
      </c>
      <c r="F166" s="41" t="n">
        <f aca="false">F168</f>
        <v>0</v>
      </c>
      <c r="G166" s="41" t="n">
        <f aca="false">G168</f>
        <v>2517</v>
      </c>
    </row>
    <row r="167" customFormat="false" ht="12.75" hidden="false" customHeight="true" outlineLevel="0" collapsed="false">
      <c r="A167" s="67"/>
      <c r="B167" s="76"/>
      <c r="C167" s="46" t="n">
        <v>2110</v>
      </c>
      <c r="D167" s="47" t="s">
        <v>62</v>
      </c>
      <c r="E167" s="173"/>
      <c r="F167" s="173"/>
      <c r="G167" s="173"/>
    </row>
    <row r="168" customFormat="false" ht="12.75" hidden="false" customHeight="false" outlineLevel="0" collapsed="false">
      <c r="A168" s="67"/>
      <c r="B168" s="91"/>
      <c r="C168" s="49"/>
      <c r="D168" s="50" t="s">
        <v>63</v>
      </c>
      <c r="E168" s="92" t="n">
        <v>2517</v>
      </c>
      <c r="F168" s="92"/>
      <c r="G168" s="92" t="n">
        <f aca="false">E168+F168</f>
        <v>2517</v>
      </c>
    </row>
    <row r="169" customFormat="false" ht="12.75" hidden="false" customHeight="false" outlineLevel="0" collapsed="false">
      <c r="A169" s="34"/>
      <c r="B169" s="157" t="n">
        <v>85295</v>
      </c>
      <c r="C169" s="81"/>
      <c r="D169" s="82" t="s">
        <v>22</v>
      </c>
      <c r="E169" s="159" t="n">
        <v>54000</v>
      </c>
      <c r="F169" s="159" t="n">
        <f aca="false">SUM(F170:F171)</f>
        <v>0</v>
      </c>
      <c r="G169" s="159" t="n">
        <f aca="false">SUM(G170:G171)</f>
        <v>54000</v>
      </c>
    </row>
    <row r="170" customFormat="false" ht="12.75" hidden="false" customHeight="false" outlineLevel="0" collapsed="false">
      <c r="A170" s="34"/>
      <c r="B170" s="35"/>
      <c r="C170" s="46" t="n">
        <v>2120</v>
      </c>
      <c r="D170" s="47" t="s">
        <v>237</v>
      </c>
      <c r="E170" s="123"/>
      <c r="F170" s="123"/>
      <c r="G170" s="123"/>
    </row>
    <row r="171" s="183" customFormat="true" ht="13.5" hidden="false" customHeight="false" outlineLevel="0" collapsed="false">
      <c r="A171" s="56"/>
      <c r="B171" s="195"/>
      <c r="C171" s="58"/>
      <c r="D171" s="90" t="s">
        <v>238</v>
      </c>
      <c r="E171" s="132" t="n">
        <v>54000</v>
      </c>
      <c r="F171" s="132"/>
      <c r="G171" s="132" t="n">
        <f aca="false">F171+E171</f>
        <v>54000</v>
      </c>
    </row>
    <row r="172" customFormat="false" ht="12.75" hidden="false" customHeight="false" outlineLevel="0" collapsed="false">
      <c r="A172" s="30" t="n">
        <v>853</v>
      </c>
      <c r="B172" s="61"/>
      <c r="C172" s="61"/>
      <c r="D172" s="32" t="s">
        <v>241</v>
      </c>
      <c r="E172" s="174" t="n">
        <v>691422</v>
      </c>
      <c r="F172" s="174" t="n">
        <f aca="false">F173+F176</f>
        <v>0</v>
      </c>
      <c r="G172" s="174" t="n">
        <f aca="false">G173+G176</f>
        <v>691422</v>
      </c>
    </row>
    <row r="173" customFormat="false" ht="12.75" hidden="false" customHeight="false" outlineLevel="0" collapsed="false">
      <c r="A173" s="34"/>
      <c r="B173" s="52" t="n">
        <v>85321</v>
      </c>
      <c r="C173" s="62"/>
      <c r="D173" s="336" t="s">
        <v>243</v>
      </c>
      <c r="E173" s="184" t="n">
        <v>674300</v>
      </c>
      <c r="F173" s="184" t="n">
        <f aca="false">F175</f>
        <v>0</v>
      </c>
      <c r="G173" s="184" t="n">
        <f aca="false">G175</f>
        <v>674300</v>
      </c>
    </row>
    <row r="174" customFormat="false" ht="12" hidden="false" customHeight="true" outlineLevel="0" collapsed="false">
      <c r="A174" s="67"/>
      <c r="B174" s="76"/>
      <c r="C174" s="46" t="n">
        <v>2110</v>
      </c>
      <c r="D174" s="47" t="s">
        <v>62</v>
      </c>
      <c r="E174" s="173"/>
      <c r="F174" s="173"/>
      <c r="G174" s="173"/>
    </row>
    <row r="175" customFormat="false" ht="12.75" hidden="false" customHeight="false" outlineLevel="0" collapsed="false">
      <c r="A175" s="67"/>
      <c r="B175" s="91"/>
      <c r="C175" s="49"/>
      <c r="D175" s="50" t="s">
        <v>63</v>
      </c>
      <c r="E175" s="92" t="n">
        <v>674300</v>
      </c>
      <c r="F175" s="92"/>
      <c r="G175" s="92" t="n">
        <f aca="false">E175+F175</f>
        <v>674300</v>
      </c>
    </row>
    <row r="176" customFormat="false" ht="12.75" hidden="false" customHeight="false" outlineLevel="0" collapsed="false">
      <c r="A176" s="34"/>
      <c r="B176" s="157" t="n">
        <v>85334</v>
      </c>
      <c r="C176" s="157"/>
      <c r="D176" s="158" t="s">
        <v>246</v>
      </c>
      <c r="E176" s="41" t="n">
        <v>17122</v>
      </c>
      <c r="F176" s="41" t="n">
        <f aca="false">F179</f>
        <v>0</v>
      </c>
      <c r="G176" s="41" t="n">
        <f aca="false">G179</f>
        <v>17122</v>
      </c>
    </row>
    <row r="177" customFormat="false" ht="15" hidden="false" customHeight="false" outlineLevel="0" collapsed="false">
      <c r="A177" s="34"/>
      <c r="B177" s="35"/>
      <c r="C177" s="46" t="n">
        <v>2110</v>
      </c>
      <c r="D177" s="47" t="s">
        <v>18</v>
      </c>
      <c r="E177" s="87"/>
      <c r="F177" s="87"/>
      <c r="G177" s="87"/>
    </row>
    <row r="178" customFormat="false" ht="15" hidden="false" customHeight="false" outlineLevel="0" collapsed="false">
      <c r="A178" s="34"/>
      <c r="B178" s="35"/>
      <c r="C178" s="46"/>
      <c r="D178" s="47" t="s">
        <v>19</v>
      </c>
      <c r="E178" s="87"/>
      <c r="F178" s="87"/>
      <c r="G178" s="87"/>
    </row>
    <row r="179" customFormat="false" ht="13.5" hidden="false" customHeight="false" outlineLevel="0" collapsed="false">
      <c r="A179" s="56"/>
      <c r="B179" s="195"/>
      <c r="C179" s="58"/>
      <c r="D179" s="90" t="s">
        <v>20</v>
      </c>
      <c r="E179" s="60" t="n">
        <v>17122</v>
      </c>
      <c r="F179" s="60"/>
      <c r="G179" s="60" t="n">
        <f aca="false">E179+F179</f>
        <v>17122</v>
      </c>
    </row>
    <row r="180" customFormat="false" ht="12.75" hidden="false" customHeight="false" outlineLevel="0" collapsed="false">
      <c r="A180" s="164" t="n">
        <v>921</v>
      </c>
      <c r="B180" s="165"/>
      <c r="C180" s="211"/>
      <c r="D180" s="212" t="s">
        <v>278</v>
      </c>
      <c r="E180" s="167" t="n">
        <v>111700</v>
      </c>
      <c r="F180" s="167" t="n">
        <f aca="false">F181</f>
        <v>0</v>
      </c>
      <c r="G180" s="167" t="n">
        <f aca="false">G181</f>
        <v>111700</v>
      </c>
    </row>
    <row r="181" customFormat="false" ht="12.75" hidden="false" customHeight="false" outlineLevel="0" collapsed="false">
      <c r="A181" s="75"/>
      <c r="B181" s="68" t="n">
        <v>92195</v>
      </c>
      <c r="C181" s="214"/>
      <c r="D181" s="215" t="s">
        <v>22</v>
      </c>
      <c r="E181" s="159" t="n">
        <v>111700</v>
      </c>
      <c r="F181" s="159" t="n">
        <f aca="false">SUM(F182:F183)</f>
        <v>0</v>
      </c>
      <c r="G181" s="159" t="n">
        <f aca="false">SUM(G182:G183)</f>
        <v>111700</v>
      </c>
    </row>
    <row r="182" customFormat="false" ht="12.75" hidden="false" customHeight="false" outlineLevel="0" collapsed="false">
      <c r="A182" s="75"/>
      <c r="B182" s="175"/>
      <c r="C182" s="46" t="n">
        <v>2990</v>
      </c>
      <c r="D182" s="77" t="s">
        <v>179</v>
      </c>
      <c r="E182" s="123"/>
      <c r="F182" s="123"/>
      <c r="G182" s="123"/>
    </row>
    <row r="183" customFormat="false" ht="13.5" hidden="false" customHeight="false" outlineLevel="0" collapsed="false">
      <c r="A183" s="181"/>
      <c r="B183" s="182"/>
      <c r="C183" s="58"/>
      <c r="D183" s="59" t="s">
        <v>180</v>
      </c>
      <c r="E183" s="117" t="n">
        <v>111700</v>
      </c>
      <c r="F183" s="132"/>
      <c r="G183" s="117" t="n">
        <f aca="false">E183+F183</f>
        <v>111700</v>
      </c>
    </row>
  </sheetData>
  <mergeCells count="8">
    <mergeCell ref="B12:D12"/>
    <mergeCell ref="B13:D13"/>
    <mergeCell ref="B16:D16"/>
    <mergeCell ref="B17:D17"/>
    <mergeCell ref="B18:D18"/>
    <mergeCell ref="B103:D103"/>
    <mergeCell ref="B104:D104"/>
    <mergeCell ref="B105:D10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tru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59.7"/>
    <col collapsed="false" customWidth="true" hidden="true" outlineLevel="0" max="6" min="6" style="0" width="15.99"/>
    <col collapsed="false" customWidth="true" hidden="true" outlineLevel="0" max="7" min="7" style="0" width="15.13"/>
    <col collapsed="false" customWidth="true" hidden="false" outlineLevel="0" max="8" min="8" style="337" width="16.99"/>
    <col collapsed="false" customWidth="true" hidden="false" outlineLevel="0" max="9" min="9" style="337" width="14.7"/>
    <col collapsed="false" customWidth="true" hidden="false" outlineLevel="0" max="10" min="10" style="337" width="15.41"/>
  </cols>
  <sheetData>
    <row r="1" customFormat="false" ht="12" hidden="false" customHeight="true" outlineLevel="0" collapsed="false">
      <c r="H1" s="338" t="s">
        <v>332</v>
      </c>
      <c r="I1" s="339"/>
      <c r="J1" s="340"/>
    </row>
    <row r="2" customFormat="false" ht="12" hidden="false" customHeight="true" outlineLevel="0" collapsed="false">
      <c r="H2" s="341" t="s">
        <v>1</v>
      </c>
      <c r="I2" s="339"/>
      <c r="J2" s="342"/>
    </row>
    <row r="3" customFormat="false" ht="12" hidden="false" customHeight="true" outlineLevel="0" collapsed="false">
      <c r="H3" s="1" t="s">
        <v>2</v>
      </c>
      <c r="I3" s="339"/>
      <c r="J3" s="342"/>
    </row>
    <row r="4" customFormat="false" ht="12" hidden="false" customHeight="true" outlineLevel="0" collapsed="false">
      <c r="G4" s="343"/>
      <c r="H4" s="344"/>
      <c r="I4" s="339"/>
      <c r="J4" s="342"/>
    </row>
    <row r="5" customFormat="false" ht="12" hidden="false" customHeight="true" outlineLevel="0" collapsed="false">
      <c r="G5" s="4"/>
      <c r="H5" s="345"/>
      <c r="I5" s="345"/>
      <c r="J5" s="346"/>
    </row>
    <row r="6" customFormat="false" ht="12" hidden="false" customHeight="true" outlineLevel="0" collapsed="false">
      <c r="F6" s="347"/>
      <c r="G6" s="347"/>
      <c r="H6" s="348"/>
      <c r="I6" s="348"/>
      <c r="J6" s="346"/>
    </row>
    <row r="7" customFormat="false" ht="12" hidden="false" customHeight="true" outlineLevel="0" collapsed="false">
      <c r="G7" s="4"/>
      <c r="H7" s="348"/>
      <c r="I7" s="348"/>
      <c r="J7" s="346"/>
    </row>
    <row r="8" customFormat="false" ht="12" hidden="false" customHeight="true" outlineLevel="0" collapsed="false">
      <c r="G8" s="2"/>
      <c r="H8" s="348"/>
      <c r="I8" s="348"/>
      <c r="J8" s="348"/>
    </row>
    <row r="9" customFormat="false" ht="12" hidden="false" customHeight="true" outlineLevel="0" collapsed="false">
      <c r="F9" s="349"/>
      <c r="H9" s="348"/>
      <c r="I9" s="348"/>
      <c r="J9" s="348"/>
    </row>
    <row r="10" customFormat="false" ht="12" hidden="false" customHeight="true" outlineLevel="0" collapsed="false">
      <c r="F10" s="349"/>
      <c r="H10" s="348"/>
      <c r="I10" s="348"/>
      <c r="J10" s="348"/>
    </row>
    <row r="11" customFormat="false" ht="73.5" hidden="false" customHeight="true" outlineLevel="0" collapsed="false">
      <c r="A11" s="350" t="s">
        <v>333</v>
      </c>
      <c r="B11" s="350"/>
      <c r="C11" s="350"/>
      <c r="D11" s="350"/>
      <c r="E11" s="350"/>
      <c r="F11" s="350"/>
      <c r="G11" s="350"/>
      <c r="H11" s="350"/>
    </row>
    <row r="12" customFormat="false" ht="18" hidden="false" customHeight="false" outlineLevel="0" collapsed="false">
      <c r="A12" s="351"/>
      <c r="B12" s="352"/>
      <c r="C12" s="352"/>
      <c r="D12" s="352"/>
      <c r="E12" s="352"/>
      <c r="F12" s="352"/>
      <c r="G12" s="352"/>
      <c r="H12" s="352"/>
    </row>
    <row r="13" customFormat="false" ht="18" hidden="false" customHeight="false" outlineLevel="0" collapsed="false">
      <c r="A13" s="351"/>
      <c r="B13" s="352"/>
      <c r="C13" s="352"/>
      <c r="D13" s="352"/>
      <c r="E13" s="352"/>
      <c r="F13" s="352"/>
      <c r="G13" s="352"/>
      <c r="H13" s="352"/>
    </row>
    <row r="14" customFormat="false" ht="13.5" hidden="false" customHeight="false" outlineLevel="0" collapsed="false">
      <c r="B14" s="353"/>
      <c r="C14" s="353"/>
      <c r="D14" s="353"/>
      <c r="E14" s="353"/>
      <c r="F14" s="354"/>
      <c r="H14" s="355" t="s">
        <v>292</v>
      </c>
      <c r="I14" s="355"/>
    </row>
    <row r="15" s="363" customFormat="true" ht="39" hidden="false" customHeight="true" outlineLevel="0" collapsed="false">
      <c r="A15" s="356" t="s">
        <v>334</v>
      </c>
      <c r="B15" s="357" t="s">
        <v>4</v>
      </c>
      <c r="C15" s="358"/>
      <c r="D15" s="359" t="s">
        <v>335</v>
      </c>
      <c r="E15" s="360" t="s">
        <v>336</v>
      </c>
      <c r="F15" s="361" t="s">
        <v>337</v>
      </c>
      <c r="G15" s="359" t="s">
        <v>8</v>
      </c>
      <c r="H15" s="362" t="s">
        <v>338</v>
      </c>
    </row>
    <row r="16" s="363" customFormat="true" ht="16.5" hidden="false" customHeight="false" outlineLevel="0" collapsed="false">
      <c r="A16" s="364" t="s">
        <v>339</v>
      </c>
      <c r="B16" s="364"/>
      <c r="C16" s="364"/>
      <c r="D16" s="364"/>
      <c r="E16" s="364"/>
      <c r="F16" s="365"/>
      <c r="G16" s="365"/>
      <c r="H16" s="366" t="n">
        <f aca="false">H20+H38+H49+H34</f>
        <v>35276800</v>
      </c>
    </row>
    <row r="17" s="363" customFormat="true" ht="13.5" hidden="true" customHeight="false" outlineLevel="0" collapsed="false">
      <c r="A17" s="367" t="s">
        <v>10</v>
      </c>
      <c r="B17" s="368"/>
      <c r="C17" s="368"/>
      <c r="D17" s="369"/>
      <c r="E17" s="370" t="s">
        <v>11</v>
      </c>
      <c r="F17" s="371" t="e">
        <f aca="false">F18+#REF!</f>
        <v>#REF!</v>
      </c>
      <c r="G17" s="372" t="e">
        <f aca="false">G18+#REF!</f>
        <v>#REF!</v>
      </c>
      <c r="H17" s="373" t="n">
        <f aca="false">SUM(H18:H18)</f>
        <v>489000</v>
      </c>
    </row>
    <row r="18" s="363" customFormat="true" ht="13.5" hidden="true" customHeight="false" outlineLevel="0" collapsed="false">
      <c r="A18" s="374"/>
      <c r="B18" s="101" t="s">
        <v>340</v>
      </c>
      <c r="C18" s="101"/>
      <c r="D18" s="375"/>
      <c r="E18" s="376" t="s">
        <v>341</v>
      </c>
      <c r="F18" s="377" t="n">
        <f aca="false">SUM(F19:F19)</f>
        <v>0</v>
      </c>
      <c r="G18" s="378" t="n">
        <f aca="false">SUM(G19:G19)</f>
        <v>400000</v>
      </c>
      <c r="H18" s="373" t="n">
        <f aca="false">SUM(H19:H19)</f>
        <v>489000</v>
      </c>
    </row>
    <row r="19" s="387" customFormat="true" ht="12" hidden="true" customHeight="false" outlineLevel="0" collapsed="false">
      <c r="A19" s="379"/>
      <c r="B19" s="380"/>
      <c r="C19" s="381" t="s">
        <v>342</v>
      </c>
      <c r="D19" s="382"/>
      <c r="E19" s="383" t="s">
        <v>38</v>
      </c>
      <c r="F19" s="384" t="n">
        <v>0</v>
      </c>
      <c r="G19" s="385" t="n">
        <v>400000</v>
      </c>
      <c r="H19" s="386" t="n">
        <v>489000</v>
      </c>
    </row>
    <row r="20" s="395" customFormat="true" ht="13.5" hidden="false" customHeight="false" outlineLevel="0" collapsed="false">
      <c r="A20" s="388" t="n">
        <v>700</v>
      </c>
      <c r="B20" s="389"/>
      <c r="C20" s="390"/>
      <c r="D20" s="390"/>
      <c r="E20" s="391" t="s">
        <v>343</v>
      </c>
      <c r="F20" s="392" t="n">
        <f aca="false">F21</f>
        <v>0</v>
      </c>
      <c r="G20" s="393" t="n">
        <f aca="false">G21</f>
        <v>12900000</v>
      </c>
      <c r="H20" s="394" t="n">
        <f aca="false">H21</f>
        <v>33072000</v>
      </c>
    </row>
    <row r="21" s="395" customFormat="true" ht="12.75" hidden="false" customHeight="false" outlineLevel="0" collapsed="false">
      <c r="A21" s="396"/>
      <c r="B21" s="397" t="n">
        <v>70005</v>
      </c>
      <c r="C21" s="398"/>
      <c r="D21" s="399"/>
      <c r="E21" s="400" t="s">
        <v>48</v>
      </c>
      <c r="F21" s="401" t="n">
        <f aca="false">SUM(F22:F27)</f>
        <v>0</v>
      </c>
      <c r="G21" s="402" t="n">
        <f aca="false">SUM(G22:G27)</f>
        <v>12900000</v>
      </c>
      <c r="H21" s="403" t="n">
        <f aca="false">H28+H29+H30+H31+H32+H33</f>
        <v>33072000</v>
      </c>
    </row>
    <row r="22" s="412" customFormat="true" ht="11.25" hidden="true" customHeight="true" outlineLevel="0" collapsed="false">
      <c r="A22" s="404"/>
      <c r="B22" s="405"/>
      <c r="C22" s="406" t="s">
        <v>344</v>
      </c>
      <c r="D22" s="407"/>
      <c r="E22" s="408" t="s">
        <v>50</v>
      </c>
      <c r="F22" s="409" t="n">
        <v>0</v>
      </c>
      <c r="G22" s="410" t="n">
        <v>12599000</v>
      </c>
      <c r="H22" s="411" t="n">
        <v>24330000</v>
      </c>
    </row>
    <row r="23" s="412" customFormat="true" ht="33.75" hidden="true" customHeight="true" outlineLevel="0" collapsed="false">
      <c r="A23" s="404"/>
      <c r="B23" s="405"/>
      <c r="C23" s="413" t="s">
        <v>345</v>
      </c>
      <c r="D23" s="414"/>
      <c r="E23" s="415" t="s">
        <v>346</v>
      </c>
      <c r="F23" s="416" t="n">
        <v>0</v>
      </c>
      <c r="G23" s="417" t="n">
        <v>120000</v>
      </c>
      <c r="H23" s="418" t="n">
        <v>40000</v>
      </c>
    </row>
    <row r="24" s="412" customFormat="true" ht="22.5" hidden="true" customHeight="true" outlineLevel="0" collapsed="false">
      <c r="A24" s="404"/>
      <c r="B24" s="405"/>
      <c r="C24" s="419" t="s">
        <v>347</v>
      </c>
      <c r="D24" s="414"/>
      <c r="E24" s="415" t="s">
        <v>348</v>
      </c>
      <c r="F24" s="416" t="n">
        <v>0</v>
      </c>
      <c r="G24" s="417" t="n">
        <v>100000</v>
      </c>
      <c r="H24" s="418" t="n">
        <v>600000</v>
      </c>
    </row>
    <row r="25" s="412" customFormat="true" ht="11.25" hidden="true" customHeight="true" outlineLevel="0" collapsed="false">
      <c r="A25" s="404"/>
      <c r="B25" s="405"/>
      <c r="C25" s="419" t="s">
        <v>349</v>
      </c>
      <c r="D25" s="414"/>
      <c r="E25" s="420" t="s">
        <v>350</v>
      </c>
      <c r="F25" s="416" t="n">
        <v>0</v>
      </c>
      <c r="G25" s="417" t="n">
        <v>11000</v>
      </c>
      <c r="H25" s="418" t="n">
        <v>30000</v>
      </c>
    </row>
    <row r="26" s="412" customFormat="true" ht="11.25" hidden="true" customHeight="true" outlineLevel="0" collapsed="false">
      <c r="A26" s="404"/>
      <c r="B26" s="405"/>
      <c r="C26" s="419" t="s">
        <v>351</v>
      </c>
      <c r="D26" s="414"/>
      <c r="E26" s="421" t="s">
        <v>61</v>
      </c>
      <c r="F26" s="416" t="n">
        <v>0</v>
      </c>
      <c r="G26" s="417" t="n">
        <v>20000</v>
      </c>
      <c r="H26" s="418" t="n">
        <v>300000</v>
      </c>
    </row>
    <row r="27" s="412" customFormat="true" ht="12" hidden="true" customHeight="true" outlineLevel="0" collapsed="false">
      <c r="A27" s="404"/>
      <c r="B27" s="405"/>
      <c r="C27" s="406" t="s">
        <v>258</v>
      </c>
      <c r="D27" s="414"/>
      <c r="E27" s="420" t="s">
        <v>32</v>
      </c>
      <c r="F27" s="416" t="n">
        <v>0</v>
      </c>
      <c r="G27" s="417" t="n">
        <v>50000</v>
      </c>
      <c r="H27" s="418" t="n">
        <v>100000</v>
      </c>
    </row>
    <row r="28" s="412" customFormat="true" ht="12" hidden="false" customHeight="true" outlineLevel="0" collapsed="false">
      <c r="A28" s="404"/>
      <c r="B28" s="405"/>
      <c r="C28" s="406"/>
      <c r="D28" s="422" t="s">
        <v>49</v>
      </c>
      <c r="E28" s="420" t="s">
        <v>352</v>
      </c>
      <c r="F28" s="416"/>
      <c r="G28" s="417"/>
      <c r="H28" s="418" t="n">
        <v>31809000</v>
      </c>
      <c r="I28" s="423"/>
    </row>
    <row r="29" s="412" customFormat="true" ht="33.75" hidden="false" customHeight="false" outlineLevel="0" collapsed="false">
      <c r="A29" s="404"/>
      <c r="B29" s="405"/>
      <c r="C29" s="406"/>
      <c r="D29" s="422" t="s">
        <v>51</v>
      </c>
      <c r="E29" s="420" t="s">
        <v>353</v>
      </c>
      <c r="F29" s="416"/>
      <c r="G29" s="417"/>
      <c r="H29" s="418" t="n">
        <v>45000</v>
      </c>
    </row>
    <row r="30" s="412" customFormat="true" ht="21.75" hidden="false" customHeight="true" outlineLevel="0" collapsed="false">
      <c r="A30" s="404"/>
      <c r="B30" s="405"/>
      <c r="C30" s="406"/>
      <c r="D30" s="422" t="s">
        <v>55</v>
      </c>
      <c r="E30" s="420" t="s">
        <v>348</v>
      </c>
      <c r="F30" s="416"/>
      <c r="G30" s="417"/>
      <c r="H30" s="418" t="n">
        <v>675000</v>
      </c>
    </row>
    <row r="31" s="412" customFormat="true" ht="12" hidden="false" customHeight="true" outlineLevel="0" collapsed="false">
      <c r="A31" s="404"/>
      <c r="B31" s="405"/>
      <c r="C31" s="406"/>
      <c r="D31" s="422" t="s">
        <v>58</v>
      </c>
      <c r="E31" s="420" t="s">
        <v>354</v>
      </c>
      <c r="F31" s="416"/>
      <c r="G31" s="417"/>
      <c r="H31" s="418" t="n">
        <v>24000</v>
      </c>
    </row>
    <row r="32" s="412" customFormat="true" ht="12" hidden="false" customHeight="true" outlineLevel="0" collapsed="false">
      <c r="A32" s="404"/>
      <c r="B32" s="405"/>
      <c r="C32" s="406"/>
      <c r="D32" s="422" t="s">
        <v>60</v>
      </c>
      <c r="E32" s="420" t="s">
        <v>61</v>
      </c>
      <c r="F32" s="416"/>
      <c r="G32" s="417"/>
      <c r="H32" s="418" t="n">
        <v>402000</v>
      </c>
    </row>
    <row r="33" s="412" customFormat="true" ht="13.5" hidden="false" customHeight="false" outlineLevel="0" collapsed="false">
      <c r="A33" s="424"/>
      <c r="B33" s="425"/>
      <c r="C33" s="406"/>
      <c r="D33" s="422" t="s">
        <v>31</v>
      </c>
      <c r="E33" s="420" t="s">
        <v>32</v>
      </c>
      <c r="F33" s="416"/>
      <c r="G33" s="417"/>
      <c r="H33" s="418" t="n">
        <v>117000</v>
      </c>
    </row>
    <row r="34" s="395" customFormat="true" ht="13.5" hidden="false" customHeight="false" outlineLevel="0" collapsed="false">
      <c r="A34" s="426" t="n">
        <v>750</v>
      </c>
      <c r="B34" s="389"/>
      <c r="C34" s="390"/>
      <c r="D34" s="390"/>
      <c r="E34" s="391" t="s">
        <v>79</v>
      </c>
      <c r="F34" s="392" t="n">
        <f aca="false">F35</f>
        <v>0</v>
      </c>
      <c r="G34" s="393" t="n">
        <f aca="false">G35</f>
        <v>2722360</v>
      </c>
      <c r="H34" s="394" t="n">
        <f aca="false">H35</f>
        <v>2100000</v>
      </c>
    </row>
    <row r="35" s="395" customFormat="true" ht="12.75" hidden="false" customHeight="false" outlineLevel="0" collapsed="false">
      <c r="A35" s="427"/>
      <c r="B35" s="397" t="n">
        <v>75011</v>
      </c>
      <c r="C35" s="398"/>
      <c r="D35" s="399"/>
      <c r="E35" s="400" t="s">
        <v>80</v>
      </c>
      <c r="F35" s="401" t="n">
        <f aca="false">SUM(F36:F36)</f>
        <v>0</v>
      </c>
      <c r="G35" s="402" t="n">
        <f aca="false">SUM(G36:G36)</f>
        <v>2722360</v>
      </c>
      <c r="H35" s="428" t="n">
        <v>2100000</v>
      </c>
    </row>
    <row r="36" s="395" customFormat="true" ht="14.25" hidden="true" customHeight="true" outlineLevel="0" collapsed="false">
      <c r="A36" s="429"/>
      <c r="B36" s="430"/>
      <c r="C36" s="406" t="s">
        <v>355</v>
      </c>
      <c r="D36" s="407"/>
      <c r="E36" s="408" t="s">
        <v>17</v>
      </c>
      <c r="F36" s="409" t="n">
        <v>0</v>
      </c>
      <c r="G36" s="410" t="n">
        <v>2722360</v>
      </c>
      <c r="H36" s="411" t="n">
        <v>1065000</v>
      </c>
    </row>
    <row r="37" s="395" customFormat="true" ht="14.25" hidden="false" customHeight="true" outlineLevel="0" collapsed="false">
      <c r="A37" s="431"/>
      <c r="B37" s="432"/>
      <c r="C37" s="433"/>
      <c r="D37" s="422" t="s">
        <v>16</v>
      </c>
      <c r="E37" s="415" t="s">
        <v>17</v>
      </c>
      <c r="F37" s="416"/>
      <c r="G37" s="417"/>
      <c r="H37" s="418" t="n">
        <v>2100000</v>
      </c>
    </row>
    <row r="38" s="395" customFormat="true" ht="13.5" hidden="false" customHeight="false" outlineLevel="0" collapsed="false">
      <c r="A38" s="388" t="n">
        <v>754</v>
      </c>
      <c r="B38" s="389"/>
      <c r="C38" s="390"/>
      <c r="D38" s="390"/>
      <c r="E38" s="391" t="s">
        <v>99</v>
      </c>
      <c r="F38" s="392"/>
      <c r="G38" s="393"/>
      <c r="H38" s="394" t="n">
        <f aca="false">H39</f>
        <v>82000</v>
      </c>
    </row>
    <row r="39" s="395" customFormat="true" ht="13.5" hidden="false" customHeight="false" outlineLevel="0" collapsed="false">
      <c r="A39" s="434"/>
      <c r="B39" s="397" t="n">
        <v>75411</v>
      </c>
      <c r="C39" s="435"/>
      <c r="D39" s="436"/>
      <c r="E39" s="437" t="s">
        <v>100</v>
      </c>
      <c r="F39" s="438"/>
      <c r="G39" s="439"/>
      <c r="H39" s="440" t="n">
        <f aca="false">H45+H46+H47+H48</f>
        <v>82000</v>
      </c>
    </row>
    <row r="40" s="395" customFormat="true" ht="34.5" hidden="true" customHeight="true" outlineLevel="0" collapsed="false">
      <c r="A40" s="434"/>
      <c r="B40" s="441"/>
      <c r="C40" s="406" t="s">
        <v>345</v>
      </c>
      <c r="D40" s="436"/>
      <c r="E40" s="420" t="s">
        <v>346</v>
      </c>
      <c r="F40" s="416"/>
      <c r="G40" s="417"/>
      <c r="H40" s="418" t="n">
        <v>75000</v>
      </c>
    </row>
    <row r="41" s="395" customFormat="true" ht="13.5" hidden="true" customHeight="true" outlineLevel="0" collapsed="false">
      <c r="A41" s="434"/>
      <c r="B41" s="441"/>
      <c r="C41" s="419" t="s">
        <v>342</v>
      </c>
      <c r="D41" s="436"/>
      <c r="E41" s="415" t="s">
        <v>38</v>
      </c>
      <c r="F41" s="416"/>
      <c r="G41" s="417"/>
      <c r="H41" s="418" t="n">
        <v>8000</v>
      </c>
    </row>
    <row r="42" s="395" customFormat="true" ht="13.5" hidden="true" customHeight="true" outlineLevel="0" collapsed="false">
      <c r="A42" s="434"/>
      <c r="B42" s="441"/>
      <c r="C42" s="419" t="s">
        <v>356</v>
      </c>
      <c r="D42" s="436"/>
      <c r="E42" s="442" t="s">
        <v>40</v>
      </c>
      <c r="F42" s="416"/>
      <c r="G42" s="417"/>
      <c r="H42" s="418" t="n">
        <v>1000</v>
      </c>
    </row>
    <row r="43" s="395" customFormat="true" ht="13.5" hidden="true" customHeight="true" outlineLevel="0" collapsed="false">
      <c r="A43" s="434"/>
      <c r="B43" s="441"/>
      <c r="C43" s="419" t="s">
        <v>357</v>
      </c>
      <c r="D43" s="436"/>
      <c r="E43" s="437" t="s">
        <v>155</v>
      </c>
      <c r="F43" s="416"/>
      <c r="G43" s="417"/>
      <c r="H43" s="418" t="n">
        <v>1000</v>
      </c>
    </row>
    <row r="44" s="395" customFormat="true" ht="12.75" hidden="true" customHeight="true" outlineLevel="0" collapsed="false">
      <c r="A44" s="434"/>
      <c r="B44" s="441"/>
      <c r="C44" s="433" t="s">
        <v>258</v>
      </c>
      <c r="D44" s="436"/>
      <c r="E44" s="420" t="s">
        <v>32</v>
      </c>
      <c r="F44" s="416"/>
      <c r="G44" s="417"/>
      <c r="H44" s="418" t="n">
        <v>15000</v>
      </c>
    </row>
    <row r="45" s="395" customFormat="true" ht="33.75" hidden="false" customHeight="true" outlineLevel="0" collapsed="false">
      <c r="A45" s="434"/>
      <c r="B45" s="441"/>
      <c r="C45" s="433"/>
      <c r="D45" s="422" t="s">
        <v>51</v>
      </c>
      <c r="E45" s="420" t="s">
        <v>353</v>
      </c>
      <c r="F45" s="416"/>
      <c r="G45" s="417"/>
      <c r="H45" s="418" t="n">
        <v>76000</v>
      </c>
    </row>
    <row r="46" s="395" customFormat="true" ht="12.75" hidden="false" customHeight="true" outlineLevel="0" collapsed="false">
      <c r="A46" s="434"/>
      <c r="B46" s="441"/>
      <c r="C46" s="433"/>
      <c r="D46" s="422" t="s">
        <v>37</v>
      </c>
      <c r="E46" s="415" t="s">
        <v>38</v>
      </c>
      <c r="F46" s="416"/>
      <c r="G46" s="417"/>
      <c r="H46" s="418" t="n">
        <v>1500</v>
      </c>
    </row>
    <row r="47" s="395" customFormat="true" ht="12.75" hidden="false" customHeight="true" outlineLevel="0" collapsed="false">
      <c r="A47" s="434"/>
      <c r="B47" s="441"/>
      <c r="C47" s="433"/>
      <c r="D47" s="422" t="s">
        <v>154</v>
      </c>
      <c r="E47" s="420" t="s">
        <v>155</v>
      </c>
      <c r="F47" s="416"/>
      <c r="G47" s="417"/>
      <c r="H47" s="418" t="n">
        <v>500</v>
      </c>
    </row>
    <row r="48" s="395" customFormat="true" ht="13.5" hidden="false" customHeight="false" outlineLevel="0" collapsed="false">
      <c r="A48" s="443"/>
      <c r="B48" s="444"/>
      <c r="C48" s="445"/>
      <c r="D48" s="422" t="s">
        <v>31</v>
      </c>
      <c r="E48" s="420" t="s">
        <v>32</v>
      </c>
      <c r="F48" s="416"/>
      <c r="G48" s="417"/>
      <c r="H48" s="418" t="n">
        <v>4000</v>
      </c>
    </row>
    <row r="49" s="395" customFormat="true" ht="13.5" hidden="false" customHeight="false" outlineLevel="0" collapsed="false">
      <c r="A49" s="388" t="n">
        <v>852</v>
      </c>
      <c r="B49" s="389"/>
      <c r="C49" s="390"/>
      <c r="D49" s="390"/>
      <c r="E49" s="391" t="s">
        <v>358</v>
      </c>
      <c r="F49" s="392" t="n">
        <f aca="false">F50</f>
        <v>0</v>
      </c>
      <c r="G49" s="393" t="n">
        <f aca="false">G50</f>
        <v>2800</v>
      </c>
      <c r="H49" s="394" t="n">
        <f aca="false">H50</f>
        <v>22800</v>
      </c>
    </row>
    <row r="50" s="395" customFormat="true" ht="13.5" hidden="false" customHeight="false" outlineLevel="0" collapsed="false">
      <c r="A50" s="434"/>
      <c r="B50" s="397" t="n">
        <v>85228</v>
      </c>
      <c r="C50" s="435"/>
      <c r="D50" s="436"/>
      <c r="E50" s="437" t="s">
        <v>234</v>
      </c>
      <c r="F50" s="438" t="n">
        <f aca="false">SUM(F51:F51)</f>
        <v>0</v>
      </c>
      <c r="G50" s="439" t="n">
        <f aca="false">SUM(G51:G51)</f>
        <v>2800</v>
      </c>
      <c r="H50" s="440" t="n">
        <f aca="false">H52</f>
        <v>22800</v>
      </c>
    </row>
    <row r="51" s="448" customFormat="true" ht="12.75" hidden="true" customHeight="true" outlineLevel="0" collapsed="false">
      <c r="A51" s="140"/>
      <c r="B51" s="446"/>
      <c r="C51" s="419" t="s">
        <v>342</v>
      </c>
      <c r="D51" s="433"/>
      <c r="E51" s="420" t="s">
        <v>38</v>
      </c>
      <c r="F51" s="416" t="n">
        <v>0</v>
      </c>
      <c r="G51" s="417" t="n">
        <v>2800</v>
      </c>
      <c r="H51" s="418" t="n">
        <v>20500</v>
      </c>
      <c r="I51" s="447"/>
      <c r="J51" s="447"/>
    </row>
    <row r="52" s="448" customFormat="true" ht="13.5" hidden="false" customHeight="false" outlineLevel="0" collapsed="false">
      <c r="A52" s="426"/>
      <c r="B52" s="449"/>
      <c r="C52" s="450"/>
      <c r="D52" s="450" t="s">
        <v>37</v>
      </c>
      <c r="E52" s="451" t="s">
        <v>38</v>
      </c>
      <c r="F52" s="452"/>
      <c r="G52" s="453"/>
      <c r="H52" s="454" t="n">
        <f aca="false">20500+2300</f>
        <v>22800</v>
      </c>
      <c r="I52" s="447"/>
      <c r="J52" s="447"/>
    </row>
    <row r="53" customFormat="false" ht="13.5" hidden="false" customHeight="true" outlineLevel="0" collapsed="false">
      <c r="A53" s="455"/>
      <c r="B53" s="456"/>
      <c r="C53" s="456"/>
      <c r="D53" s="456"/>
      <c r="E53" s="455"/>
      <c r="F53" s="457"/>
      <c r="G53" s="457"/>
      <c r="H53" s="458"/>
      <c r="I53" s="458"/>
      <c r="J53" s="458"/>
    </row>
  </sheetData>
  <mergeCells count="2">
    <mergeCell ref="A11:H1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5-01-17T09:25:55Z</cp:lastPrinted>
  <cp:revision>0</cp:revision>
  <dc:subject/>
  <dc:title/>
</cp:coreProperties>
</file>