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niosków inwestycyjnych" sheetId="1" state="visible" r:id="rId2"/>
  </sheets>
  <definedNames>
    <definedName function="false" hidden="false" localSheetId="0" name="_xlnm.Print_Titles" vbProcedure="false">'Wykaz wniosków inwestycyjnych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Załącznik do zarządzenia Nr 251/2017/P</t>
  </si>
  <si>
    <t xml:space="preserve">Prezydenta Miasta Poznania</t>
  </si>
  <si>
    <t xml:space="preserve">z dnia 27.10.2017r.</t>
  </si>
  <si>
    <t xml:space="preserve"> Rok 2017</t>
  </si>
  <si>
    <t xml:space="preserve">Wykaz wniosków inwestycyjnych z udziałem mieszkańców przeznaczonych do realizacji w 2017 r.</t>
  </si>
  <si>
    <t xml:space="preserve">Przyznane</t>
  </si>
  <si>
    <t xml:space="preserve">Lp.</t>
  </si>
  <si>
    <t xml:space="preserve">Stowarzyszenie </t>
  </si>
  <si>
    <t xml:space="preserve">Zakres rzeczowy</t>
  </si>
  <si>
    <t xml:space="preserve">środki</t>
  </si>
  <si>
    <t xml:space="preserve">Środki</t>
  </si>
  <si>
    <t xml:space="preserve">Środki </t>
  </si>
  <si>
    <t xml:space="preserve">Plan</t>
  </si>
  <si>
    <t xml:space="preserve">Uwagi</t>
  </si>
  <si>
    <t xml:space="preserve">Dział</t>
  </si>
  <si>
    <t xml:space="preserve">inwestycji</t>
  </si>
  <si>
    <t xml:space="preserve">budżetowe</t>
  </si>
  <si>
    <t xml:space="preserve">zwolnione</t>
  </si>
  <si>
    <t xml:space="preserve">dodane</t>
  </si>
  <si>
    <t xml:space="preserve">po korekcie</t>
  </si>
  <si>
    <t xml:space="preserve">Rozdział</t>
  </si>
  <si>
    <t xml:space="preserve">4</t>
  </si>
  <si>
    <t xml:space="preserve">5</t>
  </si>
  <si>
    <t xml:space="preserve">6</t>
  </si>
  <si>
    <t xml:space="preserve">7</t>
  </si>
  <si>
    <t xml:space="preserve">Stowarzyszenie na rzecz budowy wodociągu</t>
  </si>
  <si>
    <t xml:space="preserve">ul. Bruzdowa</t>
  </si>
  <si>
    <t xml:space="preserve">Był odbiór końcowy, </t>
  </si>
  <si>
    <t xml:space="preserve">w ulicy bocznej od ul. Bruzdowej</t>
  </si>
  <si>
    <t xml:space="preserve"> - wodociąg 73 mb</t>
  </si>
  <si>
    <t xml:space="preserve">Stow. oczekuje na</t>
  </si>
  <si>
    <t xml:space="preserve">900/90001</t>
  </si>
  <si>
    <t xml:space="preserve">ul. Bruzdowa 4, 61-324 Poznań</t>
  </si>
  <si>
    <t xml:space="preserve">protokół z Aquanet S.A.</t>
  </si>
  <si>
    <t xml:space="preserve">                         </t>
  </si>
  <si>
    <t xml:space="preserve">Stowarzyszenie MORSZYŃSKA</t>
  </si>
  <si>
    <t xml:space="preserve">ul. Morszyńska</t>
  </si>
  <si>
    <t xml:space="preserve">ul. Morszyńska 44/46</t>
  </si>
  <si>
    <t xml:space="preserve"> - nawierzchnia ok. 450 m2</t>
  </si>
  <si>
    <t xml:space="preserve">Zadanie zakończone</t>
  </si>
  <si>
    <t xml:space="preserve">600/60016</t>
  </si>
  <si>
    <t xml:space="preserve">60-464 Poznań</t>
  </si>
  <si>
    <t xml:space="preserve">z rozliczenia</t>
  </si>
  <si>
    <t xml:space="preserve">i rozliczone</t>
  </si>
  <si>
    <t xml:space="preserve">Stowarzyszenie na rzecz budowy nawierzchni</t>
  </si>
  <si>
    <t xml:space="preserve">ul. Szaflarska</t>
  </si>
  <si>
    <t xml:space="preserve">w ul. Szaflarskiej</t>
  </si>
  <si>
    <t xml:space="preserve"> - nawierzchnia  </t>
  </si>
  <si>
    <t xml:space="preserve">Zadanie w trakcie </t>
  </si>
  <si>
    <t xml:space="preserve">ul. Szaflarska 7, 60-473 Poznań</t>
  </si>
  <si>
    <t xml:space="preserve">realizacji</t>
  </si>
  <si>
    <t xml:space="preserve">ul. Lubelska</t>
  </si>
  <si>
    <t xml:space="preserve">w ulicy Lubelskiej w Poznaniu</t>
  </si>
  <si>
    <t xml:space="preserve"> - wodociąg  30 mb</t>
  </si>
  <si>
    <t xml:space="preserve">realizacji, zakończenie</t>
  </si>
  <si>
    <t xml:space="preserve">ul. Milczańska 16i/5, 61-131 Poznań</t>
  </si>
  <si>
    <t xml:space="preserve">prac 31.10.2017 r.</t>
  </si>
  <si>
    <t xml:space="preserve">Stowarzyszenie wodno-kanalizacyjne</t>
  </si>
  <si>
    <t xml:space="preserve">ul. Cieszyńska</t>
  </si>
  <si>
    <t xml:space="preserve">ulicy Cieszyńskiej</t>
  </si>
  <si>
    <t xml:space="preserve"> - wodociąg 50 mb</t>
  </si>
  <si>
    <t xml:space="preserve">Zadanie zgłoszone do</t>
  </si>
  <si>
    <t xml:space="preserve">ul. Zamoyskiego 5, 61-406 Poznań</t>
  </si>
  <si>
    <t xml:space="preserve"> - kanalizacja sanitarna 70 mb</t>
  </si>
  <si>
    <t xml:space="preserve">odbioru w Aquanet S.A.</t>
  </si>
  <si>
    <t xml:space="preserve">Stowarzyszenie właścicieli nieruchomości</t>
  </si>
  <si>
    <t xml:space="preserve">ul. Beskidzka</t>
  </si>
  <si>
    <t xml:space="preserve">przy ul. Beskidzkiej i Biskupińskiej</t>
  </si>
  <si>
    <t xml:space="preserve"> - nawierzchnia 2.080 m2</t>
  </si>
  <si>
    <t xml:space="preserve">Rezygnacja Stow. - </t>
  </si>
  <si>
    <t xml:space="preserve"> </t>
  </si>
  <si>
    <t xml:space="preserve">ul. Beskidzka 164 D, 60-416 Poznań</t>
  </si>
  <si>
    <t xml:space="preserve">   I etap</t>
  </si>
  <si>
    <t xml:space="preserve">brak możliwości</t>
  </si>
  <si>
    <t xml:space="preserve">finansowych</t>
  </si>
  <si>
    <t xml:space="preserve">Stowarzyszenie na rzecz budowy drogi ulicy bocznej</t>
  </si>
  <si>
    <t xml:space="preserve">ul. Kwarcowa i cz. Granatowa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od ulicy Dolnej w Poznaniu</t>
  </si>
  <si>
    <t xml:space="preserve"> - nawierzchnia </t>
  </si>
  <si>
    <t xml:space="preserve">ul. Dolna 37E, 61-680 Poznań</t>
  </si>
  <si>
    <t xml:space="preserve"> - oświetlenie</t>
  </si>
  <si>
    <t xml:space="preserve">900/90015</t>
  </si>
  <si>
    <t xml:space="preserve">Stowarzyszenie na rzecz budowy kanalizacji sanitarnej</t>
  </si>
  <si>
    <t xml:space="preserve">ul. Szczepankowo</t>
  </si>
  <si>
    <t xml:space="preserve">i sieci wodociągowej przy ul. Szczepankowo</t>
  </si>
  <si>
    <t xml:space="preserve"> - wodociąg 270 mb</t>
  </si>
  <si>
    <t xml:space="preserve">ul. Szczepankowo 109, 61-306 Poznań</t>
  </si>
  <si>
    <t xml:space="preserve"> - kanalizacja sanitarna 400 mb</t>
  </si>
  <si>
    <t xml:space="preserve"> - nawierzchnia 100 m2</t>
  </si>
  <si>
    <t xml:space="preserve">Stowarzyszenie na rzecz budowy sieci wodociągowej,</t>
  </si>
  <si>
    <t xml:space="preserve">ul. Studzienna</t>
  </si>
  <si>
    <t xml:space="preserve">sieci kanalizacji sanitarnej Studzienna w Poznaniu</t>
  </si>
  <si>
    <t xml:space="preserve"> - kanalizacja sanitarna 57 mb</t>
  </si>
  <si>
    <t xml:space="preserve">ul. Studzienna 3, 61-006 Poznań</t>
  </si>
  <si>
    <t xml:space="preserve">Stowarzyszenie na rzecz budowy infrastruktury drogi</t>
  </si>
  <si>
    <t xml:space="preserve">ul. Koźmiana</t>
  </si>
  <si>
    <t xml:space="preserve">wewnętrznej Podolany - M. Wicherkiewicz</t>
  </si>
  <si>
    <t xml:space="preserve"> - nawierzchnia 1.655 m2</t>
  </si>
  <si>
    <t xml:space="preserve">ul. Jana Koźmiana 9, 60-465 Poznań</t>
  </si>
  <si>
    <t xml:space="preserve">Stowarzyszenie na rzecz budowy sieci wodociągowej</t>
  </si>
  <si>
    <t xml:space="preserve">ul. boczna od ul. Skibowej</t>
  </si>
  <si>
    <t xml:space="preserve">w ulicy bocznej od ul. Skibowej w Poznaniu </t>
  </si>
  <si>
    <t xml:space="preserve"> - wodociąg  100 mb</t>
  </si>
  <si>
    <t xml:space="preserve">Zadanie po odbiorze</t>
  </si>
  <si>
    <t xml:space="preserve">os. Oświecenia 83/8, 61-211 Poznań</t>
  </si>
  <si>
    <t xml:space="preserve">końcowym, oczekujemy</t>
  </si>
  <si>
    <t xml:space="preserve">na rozliczenie</t>
  </si>
  <si>
    <t xml:space="preserve">ul. Przebiśniegowa </t>
  </si>
  <si>
    <t xml:space="preserve">Stow. oczekuje na mapy</t>
  </si>
  <si>
    <t xml:space="preserve">PRZEBIŚNIEGOWA</t>
  </si>
  <si>
    <t xml:space="preserve"> - wodociąg  360 mb</t>
  </si>
  <si>
    <t xml:space="preserve">powykonawcze i zgłasza </t>
  </si>
  <si>
    <t xml:space="preserve">ul. Przebiśniegowa 41, 61-175 Poznań</t>
  </si>
  <si>
    <t xml:space="preserve">odbiór inwestycji</t>
  </si>
  <si>
    <t xml:space="preserve">Stowarzyszenie na rzecz budowy </t>
  </si>
  <si>
    <t xml:space="preserve">ul. Na Dołku</t>
  </si>
  <si>
    <t xml:space="preserve">drogi Na Dołku</t>
  </si>
  <si>
    <t xml:space="preserve"> - nawierzch. 3.872 m2 z kolizją</t>
  </si>
  <si>
    <t xml:space="preserve">Zakończenie inwestycji</t>
  </si>
  <si>
    <t xml:space="preserve">ul. Na Dołku 12, 61-313 Poznań</t>
  </si>
  <si>
    <t xml:space="preserve"> - kanalizacja deszcz. 177,5 mb</t>
  </si>
  <si>
    <t xml:space="preserve">w I półroczu 2018 r.</t>
  </si>
  <si>
    <t xml:space="preserve">(wydatki niewygasające)</t>
  </si>
  <si>
    <t xml:space="preserve">Stowarzyszenie na rzecz budowy ul. Kotarbińskiego</t>
  </si>
  <si>
    <t xml:space="preserve">ul. Kotarbińskiego </t>
  </si>
  <si>
    <t xml:space="preserve">w Poznaniu</t>
  </si>
  <si>
    <r>
      <rPr>
        <sz val="9"/>
        <rFont val="Arial CE"/>
        <family val="2"/>
        <charset val="238"/>
      </rPr>
      <t xml:space="preserve"> - nawierzchnia 1090 m</t>
    </r>
    <r>
      <rPr>
        <sz val="9"/>
        <rFont val="Arial"/>
        <family val="0"/>
        <charset val="238"/>
      </rPr>
      <t xml:space="preserve">²</t>
    </r>
  </si>
  <si>
    <t xml:space="preserve">Przygotowanie zadania</t>
  </si>
  <si>
    <t xml:space="preserve">ul. Kotarbińskiego 2, 61-415 Poznań</t>
  </si>
  <si>
    <t xml:space="preserve">do realizacji</t>
  </si>
  <si>
    <t xml:space="preserve">ul. Pucka</t>
  </si>
  <si>
    <t xml:space="preserve">ul. Puckiej w Poznaniu</t>
  </si>
  <si>
    <t xml:space="preserve"> - kanalizacja deszcz. 12 mb</t>
  </si>
  <si>
    <t xml:space="preserve">ul. Pucka 37, 60-454 Poznań</t>
  </si>
  <si>
    <t xml:space="preserve"> - nawierzch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#,##0.00&quot; zł&quot;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3366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41.1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9.85"/>
    <col collapsed="false" customWidth="true" hidden="false" outlineLevel="0" max="10" min="10" style="0" width="8.56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5.75" hidden="false" customHeight="false" outlineLevel="0" collapsed="false">
      <c r="D2" s="2"/>
      <c r="E2" s="1"/>
      <c r="F2" s="1"/>
      <c r="G2" s="3" t="s">
        <v>0</v>
      </c>
      <c r="H2" s="1"/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1"/>
    </row>
    <row r="7" customFormat="false" ht="13.5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B8" s="5"/>
      <c r="C8" s="6"/>
      <c r="D8" s="6"/>
      <c r="E8" s="7"/>
      <c r="F8" s="7"/>
      <c r="G8" s="7"/>
      <c r="H8" s="7"/>
      <c r="I8" s="7"/>
      <c r="J8" s="8"/>
    </row>
    <row r="9" customFormat="false" ht="12.75" hidden="false" customHeight="false" outlineLevel="0" collapsed="false">
      <c r="B9" s="9"/>
      <c r="C9" s="10"/>
      <c r="D9" s="11"/>
      <c r="E9" s="12" t="s">
        <v>5</v>
      </c>
      <c r="F9" s="13"/>
      <c r="G9" s="14"/>
      <c r="H9" s="13"/>
      <c r="I9" s="15"/>
      <c r="J9" s="16"/>
    </row>
    <row r="10" customFormat="false" ht="12.75" hidden="false" customHeight="false" outlineLevel="0" collapsed="false">
      <c r="B10" s="17" t="s">
        <v>6</v>
      </c>
      <c r="C10" s="18" t="s">
        <v>7</v>
      </c>
      <c r="D10" s="11" t="s">
        <v>8</v>
      </c>
      <c r="E10" s="19" t="s">
        <v>9</v>
      </c>
      <c r="F10" s="20" t="s">
        <v>10</v>
      </c>
      <c r="G10" s="21" t="s">
        <v>11</v>
      </c>
      <c r="H10" s="22" t="s">
        <v>12</v>
      </c>
      <c r="I10" s="23" t="s">
        <v>13</v>
      </c>
      <c r="J10" s="24" t="s">
        <v>14</v>
      </c>
    </row>
    <row r="11" customFormat="false" ht="12.75" hidden="false" customHeight="false" outlineLevel="0" collapsed="false">
      <c r="B11" s="17"/>
      <c r="C11" s="18"/>
      <c r="D11" s="25" t="s">
        <v>15</v>
      </c>
      <c r="E11" s="19" t="s">
        <v>16</v>
      </c>
      <c r="F11" s="20" t="s">
        <v>17</v>
      </c>
      <c r="G11" s="21" t="s">
        <v>18</v>
      </c>
      <c r="H11" s="22" t="s">
        <v>19</v>
      </c>
      <c r="I11" s="26"/>
      <c r="J11" s="24" t="s">
        <v>20</v>
      </c>
    </row>
    <row r="12" customFormat="false" ht="13.5" hidden="false" customHeight="false" outlineLevel="0" collapsed="false">
      <c r="B12" s="27" t="n">
        <v>1</v>
      </c>
      <c r="C12" s="28" t="n">
        <v>2</v>
      </c>
      <c r="D12" s="29" t="n">
        <v>3</v>
      </c>
      <c r="E12" s="30" t="s">
        <v>21</v>
      </c>
      <c r="F12" s="31" t="s">
        <v>22</v>
      </c>
      <c r="G12" s="32" t="s">
        <v>23</v>
      </c>
      <c r="H12" s="31" t="s">
        <v>24</v>
      </c>
      <c r="I12" s="33" t="n">
        <v>8</v>
      </c>
      <c r="J12" s="34" t="n">
        <v>9</v>
      </c>
    </row>
    <row r="13" customFormat="false" ht="13.5" hidden="false" customHeight="false" outlineLevel="0" collapsed="false">
      <c r="B13" s="17" t="n">
        <v>1</v>
      </c>
      <c r="C13" s="35" t="s">
        <v>25</v>
      </c>
      <c r="D13" s="36" t="s">
        <v>26</v>
      </c>
      <c r="E13" s="37"/>
      <c r="F13" s="38"/>
      <c r="G13" s="39"/>
      <c r="H13" s="38"/>
      <c r="I13" s="26" t="s">
        <v>27</v>
      </c>
      <c r="J13" s="40"/>
    </row>
    <row r="14" customFormat="false" ht="12.75" hidden="false" customHeight="false" outlineLevel="0" collapsed="false">
      <c r="B14" s="17"/>
      <c r="C14" s="35" t="s">
        <v>28</v>
      </c>
      <c r="D14" s="41" t="s">
        <v>29</v>
      </c>
      <c r="E14" s="42" t="n">
        <v>24750</v>
      </c>
      <c r="F14" s="43" t="n">
        <v>0</v>
      </c>
      <c r="G14" s="44" t="n">
        <v>0</v>
      </c>
      <c r="H14" s="45" t="n">
        <f aca="false">(E14-F14+G14)</f>
        <v>24750</v>
      </c>
      <c r="I14" s="26" t="s">
        <v>30</v>
      </c>
      <c r="J14" s="46" t="s">
        <v>31</v>
      </c>
    </row>
    <row r="15" customFormat="false" ht="12.75" hidden="false" customHeight="false" outlineLevel="0" collapsed="false">
      <c r="B15" s="17"/>
      <c r="C15" s="35" t="s">
        <v>32</v>
      </c>
      <c r="D15" s="47"/>
      <c r="E15" s="42"/>
      <c r="F15" s="45"/>
      <c r="G15" s="48"/>
      <c r="H15" s="45"/>
      <c r="I15" s="26" t="s">
        <v>33</v>
      </c>
      <c r="J15" s="46"/>
    </row>
    <row r="16" customFormat="false" ht="12.75" hidden="false" customHeight="false" outlineLevel="0" collapsed="false">
      <c r="B16" s="49"/>
      <c r="C16" s="50"/>
      <c r="D16" s="51"/>
      <c r="E16" s="52"/>
      <c r="F16" s="53"/>
      <c r="G16" s="54"/>
      <c r="H16" s="53"/>
      <c r="I16" s="55"/>
      <c r="J16" s="56"/>
      <c r="L16" s="0" t="s">
        <v>34</v>
      </c>
    </row>
    <row r="17" customFormat="false" ht="12.75" hidden="false" customHeight="false" outlineLevel="0" collapsed="false">
      <c r="B17" s="17" t="n">
        <v>2</v>
      </c>
      <c r="C17" s="57" t="s">
        <v>35</v>
      </c>
      <c r="D17" s="58" t="s">
        <v>36</v>
      </c>
      <c r="E17" s="42"/>
      <c r="F17" s="45"/>
      <c r="G17" s="48"/>
      <c r="H17" s="45"/>
      <c r="I17" s="59"/>
      <c r="J17" s="46"/>
    </row>
    <row r="18" customFormat="false" ht="12.75" hidden="false" customHeight="false" outlineLevel="0" collapsed="false">
      <c r="B18" s="17"/>
      <c r="C18" s="57" t="s">
        <v>37</v>
      </c>
      <c r="D18" s="60" t="s">
        <v>38</v>
      </c>
      <c r="E18" s="42" t="n">
        <v>150000</v>
      </c>
      <c r="F18" s="61" t="n">
        <v>53968.22</v>
      </c>
      <c r="G18" s="62" t="n">
        <v>0</v>
      </c>
      <c r="H18" s="45" t="n">
        <f aca="false">(E18-F18+G18)</f>
        <v>96031.78</v>
      </c>
      <c r="I18" s="26" t="s">
        <v>39</v>
      </c>
      <c r="J18" s="46" t="s">
        <v>40</v>
      </c>
    </row>
    <row r="19" customFormat="false" ht="12.75" hidden="false" customHeight="false" outlineLevel="0" collapsed="false">
      <c r="B19" s="17"/>
      <c r="C19" s="57" t="s">
        <v>41</v>
      </c>
      <c r="D19" s="63"/>
      <c r="E19" s="42"/>
      <c r="F19" s="43" t="s">
        <v>42</v>
      </c>
      <c r="G19" s="48"/>
      <c r="H19" s="43"/>
      <c r="I19" s="26" t="s">
        <v>43</v>
      </c>
      <c r="J19" s="46"/>
    </row>
    <row r="20" customFormat="false" ht="12.75" hidden="false" customHeight="false" outlineLevel="0" collapsed="false">
      <c r="B20" s="64"/>
      <c r="C20" s="65"/>
      <c r="D20" s="66"/>
      <c r="E20" s="52"/>
      <c r="F20" s="67" t="s">
        <v>15</v>
      </c>
      <c r="G20" s="54"/>
      <c r="H20" s="67"/>
      <c r="I20" s="68"/>
      <c r="J20" s="56"/>
    </row>
    <row r="21" customFormat="false" ht="12.75" hidden="false" customHeight="false" outlineLevel="0" collapsed="false">
      <c r="B21" s="17" t="n">
        <v>3</v>
      </c>
      <c r="C21" s="35" t="s">
        <v>44</v>
      </c>
      <c r="D21" s="69" t="s">
        <v>45</v>
      </c>
      <c r="E21" s="42"/>
      <c r="F21" s="45"/>
      <c r="G21" s="48"/>
      <c r="H21" s="45"/>
      <c r="I21" s="26"/>
      <c r="J21" s="46"/>
    </row>
    <row r="22" customFormat="false" ht="12.75" hidden="false" customHeight="false" outlineLevel="0" collapsed="false">
      <c r="B22" s="17"/>
      <c r="C22" s="35" t="s">
        <v>46</v>
      </c>
      <c r="D22" s="70" t="s">
        <v>47</v>
      </c>
      <c r="E22" s="42" t="n">
        <v>105000</v>
      </c>
      <c r="F22" s="61" t="n">
        <v>0</v>
      </c>
      <c r="G22" s="62" t="n">
        <v>30000</v>
      </c>
      <c r="H22" s="45" t="n">
        <f aca="false">(E22-F22+G22)</f>
        <v>135000</v>
      </c>
      <c r="I22" s="26" t="s">
        <v>48</v>
      </c>
      <c r="J22" s="46" t="s">
        <v>40</v>
      </c>
    </row>
    <row r="23" customFormat="false" ht="12.75" hidden="false" customHeight="false" outlineLevel="0" collapsed="false">
      <c r="B23" s="17"/>
      <c r="C23" s="35" t="s">
        <v>49</v>
      </c>
      <c r="D23" s="70"/>
      <c r="E23" s="42"/>
      <c r="F23" s="45"/>
      <c r="G23" s="48"/>
      <c r="H23" s="45"/>
      <c r="I23" s="26" t="s">
        <v>50</v>
      </c>
      <c r="J23" s="71"/>
    </row>
    <row r="24" customFormat="false" ht="12.75" hidden="false" customHeight="false" outlineLevel="0" collapsed="false">
      <c r="B24" s="49"/>
      <c r="C24" s="65"/>
      <c r="D24" s="72"/>
      <c r="E24" s="52"/>
      <c r="F24" s="53"/>
      <c r="G24" s="54"/>
      <c r="H24" s="53"/>
      <c r="I24" s="68"/>
      <c r="J24" s="56"/>
    </row>
    <row r="25" customFormat="false" ht="12.75" hidden="false" customHeight="false" outlineLevel="0" collapsed="false">
      <c r="B25" s="17" t="n">
        <v>4</v>
      </c>
      <c r="C25" s="35" t="s">
        <v>25</v>
      </c>
      <c r="D25" s="69" t="s">
        <v>51</v>
      </c>
      <c r="E25" s="42"/>
      <c r="F25" s="45"/>
      <c r="G25" s="48"/>
      <c r="H25" s="45"/>
      <c r="I25" s="26" t="s">
        <v>48</v>
      </c>
      <c r="J25" s="46"/>
      <c r="M25" s="70"/>
      <c r="N25" s="70"/>
      <c r="O25" s="73"/>
      <c r="P25" s="74"/>
      <c r="Q25" s="75"/>
      <c r="R25" s="76"/>
      <c r="S25" s="77"/>
    </row>
    <row r="26" customFormat="false" ht="12.75" hidden="false" customHeight="false" outlineLevel="0" collapsed="false">
      <c r="B26" s="17"/>
      <c r="C26" s="35" t="s">
        <v>52</v>
      </c>
      <c r="D26" s="47" t="s">
        <v>53</v>
      </c>
      <c r="E26" s="42" t="n">
        <v>12000</v>
      </c>
      <c r="F26" s="43" t="n">
        <v>0</v>
      </c>
      <c r="G26" s="44" t="n">
        <v>0</v>
      </c>
      <c r="H26" s="45" t="n">
        <f aca="false">(E26-F26+G26)</f>
        <v>12000</v>
      </c>
      <c r="I26" s="26" t="s">
        <v>54</v>
      </c>
      <c r="J26" s="46" t="s">
        <v>31</v>
      </c>
      <c r="M26" s="70"/>
      <c r="N26" s="70"/>
      <c r="O26" s="73"/>
      <c r="P26" s="74"/>
      <c r="Q26" s="75"/>
      <c r="R26" s="76"/>
      <c r="S26" s="77"/>
    </row>
    <row r="27" customFormat="false" ht="12.75" hidden="false" customHeight="false" outlineLevel="0" collapsed="false">
      <c r="B27" s="17"/>
      <c r="C27" s="35" t="s">
        <v>55</v>
      </c>
      <c r="D27" s="47"/>
      <c r="E27" s="42"/>
      <c r="F27" s="45"/>
      <c r="G27" s="48"/>
      <c r="H27" s="45"/>
      <c r="I27" s="26" t="s">
        <v>56</v>
      </c>
      <c r="J27" s="46"/>
      <c r="K27" s="78"/>
      <c r="M27" s="70"/>
      <c r="N27" s="70"/>
      <c r="O27" s="73"/>
      <c r="P27" s="74"/>
      <c r="Q27" s="75"/>
      <c r="R27" s="76"/>
      <c r="S27" s="77"/>
    </row>
    <row r="28" customFormat="false" ht="12.75" hidden="false" customHeight="false" outlineLevel="0" collapsed="false">
      <c r="B28" s="64"/>
      <c r="C28" s="65"/>
      <c r="D28" s="51"/>
      <c r="E28" s="52"/>
      <c r="F28" s="53"/>
      <c r="G28" s="54"/>
      <c r="H28" s="53"/>
      <c r="I28" s="68"/>
      <c r="J28" s="56"/>
      <c r="M28" s="70"/>
      <c r="N28" s="70"/>
      <c r="O28" s="73"/>
      <c r="P28" s="74"/>
      <c r="Q28" s="75"/>
      <c r="R28" s="76"/>
      <c r="S28" s="77"/>
    </row>
    <row r="29" customFormat="false" ht="12.75" hidden="false" customHeight="false" outlineLevel="0" collapsed="false">
      <c r="B29" s="17" t="n">
        <v>5</v>
      </c>
      <c r="C29" s="35" t="s">
        <v>57</v>
      </c>
      <c r="D29" s="69" t="s">
        <v>58</v>
      </c>
      <c r="E29" s="42"/>
      <c r="F29" s="45"/>
      <c r="G29" s="48"/>
      <c r="H29" s="45"/>
      <c r="I29" s="26"/>
      <c r="J29" s="46"/>
    </row>
    <row r="30" customFormat="false" ht="12.75" hidden="false" customHeight="false" outlineLevel="0" collapsed="false">
      <c r="B30" s="17"/>
      <c r="C30" s="35" t="s">
        <v>59</v>
      </c>
      <c r="D30" s="47" t="s">
        <v>60</v>
      </c>
      <c r="E30" s="42" t="n">
        <v>18750</v>
      </c>
      <c r="F30" s="43" t="n">
        <v>0</v>
      </c>
      <c r="G30" s="44" t="n">
        <v>0</v>
      </c>
      <c r="H30" s="45" t="n">
        <f aca="false">(E30-F30+G30)</f>
        <v>18750</v>
      </c>
      <c r="I30" s="26" t="s">
        <v>61</v>
      </c>
      <c r="J30" s="46" t="s">
        <v>31</v>
      </c>
    </row>
    <row r="31" customFormat="false" ht="12.75" hidden="false" customHeight="false" outlineLevel="0" collapsed="false">
      <c r="B31" s="17"/>
      <c r="C31" s="35" t="s">
        <v>62</v>
      </c>
      <c r="D31" s="47" t="s">
        <v>63</v>
      </c>
      <c r="E31" s="42" t="n">
        <v>48750</v>
      </c>
      <c r="F31" s="43" t="n">
        <v>0</v>
      </c>
      <c r="G31" s="44" t="n">
        <v>0</v>
      </c>
      <c r="H31" s="45" t="n">
        <f aca="false">(E31-F31+G31)</f>
        <v>48750</v>
      </c>
      <c r="I31" s="26" t="s">
        <v>64</v>
      </c>
      <c r="J31" s="46" t="s">
        <v>31</v>
      </c>
    </row>
    <row r="32" customFormat="false" ht="12.75" hidden="false" customHeight="false" outlineLevel="0" collapsed="false">
      <c r="B32" s="64"/>
      <c r="C32" s="50"/>
      <c r="D32" s="66"/>
      <c r="E32" s="52"/>
      <c r="F32" s="53"/>
      <c r="G32" s="54"/>
      <c r="H32" s="53"/>
      <c r="I32" s="68"/>
      <c r="J32" s="56"/>
    </row>
    <row r="33" customFormat="false" ht="12.75" hidden="false" customHeight="false" outlineLevel="0" collapsed="false">
      <c r="B33" s="79" t="n">
        <v>6</v>
      </c>
      <c r="C33" s="57" t="s">
        <v>65</v>
      </c>
      <c r="D33" s="58" t="s">
        <v>66</v>
      </c>
      <c r="E33" s="42"/>
      <c r="F33" s="45"/>
      <c r="G33" s="48"/>
      <c r="H33" s="45"/>
      <c r="I33" s="26"/>
      <c r="J33" s="46"/>
    </row>
    <row r="34" customFormat="false" ht="12.75" hidden="false" customHeight="false" outlineLevel="0" collapsed="false">
      <c r="B34" s="79"/>
      <c r="C34" s="57" t="s">
        <v>67</v>
      </c>
      <c r="D34" s="80" t="s">
        <v>68</v>
      </c>
      <c r="E34" s="42" t="n">
        <v>442500</v>
      </c>
      <c r="F34" s="61" t="n">
        <v>442500</v>
      </c>
      <c r="G34" s="62" t="n">
        <v>0</v>
      </c>
      <c r="H34" s="45" t="n">
        <f aca="false">(E34-F34+G34)</f>
        <v>0</v>
      </c>
      <c r="I34" s="26" t="s">
        <v>69</v>
      </c>
      <c r="J34" s="46" t="s">
        <v>40</v>
      </c>
    </row>
    <row r="35" customFormat="false" ht="12.75" hidden="false" customHeight="false" outlineLevel="0" collapsed="false">
      <c r="A35" s="0" t="s">
        <v>70</v>
      </c>
      <c r="B35" s="79"/>
      <c r="C35" s="57" t="s">
        <v>71</v>
      </c>
      <c r="D35" s="80" t="s">
        <v>72</v>
      </c>
      <c r="E35" s="42"/>
      <c r="F35" s="45"/>
      <c r="G35" s="48"/>
      <c r="H35" s="45"/>
      <c r="I35" s="26" t="s">
        <v>73</v>
      </c>
      <c r="J35" s="46"/>
    </row>
    <row r="36" customFormat="false" ht="12.75" hidden="false" customHeight="false" outlineLevel="0" collapsed="false">
      <c r="B36" s="64"/>
      <c r="C36" s="65"/>
      <c r="D36" s="81"/>
      <c r="E36" s="52"/>
      <c r="F36" s="53"/>
      <c r="G36" s="54"/>
      <c r="H36" s="53"/>
      <c r="I36" s="68" t="s">
        <v>74</v>
      </c>
      <c r="J36" s="56"/>
    </row>
    <row r="37" customFormat="false" ht="12.75" hidden="false" customHeight="false" outlineLevel="0" collapsed="false">
      <c r="B37" s="17" t="n">
        <v>7</v>
      </c>
      <c r="C37" s="35" t="s">
        <v>75</v>
      </c>
      <c r="D37" s="36" t="s">
        <v>76</v>
      </c>
      <c r="E37" s="42"/>
      <c r="F37" s="45"/>
      <c r="G37" s="48"/>
      <c r="H37" s="45"/>
      <c r="I37" s="26"/>
      <c r="J37" s="46"/>
      <c r="M37" s="0" t="s">
        <v>77</v>
      </c>
    </row>
    <row r="38" customFormat="false" ht="12.75" hidden="false" customHeight="false" outlineLevel="0" collapsed="false">
      <c r="B38" s="17"/>
      <c r="C38" s="35" t="s">
        <v>78</v>
      </c>
      <c r="D38" s="47" t="s">
        <v>79</v>
      </c>
      <c r="E38" s="42" t="n">
        <v>230000.25</v>
      </c>
      <c r="F38" s="43" t="n">
        <v>0</v>
      </c>
      <c r="G38" s="44" t="n">
        <v>0</v>
      </c>
      <c r="H38" s="45" t="n">
        <f aca="false">(E38-F38+G38)</f>
        <v>230000.25</v>
      </c>
      <c r="I38" s="26" t="s">
        <v>48</v>
      </c>
      <c r="J38" s="46" t="s">
        <v>40</v>
      </c>
    </row>
    <row r="39" customFormat="false" ht="12.75" hidden="false" customHeight="false" outlineLevel="0" collapsed="false">
      <c r="B39" s="17"/>
      <c r="C39" s="35" t="s">
        <v>80</v>
      </c>
      <c r="D39" s="70" t="s">
        <v>81</v>
      </c>
      <c r="E39" s="42" t="n">
        <v>39999.75</v>
      </c>
      <c r="F39" s="43" t="n">
        <v>0</v>
      </c>
      <c r="G39" s="44" t="n">
        <v>0</v>
      </c>
      <c r="H39" s="45" t="n">
        <f aca="false">(E39-F39+G39)</f>
        <v>39999.75</v>
      </c>
      <c r="I39" s="26" t="s">
        <v>50</v>
      </c>
      <c r="J39" s="46" t="s">
        <v>82</v>
      </c>
    </row>
    <row r="40" customFormat="false" ht="12.75" hidden="false" customHeight="false" outlineLevel="0" collapsed="false">
      <c r="B40" s="64"/>
      <c r="C40" s="65"/>
      <c r="D40" s="51"/>
      <c r="E40" s="52"/>
      <c r="F40" s="53"/>
      <c r="G40" s="54"/>
      <c r="H40" s="53"/>
      <c r="I40" s="68"/>
      <c r="J40" s="56"/>
    </row>
    <row r="41" customFormat="false" ht="12.75" hidden="false" customHeight="false" outlineLevel="0" collapsed="false">
      <c r="B41" s="17" t="n">
        <v>8</v>
      </c>
      <c r="C41" s="35" t="s">
        <v>83</v>
      </c>
      <c r="D41" s="36" t="s">
        <v>84</v>
      </c>
      <c r="E41" s="42"/>
      <c r="F41" s="45"/>
      <c r="G41" s="48"/>
      <c r="H41" s="45"/>
      <c r="I41" s="26"/>
      <c r="J41" s="46"/>
    </row>
    <row r="42" customFormat="false" ht="12.75" hidden="false" customHeight="false" outlineLevel="0" collapsed="false">
      <c r="B42" s="17"/>
      <c r="C42" s="35" t="s">
        <v>85</v>
      </c>
      <c r="D42" s="70" t="s">
        <v>86</v>
      </c>
      <c r="E42" s="42" t="n">
        <v>80000.25</v>
      </c>
      <c r="F42" s="43" t="n">
        <v>0</v>
      </c>
      <c r="G42" s="44" t="n">
        <v>0</v>
      </c>
      <c r="H42" s="45" t="n">
        <f aca="false">(E42-F42+G42)</f>
        <v>80000.25</v>
      </c>
      <c r="I42" s="26" t="s">
        <v>48</v>
      </c>
      <c r="J42" s="46" t="s">
        <v>31</v>
      </c>
    </row>
    <row r="43" customFormat="false" ht="12.75" hidden="false" customHeight="false" outlineLevel="0" collapsed="false">
      <c r="B43" s="17"/>
      <c r="C43" s="35" t="s">
        <v>87</v>
      </c>
      <c r="D43" s="70" t="s">
        <v>88</v>
      </c>
      <c r="E43" s="42" t="n">
        <v>264999.75</v>
      </c>
      <c r="F43" s="43" t="n">
        <v>0</v>
      </c>
      <c r="G43" s="44" t="n">
        <v>0</v>
      </c>
      <c r="H43" s="45" t="n">
        <f aca="false">(E43-F43+G43)</f>
        <v>264999.75</v>
      </c>
      <c r="I43" s="26" t="s">
        <v>54</v>
      </c>
      <c r="J43" s="46" t="s">
        <v>31</v>
      </c>
    </row>
    <row r="44" customFormat="false" ht="12.75" hidden="false" customHeight="false" outlineLevel="0" collapsed="false">
      <c r="B44" s="17"/>
      <c r="C44" s="35"/>
      <c r="D44" s="41" t="s">
        <v>89</v>
      </c>
      <c r="E44" s="42" t="n">
        <v>15000</v>
      </c>
      <c r="F44" s="43" t="n">
        <v>0</v>
      </c>
      <c r="G44" s="44" t="n">
        <v>0</v>
      </c>
      <c r="H44" s="45" t="n">
        <f aca="false">(E44-F44+G44)</f>
        <v>15000</v>
      </c>
      <c r="I44" s="26" t="s">
        <v>56</v>
      </c>
      <c r="J44" s="46" t="s">
        <v>40</v>
      </c>
      <c r="M44" s="82"/>
    </row>
    <row r="45" customFormat="false" ht="12.75" hidden="false" customHeight="false" outlineLevel="0" collapsed="false">
      <c r="B45" s="64"/>
      <c r="C45" s="65"/>
      <c r="D45" s="51"/>
      <c r="E45" s="52"/>
      <c r="F45" s="53"/>
      <c r="G45" s="54"/>
      <c r="H45" s="53"/>
      <c r="I45" s="68"/>
      <c r="J45" s="56"/>
    </row>
    <row r="46" customFormat="false" ht="12.75" hidden="false" customHeight="false" outlineLevel="0" collapsed="false">
      <c r="B46" s="17"/>
      <c r="C46" s="35"/>
      <c r="D46" s="70"/>
      <c r="E46" s="42"/>
      <c r="F46" s="45"/>
      <c r="G46" s="48"/>
      <c r="H46" s="45"/>
      <c r="I46" s="26"/>
      <c r="J46" s="46"/>
    </row>
    <row r="47" customFormat="false" ht="12.75" hidden="false" customHeight="false" outlineLevel="0" collapsed="false">
      <c r="B47" s="17" t="n">
        <v>9</v>
      </c>
      <c r="C47" s="35" t="s">
        <v>90</v>
      </c>
      <c r="D47" s="69" t="s">
        <v>91</v>
      </c>
      <c r="E47" s="42"/>
      <c r="F47" s="45"/>
      <c r="G47" s="48"/>
      <c r="H47" s="45"/>
      <c r="I47" s="26" t="s">
        <v>61</v>
      </c>
      <c r="J47" s="46"/>
    </row>
    <row r="48" customFormat="false" ht="12.75" hidden="false" customHeight="false" outlineLevel="0" collapsed="false">
      <c r="B48" s="17"/>
      <c r="C48" s="35" t="s">
        <v>92</v>
      </c>
      <c r="D48" s="47" t="s">
        <v>93</v>
      </c>
      <c r="E48" s="42" t="n">
        <v>30000</v>
      </c>
      <c r="F48" s="43" t="n">
        <v>0</v>
      </c>
      <c r="G48" s="44" t="n">
        <v>0</v>
      </c>
      <c r="H48" s="45" t="n">
        <f aca="false">(E48-F48+G48)</f>
        <v>30000</v>
      </c>
      <c r="I48" s="26" t="s">
        <v>64</v>
      </c>
      <c r="J48" s="46" t="s">
        <v>31</v>
      </c>
    </row>
    <row r="49" customFormat="false" ht="12.75" hidden="false" customHeight="false" outlineLevel="0" collapsed="false">
      <c r="B49" s="64"/>
      <c r="C49" s="65" t="s">
        <v>94</v>
      </c>
      <c r="D49" s="66"/>
      <c r="E49" s="52"/>
      <c r="F49" s="67"/>
      <c r="G49" s="83"/>
      <c r="H49" s="53"/>
      <c r="I49" s="68"/>
      <c r="J49" s="56"/>
    </row>
    <row r="50" customFormat="false" ht="12.75" hidden="false" customHeight="false" outlineLevel="0" collapsed="false">
      <c r="B50" s="17" t="n">
        <v>10</v>
      </c>
      <c r="C50" s="35" t="s">
        <v>95</v>
      </c>
      <c r="D50" s="69" t="s">
        <v>96</v>
      </c>
      <c r="E50" s="42"/>
      <c r="F50" s="45"/>
      <c r="G50" s="48"/>
      <c r="H50" s="45"/>
      <c r="I50" s="26"/>
      <c r="J50" s="46"/>
    </row>
    <row r="51" customFormat="false" ht="12.75" hidden="false" customHeight="false" outlineLevel="0" collapsed="false">
      <c r="B51" s="17"/>
      <c r="C51" s="35" t="s">
        <v>97</v>
      </c>
      <c r="D51" s="47" t="s">
        <v>98</v>
      </c>
      <c r="E51" s="42" t="n">
        <v>216000</v>
      </c>
      <c r="F51" s="61" t="n">
        <v>29294.64</v>
      </c>
      <c r="G51" s="62" t="n">
        <v>0</v>
      </c>
      <c r="H51" s="45" t="n">
        <f aca="false">(E51-F51+G51)</f>
        <v>186705.36</v>
      </c>
      <c r="I51" s="26" t="s">
        <v>39</v>
      </c>
      <c r="J51" s="46" t="s">
        <v>40</v>
      </c>
    </row>
    <row r="52" customFormat="false" ht="12.75" hidden="false" customHeight="false" outlineLevel="0" collapsed="false">
      <c r="B52" s="17"/>
      <c r="C52" s="35" t="s">
        <v>99</v>
      </c>
      <c r="D52" s="47"/>
      <c r="E52" s="42"/>
      <c r="F52" s="43" t="s">
        <v>42</v>
      </c>
      <c r="G52" s="48"/>
      <c r="H52" s="43"/>
      <c r="I52" s="26" t="s">
        <v>43</v>
      </c>
      <c r="J52" s="46"/>
    </row>
    <row r="53" customFormat="false" ht="12.75" hidden="false" customHeight="false" outlineLevel="0" collapsed="false">
      <c r="B53" s="64"/>
      <c r="C53" s="65"/>
      <c r="D53" s="66"/>
      <c r="E53" s="52"/>
      <c r="F53" s="67" t="s">
        <v>15</v>
      </c>
      <c r="G53" s="54"/>
      <c r="H53" s="67"/>
      <c r="I53" s="68"/>
      <c r="J53" s="56"/>
    </row>
    <row r="54" customFormat="false" ht="12.75" hidden="false" customHeight="false" outlineLevel="0" collapsed="false">
      <c r="B54" s="17" t="n">
        <v>11</v>
      </c>
      <c r="C54" s="35" t="s">
        <v>100</v>
      </c>
      <c r="D54" s="69" t="s">
        <v>101</v>
      </c>
      <c r="E54" s="42"/>
      <c r="F54" s="45"/>
      <c r="G54" s="48"/>
      <c r="H54" s="45"/>
      <c r="I54" s="26"/>
      <c r="J54" s="46"/>
    </row>
    <row r="55" customFormat="false" ht="12.75" hidden="false" customHeight="false" outlineLevel="0" collapsed="false">
      <c r="B55" s="17"/>
      <c r="C55" s="35" t="s">
        <v>102</v>
      </c>
      <c r="D55" s="47" t="s">
        <v>103</v>
      </c>
      <c r="E55" s="42" t="n">
        <v>33750</v>
      </c>
      <c r="F55" s="43" t="n">
        <v>0</v>
      </c>
      <c r="G55" s="44" t="n">
        <v>0</v>
      </c>
      <c r="H55" s="45" t="n">
        <f aca="false">(E55-F55+G55)</f>
        <v>33750</v>
      </c>
      <c r="I55" s="26" t="s">
        <v>104</v>
      </c>
      <c r="J55" s="46" t="s">
        <v>31</v>
      </c>
    </row>
    <row r="56" customFormat="false" ht="12.75" hidden="false" customHeight="false" outlineLevel="0" collapsed="false">
      <c r="B56" s="17"/>
      <c r="C56" s="35" t="s">
        <v>105</v>
      </c>
      <c r="D56" s="47"/>
      <c r="E56" s="42"/>
      <c r="F56" s="45"/>
      <c r="G56" s="48"/>
      <c r="H56" s="45"/>
      <c r="I56" s="26" t="s">
        <v>106</v>
      </c>
      <c r="J56" s="46"/>
    </row>
    <row r="57" customFormat="false" ht="12.75" hidden="false" customHeight="false" outlineLevel="0" collapsed="false">
      <c r="B57" s="64"/>
      <c r="C57" s="65"/>
      <c r="D57" s="66"/>
      <c r="E57" s="52"/>
      <c r="F57" s="53"/>
      <c r="G57" s="54"/>
      <c r="H57" s="53"/>
      <c r="I57" s="68" t="s">
        <v>107</v>
      </c>
      <c r="J57" s="56"/>
      <c r="M57" s="84"/>
    </row>
    <row r="58" customFormat="false" ht="12.75" hidden="false" customHeight="false" outlineLevel="0" collapsed="false">
      <c r="B58" s="17" t="n">
        <v>12</v>
      </c>
      <c r="C58" s="35" t="s">
        <v>100</v>
      </c>
      <c r="D58" s="69" t="s">
        <v>108</v>
      </c>
      <c r="E58" s="42"/>
      <c r="F58" s="45"/>
      <c r="G58" s="48"/>
      <c r="H58" s="45"/>
      <c r="I58" s="85" t="s">
        <v>109</v>
      </c>
      <c r="J58" s="46"/>
    </row>
    <row r="59" customFormat="false" ht="12.75" hidden="false" customHeight="false" outlineLevel="0" collapsed="false">
      <c r="B59" s="17"/>
      <c r="C59" s="35" t="s">
        <v>110</v>
      </c>
      <c r="D59" s="47" t="s">
        <v>111</v>
      </c>
      <c r="E59" s="42" t="n">
        <v>108000</v>
      </c>
      <c r="F59" s="43" t="n">
        <v>0</v>
      </c>
      <c r="G59" s="44" t="n">
        <v>0</v>
      </c>
      <c r="H59" s="45" t="n">
        <f aca="false">(E59-F59+G59)</f>
        <v>108000</v>
      </c>
      <c r="I59" s="85" t="s">
        <v>112</v>
      </c>
      <c r="J59" s="46" t="s">
        <v>31</v>
      </c>
    </row>
    <row r="60" customFormat="false" ht="12.75" hidden="false" customHeight="false" outlineLevel="0" collapsed="false">
      <c r="B60" s="17"/>
      <c r="C60" s="35" t="s">
        <v>113</v>
      </c>
      <c r="D60" s="47"/>
      <c r="E60" s="42"/>
      <c r="F60" s="45"/>
      <c r="G60" s="48"/>
      <c r="H60" s="45"/>
      <c r="I60" s="85" t="s">
        <v>114</v>
      </c>
      <c r="J60" s="46"/>
    </row>
    <row r="61" customFormat="false" ht="12.75" hidden="false" customHeight="false" outlineLevel="0" collapsed="false">
      <c r="B61" s="64"/>
      <c r="C61" s="65"/>
      <c r="D61" s="66"/>
      <c r="E61" s="52"/>
      <c r="F61" s="53"/>
      <c r="G61" s="54"/>
      <c r="H61" s="53"/>
      <c r="I61" s="68"/>
      <c r="J61" s="56"/>
    </row>
    <row r="62" customFormat="false" ht="12.75" hidden="false" customHeight="false" outlineLevel="0" collapsed="false">
      <c r="B62" s="17" t="n">
        <v>13</v>
      </c>
      <c r="C62" s="35" t="s">
        <v>115</v>
      </c>
      <c r="D62" s="69" t="s">
        <v>116</v>
      </c>
      <c r="E62" s="42"/>
      <c r="F62" s="45"/>
      <c r="G62" s="48"/>
      <c r="H62" s="45"/>
      <c r="I62" s="26"/>
      <c r="J62" s="71"/>
    </row>
    <row r="63" customFormat="false" ht="12.75" hidden="false" customHeight="false" outlineLevel="0" collapsed="false">
      <c r="B63" s="17"/>
      <c r="C63" s="35" t="s">
        <v>117</v>
      </c>
      <c r="D63" s="47" t="s">
        <v>118</v>
      </c>
      <c r="E63" s="42" t="n">
        <v>634500</v>
      </c>
      <c r="F63" s="61" t="n">
        <v>0</v>
      </c>
      <c r="G63" s="62" t="n">
        <v>125250</v>
      </c>
      <c r="H63" s="45" t="n">
        <f aca="false">(E63-F63+G63)</f>
        <v>759750</v>
      </c>
      <c r="I63" s="86" t="s">
        <v>119</v>
      </c>
      <c r="J63" s="46" t="s">
        <v>40</v>
      </c>
    </row>
    <row r="64" customFormat="false" ht="12.75" hidden="false" customHeight="false" outlineLevel="0" collapsed="false">
      <c r="B64" s="17"/>
      <c r="C64" s="35" t="s">
        <v>120</v>
      </c>
      <c r="D64" s="47" t="s">
        <v>121</v>
      </c>
      <c r="E64" s="42" t="n">
        <v>103749.75</v>
      </c>
      <c r="F64" s="43" t="n">
        <v>0</v>
      </c>
      <c r="G64" s="44" t="n">
        <v>0</v>
      </c>
      <c r="H64" s="45" t="n">
        <f aca="false">(E64-F64+G64)</f>
        <v>103749.75</v>
      </c>
      <c r="I64" s="86" t="s">
        <v>122</v>
      </c>
      <c r="J64" s="46" t="s">
        <v>40</v>
      </c>
    </row>
    <row r="65" customFormat="false" ht="12.75" hidden="false" customHeight="false" outlineLevel="0" collapsed="false">
      <c r="B65" s="64"/>
      <c r="C65" s="65"/>
      <c r="D65" s="66"/>
      <c r="E65" s="52"/>
      <c r="F65" s="53"/>
      <c r="G65" s="54"/>
      <c r="H65" s="53"/>
      <c r="I65" s="87" t="s">
        <v>123</v>
      </c>
      <c r="J65" s="56"/>
    </row>
    <row r="66" customFormat="false" ht="12.75" hidden="false" customHeight="false" outlineLevel="0" collapsed="false">
      <c r="B66" s="17" t="n">
        <v>14</v>
      </c>
      <c r="C66" s="35" t="s">
        <v>124</v>
      </c>
      <c r="D66" s="69" t="s">
        <v>125</v>
      </c>
      <c r="E66" s="42"/>
      <c r="F66" s="45"/>
      <c r="G66" s="48"/>
      <c r="H66" s="45"/>
      <c r="I66" s="26"/>
      <c r="J66" s="46"/>
    </row>
    <row r="67" customFormat="false" ht="12.75" hidden="false" customHeight="false" outlineLevel="0" collapsed="false">
      <c r="B67" s="17"/>
      <c r="C67" s="35" t="s">
        <v>126</v>
      </c>
      <c r="D67" s="47" t="s">
        <v>127</v>
      </c>
      <c r="E67" s="42" t="n">
        <v>112500</v>
      </c>
      <c r="F67" s="43" t="n">
        <v>0</v>
      </c>
      <c r="G67" s="44" t="n">
        <v>0</v>
      </c>
      <c r="H67" s="45" t="n">
        <f aca="false">(E67-F67+G67)</f>
        <v>112500</v>
      </c>
      <c r="I67" s="26" t="s">
        <v>128</v>
      </c>
      <c r="J67" s="46" t="s">
        <v>40</v>
      </c>
    </row>
    <row r="68" customFormat="false" ht="12.75" hidden="false" customHeight="false" outlineLevel="0" collapsed="false">
      <c r="B68" s="17"/>
      <c r="C68" s="35" t="s">
        <v>129</v>
      </c>
      <c r="D68" s="47"/>
      <c r="E68" s="42"/>
      <c r="F68" s="45"/>
      <c r="G68" s="48"/>
      <c r="H68" s="45"/>
      <c r="I68" s="26" t="s">
        <v>130</v>
      </c>
      <c r="J68" s="46"/>
    </row>
    <row r="69" customFormat="false" ht="12.75" hidden="false" customHeight="false" outlineLevel="0" collapsed="false">
      <c r="B69" s="64"/>
      <c r="C69" s="65"/>
      <c r="D69" s="66"/>
      <c r="E69" s="52"/>
      <c r="F69" s="53"/>
      <c r="G69" s="54"/>
      <c r="H69" s="53"/>
      <c r="I69" s="68"/>
      <c r="J69" s="56"/>
    </row>
    <row r="70" customFormat="false" ht="12.75" hidden="false" customHeight="false" outlineLevel="0" collapsed="false">
      <c r="B70" s="17" t="n">
        <v>15</v>
      </c>
      <c r="C70" s="35" t="s">
        <v>115</v>
      </c>
      <c r="D70" s="88" t="s">
        <v>131</v>
      </c>
      <c r="E70" s="42"/>
      <c r="F70" s="45"/>
      <c r="G70" s="48"/>
      <c r="H70" s="45"/>
      <c r="I70" s="26"/>
      <c r="J70" s="46"/>
    </row>
    <row r="71" customFormat="false" ht="12.75" hidden="false" customHeight="false" outlineLevel="0" collapsed="false">
      <c r="B71" s="17"/>
      <c r="C71" s="35" t="s">
        <v>132</v>
      </c>
      <c r="D71" s="47" t="s">
        <v>133</v>
      </c>
      <c r="E71" s="42" t="n">
        <v>7500</v>
      </c>
      <c r="F71" s="61" t="n">
        <v>7500</v>
      </c>
      <c r="G71" s="62" t="n">
        <v>0</v>
      </c>
      <c r="H71" s="45" t="n">
        <f aca="false">(E71-F71+G71)</f>
        <v>0</v>
      </c>
      <c r="I71" s="26" t="s">
        <v>69</v>
      </c>
      <c r="J71" s="46" t="s">
        <v>40</v>
      </c>
    </row>
    <row r="72" customFormat="false" ht="12.75" hidden="false" customHeight="false" outlineLevel="0" collapsed="false">
      <c r="B72" s="17"/>
      <c r="C72" s="35" t="s">
        <v>134</v>
      </c>
      <c r="D72" s="47" t="s">
        <v>135</v>
      </c>
      <c r="E72" s="42" t="n">
        <v>122250</v>
      </c>
      <c r="F72" s="61" t="n">
        <v>122250</v>
      </c>
      <c r="G72" s="62" t="n">
        <v>0</v>
      </c>
      <c r="H72" s="45" t="n">
        <f aca="false">(E72-F72+G72)</f>
        <v>0</v>
      </c>
      <c r="I72" s="26" t="s">
        <v>73</v>
      </c>
      <c r="J72" s="46" t="s">
        <v>40</v>
      </c>
    </row>
    <row r="73" customFormat="false" ht="13.5" hidden="false" customHeight="false" outlineLevel="0" collapsed="false">
      <c r="B73" s="64"/>
      <c r="C73" s="65"/>
      <c r="D73" s="66"/>
      <c r="E73" s="89"/>
      <c r="F73" s="90"/>
      <c r="G73" s="91"/>
      <c r="H73" s="90"/>
      <c r="I73" s="92" t="s">
        <v>74</v>
      </c>
      <c r="J73" s="56"/>
    </row>
    <row r="74" customFormat="false" ht="13.5" hidden="false" customHeight="false" outlineLevel="0" collapsed="false">
      <c r="B74" s="93"/>
      <c r="C74" s="65"/>
      <c r="D74" s="51"/>
      <c r="E74" s="94" t="n">
        <f aca="false">SUM(E13:E73)</f>
        <v>2799999.75</v>
      </c>
      <c r="F74" s="95" t="n">
        <f aca="false">SUM(F13:F73)</f>
        <v>655512.86</v>
      </c>
      <c r="G74" s="96" t="n">
        <f aca="false">SUM(G13:G73)</f>
        <v>155250</v>
      </c>
      <c r="H74" s="95" t="n">
        <f aca="false">SUM(H13:H73)</f>
        <v>2299736.89</v>
      </c>
      <c r="I74" s="97"/>
      <c r="J74" s="56"/>
    </row>
    <row r="76" customFormat="false" ht="15.75" hidden="false" customHeight="false" outlineLevel="0" collapsed="false">
      <c r="C76" s="98"/>
      <c r="D76" s="99"/>
    </row>
    <row r="77" customFormat="false" ht="12.75" hidden="false" customHeight="false" outlineLevel="0" collapsed="false">
      <c r="C77" s="100"/>
      <c r="D77" s="101"/>
    </row>
    <row r="78" customFormat="false" ht="12.75" hidden="false" customHeight="false" outlineLevel="0" collapsed="false">
      <c r="C78" s="100"/>
      <c r="D78" s="101"/>
    </row>
    <row r="79" customFormat="false" ht="12.75" hidden="false" customHeight="false" outlineLevel="0" collapsed="false">
      <c r="C79" s="100"/>
      <c r="D79" s="101"/>
    </row>
    <row r="80" customFormat="false" ht="12.75" hidden="false" customHeight="false" outlineLevel="0" collapsed="false">
      <c r="C80" s="102"/>
      <c r="D80" s="103"/>
    </row>
  </sheetData>
  <mergeCells count="3">
    <mergeCell ref="C7:I7"/>
    <mergeCell ref="C8:D8"/>
    <mergeCell ref="E8:I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marant</cp:lastModifiedBy>
  <cp:lastPrinted>2017-10-18T06:48:25Z</cp:lastPrinted>
  <dcterms:modified xsi:type="dcterms:W3CDTF">2017-10-27T11:26:10Z</dcterms:modified>
  <cp:revision>0</cp:revision>
  <dc:subject/>
  <dc:title/>
</cp:coreProperties>
</file>