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lozone oferty  (2)" sheetId="1" state="visible" r:id="rId2"/>
  </sheets>
  <definedNames>
    <definedName function="false" hidden="false" localSheetId="0" name="_xlnm.Print_Area" vbProcedure="false">'zlozone oferty  (2)'!$A$1:$H$92</definedName>
    <definedName function="false" hidden="false" localSheetId="0" name="Excel_BuiltIn__FilterDatabase" vbProcedure="false">'zlozone oferty  (2)'!$A$6:$H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32">
  <si>
    <t xml:space="preserve">załącznik nr 1 do Zarządzenia nr 835/2017/P 
Prezydenta Miasta Poznania z dnia 30.11.2017r.</t>
  </si>
  <si>
    <t xml:space="preserve"> Wykaz ofert  z przyznaną dotacją oraz którym nie przyznano dotacji - OTWARTY KONKURS OFERT NR 01/2018 </t>
  </si>
  <si>
    <t xml:space="preserve">zad. 1</t>
  </si>
  <si>
    <r>
      <rPr>
        <sz val="10"/>
        <rFont val="Arial"/>
        <family val="2"/>
        <charset val="238"/>
      </rPr>
      <t xml:space="preserve">Tytuł zadania publicznego :</t>
    </r>
    <r>
      <rPr>
        <sz val="12"/>
        <rFont val="Arial"/>
        <family val="2"/>
        <charset val="238"/>
      </rPr>
      <t xml:space="preserve"> </t>
    </r>
  </si>
  <si>
    <t xml:space="preserve">Prowadzenie punktów ( npp nr 1, npp nr 2 ) nieodpłatnej pomocy prawnej w Poznaniu, w budynku przy ul. Cześnikowskiej 18 (siedziba Miejskiego Ośrodka Pomocy Rodzinie)</t>
  </si>
  <si>
    <t xml:space="preserve">Kwota dotacji przeznaczona na zadanie </t>
  </si>
  <si>
    <t xml:space="preserve">lp</t>
  </si>
  <si>
    <t xml:space="preserve">Numer projektu</t>
  </si>
  <si>
    <t xml:space="preserve">Nazwa podmiotu</t>
  </si>
  <si>
    <t xml:space="preserve">Tytuł</t>
  </si>
  <si>
    <t xml:space="preserve">Średnia liczba punktów  z indywidualnej karty opinii ofert</t>
  </si>
  <si>
    <t xml:space="preserve">opinia komisji konkursowej</t>
  </si>
  <si>
    <t xml:space="preserve">Wnioskowana wysokość dofinansowania zadania</t>
  </si>
  <si>
    <t xml:space="preserve">Proponowana kwota dotacji </t>
  </si>
  <si>
    <t xml:space="preserve">1/Zad.1 - Or-VI.524.3.2017</t>
  </si>
  <si>
    <t xml:space="preserve">Fundacja "Taurus"</t>
  </si>
  <si>
    <t xml:space="preserve">udzielanie nieodpłatnej pomocy prawnej oraz zwiększanie świadomości prawnej społeczeństwa </t>
  </si>
  <si>
    <t xml:space="preserve">pozytywna</t>
  </si>
  <si>
    <t xml:space="preserve">2/Zad.1 - Or-VI.524.3.2017</t>
  </si>
  <si>
    <t xml:space="preserve">Wielkopolskie Centrum Pomocy Prawnej i Mediacji</t>
  </si>
  <si>
    <t xml:space="preserve">Prowadzenie punktu nieodpłatnych porad prawnych na obszarze Miasta Poznań </t>
  </si>
  <si>
    <t xml:space="preserve">3/Zad.1 - Or-VI.524.3.2017</t>
  </si>
  <si>
    <t xml:space="preserve">Stowarzyszenie Inicjatyw Społecznych "Wsparcie, Informacja, Rozwój"</t>
  </si>
  <si>
    <t xml:space="preserve">4/Zad.1 - Or-VI.524.3.2017</t>
  </si>
  <si>
    <t xml:space="preserve">Togatus Pro Bono</t>
  </si>
  <si>
    <t xml:space="preserve">Udzielanie nieodpłatnej pomocy prawnej oraz zwiększanie świadomości prawnej społeczeństwa </t>
  </si>
  <si>
    <t xml:space="preserve">zad. 2</t>
  </si>
  <si>
    <t xml:space="preserve">Prowadzenie punktu nieodpłatnej pomocy prawnej ( npp nr 3) w Poznaniu, w budynku przy ul. Gronowa 22 (oddział Miejskiego Ośrodka Pomocy Rodzinie</t>
  </si>
  <si>
    <t xml:space="preserve">Opinia komisji konkursowej</t>
  </si>
  <si>
    <t xml:space="preserve">1/Zad.2 - Or-VI.524.3.2017</t>
  </si>
  <si>
    <t xml:space="preserve">2/Zad.2 - Or-VI.524.3.2017</t>
  </si>
  <si>
    <t xml:space="preserve">Prowadzenie punktu nieodpłatnej pomocy prawnej w Poznaniu, w budynku przy ulicy Gronowej 22 (oddział Miejskiego Ośrodka Pomocy Rodzinie) </t>
  </si>
  <si>
    <t xml:space="preserve">3/Zad.2 - Or-VI.524.3.2017</t>
  </si>
  <si>
    <t xml:space="preserve">4/Zad.2 - Or-VI.524.3.2017</t>
  </si>
  <si>
    <t xml:space="preserve">Federacja Konsumentów</t>
  </si>
  <si>
    <t xml:space="preserve">Udzielanie nieodpłatnej pomocy prawnej oraz zwiększanie świadomości prawnej społeczeństwa - Prowadzenie punktów nieodpłatnej pomocy prawnej w Poznaniu, w budynku przy ul. Gronowej 22 (oddział Miejskiego Ośrodka Pomocy Rodzinie) - zad. 2 npp nr 3 </t>
  </si>
  <si>
    <t xml:space="preserve">5/Zad.2 - Or-VI.524.3.2017</t>
  </si>
  <si>
    <t xml:space="preserve">Fundacja Oparcia Społecznego Aleksandry Fosa</t>
  </si>
  <si>
    <t xml:space="preserve">Prowadzenie w 2018 roku punktu nieodpłatnej pomocy prawnej przy ul. Gronowej 22 </t>
  </si>
  <si>
    <t xml:space="preserve">6/Zad.2 - Or-VI.524.3.2017</t>
  </si>
  <si>
    <t xml:space="preserve">8/Zad.2 - Or-VI.524.3.2017</t>
  </si>
  <si>
    <t xml:space="preserve">Fundacja Honeste Vivere</t>
  </si>
  <si>
    <t xml:space="preserve">Udzielanie nieodpłatnej pomocy prawnej i zwiększanie świadomości prawnej społeczeństwa - zadanie 2 - prowadzenie punktu nieodpłatnej pomocy prawnej nr 3 w Poznaniu, w budynku przy ul. Gronowej 22 (Oddział Miejskiego Ośrodka Pomocy Rodzinie) </t>
  </si>
  <si>
    <t xml:space="preserve">9/Zad.2 - Or-VI.524.3.2017</t>
  </si>
  <si>
    <t xml:space="preserve">Polskie Centrum Mediacji Oddział w Poznaniu</t>
  </si>
  <si>
    <t xml:space="preserve">Prowadzenie punktu nieodpłatnej pomocy prawnej (npp nr 3) w Poznaniu, w budynku przy ul. Gronowej 22 (oddział MOPR) </t>
  </si>
  <si>
    <t xml:space="preserve">Zad.3</t>
  </si>
  <si>
    <t xml:space="preserve">Prowadzenie punktów ( npp nr 4, npp nr 5 ) nieodpłatnej pomocy prawnej w Poznaniu, w budynku przy ul. Matejki 50 (Urząd Miasta Poznania).</t>
  </si>
  <si>
    <t xml:space="preserve">1/Zad.3 - Or-VI.524.3.2017</t>
  </si>
  <si>
    <t xml:space="preserve">4/Zad.3 - Or-VI.524.3.2017</t>
  </si>
  <si>
    <t xml:space="preserve">Związek Młodzieży Wiejskiej</t>
  </si>
  <si>
    <t xml:space="preserve">Prowadzenie punktów (npp nr 4, npp nr 5) nieodpłatnej pomocy prawnej w Poznaniu, w budynku przy ul. Matejki 50 (Urząd Miasta Poznania). </t>
  </si>
  <si>
    <t xml:space="preserve">6/Zad.3 - Or-VI.524.3.2017</t>
  </si>
  <si>
    <t xml:space="preserve">7/Zad.3 - Or-VI.524.3.2017</t>
  </si>
  <si>
    <t xml:space="preserve">Zaborskie Towarzystwo Naukowe</t>
  </si>
  <si>
    <t xml:space="preserve">8/Zad.3 - Or-VI.524.3.2017</t>
  </si>
  <si>
    <t xml:space="preserve">9/Zad.3 - Or-VI.524.3.2017</t>
  </si>
  <si>
    <t xml:space="preserve">11/Zad.3 - Or-VI.524.3.2017</t>
  </si>
  <si>
    <t xml:space="preserve">Wielkopolskie Stowarzyszenie Lokatorów</t>
  </si>
  <si>
    <t xml:space="preserve">Zad. 4</t>
  </si>
  <si>
    <t xml:space="preserve">Prowadzenie punktu nieodpłatnej pomocy prawnej (npp nr 6) w Poznaniu, w budynku przy ul. Muszkowskiej 1a (Filia nr 16 Biblioteki Raczyńskich, Siedziba Rady Osiedla Krzyżowniki – Smochowice)</t>
  </si>
  <si>
    <t xml:space="preserve">1/Zad.4 - Or-VI.524.3.2017</t>
  </si>
  <si>
    <t xml:space="preserve">2/Zad.4 - Or-VI.524.3.2017</t>
  </si>
  <si>
    <t xml:space="preserve">Prowadzenie punktu nieodpłatnej pomocy prawnej (npp nr 6) w Poznaniu, w budynku przy ul. Muszkowskiej 1a (Filia nr 16 Biblioteki Raczyńskich, Siedziba Rady Osiedla Krzyżowniki – Smochowice) </t>
  </si>
  <si>
    <t xml:space="preserve">3/Zad.4 - Or-VI.524.3.2017</t>
  </si>
  <si>
    <t xml:space="preserve">4/Zad.4 - Or-VI.524.3.2017</t>
  </si>
  <si>
    <t xml:space="preserve">Udzielanie nieodpłatnej pomocy prawnej oraz zwiększanie świadomości prawnej społeczeństwa - prowadzenie punktów nieodpłatnej pomocy prawnej w Poznaniu, w budynku przy ul. Muszkowskiej 1a (Filia nr 16 Biblioteki Raczyńskich, Siedziba Rady Osiedla Krzyżowniki</t>
  </si>
  <si>
    <t xml:space="preserve">5/Zad.4 - Or-VI.524.3.2017</t>
  </si>
  <si>
    <t xml:space="preserve">7/Zad.4 - Or-VI.524.3.2017</t>
  </si>
  <si>
    <t xml:space="preserve">Udzielanie nieodpłatnej pomocy prawnej i zwiększanie świadomości prawnej społeczeństwa - zadanie 4 - prowadzenie punktu nieodpłatnej pomocy prawnej nr 6 w Poznaniu, w budynku przy ul. Muszkowskiej 1a (Filia nr 16 Biblioteki Raczyńskich, Siedziba Rady Osiedla</t>
  </si>
  <si>
    <t xml:space="preserve">8/Zad.4 - Or-VI.524.3.2017</t>
  </si>
  <si>
    <t xml:space="preserve">Prowadzenie punktu nieodpłatnej pomocy prawnej (npp nr 6) w Poznaniu, w budynku przy ul. Muszkowskiej 1a </t>
  </si>
  <si>
    <t xml:space="preserve">Zad.5</t>
  </si>
  <si>
    <t xml:space="preserve">Prowadzenie punktu nieodpłatnej pomocy prawnej (npp nr 7) w Poznaniu, w budynku na osiedlu Piastowskim 101 (Dzienny Dom Pomocy Społecznej Filia nr 3 - Klub „Promień” )</t>
  </si>
  <si>
    <t xml:space="preserve">1/Zad.5 - Or-VI.524.3.2017</t>
  </si>
  <si>
    <t xml:space="preserve">2/Zad.5 - Or-VI.524.3.2017</t>
  </si>
  <si>
    <t xml:space="preserve">Prowadzenie punktu nieodpłatnej pomocy prawnej (npp nr 7) w Poznaniu, w budynku na osiedlu Piastowskim 101 (Dzienny Dom Pomocy Społecznej Filia nr 3 - Klub „Promień”). </t>
  </si>
  <si>
    <t xml:space="preserve">3/Zad.5 - Or-VI.524.3.2017</t>
  </si>
  <si>
    <t xml:space="preserve">4/Zad.5 - Or-VI.524.3.2017</t>
  </si>
  <si>
    <t xml:space="preserve">6/Zad.5 - Or-VI.524.3.2017</t>
  </si>
  <si>
    <t xml:space="preserve">Udzielanie nieodpłatnej pomocy prawnej i zwiększanie świadomości prawnej społeczeństwa - zadanie 5 - prowadzenie punktu nieodpłatnej pomocy prawnej nr 7 w Poznaniu, w budynku na osiedlu Piastowskim 101 (Dzienny Dom Pomocy Społecznej Filia nr 3 - Klub „Promień"</t>
  </si>
  <si>
    <t xml:space="preserve">7/Zad.5 - Or-VI.524.3.2017</t>
  </si>
  <si>
    <t xml:space="preserve">Prowadzenie punktu nieodpłatnej pomocy prawnej (npp nr 7) w Poznaniu, w budynku na osiedlu Piastowskim 101 (Dzienny Dom Pomocy Społecznej Filia nr 3 - Klub „Promień” ). </t>
  </si>
  <si>
    <t xml:space="preserve">Zad.6</t>
  </si>
  <si>
    <t xml:space="preserve">Prowadzenie punktu nieodpłatnej pomocy prawnej (npp nr 8) w Poznaniu, w budynku przy ul. Ławica 3 (Szkoła Podstawowa nr 58 im. J. Kukuczki)</t>
  </si>
  <si>
    <t xml:space="preserve">1/Zad.6 - Or-VI.524.3.2017</t>
  </si>
  <si>
    <t xml:space="preserve">2/Zad.6 - Or-VI.524.3.2017</t>
  </si>
  <si>
    <t xml:space="preserve">3/Zad.6 - Or-VI.524.3.2017</t>
  </si>
  <si>
    <t xml:space="preserve">Prowadzenie punktu nieodpłatnej pomocy prawnej (npp nr 8) w Poznaniu, w budynku przy ul. Ławica 3 (Szkoła Podstawowa nr 58 im. J. Kukuczki) </t>
  </si>
  <si>
    <t xml:space="preserve">4/Zad.6 - Or-VI.524.3.2017</t>
  </si>
  <si>
    <t xml:space="preserve">5/Zad.6 - Or-VI.524.3.2017</t>
  </si>
  <si>
    <t xml:space="preserve">Prowadzenie w 2018 roku punktu nieodpłatnej pomocy prawnej przy ul. Ławickiej 3 </t>
  </si>
  <si>
    <t xml:space="preserve">6/Zad.6 - Or-VI.524.3.2017</t>
  </si>
  <si>
    <t xml:space="preserve">8/Zad.6 - Or-VI.524.3.2017</t>
  </si>
  <si>
    <t xml:space="preserve">Udzielanie nieodpłatnej pomocy prawnej i zwiększanie świadomości prawnej społeczeństwa - zadanie 6 - prowadzenie punktu nieodpłatnej pomocy prawnej nr 8 w Poznaniu, w budynku przy ul. Ławica 3 (Szkoła Podstawowa nr 58 im. J. Kukuczki) </t>
  </si>
  <si>
    <t xml:space="preserve">Zad.7</t>
  </si>
  <si>
    <t xml:space="preserve">Prowadzenie punktu nieodpłatnej pomocy prawnej (npp nr 9) w Poznaniu, w budynku przy ul. Głuszyna 187 (Zespół Szkół z Oddziałami Sportowymi nr 5 w Poznaniu)</t>
  </si>
  <si>
    <t xml:space="preserve">1/Zad.7 - Or-VI.524.3.2017</t>
  </si>
  <si>
    <t xml:space="preserve">2/Zad.7 - Or-VI.524.3.2017</t>
  </si>
  <si>
    <t xml:space="preserve">3/Zad.7 - Or-VI.524.3.2017</t>
  </si>
  <si>
    <t xml:space="preserve">Prowadzenie punktu nieodpłatnej pomocy prawnej (npp nr 9) w Poznaniu, w budynku przy ul. Głuszyna 187 (Zespół Szkół z Oddziałami Sportowymi nr 5 w Poznaniu) </t>
  </si>
  <si>
    <t xml:space="preserve">4/Zad.7 - Or-VI.524.3.2017</t>
  </si>
  <si>
    <t xml:space="preserve">5/Zad.7 - Or-VI.524.3.2017</t>
  </si>
  <si>
    <t xml:space="preserve">7/Zad.7 - Or-VI.524.3.2017</t>
  </si>
  <si>
    <t xml:space="preserve">Udzielanie nieodpłatnej pomocy prawnej i zwiększanie świadomości prawnej społeczeństwa - zadanie 7 - prowadzenie punktu nieodpłatnej pomocy prawnej nr 9 w Poznaniu, w budynku przy ul. Głuszyna 187 (Zespół Szkół z Oddziałami Sportowymi nr 5 w Poznaniu) </t>
  </si>
  <si>
    <t xml:space="preserve">Zad.8</t>
  </si>
  <si>
    <t xml:space="preserve">Prowadzenie punktu nieodpłatnej pomocy prawnej (npp nr 10) w Poznaniu, w budynku na os. Władysława Łokietka 104 (Zespół Szkolno-Przedszkolny nr 1 w Poznaniu)</t>
  </si>
  <si>
    <t xml:space="preserve">1/Zad.8 - Or-VI.524.3.2017</t>
  </si>
  <si>
    <t xml:space="preserve">2/Zad.8 - Or-VI.524.3.2017</t>
  </si>
  <si>
    <t xml:space="preserve">3/Zad.8 - Or-VI.524.3.2017</t>
  </si>
  <si>
    <t xml:space="preserve">Prowadzenie punktu nieodpłatnej pomocy prawnej (npp nr 10) w Poznaniu, w budynku na os. Władysława Łokietka 104 (Zespół Szkolno-Przedszkolny nr 1 w Poznaniu) </t>
  </si>
  <si>
    <t xml:space="preserve">4/Zad.8 - Or-VI.524.3.2017</t>
  </si>
  <si>
    <t xml:space="preserve">5/Zad.8 - Or-VI.524.3.2017</t>
  </si>
  <si>
    <t xml:space="preserve">6/Zad.8 - Or-VI.524.3.2017</t>
  </si>
  <si>
    <t xml:space="preserve">Prowadzenie w 2018 roku punktu nieodpłatnej pomocy prawnej przy ul. Łokietka 104 </t>
  </si>
  <si>
    <t xml:space="preserve">7/Zad.8 - Or-VI.524.3.2017</t>
  </si>
  <si>
    <t xml:space="preserve">8/Zad.8 - Or-VI.524.3.2017</t>
  </si>
  <si>
    <t xml:space="preserve">Udzielanie nieodpłatnej pomocy prawnej zwiększanie i świadomości prawnej społeczeństwa - zadanie 8 - prowadzenie punktu nieodpłatnej pomocy prawnej nr 10 w Poznaniu, w budynku na os. Władysława Łokietka 104 (Zespół Szkolno-Przedszkolny nr 1 w Poznaniu) </t>
  </si>
  <si>
    <t xml:space="preserve">9/Zad.8 - Or-VI.524.3.2017</t>
  </si>
  <si>
    <t xml:space="preserve">Zad.9</t>
  </si>
  <si>
    <t xml:space="preserve">Prowadzenie punktu nieodpłatnej pomocy prawnej (npp nr 11) w Poznaniu, w budynku na os. Wichrowe Wzgórze 119 (Szkoła Podstawowa nr 11)</t>
  </si>
  <si>
    <t xml:space="preserve">2/Zad.9 - Or-VI.524.3.2017</t>
  </si>
  <si>
    <t xml:space="preserve">3/Zad.9 - Or-VI.524.3.2017</t>
  </si>
  <si>
    <t xml:space="preserve">Prowadzenie punktu nieodpłatnej pomocy prawnej (npp nr 11) w Poznaniu, w budynku na os. Wichrowe Wzgórze 119 (Szkoła Podstawowa nr 11) </t>
  </si>
  <si>
    <t xml:space="preserve">4/Zad.9 - Or-VI.524.3.2017</t>
  </si>
  <si>
    <t xml:space="preserve">5/Zad.9 - Or-VI.524.3.2017</t>
  </si>
  <si>
    <t xml:space="preserve">6/Zad.9 - Or-VI.524.3.2017</t>
  </si>
  <si>
    <t xml:space="preserve">Prowadzenie w 2018 roku punktu nieodpłatnej pomocy prawnej przy ul. Wichrowe Wzgórze 119 </t>
  </si>
  <si>
    <t xml:space="preserve">7/Zad.9 - Or-VI.524.3.2017</t>
  </si>
  <si>
    <t xml:space="preserve">8/Zad.9 - Or-VI.524.3.2017</t>
  </si>
  <si>
    <t xml:space="preserve">Udzielanie nieodpłatnej pomocy prawnej i zwiększanie świadomości prawnej społeczeństwa - zadanie 9 - prowadzenie punktu nieodpłatnej pomocy prawnej nr 11 w Poznaniu, w budynku na os. Wichrowe Wzgórze 119 (Szkoła Podstawowa nr 11) </t>
  </si>
  <si>
    <t xml:space="preserve">RAZEM  kwota dotacji na zadania od 1 do 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;[RED]\-#,##0.00&quot; zł&quot;"/>
    <numFmt numFmtId="166" formatCode="#,##0.00&quot; zł&quot;"/>
    <numFmt numFmtId="167" formatCode="#,##0_ ;[RED]\-#,##0\ 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alibri"/>
      <family val="2"/>
      <charset val="238"/>
    </font>
    <font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FF"/>
      <name val="Arial"/>
      <family val="2"/>
      <charset val="238"/>
    </font>
    <font>
      <sz val="8"/>
      <name val="Arial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1"/>
    <cellStyle name="20% — akcent 2" xfId="22"/>
    <cellStyle name="20% — akcent 3" xfId="23"/>
    <cellStyle name="20% — akcent 4" xfId="24"/>
    <cellStyle name="20% — akcent 5" xfId="25"/>
    <cellStyle name="20% — akcent 6" xfId="26"/>
    <cellStyle name="40% — akcent 1" xfId="27"/>
    <cellStyle name="40% — akcent 2" xfId="28"/>
    <cellStyle name="40% — akcent 3" xfId="29"/>
    <cellStyle name="40% — akcent 4" xfId="30"/>
    <cellStyle name="40% — akcent 5" xfId="31"/>
    <cellStyle name="40% — akcent 6" xfId="32"/>
    <cellStyle name="60% — akcent 1" xfId="33"/>
    <cellStyle name="60% — akcent 2" xfId="34"/>
    <cellStyle name="60% — akcent 3" xfId="35"/>
    <cellStyle name="60% — akcent 4" xfId="36"/>
    <cellStyle name="60% — akcent 5" xfId="37"/>
    <cellStyle name="60% —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y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y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y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itkac.pl/" TargetMode="External"/><Relationship Id="rId2" Type="http://schemas.openxmlformats.org/officeDocument/2006/relationships/hyperlink" Target="https://witkac.pl/" TargetMode="External"/><Relationship Id="rId3" Type="http://schemas.openxmlformats.org/officeDocument/2006/relationships/hyperlink" Target="https://witkac.pl/" TargetMode="External"/><Relationship Id="rId4" Type="http://schemas.openxmlformats.org/officeDocument/2006/relationships/hyperlink" Target="https://witkac.pl/" TargetMode="External"/><Relationship Id="rId5" Type="http://schemas.openxmlformats.org/officeDocument/2006/relationships/hyperlink" Target="https://witkac.pl/" TargetMode="External"/><Relationship Id="rId6" Type="http://schemas.openxmlformats.org/officeDocument/2006/relationships/hyperlink" Target="https://witkac.pl/" TargetMode="External"/><Relationship Id="rId7" Type="http://schemas.openxmlformats.org/officeDocument/2006/relationships/hyperlink" Target="https://witkac.pl/" TargetMode="External"/><Relationship Id="rId8" Type="http://schemas.openxmlformats.org/officeDocument/2006/relationships/hyperlink" Target="https://witkac.pl/" TargetMode="External"/><Relationship Id="rId9" Type="http://schemas.openxmlformats.org/officeDocument/2006/relationships/hyperlink" Target="https://witkac.pl/" TargetMode="External"/><Relationship Id="rId10" Type="http://schemas.openxmlformats.org/officeDocument/2006/relationships/hyperlink" Target="https://witkac.pl/" TargetMode="External"/><Relationship Id="rId11" Type="http://schemas.openxmlformats.org/officeDocument/2006/relationships/hyperlink" Target="https://witkac.pl/" TargetMode="External"/><Relationship Id="rId12" Type="http://schemas.openxmlformats.org/officeDocument/2006/relationships/hyperlink" Target="https://witkac.pl/" TargetMode="External"/><Relationship Id="rId13" Type="http://schemas.openxmlformats.org/officeDocument/2006/relationships/hyperlink" Target="https://witkac.pl/" TargetMode="External"/><Relationship Id="rId14" Type="http://schemas.openxmlformats.org/officeDocument/2006/relationships/hyperlink" Target="https://witkac.pl/" TargetMode="External"/><Relationship Id="rId15" Type="http://schemas.openxmlformats.org/officeDocument/2006/relationships/hyperlink" Target="https://witkac.pl/" TargetMode="External"/><Relationship Id="rId16" Type="http://schemas.openxmlformats.org/officeDocument/2006/relationships/hyperlink" Target="https://witkac.pl/" TargetMode="External"/><Relationship Id="rId17" Type="http://schemas.openxmlformats.org/officeDocument/2006/relationships/hyperlink" Target="https://witkac.pl/" TargetMode="External"/><Relationship Id="rId18" Type="http://schemas.openxmlformats.org/officeDocument/2006/relationships/hyperlink" Target="https://witkac.pl/" TargetMode="External"/><Relationship Id="rId19" Type="http://schemas.openxmlformats.org/officeDocument/2006/relationships/hyperlink" Target="https://witkac.pl/" TargetMode="External"/><Relationship Id="rId20" Type="http://schemas.openxmlformats.org/officeDocument/2006/relationships/hyperlink" Target="https://witkac.pl/" TargetMode="External"/><Relationship Id="rId21" Type="http://schemas.openxmlformats.org/officeDocument/2006/relationships/hyperlink" Target="https://witkac.pl/" TargetMode="External"/><Relationship Id="rId22" Type="http://schemas.openxmlformats.org/officeDocument/2006/relationships/hyperlink" Target="https://witkac.pl/" TargetMode="External"/><Relationship Id="rId23" Type="http://schemas.openxmlformats.org/officeDocument/2006/relationships/hyperlink" Target="https://witkac.pl/" TargetMode="External"/><Relationship Id="rId24" Type="http://schemas.openxmlformats.org/officeDocument/2006/relationships/hyperlink" Target="https://witkac.pl/" TargetMode="External"/><Relationship Id="rId25" Type="http://schemas.openxmlformats.org/officeDocument/2006/relationships/hyperlink" Target="https://witkac.pl/" TargetMode="External"/><Relationship Id="rId26" Type="http://schemas.openxmlformats.org/officeDocument/2006/relationships/hyperlink" Target="https://witkac.pl/" TargetMode="External"/><Relationship Id="rId27" Type="http://schemas.openxmlformats.org/officeDocument/2006/relationships/hyperlink" Target="https://witkac.pl/" TargetMode="External"/><Relationship Id="rId28" Type="http://schemas.openxmlformats.org/officeDocument/2006/relationships/hyperlink" Target="https://witkac.pl/" TargetMode="External"/><Relationship Id="rId29" Type="http://schemas.openxmlformats.org/officeDocument/2006/relationships/hyperlink" Target="https://witkac.pl/" TargetMode="External"/><Relationship Id="rId30" Type="http://schemas.openxmlformats.org/officeDocument/2006/relationships/hyperlink" Target="https://witkac.pl/" TargetMode="External"/><Relationship Id="rId31" Type="http://schemas.openxmlformats.org/officeDocument/2006/relationships/hyperlink" Target="https://witkac.pl/" TargetMode="External"/><Relationship Id="rId32" Type="http://schemas.openxmlformats.org/officeDocument/2006/relationships/hyperlink" Target="https://witkac.pl/" TargetMode="External"/><Relationship Id="rId33" Type="http://schemas.openxmlformats.org/officeDocument/2006/relationships/hyperlink" Target="https://witkac.pl/" TargetMode="External"/><Relationship Id="rId34" Type="http://schemas.openxmlformats.org/officeDocument/2006/relationships/hyperlink" Target="https://witkac.pl/" TargetMode="External"/><Relationship Id="rId35" Type="http://schemas.openxmlformats.org/officeDocument/2006/relationships/hyperlink" Target="https://witkac.pl/" TargetMode="External"/><Relationship Id="rId36" Type="http://schemas.openxmlformats.org/officeDocument/2006/relationships/hyperlink" Target="https://witkac.pl/" TargetMode="External"/><Relationship Id="rId37" Type="http://schemas.openxmlformats.org/officeDocument/2006/relationships/hyperlink" Target="https://witkac.pl/" TargetMode="External"/><Relationship Id="rId38" Type="http://schemas.openxmlformats.org/officeDocument/2006/relationships/hyperlink" Target="https://witkac.pl/" TargetMode="External"/><Relationship Id="rId39" Type="http://schemas.openxmlformats.org/officeDocument/2006/relationships/hyperlink" Target="https://witkac.pl/" TargetMode="External"/><Relationship Id="rId40" Type="http://schemas.openxmlformats.org/officeDocument/2006/relationships/hyperlink" Target="https://witkac.pl/" TargetMode="External"/><Relationship Id="rId41" Type="http://schemas.openxmlformats.org/officeDocument/2006/relationships/hyperlink" Target="https://witkac.pl/" TargetMode="External"/><Relationship Id="rId42" Type="http://schemas.openxmlformats.org/officeDocument/2006/relationships/hyperlink" Target="https://witkac.pl/" TargetMode="External"/><Relationship Id="rId43" Type="http://schemas.openxmlformats.org/officeDocument/2006/relationships/hyperlink" Target="https://witkac.pl/" TargetMode="External"/><Relationship Id="rId44" Type="http://schemas.openxmlformats.org/officeDocument/2006/relationships/hyperlink" Target="https://witkac.pl/" TargetMode="External"/><Relationship Id="rId45" Type="http://schemas.openxmlformats.org/officeDocument/2006/relationships/hyperlink" Target="https://witkac.pl/" TargetMode="External"/><Relationship Id="rId46" Type="http://schemas.openxmlformats.org/officeDocument/2006/relationships/hyperlink" Target="https://witkac.pl/" TargetMode="External"/><Relationship Id="rId47" Type="http://schemas.openxmlformats.org/officeDocument/2006/relationships/hyperlink" Target="https://witkac.pl/" TargetMode="External"/><Relationship Id="rId48" Type="http://schemas.openxmlformats.org/officeDocument/2006/relationships/hyperlink" Target="https://witkac.pl/" TargetMode="External"/><Relationship Id="rId49" Type="http://schemas.openxmlformats.org/officeDocument/2006/relationships/hyperlink" Target="https://witkac.pl/" TargetMode="External"/><Relationship Id="rId50" Type="http://schemas.openxmlformats.org/officeDocument/2006/relationships/hyperlink" Target="https://witkac.pl/" TargetMode="External"/><Relationship Id="rId51" Type="http://schemas.openxmlformats.org/officeDocument/2006/relationships/hyperlink" Target="https://witkac.pl/" TargetMode="External"/><Relationship Id="rId52" Type="http://schemas.openxmlformats.org/officeDocument/2006/relationships/hyperlink" Target="https://witkac.pl/" TargetMode="External"/><Relationship Id="rId53" Type="http://schemas.openxmlformats.org/officeDocument/2006/relationships/hyperlink" Target="https://witkac.pl/" TargetMode="External"/><Relationship Id="rId54" Type="http://schemas.openxmlformats.org/officeDocument/2006/relationships/hyperlink" Target="https://witkac.pl/" TargetMode="External"/><Relationship Id="rId55" Type="http://schemas.openxmlformats.org/officeDocument/2006/relationships/hyperlink" Target="https://witkac.pl/" TargetMode="External"/><Relationship Id="rId56" Type="http://schemas.openxmlformats.org/officeDocument/2006/relationships/hyperlink" Target="https://witkac.pl/" TargetMode="External"/><Relationship Id="rId57" Type="http://schemas.openxmlformats.org/officeDocument/2006/relationships/hyperlink" Target="https://witkac.pl/" TargetMode="External"/><Relationship Id="rId58" Type="http://schemas.openxmlformats.org/officeDocument/2006/relationships/hyperlink" Target="https://witkac.pl/" TargetMode="External"/><Relationship Id="rId59" Type="http://schemas.openxmlformats.org/officeDocument/2006/relationships/hyperlink" Target="https://witkac.pl/" TargetMode="External"/><Relationship Id="rId60" Type="http://schemas.openxmlformats.org/officeDocument/2006/relationships/hyperlink" Target="https://witkac.pl/" TargetMode="External"/><Relationship Id="rId61" Type="http://schemas.openxmlformats.org/officeDocument/2006/relationships/hyperlink" Target="https://witkac.pl/" TargetMode="External"/><Relationship Id="rId62" Type="http://schemas.openxmlformats.org/officeDocument/2006/relationships/hyperlink" Target="https://witkac.pl/" TargetMode="External"/><Relationship Id="rId63" Type="http://schemas.openxmlformats.org/officeDocument/2006/relationships/hyperlink" Target="https://witkac.pl/" TargetMode="External"/><Relationship Id="rId64" Type="http://schemas.openxmlformats.org/officeDocument/2006/relationships/hyperlink" Target="https://witkac.pl/" TargetMode="External"/><Relationship Id="rId65" Type="http://schemas.openxmlformats.org/officeDocument/2006/relationships/hyperlink" Target="https://witkac.pl/" TargetMode="External"/><Relationship Id="rId66" Type="http://schemas.openxmlformats.org/officeDocument/2006/relationships/hyperlink" Target="https://witkac.pl/" TargetMode="External"/><Relationship Id="rId67" Type="http://schemas.openxmlformats.org/officeDocument/2006/relationships/hyperlink" Target="https://witkac.pl/" TargetMode="External"/><Relationship Id="rId68" Type="http://schemas.openxmlformats.org/officeDocument/2006/relationships/hyperlink" Target="https://witkac.pl/" TargetMode="External"/><Relationship Id="rId69" Type="http://schemas.openxmlformats.org/officeDocument/2006/relationships/hyperlink" Target="https://witkac.pl/" TargetMode="External"/><Relationship Id="rId70" Type="http://schemas.openxmlformats.org/officeDocument/2006/relationships/hyperlink" Target="https://witkac.pl/" TargetMode="External"/><Relationship Id="rId71" Type="http://schemas.openxmlformats.org/officeDocument/2006/relationships/hyperlink" Target="https://witkac.pl/" TargetMode="External"/><Relationship Id="rId72" Type="http://schemas.openxmlformats.org/officeDocument/2006/relationships/hyperlink" Target="https://witkac.pl/" TargetMode="External"/><Relationship Id="rId73" Type="http://schemas.openxmlformats.org/officeDocument/2006/relationships/hyperlink" Target="https://witkac.pl/" TargetMode="External"/><Relationship Id="rId74" Type="http://schemas.openxmlformats.org/officeDocument/2006/relationships/hyperlink" Target="https://witkac.pl/" TargetMode="External"/><Relationship Id="rId75" Type="http://schemas.openxmlformats.org/officeDocument/2006/relationships/hyperlink" Target="https://witkac.pl/" TargetMode="External"/><Relationship Id="rId76" Type="http://schemas.openxmlformats.org/officeDocument/2006/relationships/hyperlink" Target="https://witkac.pl/" TargetMode="External"/><Relationship Id="rId77" Type="http://schemas.openxmlformats.org/officeDocument/2006/relationships/hyperlink" Target="https://witkac.pl/" TargetMode="External"/><Relationship Id="rId78" Type="http://schemas.openxmlformats.org/officeDocument/2006/relationships/hyperlink" Target="https://witkac.pl/" TargetMode="External"/><Relationship Id="rId79" Type="http://schemas.openxmlformats.org/officeDocument/2006/relationships/hyperlink" Target="https://witkac.pl/" TargetMode="External"/><Relationship Id="rId80" Type="http://schemas.openxmlformats.org/officeDocument/2006/relationships/hyperlink" Target="https://witkac.pl/" TargetMode="External"/><Relationship Id="rId81" Type="http://schemas.openxmlformats.org/officeDocument/2006/relationships/hyperlink" Target="https://witkac.pl/" TargetMode="External"/><Relationship Id="rId82" Type="http://schemas.openxmlformats.org/officeDocument/2006/relationships/hyperlink" Target="https://witkac.pl/" TargetMode="External"/><Relationship Id="rId83" Type="http://schemas.openxmlformats.org/officeDocument/2006/relationships/hyperlink" Target="https://witkac.pl/" TargetMode="External"/><Relationship Id="rId84" Type="http://schemas.openxmlformats.org/officeDocument/2006/relationships/hyperlink" Target="https://witkac.pl/" TargetMode="External"/><Relationship Id="rId85" Type="http://schemas.openxmlformats.org/officeDocument/2006/relationships/hyperlink" Target="https://witkac.pl/" TargetMode="External"/><Relationship Id="rId86" Type="http://schemas.openxmlformats.org/officeDocument/2006/relationships/hyperlink" Target="https://witkac.pl/" TargetMode="External"/><Relationship Id="rId87" Type="http://schemas.openxmlformats.org/officeDocument/2006/relationships/hyperlink" Target="https://witkac.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9.71"/>
    <col collapsed="false" customWidth="true" hidden="false" outlineLevel="0" max="3" min="3" style="0" width="45.56"/>
    <col collapsed="false" customWidth="true" hidden="false" outlineLevel="0" max="4" min="4" style="0" width="79.42"/>
    <col collapsed="false" customWidth="true" hidden="false" outlineLevel="0" max="5" min="5" style="0" width="17.28"/>
    <col collapsed="false" customWidth="true" hidden="false" outlineLevel="0" max="6" min="6" style="0" width="16.13"/>
    <col collapsed="false" customWidth="true" hidden="false" outlineLevel="0" max="7" min="7" style="0" width="17.28"/>
    <col collapsed="false" customWidth="true" hidden="false" outlineLevel="0" max="8" min="8" style="0" width="17.99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6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/>
    <row r="4" customFormat="false" ht="69.9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</row>
    <row r="5" customFormat="false" ht="30" hidden="false" customHeight="true" outlineLevel="0" collapsed="false">
      <c r="A5" s="6"/>
      <c r="B5" s="7" t="s">
        <v>5</v>
      </c>
      <c r="C5" s="7"/>
      <c r="D5" s="8" t="n">
        <v>121451.76</v>
      </c>
      <c r="E5" s="7"/>
      <c r="F5" s="7"/>
      <c r="G5" s="7"/>
      <c r="H5" s="9"/>
    </row>
    <row r="6" customFormat="false" ht="30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1" t="s">
        <v>10</v>
      </c>
      <c r="F6" s="11" t="s">
        <v>11</v>
      </c>
      <c r="G6" s="12" t="s">
        <v>12</v>
      </c>
      <c r="H6" s="13" t="s">
        <v>13</v>
      </c>
      <c r="K6" s="14"/>
    </row>
    <row r="7" customFormat="false" ht="60" hidden="false" customHeight="true" outlineLevel="0" collapsed="false">
      <c r="A7" s="15" t="n">
        <v>1</v>
      </c>
      <c r="B7" s="16" t="s">
        <v>14</v>
      </c>
      <c r="C7" s="16" t="s">
        <v>15</v>
      </c>
      <c r="D7" s="16" t="s">
        <v>16</v>
      </c>
      <c r="E7" s="17" t="n">
        <v>92</v>
      </c>
      <c r="F7" s="18" t="s">
        <v>17</v>
      </c>
      <c r="G7" s="19" t="n">
        <v>121436.64</v>
      </c>
      <c r="H7" s="20" t="n">
        <v>121436.64</v>
      </c>
      <c r="K7" s="14"/>
    </row>
    <row r="8" customFormat="false" ht="60" hidden="false" customHeight="true" outlineLevel="0" collapsed="false">
      <c r="A8" s="21" t="n">
        <v>2</v>
      </c>
      <c r="B8" s="22" t="s">
        <v>18</v>
      </c>
      <c r="C8" s="22" t="s">
        <v>19</v>
      </c>
      <c r="D8" s="22" t="s">
        <v>20</v>
      </c>
      <c r="E8" s="23" t="n">
        <v>80</v>
      </c>
      <c r="F8" s="18" t="s">
        <v>17</v>
      </c>
      <c r="G8" s="24" t="n">
        <v>117980</v>
      </c>
      <c r="H8" s="25" t="n">
        <v>0</v>
      </c>
    </row>
    <row r="9" customFormat="false" ht="60" hidden="false" customHeight="true" outlineLevel="0" collapsed="false">
      <c r="A9" s="21" t="n">
        <v>3</v>
      </c>
      <c r="B9" s="22" t="s">
        <v>21</v>
      </c>
      <c r="C9" s="22" t="s">
        <v>22</v>
      </c>
      <c r="D9" s="22" t="s">
        <v>16</v>
      </c>
      <c r="E9" s="23" t="n">
        <v>90</v>
      </c>
      <c r="F9" s="18" t="s">
        <v>17</v>
      </c>
      <c r="G9" s="24" t="n">
        <v>119976</v>
      </c>
      <c r="H9" s="25" t="n">
        <v>0</v>
      </c>
    </row>
    <row r="10" customFormat="false" ht="60" hidden="false" customHeight="true" outlineLevel="0" collapsed="false">
      <c r="A10" s="26" t="n">
        <v>4</v>
      </c>
      <c r="B10" s="27" t="s">
        <v>23</v>
      </c>
      <c r="C10" s="27" t="s">
        <v>24</v>
      </c>
      <c r="D10" s="27" t="s">
        <v>25</v>
      </c>
      <c r="E10" s="28" t="n">
        <v>89</v>
      </c>
      <c r="F10" s="29" t="s">
        <v>17</v>
      </c>
      <c r="G10" s="30" t="n">
        <v>121451.76</v>
      </c>
      <c r="H10" s="31" t="n">
        <v>0</v>
      </c>
    </row>
    <row r="11" customFormat="false" ht="69.95" hidden="false" customHeight="true" outlineLevel="0" collapsed="false">
      <c r="A11" s="3" t="s">
        <v>26</v>
      </c>
      <c r="B11" s="4" t="s">
        <v>3</v>
      </c>
      <c r="C11" s="5" t="s">
        <v>27</v>
      </c>
      <c r="D11" s="5"/>
      <c r="E11" s="5"/>
      <c r="F11" s="5"/>
      <c r="G11" s="5"/>
      <c r="H11" s="5"/>
    </row>
    <row r="12" customFormat="false" ht="30" hidden="false" customHeight="true" outlineLevel="0" collapsed="false">
      <c r="A12" s="6"/>
      <c r="B12" s="7" t="s">
        <v>5</v>
      </c>
      <c r="C12" s="7"/>
      <c r="D12" s="8" t="n">
        <v>60725.88</v>
      </c>
      <c r="E12" s="7"/>
      <c r="F12" s="7"/>
      <c r="G12" s="7"/>
      <c r="H12" s="9"/>
    </row>
    <row r="13" customFormat="false" ht="60" hidden="false" customHeight="true" outlineLevel="0" collapsed="false">
      <c r="A13" s="10" t="s">
        <v>6</v>
      </c>
      <c r="B13" s="11" t="s">
        <v>7</v>
      </c>
      <c r="C13" s="11" t="s">
        <v>8</v>
      </c>
      <c r="D13" s="11" t="s">
        <v>9</v>
      </c>
      <c r="E13" s="11" t="s">
        <v>10</v>
      </c>
      <c r="F13" s="11" t="s">
        <v>28</v>
      </c>
      <c r="G13" s="12" t="s">
        <v>12</v>
      </c>
      <c r="H13" s="13" t="s">
        <v>13</v>
      </c>
    </row>
    <row r="14" customFormat="false" ht="60" hidden="false" customHeight="true" outlineLevel="0" collapsed="false">
      <c r="A14" s="32" t="n">
        <v>1</v>
      </c>
      <c r="B14" s="22" t="s">
        <v>29</v>
      </c>
      <c r="C14" s="22" t="s">
        <v>15</v>
      </c>
      <c r="D14" s="33" t="s">
        <v>25</v>
      </c>
      <c r="E14" s="23" t="n">
        <v>92</v>
      </c>
      <c r="F14" s="18" t="s">
        <v>17</v>
      </c>
      <c r="G14" s="24" t="n">
        <v>60724.76</v>
      </c>
      <c r="H14" s="25" t="n">
        <v>0</v>
      </c>
    </row>
    <row r="15" customFormat="false" ht="60" hidden="false" customHeight="true" outlineLevel="0" collapsed="false">
      <c r="A15" s="32" t="n">
        <v>2</v>
      </c>
      <c r="B15" s="22" t="s">
        <v>30</v>
      </c>
      <c r="C15" s="22" t="s">
        <v>19</v>
      </c>
      <c r="D15" s="33" t="s">
        <v>31</v>
      </c>
      <c r="E15" s="23" t="n">
        <v>80</v>
      </c>
      <c r="F15" s="18" t="s">
        <v>17</v>
      </c>
      <c r="G15" s="24" t="n">
        <v>58990</v>
      </c>
      <c r="H15" s="25" t="n">
        <v>0</v>
      </c>
    </row>
    <row r="16" customFormat="false" ht="60" hidden="false" customHeight="true" outlineLevel="0" collapsed="false">
      <c r="A16" s="32" t="n">
        <v>3</v>
      </c>
      <c r="B16" s="22" t="s">
        <v>32</v>
      </c>
      <c r="C16" s="22" t="s">
        <v>22</v>
      </c>
      <c r="D16" s="33" t="s">
        <v>25</v>
      </c>
      <c r="E16" s="23" t="n">
        <v>89</v>
      </c>
      <c r="F16" s="18" t="s">
        <v>17</v>
      </c>
      <c r="G16" s="24" t="n">
        <v>59976</v>
      </c>
      <c r="H16" s="25" t="n">
        <v>0</v>
      </c>
    </row>
    <row r="17" customFormat="false" ht="60" hidden="false" customHeight="true" outlineLevel="0" collapsed="false">
      <c r="A17" s="32" t="n">
        <v>4</v>
      </c>
      <c r="B17" s="22" t="s">
        <v>33</v>
      </c>
      <c r="C17" s="22" t="s">
        <v>34</v>
      </c>
      <c r="D17" s="33" t="s">
        <v>35</v>
      </c>
      <c r="E17" s="23" t="n">
        <v>79</v>
      </c>
      <c r="F17" s="18" t="s">
        <v>17</v>
      </c>
      <c r="G17" s="24" t="n">
        <v>60725.88</v>
      </c>
      <c r="H17" s="25" t="n">
        <v>0</v>
      </c>
    </row>
    <row r="18" customFormat="false" ht="60" hidden="false" customHeight="true" outlineLevel="0" collapsed="false">
      <c r="A18" s="32" t="n">
        <v>5</v>
      </c>
      <c r="B18" s="22" t="s">
        <v>36</v>
      </c>
      <c r="C18" s="22" t="s">
        <v>37</v>
      </c>
      <c r="D18" s="33" t="s">
        <v>38</v>
      </c>
      <c r="E18" s="23" t="n">
        <v>83</v>
      </c>
      <c r="F18" s="18" t="s">
        <v>17</v>
      </c>
      <c r="G18" s="24" t="n">
        <v>60724</v>
      </c>
      <c r="H18" s="25" t="n">
        <v>0</v>
      </c>
    </row>
    <row r="19" customFormat="false" ht="60" hidden="false" customHeight="true" outlineLevel="0" collapsed="false">
      <c r="A19" s="32" t="n">
        <v>6</v>
      </c>
      <c r="B19" s="22" t="s">
        <v>39</v>
      </c>
      <c r="C19" s="22" t="s">
        <v>24</v>
      </c>
      <c r="D19" s="33" t="s">
        <v>25</v>
      </c>
      <c r="E19" s="23" t="n">
        <v>88</v>
      </c>
      <c r="F19" s="18" t="s">
        <v>17</v>
      </c>
      <c r="G19" s="24" t="n">
        <v>60725.88</v>
      </c>
      <c r="H19" s="25" t="n">
        <v>0</v>
      </c>
    </row>
    <row r="20" customFormat="false" ht="60" hidden="false" customHeight="true" outlineLevel="0" collapsed="false">
      <c r="A20" s="32" t="n">
        <v>7</v>
      </c>
      <c r="B20" s="22" t="s">
        <v>40</v>
      </c>
      <c r="C20" s="22" t="s">
        <v>41</v>
      </c>
      <c r="D20" s="33" t="s">
        <v>42</v>
      </c>
      <c r="E20" s="23" t="n">
        <v>93</v>
      </c>
      <c r="F20" s="18" t="s">
        <v>17</v>
      </c>
      <c r="G20" s="34" t="n">
        <v>60725.88</v>
      </c>
      <c r="H20" s="35" t="n">
        <v>60725.88</v>
      </c>
    </row>
    <row r="21" customFormat="false" ht="60" hidden="false" customHeight="true" outlineLevel="0" collapsed="false">
      <c r="A21" s="36" t="n">
        <v>8</v>
      </c>
      <c r="B21" s="27" t="s">
        <v>43</v>
      </c>
      <c r="C21" s="27" t="s">
        <v>44</v>
      </c>
      <c r="D21" s="37" t="s">
        <v>45</v>
      </c>
      <c r="E21" s="28" t="n">
        <v>88</v>
      </c>
      <c r="F21" s="29" t="s">
        <v>17</v>
      </c>
      <c r="G21" s="30" t="n">
        <v>55440</v>
      </c>
      <c r="H21" s="31" t="n">
        <v>0</v>
      </c>
    </row>
    <row r="22" customFormat="false" ht="69.95" hidden="false" customHeight="true" outlineLevel="0" collapsed="false">
      <c r="A22" s="3" t="s">
        <v>46</v>
      </c>
      <c r="B22" s="4" t="s">
        <v>3</v>
      </c>
      <c r="C22" s="5" t="s">
        <v>47</v>
      </c>
      <c r="D22" s="5"/>
      <c r="E22" s="5"/>
      <c r="F22" s="5"/>
      <c r="G22" s="5"/>
      <c r="H22" s="5"/>
    </row>
    <row r="23" customFormat="false" ht="30" hidden="false" customHeight="true" outlineLevel="0" collapsed="false">
      <c r="A23" s="6"/>
      <c r="B23" s="7" t="s">
        <v>5</v>
      </c>
      <c r="C23" s="7"/>
      <c r="D23" s="8" t="n">
        <v>121451.76</v>
      </c>
      <c r="E23" s="7"/>
      <c r="F23" s="7"/>
      <c r="G23" s="7"/>
      <c r="H23" s="9"/>
    </row>
    <row r="24" customFormat="false" ht="60" hidden="false" customHeight="true" outlineLevel="0" collapsed="false">
      <c r="A24" s="10" t="s">
        <v>6</v>
      </c>
      <c r="B24" s="11" t="s">
        <v>7</v>
      </c>
      <c r="C24" s="11" t="s">
        <v>8</v>
      </c>
      <c r="D24" s="11" t="s">
        <v>9</v>
      </c>
      <c r="E24" s="11" t="s">
        <v>10</v>
      </c>
      <c r="F24" s="11" t="s">
        <v>11</v>
      </c>
      <c r="G24" s="12" t="s">
        <v>12</v>
      </c>
      <c r="H24" s="13" t="s">
        <v>13</v>
      </c>
    </row>
    <row r="25" customFormat="false" ht="69.95" hidden="false" customHeight="true" outlineLevel="0" collapsed="false">
      <c r="A25" s="32" t="n">
        <v>1</v>
      </c>
      <c r="B25" s="22" t="s">
        <v>48</v>
      </c>
      <c r="C25" s="22" t="s">
        <v>15</v>
      </c>
      <c r="D25" s="33" t="s">
        <v>25</v>
      </c>
      <c r="E25" s="23" t="n">
        <v>87</v>
      </c>
      <c r="F25" s="18" t="s">
        <v>17</v>
      </c>
      <c r="G25" s="24" t="n">
        <v>121436.64</v>
      </c>
      <c r="H25" s="25" t="n">
        <v>0</v>
      </c>
    </row>
    <row r="26" customFormat="false" ht="69.95" hidden="false" customHeight="true" outlineLevel="0" collapsed="false">
      <c r="A26" s="32" t="n">
        <v>2</v>
      </c>
      <c r="B26" s="22" t="s">
        <v>49</v>
      </c>
      <c r="C26" s="22" t="s">
        <v>50</v>
      </c>
      <c r="D26" s="33" t="s">
        <v>51</v>
      </c>
      <c r="E26" s="23" t="n">
        <v>80</v>
      </c>
      <c r="F26" s="18" t="s">
        <v>17</v>
      </c>
      <c r="G26" s="24" t="n">
        <v>121451.76</v>
      </c>
      <c r="H26" s="25" t="n">
        <v>0</v>
      </c>
    </row>
    <row r="27" customFormat="false" ht="60" hidden="false" customHeight="true" outlineLevel="0" collapsed="false">
      <c r="A27" s="32" t="n">
        <v>3</v>
      </c>
      <c r="B27" s="22" t="s">
        <v>52</v>
      </c>
      <c r="C27" s="22" t="s">
        <v>19</v>
      </c>
      <c r="D27" s="33" t="s">
        <v>51</v>
      </c>
      <c r="E27" s="23" t="n">
        <v>76</v>
      </c>
      <c r="F27" s="18" t="s">
        <v>17</v>
      </c>
      <c r="G27" s="24" t="n">
        <v>117980</v>
      </c>
      <c r="H27" s="25" t="n">
        <v>0</v>
      </c>
    </row>
    <row r="28" customFormat="false" ht="60" hidden="false" customHeight="true" outlineLevel="0" collapsed="false">
      <c r="A28" s="32" t="n">
        <v>4</v>
      </c>
      <c r="B28" s="22" t="s">
        <v>53</v>
      </c>
      <c r="C28" s="22" t="s">
        <v>54</v>
      </c>
      <c r="D28" s="33" t="s">
        <v>25</v>
      </c>
      <c r="E28" s="23" t="n">
        <v>72</v>
      </c>
      <c r="F28" s="18" t="s">
        <v>17</v>
      </c>
      <c r="G28" s="24" t="n">
        <v>121451.76</v>
      </c>
      <c r="H28" s="25" t="n">
        <v>0</v>
      </c>
    </row>
    <row r="29" customFormat="false" ht="60" hidden="false" customHeight="true" outlineLevel="0" collapsed="false">
      <c r="A29" s="32" t="n">
        <v>5</v>
      </c>
      <c r="B29" s="22" t="s">
        <v>55</v>
      </c>
      <c r="C29" s="22" t="s">
        <v>22</v>
      </c>
      <c r="D29" s="33" t="s">
        <v>25</v>
      </c>
      <c r="E29" s="23" t="n">
        <v>82</v>
      </c>
      <c r="F29" s="18" t="s">
        <v>17</v>
      </c>
      <c r="G29" s="24" t="n">
        <v>121200</v>
      </c>
      <c r="H29" s="25" t="n">
        <v>0</v>
      </c>
    </row>
    <row r="30" customFormat="false" ht="60" hidden="false" customHeight="true" outlineLevel="0" collapsed="false">
      <c r="A30" s="32" t="n">
        <v>6</v>
      </c>
      <c r="B30" s="22" t="s">
        <v>56</v>
      </c>
      <c r="C30" s="22" t="s">
        <v>24</v>
      </c>
      <c r="D30" s="33" t="s">
        <v>25</v>
      </c>
      <c r="E30" s="23" t="n">
        <v>82</v>
      </c>
      <c r="F30" s="18" t="s">
        <v>17</v>
      </c>
      <c r="G30" s="24" t="n">
        <v>121451.76</v>
      </c>
      <c r="H30" s="25" t="n">
        <v>0</v>
      </c>
    </row>
    <row r="31" customFormat="false" ht="60" hidden="false" customHeight="true" outlineLevel="0" collapsed="false">
      <c r="A31" s="36" t="n">
        <v>7</v>
      </c>
      <c r="B31" s="27" t="s">
        <v>57</v>
      </c>
      <c r="C31" s="27" t="s">
        <v>58</v>
      </c>
      <c r="D31" s="37" t="s">
        <v>51</v>
      </c>
      <c r="E31" s="28" t="n">
        <v>91</v>
      </c>
      <c r="F31" s="29" t="s">
        <v>17</v>
      </c>
      <c r="G31" s="38" t="n">
        <v>121451.76</v>
      </c>
      <c r="H31" s="39" t="n">
        <v>121451.76</v>
      </c>
    </row>
    <row r="32" customFormat="false" ht="69.95" hidden="false" customHeight="true" outlineLevel="0" collapsed="false">
      <c r="A32" s="3" t="s">
        <v>59</v>
      </c>
      <c r="B32" s="4" t="s">
        <v>3</v>
      </c>
      <c r="C32" s="5" t="s">
        <v>60</v>
      </c>
      <c r="D32" s="5"/>
      <c r="E32" s="5"/>
      <c r="F32" s="5"/>
      <c r="G32" s="5"/>
      <c r="H32" s="5"/>
    </row>
    <row r="33" customFormat="false" ht="30" hidden="false" customHeight="true" outlineLevel="0" collapsed="false">
      <c r="A33" s="6"/>
      <c r="B33" s="7" t="s">
        <v>5</v>
      </c>
      <c r="C33" s="7"/>
      <c r="D33" s="8" t="n">
        <v>60725.88</v>
      </c>
      <c r="E33" s="7"/>
      <c r="F33" s="7"/>
      <c r="G33" s="7"/>
      <c r="H33" s="9"/>
    </row>
    <row r="34" customFormat="false" ht="60" hidden="false" customHeight="true" outlineLevel="0" collapsed="false">
      <c r="A34" s="10" t="s">
        <v>6</v>
      </c>
      <c r="B34" s="11" t="s">
        <v>7</v>
      </c>
      <c r="C34" s="11" t="s">
        <v>8</v>
      </c>
      <c r="D34" s="11" t="s">
        <v>9</v>
      </c>
      <c r="E34" s="11" t="s">
        <v>10</v>
      </c>
      <c r="F34" s="11" t="s">
        <v>11</v>
      </c>
      <c r="G34" s="12" t="s">
        <v>12</v>
      </c>
      <c r="H34" s="13" t="s">
        <v>13</v>
      </c>
    </row>
    <row r="35" customFormat="false" ht="60" hidden="false" customHeight="true" outlineLevel="0" collapsed="false">
      <c r="A35" s="32" t="n">
        <v>1</v>
      </c>
      <c r="B35" s="22" t="s">
        <v>61</v>
      </c>
      <c r="C35" s="22" t="s">
        <v>15</v>
      </c>
      <c r="D35" s="33" t="s">
        <v>25</v>
      </c>
      <c r="E35" s="23" t="n">
        <v>90</v>
      </c>
      <c r="F35" s="18" t="s">
        <v>17</v>
      </c>
      <c r="G35" s="24" t="n">
        <v>60724.76</v>
      </c>
      <c r="H35" s="25" t="n">
        <v>0</v>
      </c>
    </row>
    <row r="36" customFormat="false" ht="60" hidden="false" customHeight="true" outlineLevel="0" collapsed="false">
      <c r="A36" s="32" t="n">
        <v>2</v>
      </c>
      <c r="B36" s="22" t="s">
        <v>62</v>
      </c>
      <c r="C36" s="22" t="s">
        <v>19</v>
      </c>
      <c r="D36" s="33" t="s">
        <v>63</v>
      </c>
      <c r="E36" s="23" t="n">
        <v>79</v>
      </c>
      <c r="F36" s="18" t="s">
        <v>17</v>
      </c>
      <c r="G36" s="24" t="n">
        <v>58990</v>
      </c>
      <c r="H36" s="25" t="n">
        <v>0</v>
      </c>
    </row>
    <row r="37" customFormat="false" ht="60" hidden="false" customHeight="true" outlineLevel="0" collapsed="false">
      <c r="A37" s="32" t="n">
        <v>3</v>
      </c>
      <c r="B37" s="22" t="s">
        <v>64</v>
      </c>
      <c r="C37" s="22" t="s">
        <v>22</v>
      </c>
      <c r="D37" s="33" t="s">
        <v>25</v>
      </c>
      <c r="E37" s="23" t="n">
        <v>87</v>
      </c>
      <c r="F37" s="18" t="s">
        <v>17</v>
      </c>
      <c r="G37" s="24" t="n">
        <v>59976</v>
      </c>
      <c r="H37" s="25" t="n">
        <v>0</v>
      </c>
    </row>
    <row r="38" customFormat="false" ht="60" hidden="false" customHeight="true" outlineLevel="0" collapsed="false">
      <c r="A38" s="32" t="n">
        <v>4</v>
      </c>
      <c r="B38" s="22" t="s">
        <v>65</v>
      </c>
      <c r="C38" s="22" t="s">
        <v>34</v>
      </c>
      <c r="D38" s="33" t="s">
        <v>66</v>
      </c>
      <c r="E38" s="23" t="n">
        <v>77</v>
      </c>
      <c r="F38" s="18" t="s">
        <v>17</v>
      </c>
      <c r="G38" s="24" t="n">
        <v>60725.88</v>
      </c>
      <c r="H38" s="25" t="n">
        <v>0</v>
      </c>
    </row>
    <row r="39" customFormat="false" ht="60" hidden="false" customHeight="true" outlineLevel="0" collapsed="false">
      <c r="A39" s="32" t="n">
        <v>5</v>
      </c>
      <c r="B39" s="22" t="s">
        <v>67</v>
      </c>
      <c r="C39" s="22" t="s">
        <v>24</v>
      </c>
      <c r="D39" s="33" t="s">
        <v>25</v>
      </c>
      <c r="E39" s="23" t="n">
        <v>87</v>
      </c>
      <c r="F39" s="18" t="s">
        <v>17</v>
      </c>
      <c r="G39" s="24" t="n">
        <v>60725.88</v>
      </c>
      <c r="H39" s="25" t="n">
        <v>0</v>
      </c>
    </row>
    <row r="40" customFormat="false" ht="60" hidden="false" customHeight="true" outlineLevel="0" collapsed="false">
      <c r="A40" s="32" t="n">
        <v>6</v>
      </c>
      <c r="B40" s="22" t="s">
        <v>68</v>
      </c>
      <c r="C40" s="22" t="s">
        <v>41</v>
      </c>
      <c r="D40" s="33" t="s">
        <v>69</v>
      </c>
      <c r="E40" s="23" t="n">
        <v>91</v>
      </c>
      <c r="F40" s="18" t="s">
        <v>17</v>
      </c>
      <c r="G40" s="34" t="n">
        <v>60725.88</v>
      </c>
      <c r="H40" s="35" t="n">
        <v>60725.88</v>
      </c>
    </row>
    <row r="41" customFormat="false" ht="60" hidden="false" customHeight="true" outlineLevel="0" collapsed="false">
      <c r="A41" s="36" t="n">
        <v>7</v>
      </c>
      <c r="B41" s="27" t="s">
        <v>70</v>
      </c>
      <c r="C41" s="27" t="s">
        <v>44</v>
      </c>
      <c r="D41" s="37" t="s">
        <v>71</v>
      </c>
      <c r="E41" s="28" t="n">
        <v>86</v>
      </c>
      <c r="F41" s="29" t="s">
        <v>17</v>
      </c>
      <c r="G41" s="30" t="n">
        <v>55440</v>
      </c>
      <c r="H41" s="31" t="n">
        <v>0</v>
      </c>
    </row>
    <row r="42" customFormat="false" ht="69.95" hidden="false" customHeight="true" outlineLevel="0" collapsed="false">
      <c r="A42" s="3" t="s">
        <v>72</v>
      </c>
      <c r="B42" s="4" t="s">
        <v>3</v>
      </c>
      <c r="C42" s="5" t="s">
        <v>73</v>
      </c>
      <c r="D42" s="5"/>
      <c r="E42" s="5"/>
      <c r="F42" s="5"/>
      <c r="G42" s="5"/>
      <c r="H42" s="5"/>
    </row>
    <row r="43" customFormat="false" ht="30" hidden="false" customHeight="true" outlineLevel="0" collapsed="false">
      <c r="A43" s="6"/>
      <c r="B43" s="7" t="s">
        <v>5</v>
      </c>
      <c r="C43" s="7"/>
      <c r="D43" s="8" t="n">
        <v>60725.88</v>
      </c>
      <c r="E43" s="7"/>
      <c r="F43" s="7"/>
      <c r="G43" s="7"/>
      <c r="H43" s="9"/>
    </row>
    <row r="44" customFormat="false" ht="60" hidden="false" customHeight="true" outlineLevel="0" collapsed="false">
      <c r="A44" s="10" t="s">
        <v>6</v>
      </c>
      <c r="B44" s="11" t="s">
        <v>7</v>
      </c>
      <c r="C44" s="11" t="s">
        <v>8</v>
      </c>
      <c r="D44" s="11" t="s">
        <v>9</v>
      </c>
      <c r="E44" s="11" t="s">
        <v>10</v>
      </c>
      <c r="F44" s="11" t="s">
        <v>11</v>
      </c>
      <c r="G44" s="12" t="s">
        <v>12</v>
      </c>
      <c r="H44" s="13" t="s">
        <v>13</v>
      </c>
    </row>
    <row r="45" customFormat="false" ht="60" hidden="false" customHeight="true" outlineLevel="0" collapsed="false">
      <c r="A45" s="32" t="n">
        <v>1</v>
      </c>
      <c r="B45" s="22" t="s">
        <v>74</v>
      </c>
      <c r="C45" s="22" t="s">
        <v>15</v>
      </c>
      <c r="D45" s="33" t="s">
        <v>25</v>
      </c>
      <c r="E45" s="23" t="n">
        <v>90</v>
      </c>
      <c r="F45" s="18" t="s">
        <v>17</v>
      </c>
      <c r="G45" s="24" t="n">
        <v>60724.76</v>
      </c>
      <c r="H45" s="25" t="n">
        <v>0</v>
      </c>
    </row>
    <row r="46" customFormat="false" ht="60" hidden="false" customHeight="true" outlineLevel="0" collapsed="false">
      <c r="A46" s="32" t="n">
        <v>2</v>
      </c>
      <c r="B46" s="22" t="s">
        <v>75</v>
      </c>
      <c r="C46" s="22" t="s">
        <v>19</v>
      </c>
      <c r="D46" s="33" t="s">
        <v>76</v>
      </c>
      <c r="E46" s="23" t="n">
        <v>79</v>
      </c>
      <c r="F46" s="18" t="s">
        <v>17</v>
      </c>
      <c r="G46" s="24" t="n">
        <v>58990</v>
      </c>
      <c r="H46" s="25" t="n">
        <v>0</v>
      </c>
    </row>
    <row r="47" customFormat="false" ht="60" hidden="false" customHeight="true" outlineLevel="0" collapsed="false">
      <c r="A47" s="32" t="n">
        <v>3</v>
      </c>
      <c r="B47" s="22" t="s">
        <v>77</v>
      </c>
      <c r="C47" s="22" t="s">
        <v>22</v>
      </c>
      <c r="D47" s="33" t="s">
        <v>25</v>
      </c>
      <c r="E47" s="23" t="n">
        <v>85</v>
      </c>
      <c r="F47" s="18" t="s">
        <v>17</v>
      </c>
      <c r="G47" s="24" t="n">
        <v>59976</v>
      </c>
      <c r="H47" s="25" t="n">
        <v>0</v>
      </c>
    </row>
    <row r="48" customFormat="false" ht="60" hidden="false" customHeight="true" outlineLevel="0" collapsed="false">
      <c r="A48" s="32" t="n">
        <v>4</v>
      </c>
      <c r="B48" s="22" t="s">
        <v>78</v>
      </c>
      <c r="C48" s="22" t="s">
        <v>24</v>
      </c>
      <c r="D48" s="33" t="s">
        <v>25</v>
      </c>
      <c r="E48" s="23" t="n">
        <v>86</v>
      </c>
      <c r="F48" s="18" t="s">
        <v>17</v>
      </c>
      <c r="G48" s="24" t="n">
        <v>60725.88</v>
      </c>
      <c r="H48" s="25" t="n">
        <v>0</v>
      </c>
    </row>
    <row r="49" customFormat="false" ht="60.75" hidden="false" customHeight="true" outlineLevel="0" collapsed="false">
      <c r="A49" s="32" t="n">
        <v>5</v>
      </c>
      <c r="B49" s="22" t="s">
        <v>79</v>
      </c>
      <c r="C49" s="22" t="s">
        <v>41</v>
      </c>
      <c r="D49" s="33" t="s">
        <v>80</v>
      </c>
      <c r="E49" s="23" t="n">
        <v>92</v>
      </c>
      <c r="F49" s="18" t="s">
        <v>17</v>
      </c>
      <c r="G49" s="34" t="n">
        <v>60725.88</v>
      </c>
      <c r="H49" s="35" t="n">
        <v>60725.88</v>
      </c>
    </row>
    <row r="50" customFormat="false" ht="60" hidden="false" customHeight="true" outlineLevel="0" collapsed="false">
      <c r="A50" s="36" t="n">
        <v>6</v>
      </c>
      <c r="B50" s="27" t="s">
        <v>81</v>
      </c>
      <c r="C50" s="27" t="s">
        <v>44</v>
      </c>
      <c r="D50" s="37" t="s">
        <v>82</v>
      </c>
      <c r="E50" s="28" t="n">
        <v>86</v>
      </c>
      <c r="F50" s="29" t="s">
        <v>17</v>
      </c>
      <c r="G50" s="30" t="n">
        <v>55440</v>
      </c>
      <c r="H50" s="31" t="n">
        <v>0</v>
      </c>
    </row>
    <row r="51" customFormat="false" ht="69.95" hidden="false" customHeight="true" outlineLevel="0" collapsed="false">
      <c r="A51" s="3" t="s">
        <v>83</v>
      </c>
      <c r="B51" s="4" t="s">
        <v>3</v>
      </c>
      <c r="C51" s="5" t="s">
        <v>84</v>
      </c>
      <c r="D51" s="5"/>
      <c r="E51" s="5"/>
      <c r="F51" s="5"/>
      <c r="G51" s="5"/>
      <c r="H51" s="5"/>
    </row>
    <row r="52" customFormat="false" ht="30" hidden="false" customHeight="true" outlineLevel="0" collapsed="false">
      <c r="A52" s="6"/>
      <c r="B52" s="7" t="s">
        <v>5</v>
      </c>
      <c r="C52" s="7"/>
      <c r="D52" s="8" t="n">
        <v>60725.88</v>
      </c>
      <c r="E52" s="7"/>
      <c r="F52" s="7"/>
      <c r="G52" s="7"/>
      <c r="H52" s="9"/>
    </row>
    <row r="53" customFormat="false" ht="60" hidden="false" customHeight="true" outlineLevel="0" collapsed="false">
      <c r="A53" s="10" t="s">
        <v>6</v>
      </c>
      <c r="B53" s="11" t="s">
        <v>7</v>
      </c>
      <c r="C53" s="11" t="s">
        <v>8</v>
      </c>
      <c r="D53" s="11" t="s">
        <v>9</v>
      </c>
      <c r="E53" s="11" t="s">
        <v>10</v>
      </c>
      <c r="F53" s="11" t="s">
        <v>11</v>
      </c>
      <c r="G53" s="12" t="s">
        <v>12</v>
      </c>
      <c r="H53" s="13" t="s">
        <v>13</v>
      </c>
    </row>
    <row r="54" customFormat="false" ht="60" hidden="false" customHeight="true" outlineLevel="0" collapsed="false">
      <c r="A54" s="32" t="n">
        <v>1</v>
      </c>
      <c r="B54" s="22" t="s">
        <v>85</v>
      </c>
      <c r="C54" s="22" t="s">
        <v>15</v>
      </c>
      <c r="D54" s="33" t="s">
        <v>25</v>
      </c>
      <c r="E54" s="23" t="n">
        <v>88</v>
      </c>
      <c r="F54" s="18" t="s">
        <v>17</v>
      </c>
      <c r="G54" s="24" t="n">
        <v>60724.76</v>
      </c>
      <c r="H54" s="25" t="n">
        <v>0</v>
      </c>
    </row>
    <row r="55" customFormat="false" ht="60" hidden="false" customHeight="true" outlineLevel="0" collapsed="false">
      <c r="A55" s="32" t="n">
        <v>2</v>
      </c>
      <c r="B55" s="22" t="s">
        <v>86</v>
      </c>
      <c r="C55" s="22" t="s">
        <v>54</v>
      </c>
      <c r="D55" s="33" t="s">
        <v>25</v>
      </c>
      <c r="E55" s="23" t="n">
        <v>76</v>
      </c>
      <c r="F55" s="18" t="s">
        <v>17</v>
      </c>
      <c r="G55" s="24" t="n">
        <v>60725.88</v>
      </c>
      <c r="H55" s="25" t="n">
        <v>0</v>
      </c>
    </row>
    <row r="56" customFormat="false" ht="60" hidden="false" customHeight="true" outlineLevel="0" collapsed="false">
      <c r="A56" s="32" t="n">
        <v>3</v>
      </c>
      <c r="B56" s="22" t="s">
        <v>87</v>
      </c>
      <c r="C56" s="22" t="s">
        <v>19</v>
      </c>
      <c r="D56" s="33" t="s">
        <v>88</v>
      </c>
      <c r="E56" s="23" t="n">
        <v>79</v>
      </c>
      <c r="F56" s="18" t="s">
        <v>17</v>
      </c>
      <c r="G56" s="24" t="n">
        <v>58990</v>
      </c>
      <c r="H56" s="25" t="n">
        <v>0</v>
      </c>
    </row>
    <row r="57" customFormat="false" ht="60" hidden="false" customHeight="true" outlineLevel="0" collapsed="false">
      <c r="A57" s="32" t="n">
        <v>4</v>
      </c>
      <c r="B57" s="22" t="s">
        <v>89</v>
      </c>
      <c r="C57" s="22" t="s">
        <v>22</v>
      </c>
      <c r="D57" s="33" t="s">
        <v>25</v>
      </c>
      <c r="E57" s="23" t="n">
        <v>80</v>
      </c>
      <c r="F57" s="18" t="s">
        <v>17</v>
      </c>
      <c r="G57" s="24" t="n">
        <v>60725.88</v>
      </c>
      <c r="H57" s="25" t="n">
        <v>0</v>
      </c>
    </row>
    <row r="58" customFormat="false" ht="60" hidden="false" customHeight="true" outlineLevel="0" collapsed="false">
      <c r="A58" s="32" t="n">
        <v>5</v>
      </c>
      <c r="B58" s="22" t="s">
        <v>90</v>
      </c>
      <c r="C58" s="22" t="s">
        <v>37</v>
      </c>
      <c r="D58" s="33" t="s">
        <v>91</v>
      </c>
      <c r="E58" s="23" t="n">
        <v>84</v>
      </c>
      <c r="F58" s="18" t="s">
        <v>17</v>
      </c>
      <c r="G58" s="24" t="n">
        <v>60724</v>
      </c>
      <c r="H58" s="25" t="n">
        <v>0</v>
      </c>
    </row>
    <row r="59" customFormat="false" ht="60" hidden="false" customHeight="true" outlineLevel="0" collapsed="false">
      <c r="A59" s="32" t="n">
        <v>6</v>
      </c>
      <c r="B59" s="22" t="s">
        <v>92</v>
      </c>
      <c r="C59" s="22" t="s">
        <v>24</v>
      </c>
      <c r="D59" s="33" t="s">
        <v>25</v>
      </c>
      <c r="E59" s="23" t="n">
        <v>83</v>
      </c>
      <c r="F59" s="18" t="s">
        <v>17</v>
      </c>
      <c r="G59" s="24" t="n">
        <v>60725.88</v>
      </c>
      <c r="H59" s="25" t="n">
        <v>0</v>
      </c>
    </row>
    <row r="60" customFormat="false" ht="60" hidden="false" customHeight="true" outlineLevel="0" collapsed="false">
      <c r="A60" s="36" t="n">
        <v>7</v>
      </c>
      <c r="B60" s="27" t="s">
        <v>93</v>
      </c>
      <c r="C60" s="27" t="s">
        <v>41</v>
      </c>
      <c r="D60" s="37" t="s">
        <v>94</v>
      </c>
      <c r="E60" s="28" t="n">
        <v>91</v>
      </c>
      <c r="F60" s="29" t="s">
        <v>17</v>
      </c>
      <c r="G60" s="38" t="n">
        <v>60725.88</v>
      </c>
      <c r="H60" s="39" t="n">
        <v>60725.88</v>
      </c>
    </row>
    <row r="61" customFormat="false" ht="69.95" hidden="false" customHeight="true" outlineLevel="0" collapsed="false">
      <c r="A61" s="3" t="s">
        <v>95</v>
      </c>
      <c r="B61" s="4" t="s">
        <v>3</v>
      </c>
      <c r="C61" s="5" t="s">
        <v>96</v>
      </c>
      <c r="D61" s="5"/>
      <c r="E61" s="5"/>
      <c r="F61" s="5"/>
      <c r="G61" s="5"/>
      <c r="H61" s="5"/>
    </row>
    <row r="62" customFormat="false" ht="30" hidden="false" customHeight="true" outlineLevel="0" collapsed="false">
      <c r="A62" s="6"/>
      <c r="B62" s="7" t="s">
        <v>5</v>
      </c>
      <c r="C62" s="7"/>
      <c r="D62" s="8" t="n">
        <v>60725.88</v>
      </c>
      <c r="E62" s="7"/>
      <c r="F62" s="7"/>
      <c r="G62" s="7"/>
      <c r="H62" s="9"/>
    </row>
    <row r="63" customFormat="false" ht="60" hidden="false" customHeight="true" outlineLevel="0" collapsed="false">
      <c r="A63" s="10" t="s">
        <v>6</v>
      </c>
      <c r="B63" s="11" t="s">
        <v>7</v>
      </c>
      <c r="C63" s="11" t="s">
        <v>8</v>
      </c>
      <c r="D63" s="11" t="s">
        <v>9</v>
      </c>
      <c r="E63" s="11" t="s">
        <v>10</v>
      </c>
      <c r="F63" s="11" t="s">
        <v>11</v>
      </c>
      <c r="G63" s="12" t="s">
        <v>12</v>
      </c>
      <c r="H63" s="13" t="s">
        <v>13</v>
      </c>
    </row>
    <row r="64" customFormat="false" ht="60" hidden="false" customHeight="true" outlineLevel="0" collapsed="false">
      <c r="A64" s="32" t="n">
        <v>1</v>
      </c>
      <c r="B64" s="22" t="s">
        <v>97</v>
      </c>
      <c r="C64" s="22" t="s">
        <v>15</v>
      </c>
      <c r="D64" s="33" t="s">
        <v>25</v>
      </c>
      <c r="E64" s="23" t="n">
        <v>82</v>
      </c>
      <c r="F64" s="18" t="s">
        <v>17</v>
      </c>
      <c r="G64" s="24" t="n">
        <v>60724.76</v>
      </c>
      <c r="H64" s="25" t="n">
        <v>0</v>
      </c>
    </row>
    <row r="65" customFormat="false" ht="60" hidden="false" customHeight="true" outlineLevel="0" collapsed="false">
      <c r="A65" s="32" t="n">
        <v>2</v>
      </c>
      <c r="B65" s="22" t="s">
        <v>98</v>
      </c>
      <c r="C65" s="22" t="s">
        <v>54</v>
      </c>
      <c r="D65" s="33" t="s">
        <v>25</v>
      </c>
      <c r="E65" s="23" t="n">
        <v>76</v>
      </c>
      <c r="F65" s="18" t="s">
        <v>17</v>
      </c>
      <c r="G65" s="24" t="n">
        <v>60725.88</v>
      </c>
      <c r="H65" s="25" t="n">
        <v>0</v>
      </c>
    </row>
    <row r="66" customFormat="false" ht="60" hidden="false" customHeight="true" outlineLevel="0" collapsed="false">
      <c r="A66" s="32" t="n">
        <v>3</v>
      </c>
      <c r="B66" s="22" t="s">
        <v>99</v>
      </c>
      <c r="C66" s="22" t="s">
        <v>19</v>
      </c>
      <c r="D66" s="33" t="s">
        <v>100</v>
      </c>
      <c r="E66" s="23" t="n">
        <v>79</v>
      </c>
      <c r="F66" s="18" t="s">
        <v>17</v>
      </c>
      <c r="G66" s="24" t="n">
        <v>58990</v>
      </c>
      <c r="H66" s="25" t="n">
        <v>0</v>
      </c>
    </row>
    <row r="67" customFormat="false" ht="60" hidden="false" customHeight="true" outlineLevel="0" collapsed="false">
      <c r="A67" s="32" t="n">
        <v>4</v>
      </c>
      <c r="B67" s="22" t="s">
        <v>101</v>
      </c>
      <c r="C67" s="22" t="s">
        <v>22</v>
      </c>
      <c r="D67" s="33" t="s">
        <v>25</v>
      </c>
      <c r="E67" s="23" t="n">
        <v>80</v>
      </c>
      <c r="F67" s="18" t="s">
        <v>17</v>
      </c>
      <c r="G67" s="24" t="n">
        <v>60725.88</v>
      </c>
      <c r="H67" s="25" t="n">
        <v>0</v>
      </c>
    </row>
    <row r="68" customFormat="false" ht="60" hidden="false" customHeight="true" outlineLevel="0" collapsed="false">
      <c r="A68" s="32" t="n">
        <v>5</v>
      </c>
      <c r="B68" s="22" t="s">
        <v>102</v>
      </c>
      <c r="C68" s="22" t="s">
        <v>24</v>
      </c>
      <c r="D68" s="33" t="s">
        <v>25</v>
      </c>
      <c r="E68" s="23" t="n">
        <v>82</v>
      </c>
      <c r="F68" s="18" t="s">
        <v>17</v>
      </c>
      <c r="G68" s="24" t="n">
        <v>60725.88</v>
      </c>
      <c r="H68" s="25" t="n">
        <v>0</v>
      </c>
    </row>
    <row r="69" customFormat="false" ht="60" hidden="false" customHeight="true" outlineLevel="0" collapsed="false">
      <c r="A69" s="36" t="n">
        <v>6</v>
      </c>
      <c r="B69" s="27" t="s">
        <v>103</v>
      </c>
      <c r="C69" s="27" t="s">
        <v>41</v>
      </c>
      <c r="D69" s="37" t="s">
        <v>104</v>
      </c>
      <c r="E69" s="28" t="n">
        <v>91</v>
      </c>
      <c r="F69" s="29" t="s">
        <v>17</v>
      </c>
      <c r="G69" s="38" t="n">
        <v>60725.88</v>
      </c>
      <c r="H69" s="39" t="n">
        <v>60725.88</v>
      </c>
    </row>
    <row r="70" customFormat="false" ht="69.95" hidden="false" customHeight="true" outlineLevel="0" collapsed="false">
      <c r="A70" s="3" t="s">
        <v>105</v>
      </c>
      <c r="B70" s="4" t="s">
        <v>3</v>
      </c>
      <c r="C70" s="5" t="s">
        <v>106</v>
      </c>
      <c r="D70" s="5"/>
      <c r="E70" s="5"/>
      <c r="F70" s="5"/>
      <c r="G70" s="5"/>
      <c r="H70" s="5"/>
    </row>
    <row r="71" customFormat="false" ht="30" hidden="false" customHeight="true" outlineLevel="0" collapsed="false">
      <c r="A71" s="6"/>
      <c r="B71" s="7" t="s">
        <v>5</v>
      </c>
      <c r="C71" s="7"/>
      <c r="D71" s="8" t="n">
        <v>60725.88</v>
      </c>
      <c r="E71" s="7"/>
      <c r="F71" s="7"/>
      <c r="G71" s="7"/>
      <c r="H71" s="9"/>
    </row>
    <row r="72" customFormat="false" ht="60" hidden="false" customHeight="true" outlineLevel="0" collapsed="false">
      <c r="A72" s="10" t="s">
        <v>6</v>
      </c>
      <c r="B72" s="11" t="s">
        <v>7</v>
      </c>
      <c r="C72" s="11" t="s">
        <v>8</v>
      </c>
      <c r="D72" s="11" t="s">
        <v>9</v>
      </c>
      <c r="E72" s="11" t="s">
        <v>10</v>
      </c>
      <c r="F72" s="11" t="s">
        <v>11</v>
      </c>
      <c r="G72" s="12" t="s">
        <v>12</v>
      </c>
      <c r="H72" s="13" t="s">
        <v>13</v>
      </c>
    </row>
    <row r="73" customFormat="false" ht="60" hidden="false" customHeight="true" outlineLevel="0" collapsed="false">
      <c r="A73" s="32" t="n">
        <v>1</v>
      </c>
      <c r="B73" s="22" t="s">
        <v>107</v>
      </c>
      <c r="C73" s="22" t="s">
        <v>15</v>
      </c>
      <c r="D73" s="33" t="s">
        <v>25</v>
      </c>
      <c r="E73" s="23" t="n">
        <v>82</v>
      </c>
      <c r="F73" s="18" t="s">
        <v>17</v>
      </c>
      <c r="G73" s="24" t="n">
        <v>60724.76</v>
      </c>
      <c r="H73" s="25" t="n">
        <v>0</v>
      </c>
    </row>
    <row r="74" customFormat="false" ht="60" hidden="false" customHeight="true" outlineLevel="0" collapsed="false">
      <c r="A74" s="32" t="n">
        <v>2</v>
      </c>
      <c r="B74" s="22" t="s">
        <v>108</v>
      </c>
      <c r="C74" s="22" t="s">
        <v>54</v>
      </c>
      <c r="D74" s="33" t="s">
        <v>25</v>
      </c>
      <c r="E74" s="23" t="n">
        <v>74</v>
      </c>
      <c r="F74" s="18" t="s">
        <v>17</v>
      </c>
      <c r="G74" s="24" t="n">
        <v>60725.88</v>
      </c>
      <c r="H74" s="25" t="n">
        <v>0</v>
      </c>
    </row>
    <row r="75" customFormat="false" ht="60" hidden="false" customHeight="true" outlineLevel="0" collapsed="false">
      <c r="A75" s="32" t="n">
        <v>3</v>
      </c>
      <c r="B75" s="22" t="s">
        <v>109</v>
      </c>
      <c r="C75" s="22" t="s">
        <v>50</v>
      </c>
      <c r="D75" s="33" t="s">
        <v>110</v>
      </c>
      <c r="E75" s="23" t="n">
        <v>80</v>
      </c>
      <c r="F75" s="18" t="s">
        <v>17</v>
      </c>
      <c r="G75" s="24" t="n">
        <v>60725.88</v>
      </c>
      <c r="H75" s="25" t="n">
        <v>0</v>
      </c>
    </row>
    <row r="76" customFormat="false" ht="60" hidden="false" customHeight="true" outlineLevel="0" collapsed="false">
      <c r="A76" s="32" t="n">
        <v>4</v>
      </c>
      <c r="B76" s="22" t="s">
        <v>111</v>
      </c>
      <c r="C76" s="22" t="s">
        <v>19</v>
      </c>
      <c r="D76" s="33" t="s">
        <v>110</v>
      </c>
      <c r="E76" s="23" t="n">
        <v>78</v>
      </c>
      <c r="F76" s="18" t="s">
        <v>17</v>
      </c>
      <c r="G76" s="24" t="n">
        <v>58990</v>
      </c>
      <c r="H76" s="25" t="n">
        <v>0</v>
      </c>
    </row>
    <row r="77" customFormat="false" ht="60" hidden="false" customHeight="true" outlineLevel="0" collapsed="false">
      <c r="A77" s="32" t="n">
        <v>5</v>
      </c>
      <c r="B77" s="22" t="s">
        <v>112</v>
      </c>
      <c r="C77" s="22" t="s">
        <v>22</v>
      </c>
      <c r="D77" s="33" t="s">
        <v>25</v>
      </c>
      <c r="E77" s="23" t="n">
        <v>80</v>
      </c>
      <c r="F77" s="18" t="s">
        <v>17</v>
      </c>
      <c r="G77" s="24" t="n">
        <v>60725.88</v>
      </c>
      <c r="H77" s="25" t="n">
        <v>0</v>
      </c>
    </row>
    <row r="78" customFormat="false" ht="60" hidden="false" customHeight="true" outlineLevel="0" collapsed="false">
      <c r="A78" s="32" t="n">
        <v>6</v>
      </c>
      <c r="B78" s="22" t="s">
        <v>113</v>
      </c>
      <c r="C78" s="22" t="s">
        <v>37</v>
      </c>
      <c r="D78" s="33" t="s">
        <v>114</v>
      </c>
      <c r="E78" s="23" t="n">
        <v>83</v>
      </c>
      <c r="F78" s="18" t="s">
        <v>17</v>
      </c>
      <c r="G78" s="24" t="n">
        <v>60724</v>
      </c>
      <c r="H78" s="25" t="n">
        <v>0</v>
      </c>
    </row>
    <row r="79" customFormat="false" ht="60" hidden="false" customHeight="true" outlineLevel="0" collapsed="false">
      <c r="A79" s="32" t="n">
        <v>7</v>
      </c>
      <c r="B79" s="22" t="s">
        <v>115</v>
      </c>
      <c r="C79" s="22" t="s">
        <v>24</v>
      </c>
      <c r="D79" s="33" t="s">
        <v>25</v>
      </c>
      <c r="E79" s="23" t="n">
        <v>81</v>
      </c>
      <c r="F79" s="18" t="s">
        <v>17</v>
      </c>
      <c r="G79" s="24" t="n">
        <v>60725.88</v>
      </c>
      <c r="H79" s="25" t="n">
        <v>0</v>
      </c>
    </row>
    <row r="80" customFormat="false" ht="60" hidden="false" customHeight="true" outlineLevel="0" collapsed="false">
      <c r="A80" s="32" t="n">
        <v>8</v>
      </c>
      <c r="B80" s="22" t="s">
        <v>116</v>
      </c>
      <c r="C80" s="22" t="s">
        <v>41</v>
      </c>
      <c r="D80" s="33" t="s">
        <v>117</v>
      </c>
      <c r="E80" s="23" t="n">
        <v>89</v>
      </c>
      <c r="F80" s="18" t="s">
        <v>17</v>
      </c>
      <c r="G80" s="34" t="n">
        <v>60725.88</v>
      </c>
      <c r="H80" s="35" t="n">
        <v>60725.88</v>
      </c>
    </row>
    <row r="81" customFormat="false" ht="60" hidden="false" customHeight="true" outlineLevel="0" collapsed="false">
      <c r="A81" s="36" t="n">
        <v>9</v>
      </c>
      <c r="B81" s="27" t="s">
        <v>118</v>
      </c>
      <c r="C81" s="27" t="s">
        <v>44</v>
      </c>
      <c r="D81" s="37" t="s">
        <v>110</v>
      </c>
      <c r="E81" s="28" t="n">
        <v>85</v>
      </c>
      <c r="F81" s="29" t="s">
        <v>17</v>
      </c>
      <c r="G81" s="30" t="n">
        <v>55440</v>
      </c>
      <c r="H81" s="31" t="n">
        <v>0</v>
      </c>
    </row>
    <row r="82" customFormat="false" ht="69.95" hidden="false" customHeight="true" outlineLevel="0" collapsed="false">
      <c r="A82" s="3" t="s">
        <v>119</v>
      </c>
      <c r="B82" s="4" t="s">
        <v>3</v>
      </c>
      <c r="C82" s="5" t="s">
        <v>120</v>
      </c>
      <c r="D82" s="5"/>
      <c r="E82" s="5"/>
      <c r="F82" s="5"/>
      <c r="G82" s="5"/>
      <c r="H82" s="5"/>
    </row>
    <row r="83" customFormat="false" ht="30" hidden="false" customHeight="true" outlineLevel="0" collapsed="false">
      <c r="A83" s="6"/>
      <c r="B83" s="7" t="s">
        <v>5</v>
      </c>
      <c r="C83" s="7"/>
      <c r="D83" s="8" t="n">
        <v>60725.88</v>
      </c>
      <c r="E83" s="7"/>
      <c r="F83" s="7"/>
      <c r="G83" s="7"/>
      <c r="H83" s="9"/>
    </row>
    <row r="84" customFormat="false" ht="60" hidden="false" customHeight="true" outlineLevel="0" collapsed="false">
      <c r="A84" s="10" t="s">
        <v>6</v>
      </c>
      <c r="B84" s="11" t="s">
        <v>7</v>
      </c>
      <c r="C84" s="11" t="s">
        <v>8</v>
      </c>
      <c r="D84" s="11" t="s">
        <v>9</v>
      </c>
      <c r="E84" s="11" t="s">
        <v>10</v>
      </c>
      <c r="F84" s="11" t="s">
        <v>11</v>
      </c>
      <c r="G84" s="12" t="s">
        <v>12</v>
      </c>
      <c r="H84" s="13" t="s">
        <v>13</v>
      </c>
    </row>
    <row r="85" customFormat="false" ht="60" hidden="false" customHeight="true" outlineLevel="0" collapsed="false">
      <c r="A85" s="32" t="n">
        <v>1</v>
      </c>
      <c r="B85" s="22" t="s">
        <v>121</v>
      </c>
      <c r="C85" s="22" t="s">
        <v>54</v>
      </c>
      <c r="D85" s="33" t="s">
        <v>25</v>
      </c>
      <c r="E85" s="23" t="n">
        <v>69</v>
      </c>
      <c r="F85" s="18" t="s">
        <v>17</v>
      </c>
      <c r="G85" s="24" t="n">
        <v>60725.88</v>
      </c>
      <c r="H85" s="25" t="n">
        <v>0</v>
      </c>
    </row>
    <row r="86" customFormat="false" ht="60" hidden="false" customHeight="true" outlineLevel="0" collapsed="false">
      <c r="A86" s="32" t="n">
        <v>2</v>
      </c>
      <c r="B86" s="22" t="s">
        <v>122</v>
      </c>
      <c r="C86" s="22" t="s">
        <v>50</v>
      </c>
      <c r="D86" s="33" t="s">
        <v>123</v>
      </c>
      <c r="E86" s="23" t="n">
        <v>80</v>
      </c>
      <c r="F86" s="18" t="s">
        <v>17</v>
      </c>
      <c r="G86" s="24" t="n">
        <v>60725.88</v>
      </c>
      <c r="H86" s="25" t="n">
        <v>0</v>
      </c>
    </row>
    <row r="87" customFormat="false" ht="60" hidden="false" customHeight="true" outlineLevel="0" collapsed="false">
      <c r="A87" s="32" t="n">
        <v>3</v>
      </c>
      <c r="B87" s="22" t="s">
        <v>124</v>
      </c>
      <c r="C87" s="22" t="s">
        <v>19</v>
      </c>
      <c r="D87" s="33" t="s">
        <v>123</v>
      </c>
      <c r="E87" s="23" t="n">
        <v>77</v>
      </c>
      <c r="F87" s="18" t="s">
        <v>17</v>
      </c>
      <c r="G87" s="24" t="n">
        <v>58990</v>
      </c>
      <c r="H87" s="25" t="n">
        <v>0</v>
      </c>
    </row>
    <row r="88" customFormat="false" ht="60" hidden="false" customHeight="true" outlineLevel="0" collapsed="false">
      <c r="A88" s="32" t="n">
        <v>4</v>
      </c>
      <c r="B88" s="22" t="s">
        <v>125</v>
      </c>
      <c r="C88" s="22" t="s">
        <v>22</v>
      </c>
      <c r="D88" s="33" t="s">
        <v>25</v>
      </c>
      <c r="E88" s="23" t="n">
        <v>79</v>
      </c>
      <c r="F88" s="18" t="s">
        <v>17</v>
      </c>
      <c r="G88" s="24" t="n">
        <v>60725.88</v>
      </c>
      <c r="H88" s="25" t="n">
        <v>0</v>
      </c>
    </row>
    <row r="89" customFormat="false" ht="60" hidden="false" customHeight="true" outlineLevel="0" collapsed="false">
      <c r="A89" s="32" t="n">
        <v>5</v>
      </c>
      <c r="B89" s="22" t="s">
        <v>126</v>
      </c>
      <c r="C89" s="22" t="s">
        <v>37</v>
      </c>
      <c r="D89" s="33" t="s">
        <v>127</v>
      </c>
      <c r="E89" s="23" t="n">
        <v>83</v>
      </c>
      <c r="F89" s="18" t="s">
        <v>17</v>
      </c>
      <c r="G89" s="24" t="n">
        <v>60724</v>
      </c>
      <c r="H89" s="25" t="n">
        <v>0</v>
      </c>
    </row>
    <row r="90" customFormat="false" ht="60" hidden="false" customHeight="true" outlineLevel="0" collapsed="false">
      <c r="A90" s="32" t="n">
        <v>6</v>
      </c>
      <c r="B90" s="22" t="s">
        <v>128</v>
      </c>
      <c r="C90" s="22" t="s">
        <v>24</v>
      </c>
      <c r="D90" s="33" t="s">
        <v>25</v>
      </c>
      <c r="E90" s="23" t="n">
        <v>80</v>
      </c>
      <c r="F90" s="18" t="s">
        <v>17</v>
      </c>
      <c r="G90" s="24" t="n">
        <v>60725.88</v>
      </c>
      <c r="H90" s="25" t="n">
        <v>0</v>
      </c>
    </row>
    <row r="91" customFormat="false" ht="60" hidden="false" customHeight="true" outlineLevel="0" collapsed="false">
      <c r="A91" s="36" t="n">
        <v>7</v>
      </c>
      <c r="B91" s="27" t="s">
        <v>129</v>
      </c>
      <c r="C91" s="27" t="s">
        <v>41</v>
      </c>
      <c r="D91" s="37" t="s">
        <v>130</v>
      </c>
      <c r="E91" s="28" t="n">
        <v>90</v>
      </c>
      <c r="F91" s="29" t="s">
        <v>17</v>
      </c>
      <c r="G91" s="38" t="n">
        <v>60725.88</v>
      </c>
      <c r="H91" s="39" t="n">
        <v>60725.88</v>
      </c>
    </row>
    <row r="92" customFormat="false" ht="60" hidden="false" customHeight="true" outlineLevel="0" collapsed="false">
      <c r="A92" s="40"/>
      <c r="B92" s="40"/>
      <c r="C92" s="40"/>
      <c r="D92" s="41" t="s">
        <v>131</v>
      </c>
      <c r="E92" s="40"/>
      <c r="F92" s="42"/>
      <c r="G92" s="43"/>
      <c r="H92" s="44" t="n">
        <f aca="false">SUBTOTAL(9,H7:H91)</f>
        <v>667969.56</v>
      </c>
    </row>
    <row r="93" customFormat="false" ht="12.75" hidden="false" customHeight="false" outlineLevel="0" collapsed="false">
      <c r="A93" s="14"/>
      <c r="H93" s="45"/>
    </row>
    <row r="94" customFormat="false" ht="12.75" hidden="false" customHeight="false" outlineLevel="0" collapsed="false">
      <c r="A94" s="14"/>
      <c r="H94" s="45"/>
    </row>
    <row r="95" customFormat="false" ht="12.75" hidden="false" customHeight="false" outlineLevel="0" collapsed="false">
      <c r="A95" s="14"/>
    </row>
    <row r="96" customFormat="false" ht="12.75" hidden="false" customHeight="false" outlineLevel="0" collapsed="false">
      <c r="A96" s="14"/>
    </row>
    <row r="97" customFormat="false" ht="12.75" hidden="false" customHeight="false" outlineLevel="0" collapsed="false">
      <c r="A97" s="14"/>
    </row>
    <row r="98" customFormat="false" ht="12.75" hidden="false" customHeight="false" outlineLevel="0" collapsed="false">
      <c r="A98" s="14"/>
    </row>
    <row r="99" customFormat="false" ht="12.75" hidden="false" customHeight="false" outlineLevel="0" collapsed="false">
      <c r="A99" s="14"/>
    </row>
    <row r="100" customFormat="false" ht="12.75" hidden="false" customHeight="false" outlineLevel="0" collapsed="false">
      <c r="A100" s="14"/>
    </row>
    <row r="101" customFormat="false" ht="12.75" hidden="false" customHeight="false" outlineLevel="0" collapsed="false">
      <c r="A101" s="14"/>
    </row>
    <row r="102" customFormat="false" ht="12.75" hidden="false" customHeight="false" outlineLevel="0" collapsed="false">
      <c r="A102" s="14"/>
    </row>
    <row r="103" customFormat="false" ht="12.75" hidden="false" customHeight="false" outlineLevel="0" collapsed="false">
      <c r="A103" s="14"/>
    </row>
    <row r="104" customFormat="false" ht="12.75" hidden="false" customHeight="false" outlineLevel="0" collapsed="false">
      <c r="A104" s="14"/>
    </row>
    <row r="105" customFormat="false" ht="12.75" hidden="false" customHeight="false" outlineLevel="0" collapsed="false">
      <c r="A105" s="14"/>
    </row>
    <row r="106" customFormat="false" ht="12.75" hidden="false" customHeight="false" outlineLevel="0" collapsed="false">
      <c r="A106" s="14"/>
    </row>
    <row r="107" customFormat="false" ht="12.75" hidden="false" customHeight="false" outlineLevel="0" collapsed="false">
      <c r="A107" s="14"/>
    </row>
    <row r="108" customFormat="false" ht="12.75" hidden="false" customHeight="false" outlineLevel="0" collapsed="false">
      <c r="A108" s="14"/>
    </row>
    <row r="109" customFormat="false" ht="12.75" hidden="false" customHeight="false" outlineLevel="0" collapsed="false">
      <c r="A109" s="14"/>
    </row>
    <row r="110" customFormat="false" ht="12.75" hidden="false" customHeight="false" outlineLevel="0" collapsed="false">
      <c r="A110" s="14"/>
    </row>
    <row r="111" customFormat="false" ht="12.75" hidden="false" customHeight="false" outlineLevel="0" collapsed="false">
      <c r="A111" s="14"/>
    </row>
    <row r="112" customFormat="false" ht="12.75" hidden="false" customHeight="false" outlineLevel="0" collapsed="false">
      <c r="A112" s="14"/>
    </row>
    <row r="113" customFormat="false" ht="12.75" hidden="false" customHeight="false" outlineLevel="0" collapsed="false">
      <c r="A113" s="14"/>
    </row>
    <row r="114" customFormat="false" ht="12.75" hidden="false" customHeight="false" outlineLevel="0" collapsed="false">
      <c r="A114" s="14"/>
    </row>
    <row r="115" customFormat="false" ht="12.75" hidden="false" customHeight="false" outlineLevel="0" collapsed="false">
      <c r="A115" s="14"/>
    </row>
    <row r="116" customFormat="false" ht="12.75" hidden="false" customHeight="false" outlineLevel="0" collapsed="false">
      <c r="A116" s="14"/>
    </row>
    <row r="117" customFormat="false" ht="12.75" hidden="false" customHeight="false" outlineLevel="0" collapsed="false">
      <c r="A117" s="14"/>
    </row>
    <row r="118" customFormat="false" ht="12.75" hidden="false" customHeight="false" outlineLevel="0" collapsed="false">
      <c r="A118" s="14"/>
    </row>
    <row r="119" customFormat="false" ht="12.75" hidden="false" customHeight="false" outlineLevel="0" collapsed="false">
      <c r="A119" s="14"/>
    </row>
    <row r="120" customFormat="false" ht="12.75" hidden="false" customHeight="false" outlineLevel="0" collapsed="false">
      <c r="A120" s="14"/>
    </row>
    <row r="121" customFormat="false" ht="12.75" hidden="false" customHeight="false" outlineLevel="0" collapsed="false">
      <c r="A121" s="14"/>
    </row>
    <row r="122" customFormat="false" ht="12.75" hidden="false" customHeight="false" outlineLevel="0" collapsed="false">
      <c r="A122" s="14"/>
    </row>
    <row r="123" customFormat="false" ht="12.75" hidden="false" customHeight="false" outlineLevel="0" collapsed="false">
      <c r="A123" s="14"/>
    </row>
    <row r="124" customFormat="false" ht="12.75" hidden="false" customHeight="false" outlineLevel="0" collapsed="false">
      <c r="A124" s="14"/>
    </row>
    <row r="125" customFormat="false" ht="12.75" hidden="false" customHeight="false" outlineLevel="0" collapsed="false">
      <c r="A125" s="14"/>
    </row>
    <row r="126" customFormat="false" ht="12.75" hidden="false" customHeight="false" outlineLevel="0" collapsed="false">
      <c r="A126" s="14"/>
    </row>
    <row r="127" customFormat="false" ht="12.75" hidden="false" customHeight="false" outlineLevel="0" collapsed="false">
      <c r="A127" s="14"/>
    </row>
    <row r="128" customFormat="false" ht="12.75" hidden="false" customHeight="false" outlineLevel="0" collapsed="false">
      <c r="A128" s="14"/>
    </row>
    <row r="129" customFormat="false" ht="12.75" hidden="false" customHeight="false" outlineLevel="0" collapsed="false">
      <c r="A129" s="14"/>
    </row>
    <row r="130" customFormat="false" ht="12.75" hidden="false" customHeight="false" outlineLevel="0" collapsed="false">
      <c r="A130" s="14"/>
    </row>
    <row r="131" customFormat="false" ht="12.75" hidden="false" customHeight="false" outlineLevel="0" collapsed="false">
      <c r="A131" s="14"/>
    </row>
    <row r="132" customFormat="false" ht="12.75" hidden="false" customHeight="false" outlineLevel="0" collapsed="false">
      <c r="A132" s="14"/>
    </row>
    <row r="133" customFormat="false" ht="12.75" hidden="false" customHeight="false" outlineLevel="0" collapsed="false">
      <c r="A133" s="14"/>
    </row>
    <row r="134" customFormat="false" ht="12.75" hidden="false" customHeight="false" outlineLevel="0" collapsed="false">
      <c r="A134" s="14"/>
    </row>
    <row r="135" customFormat="false" ht="12.75" hidden="false" customHeight="false" outlineLevel="0" collapsed="false">
      <c r="A135" s="14"/>
    </row>
    <row r="136" customFormat="false" ht="12.75" hidden="false" customHeight="false" outlineLevel="0" collapsed="false">
      <c r="A136" s="14"/>
    </row>
    <row r="137" customFormat="false" ht="12.75" hidden="false" customHeight="false" outlineLevel="0" collapsed="false">
      <c r="A137" s="14"/>
    </row>
    <row r="138" customFormat="false" ht="12.75" hidden="false" customHeight="false" outlineLevel="0" collapsed="false">
      <c r="A138" s="14"/>
    </row>
    <row r="139" customFormat="false" ht="12.75" hidden="false" customHeight="false" outlineLevel="0" collapsed="false">
      <c r="A139" s="14"/>
    </row>
    <row r="140" customFormat="false" ht="12.75" hidden="false" customHeight="false" outlineLevel="0" collapsed="false">
      <c r="A140" s="14"/>
    </row>
    <row r="141" customFormat="false" ht="12.75" hidden="false" customHeight="false" outlineLevel="0" collapsed="false">
      <c r="A141" s="14"/>
    </row>
    <row r="142" customFormat="false" ht="12.75" hidden="false" customHeight="false" outlineLevel="0" collapsed="false">
      <c r="A142" s="14"/>
    </row>
    <row r="143" customFormat="false" ht="12.75" hidden="false" customHeight="false" outlineLevel="0" collapsed="false">
      <c r="A143" s="14"/>
    </row>
    <row r="144" customFormat="false" ht="12.75" hidden="false" customHeight="false" outlineLevel="0" collapsed="false">
      <c r="A144" s="14"/>
    </row>
    <row r="145" customFormat="false" ht="12.75" hidden="false" customHeight="false" outlineLevel="0" collapsed="false">
      <c r="A145" s="14"/>
    </row>
    <row r="146" customFormat="false" ht="12.75" hidden="false" customHeight="false" outlineLevel="0" collapsed="false">
      <c r="A146" s="14"/>
    </row>
    <row r="147" customFormat="false" ht="12.75" hidden="false" customHeight="false" outlineLevel="0" collapsed="false">
      <c r="A147" s="14"/>
    </row>
    <row r="148" customFormat="false" ht="12.75" hidden="false" customHeight="false" outlineLevel="0" collapsed="false">
      <c r="A148" s="14"/>
    </row>
    <row r="149" customFormat="false" ht="12.75" hidden="false" customHeight="false" outlineLevel="0" collapsed="false">
      <c r="A149" s="14"/>
    </row>
    <row r="150" customFormat="false" ht="12.75" hidden="false" customHeight="false" outlineLevel="0" collapsed="false">
      <c r="A150" s="14"/>
    </row>
    <row r="151" customFormat="false" ht="12.75" hidden="false" customHeight="false" outlineLevel="0" collapsed="false">
      <c r="A151" s="14"/>
    </row>
    <row r="152" customFormat="false" ht="12.75" hidden="false" customHeight="false" outlineLevel="0" collapsed="false">
      <c r="A152" s="14"/>
    </row>
    <row r="153" customFormat="false" ht="12.75" hidden="false" customHeight="false" outlineLevel="0" collapsed="false">
      <c r="A153" s="14"/>
    </row>
    <row r="154" customFormat="false" ht="12.75" hidden="false" customHeight="false" outlineLevel="0" collapsed="false">
      <c r="A154" s="14"/>
    </row>
    <row r="155" customFormat="false" ht="12.75" hidden="false" customHeight="false" outlineLevel="0" collapsed="false">
      <c r="A155" s="14"/>
    </row>
    <row r="156" customFormat="false" ht="12.75" hidden="false" customHeight="false" outlineLevel="0" collapsed="false">
      <c r="A156" s="14"/>
    </row>
    <row r="157" customFormat="false" ht="12.75" hidden="false" customHeight="false" outlineLevel="0" collapsed="false">
      <c r="A157" s="14"/>
    </row>
    <row r="158" customFormat="false" ht="12.75" hidden="false" customHeight="false" outlineLevel="0" collapsed="false">
      <c r="A158" s="14"/>
    </row>
    <row r="159" customFormat="false" ht="12.75" hidden="false" customHeight="false" outlineLevel="0" collapsed="false">
      <c r="A159" s="14"/>
    </row>
    <row r="160" customFormat="false" ht="12.75" hidden="false" customHeight="false" outlineLevel="0" collapsed="false">
      <c r="A160" s="14"/>
    </row>
    <row r="161" customFormat="false" ht="12.75" hidden="false" customHeight="false" outlineLevel="0" collapsed="false">
      <c r="A161" s="14"/>
    </row>
    <row r="162" customFormat="false" ht="12.75" hidden="false" customHeight="false" outlineLevel="0" collapsed="false">
      <c r="A162" s="14"/>
    </row>
    <row r="163" customFormat="false" ht="12.75" hidden="false" customHeight="false" outlineLevel="0" collapsed="false">
      <c r="A163" s="14"/>
    </row>
    <row r="164" customFormat="false" ht="12.75" hidden="false" customHeight="false" outlineLevel="0" collapsed="false">
      <c r="A164" s="14"/>
    </row>
    <row r="165" customFormat="false" ht="12.75" hidden="false" customHeight="false" outlineLevel="0" collapsed="false">
      <c r="A165" s="14"/>
    </row>
    <row r="166" customFormat="false" ht="12.75" hidden="false" customHeight="false" outlineLevel="0" collapsed="false">
      <c r="A166" s="14"/>
    </row>
    <row r="167" customFormat="false" ht="12.75" hidden="false" customHeight="false" outlineLevel="0" collapsed="false">
      <c r="A167" s="14"/>
    </row>
    <row r="168" customFormat="false" ht="12.75" hidden="false" customHeight="false" outlineLevel="0" collapsed="false">
      <c r="A168" s="14"/>
    </row>
    <row r="169" customFormat="false" ht="12.75" hidden="false" customHeight="false" outlineLevel="0" collapsed="false">
      <c r="A169" s="14"/>
    </row>
    <row r="170" customFormat="false" ht="12.75" hidden="false" customHeight="false" outlineLevel="0" collapsed="false">
      <c r="A170" s="14"/>
    </row>
    <row r="171" customFormat="false" ht="12.75" hidden="false" customHeight="false" outlineLevel="0" collapsed="false">
      <c r="A171" s="14"/>
    </row>
    <row r="172" customFormat="false" ht="12.75" hidden="false" customHeight="false" outlineLevel="0" collapsed="false">
      <c r="A172" s="14"/>
    </row>
    <row r="173" customFormat="false" ht="12.75" hidden="false" customHeight="false" outlineLevel="0" collapsed="false">
      <c r="A173" s="14"/>
    </row>
    <row r="174" customFormat="false" ht="12.75" hidden="false" customHeight="false" outlineLevel="0" collapsed="false">
      <c r="A174" s="14"/>
    </row>
    <row r="175" customFormat="false" ht="12.75" hidden="false" customHeight="false" outlineLevel="0" collapsed="false">
      <c r="A175" s="14"/>
    </row>
    <row r="176" customFormat="false" ht="12.75" hidden="false" customHeight="false" outlineLevel="0" collapsed="false">
      <c r="A176" s="14"/>
    </row>
    <row r="177" customFormat="false" ht="12.75" hidden="false" customHeight="false" outlineLevel="0" collapsed="false">
      <c r="A177" s="14"/>
    </row>
    <row r="178" customFormat="false" ht="12.75" hidden="false" customHeight="false" outlineLevel="0" collapsed="false">
      <c r="A178" s="14"/>
    </row>
    <row r="179" customFormat="false" ht="12.75" hidden="false" customHeight="false" outlineLevel="0" collapsed="false">
      <c r="A179" s="14"/>
    </row>
    <row r="180" customFormat="false" ht="12.75" hidden="false" customHeight="false" outlineLevel="0" collapsed="false">
      <c r="A180" s="14"/>
    </row>
    <row r="181" customFormat="false" ht="12.75" hidden="false" customHeight="false" outlineLevel="0" collapsed="false">
      <c r="A181" s="14"/>
    </row>
    <row r="182" customFormat="false" ht="12.75" hidden="false" customHeight="false" outlineLevel="0" collapsed="false">
      <c r="A182" s="14"/>
    </row>
    <row r="183" customFormat="false" ht="12.75" hidden="false" customHeight="false" outlineLevel="0" collapsed="false">
      <c r="A183" s="14"/>
    </row>
    <row r="184" customFormat="false" ht="12.75" hidden="false" customHeight="false" outlineLevel="0" collapsed="false">
      <c r="A184" s="14"/>
    </row>
    <row r="185" customFormat="false" ht="12.75" hidden="false" customHeight="false" outlineLevel="0" collapsed="false">
      <c r="A185" s="14"/>
    </row>
  </sheetData>
  <mergeCells count="11">
    <mergeCell ref="A1:H1"/>
    <mergeCell ref="A2:H2"/>
    <mergeCell ref="C4:H4"/>
    <mergeCell ref="C11:H11"/>
    <mergeCell ref="C22:H22"/>
    <mergeCell ref="C32:H32"/>
    <mergeCell ref="C42:H42"/>
    <mergeCell ref="C51:H51"/>
    <mergeCell ref="C61:H61"/>
    <mergeCell ref="C70:H70"/>
    <mergeCell ref="C82:H82"/>
  </mergeCells>
  <hyperlinks>
    <hyperlink ref="D14" r:id="rId1" location="/offer/view?id=79513" display="Udzielanie nieodpłatnej pomocy prawnej oraz zwiększanie świadomości prawnej społeczeństwa "/>
    <hyperlink ref="A15" r:id="rId2" location="/offer/view?id=79889" display="https://witkac.pl/#/offer/view?id=79889"/>
    <hyperlink ref="D15" r:id="rId3" location="/offer/view?id=79889" display="Prowadzenie punktu nieodpłatnej pomocy prawnej w Poznaniu, w budynku przy ulicy Gronowej 22 (oddział Miejskiego Ośrodka Pomocy Rodzinie) "/>
    <hyperlink ref="D16" r:id="rId4" location="/offer/view?id=79921" display="Udzielanie nieodpłatnej pomocy prawnej oraz zwiększanie świadomości prawnej społeczeństwa "/>
    <hyperlink ref="A17" r:id="rId5" location="/offer/view?id=79889" display="https://witkac.pl/#/offer/view?id=79889"/>
    <hyperlink ref="D17" r:id="rId6" location="/offer/view?id=79549" display="Udzielanie nieodpłatnej pomocy prawnej oraz zwiększanie świadomości prawnej społeczeństwa - Prowadzenie punktów nieodpłatnej pomocy prawnej w Poznaniu, w budynku przy ul. Gronowej 22 (oddział Miejskiego Ośrodka Pomocy Rodzinie) - zad. 2 npp nr 3 "/>
    <hyperlink ref="D18" r:id="rId7" location="/offer/view?id=79896" display="Prowadzenie w 2018 roku punktu nieodpłatnej pomocy prawnej przy ul. Gronowej 22 "/>
    <hyperlink ref="A19" r:id="rId8" location="/offer/view?id=79889" display="https://witkac.pl/#/offer/view?id=79889"/>
    <hyperlink ref="D19" r:id="rId9" location="/offer/view?id=79942" display="Udzielanie nieodpłatnej pomocy prawnej oraz zwiększanie świadomości prawnej społeczeństwa "/>
    <hyperlink ref="D20" r:id="rId10" location="/offer/view?id=79962" display="Udzielanie nieodpłatnej pomocy prawnej i zwiększanie świadomości prawnej społeczeństwa - zadanie 2 - prowadzenie punktu nieodpłatnej pomocy prawnej nr 3 w Poznaniu, w budynku przy ul. Gronowej 22 (Oddział Miejskiego Ośrodka Pomocy Rodzinie) "/>
    <hyperlink ref="A21" r:id="rId11" location="/offer/view?id=79889" display="https://witkac.pl/#/offer/view?id=79889"/>
    <hyperlink ref="D21" r:id="rId12" location="/offer/view?id=79757" display="Prowadzenie punktu nieodpłatnej pomocy prawnej (npp nr 3) w Poznaniu, w budynku przy ul. Gronowej 22 (oddział MOPR) "/>
    <hyperlink ref="D25" r:id="rId13" location="/offer/view?id=79515" display="Udzielanie nieodpłatnej pomocy prawnej oraz zwiększanie świadomości prawnej społeczeństwa "/>
    <hyperlink ref="A26" r:id="rId14" location="/offer/view?id=79796" display="https://witkac.pl/#/offer/view?id=79796"/>
    <hyperlink ref="D26" r:id="rId15" location="/offer/view?id=79796" display="Prowadzenie punktów (npp nr 4, npp nr 5) nieodpłatnej pomocy prawnej w Poznaniu, w budynku przy ul. Matejki 50 (Urząd Miasta Poznania). "/>
    <hyperlink ref="D27" r:id="rId16" location="/offer/view?id=79900" display="Prowadzenie punktów (npp nr 4, npp nr 5) nieodpłatnej pomocy prawnej w Poznaniu, w budynku przy ul. Matejki 50 (Urząd Miasta Poznania). "/>
    <hyperlink ref="A28" r:id="rId17" location="/offer/view?id=79796" display="https://witkac.pl/#/offer/view?id=79796"/>
    <hyperlink ref="D28" r:id="rId18" location="/offer/view?id=79891" display="Udzielanie nieodpłatnej pomocy prawnej oraz zwiększanie świadomości prawnej społeczeństwa "/>
    <hyperlink ref="D29" r:id="rId19" location="/offer/view?id=79920" display="Udzielanie nieodpłatnej pomocy prawnej oraz zwiększanie świadomości prawnej społeczeństwa "/>
    <hyperlink ref="A30" r:id="rId20" location="/offer/view?id=79796" display="https://witkac.pl/#/offer/view?id=79796"/>
    <hyperlink ref="D30" r:id="rId21" location="/offer/view?id=79940" display="Udzielanie nieodpłatnej pomocy prawnej oraz zwiększanie świadomości prawnej społeczeństwa "/>
    <hyperlink ref="D31" r:id="rId22" location="/offer/view?id=79845" display="Prowadzenie punktów (npp nr 4, npp nr 5) nieodpłatnej pomocy prawnej w Poznaniu, w budynku przy ul. Matejki 50 (Urząd Miasta Poznania). "/>
    <hyperlink ref="D35" r:id="rId23" location="/offer/view?id=79516" display="Udzielanie nieodpłatnej pomocy prawnej oraz zwiększanie świadomości prawnej społeczeństwa "/>
    <hyperlink ref="A36" r:id="rId24" location="/offer/view?id=79890" display="https://witkac.pl/#/offer/view?id=79890"/>
    <hyperlink ref="D36" r:id="rId25" location="/offer/view?id=79890" display="Prowadzenie punktu nieodpłatnej pomocy prawnej (npp nr 6) w Poznaniu, w budynku przy ul. Muszkowskiej 1a (Filia nr 16 Biblioteki Raczyńskich, Siedziba Rady Osiedla Krzyżowniki – Smochowice) "/>
    <hyperlink ref="D37" r:id="rId26" location="/offer/view?id=79918" display="Udzielanie nieodpłatnej pomocy prawnej oraz zwiększanie świadomości prawnej społeczeństwa "/>
    <hyperlink ref="A38" r:id="rId27" location="/offer/view?id=79890" display="https://witkac.pl/#/offer/view?id=79890"/>
    <hyperlink ref="D38" r:id="rId28" location="/offer/view?id=79538" display="Udzielanie nieodpłatnej pomocy prawnej oraz zwiększanie świadomości prawnej społeczeństwa - prowadzenie punktów nieodpłatnej pomocy prawnej w Poznaniu, w budynku przy ul. Muszkowskiej 1a (Filia nr 16 Biblioteki Raczyńskich, Siedziba Rady Osiedla Krzyżowniki"/>
    <hyperlink ref="D39" r:id="rId29" location="/offer/view?id=79939" display="Udzielanie nieodpłatnej pomocy prawnej oraz zwiększanie świadomości prawnej społeczeństwa "/>
    <hyperlink ref="A40" r:id="rId30" location="/offer/view?id=79890" display="https://witkac.pl/#/offer/view?id=79890"/>
    <hyperlink ref="D40" r:id="rId31" location="/offer/view?id=79966" display="Udzielanie nieodpłatnej pomocy prawnej i zwiększanie świadomości prawnej społeczeństwa - zadanie 4 - prowadzenie punktu nieodpłatnej pomocy prawnej nr 6 w Poznaniu, w budynku przy ul. Muszkowskiej 1a (Filia nr 16 Biblioteki Raczyńskich, Siedziba Rady Osiedla"/>
    <hyperlink ref="D41" r:id="rId32" location="/offer/view?id=79716" display="Prowadzenie punktu nieodpłatnej pomocy prawnej (npp nr 6) w Poznaniu, w budynku przy ul. Muszkowskiej 1a "/>
    <hyperlink ref="D45" r:id="rId33" location="/offer/view?id=79519" display="Udzielanie nieodpłatnej pomocy prawnej oraz zwiększanie świadomości prawnej społeczeństwa "/>
    <hyperlink ref="A46" r:id="rId34" location="/offer/view?id=79893" display="https://witkac.pl/#/offer/view?id=79893"/>
    <hyperlink ref="D46" r:id="rId35" location="/offer/view?id=79893" display="Prowadzenie punktu nieodpłatnej pomocy prawnej (npp nr 7) w Poznaniu, w budynku na osiedlu Piastowskim 101 (Dzienny Dom Pomocy Społecznej Filia nr 3 - Klub „Promień”). "/>
    <hyperlink ref="D47" r:id="rId36" location="/offer/view?id=79917" display="Udzielanie nieodpłatnej pomocy prawnej oraz zwiększanie świadomości prawnej społeczeństwa "/>
    <hyperlink ref="A48" r:id="rId37" location="/offer/view?id=79893" display="https://witkac.pl/#/offer/view?id=79893"/>
    <hyperlink ref="D48" r:id="rId38" location="/offer/view?id=79938" display="Udzielanie nieodpłatnej pomocy prawnej oraz zwiększanie świadomości prawnej społeczeństwa "/>
    <hyperlink ref="D49" r:id="rId39" location="/offer/view?id=79967" display="Udzielanie nieodpłatnej pomocy prawnej i zwiększanie świadomości prawnej społeczeństwa - zadanie 5 - prowadzenie punktu nieodpłatnej pomocy prawnej nr 7 w Poznaniu, w budynku na osiedlu Piastowskim 101 (Dzienny Dom Pomocy Społecznej Filia nr 3 - Klub „Promień&quot;"/>
    <hyperlink ref="A50" r:id="rId40" location="/offer/view?id=79893" display="https://witkac.pl/#/offer/view?id=79893"/>
    <hyperlink ref="D50" r:id="rId41" location="/offer/view?id=79756" display="Prowadzenie punktu nieodpłatnej pomocy prawnej (npp nr 7) w Poznaniu, w budynku na osiedlu Piastowskim 101 (Dzienny Dom Pomocy Społecznej Filia nr 3 - Klub „Promień” ). "/>
    <hyperlink ref="D54" r:id="rId42" location="/offer/view?id=79523" display="Udzielanie nieodpłatnej pomocy prawnej oraz zwiększanie świadomości prawnej społeczeństwa "/>
    <hyperlink ref="A55" r:id="rId43" location="/offer/view?id=79792" display="https://witkac.pl/#/offer/view?id=79792"/>
    <hyperlink ref="D55" r:id="rId44" location="/offer/view?id=79792" display="Udzielanie nieodpłatnej pomocy prawnej oraz zwiększanie świadomości prawnej społeczeństwa "/>
    <hyperlink ref="D56" r:id="rId45" location="/offer/view?id=79894" display="Prowadzenie punktu nieodpłatnej pomocy prawnej (npp nr 8) w Poznaniu, w budynku przy ul. Ławica 3 (Szkoła Podstawowa nr 58 im. J. Kukuczki) "/>
    <hyperlink ref="A57" r:id="rId46" location="/offer/view?id=79792" display="https://witkac.pl/#/offer/view?id=79792"/>
    <hyperlink ref="D57" r:id="rId47" location="/offer/view?id=79915" display="Udzielanie nieodpłatnej pomocy prawnej oraz zwiększanie świadomości prawnej społeczeństwa "/>
    <hyperlink ref="D58" r:id="rId48" location="/offer/view?id=79931" display="Prowadzenie w 2018 roku punktu nieodpłatnej pomocy prawnej przy ul. Ławickiej 3 "/>
    <hyperlink ref="A59" r:id="rId49" location="/offer/view?id=79792" display="https://witkac.pl/#/offer/view?id=79792"/>
    <hyperlink ref="D59" r:id="rId50" location="/offer/view?id=79937" display="Udzielanie nieodpłatnej pomocy prawnej oraz zwiększanie świadomości prawnej społeczeństwa "/>
    <hyperlink ref="D60" r:id="rId51" location="/offer/view?id=79968" display="Udzielanie nieodpłatnej pomocy prawnej i zwiększanie świadomości prawnej społeczeństwa - zadanie 6 - prowadzenie punktu nieodpłatnej pomocy prawnej nr 8 w Poznaniu, w budynku przy ul. Ławica 3 (Szkoła Podstawowa nr 58 im. J. Kukuczki) "/>
    <hyperlink ref="D64" r:id="rId52" location="/offer/view?id=79527" display="Udzielanie nieodpłatnej pomocy prawnej oraz zwiększanie świadomości prawnej społeczeństwa "/>
    <hyperlink ref="A65" r:id="rId53" location="/offer/view?id=79791" display="https://witkac.pl/#/offer/view?id=79791"/>
    <hyperlink ref="D65" r:id="rId54" location="/offer/view?id=79791" display="Udzielanie nieodpłatnej pomocy prawnej oraz zwiększanie świadomości prawnej społeczeństwa "/>
    <hyperlink ref="D66" r:id="rId55" location="/offer/view?id=79895" display="Prowadzenie punktu nieodpłatnej pomocy prawnej (npp nr 9) w Poznaniu, w budynku przy ul. Głuszyna 187 (Zespół Szkół z Oddziałami Sportowymi nr 5 w Poznaniu) "/>
    <hyperlink ref="A67" r:id="rId56" location="/offer/view?id=79791" display="https://witkac.pl/#/offer/view?id=79791"/>
    <hyperlink ref="D67" r:id="rId57" location="/offer/view?id=79914" display="Udzielanie nieodpłatnej pomocy prawnej oraz zwiększanie świadomości prawnej społeczeństwa "/>
    <hyperlink ref="D68" r:id="rId58" location="/offer/view?id=79936" display="Udzielanie nieodpłatnej pomocy prawnej oraz zwiększanie świadomości prawnej społeczeństwa "/>
    <hyperlink ref="A69" r:id="rId59" location="/offer/view?id=79791" display="https://witkac.pl/#/offer/view?id=79791"/>
    <hyperlink ref="D69" r:id="rId60" location="/offer/view?id=79969" display="Udzielanie nieodpłatnej pomocy prawnej i zwiększanie świadomości prawnej społeczeństwa - zadanie 7 - prowadzenie punktu nieodpłatnej pomocy prawnej nr 9 w Poznaniu, w budynku przy ul. Głuszyna 187 (Zespół Szkół z Oddziałami Sportowymi nr 5 w Poznaniu) "/>
    <hyperlink ref="D73" r:id="rId61" location="/offer/view?id=79528" display="Udzielanie nieodpłatnej pomocy prawnej oraz zwiększanie świadomości prawnej społeczeństwa "/>
    <hyperlink ref="A74" r:id="rId62" location="/offer/view?id=79753" display="https://witkac.pl/#/offer/view?id=79753"/>
    <hyperlink ref="D74" r:id="rId63" location="/offer/view?id=79753" display="Udzielanie nieodpłatnej pomocy prawnej oraz zwiększanie świadomości prawnej społeczeństwa "/>
    <hyperlink ref="D75" r:id="rId64" location="/offer/view?id=79774" display="Prowadzenie punktu nieodpłatnej pomocy prawnej (npp nr 10) w Poznaniu, w budynku na os. Władysława Łokietka 104 (Zespół Szkolno-Przedszkolny nr 1 w Poznaniu) "/>
    <hyperlink ref="A76" r:id="rId65" location="/offer/view?id=79753" display="https://witkac.pl/#/offer/view?id=79753"/>
    <hyperlink ref="D76" r:id="rId66" location="/offer/view?id=79897" display="Prowadzenie punktu nieodpłatnej pomocy prawnej (npp nr 10) w Poznaniu, w budynku na os. Władysława Łokietka 104 (Zespół Szkolno-Przedszkolny nr 1 w Poznaniu) "/>
    <hyperlink ref="D77" r:id="rId67" location="/offer/view?id=79911" display="Udzielanie nieodpłatnej pomocy prawnej oraz zwiększanie świadomości prawnej społeczeństwa "/>
    <hyperlink ref="A78" r:id="rId68" location="/offer/view?id=79753" display="https://witkac.pl/#/offer/view?id=79753"/>
    <hyperlink ref="D78" r:id="rId69" location="/offer/view?id=79932" display="Prowadzenie w 2018 roku punktu nieodpłatnej pomocy prawnej przy ul. Łokietka 104 "/>
    <hyperlink ref="D79" r:id="rId70" location="/offer/view?id=79935" display="Udzielanie nieodpłatnej pomocy prawnej oraz zwiększanie świadomości prawnej społeczeństwa "/>
    <hyperlink ref="A80" r:id="rId71" location="/offer/view?id=79753" display="https://witkac.pl/#/offer/view?id=79753"/>
    <hyperlink ref="D80" r:id="rId72" location="/offer/view?id=79970" display="Udzielanie nieodpłatnej pomocy prawnej zwiększanie i świadomości prawnej społeczeństwa - zadanie 8 - prowadzenie punktu nieodpłatnej pomocy prawnej nr 10 w Poznaniu, w budynku na os. Władysława Łokietka 104 (Zespół Szkolno-Przedszkolny nr 1 w Poznaniu) "/>
    <hyperlink ref="D81" r:id="rId73" location="/offer/view?id=79837" display="Prowadzenie punktu nieodpłatnej pomocy prawnej (npp nr 10) w Poznaniu, w budynku na os. Władysława Łokietka 104 (Zespół Szkolno-Przedszkolny nr 1 w Poznaniu) "/>
    <hyperlink ref="A85" r:id="rId74" location="/offer/view?id=79790" display="https://witkac.pl/#/offer/view?id=79790"/>
    <hyperlink ref="D85" r:id="rId75" location="/offer/view?id=79790" display="Udzielanie nieodpłatnej pomocy prawnej oraz zwiększanie świadomości prawnej społeczeństwa "/>
    <hyperlink ref="A86" r:id="rId76" location="/offer/view?id=79724" display="https://witkac.pl/#/offer/view?id=79724"/>
    <hyperlink ref="D86" r:id="rId77" location="/offer/view?id=79724" display="Prowadzenie punktu nieodpłatnej pomocy prawnej (npp nr 11) w Poznaniu, w budynku na os. Wichrowe Wzgórze 119 (Szkoła Podstawowa nr 11) "/>
    <hyperlink ref="A87" r:id="rId78" location="/offer/view?id=79790" display="https://witkac.pl/#/offer/view?id=79790"/>
    <hyperlink ref="D87" r:id="rId79" location="/offer/view?id=79898" display="Prowadzenie punktu nieodpłatnej pomocy prawnej (npp nr 11) w Poznaniu, w budynku na os. Wichrowe Wzgórze 119 (Szkoła Podstawowa nr 11) "/>
    <hyperlink ref="A88" r:id="rId80" location="/offer/view?id=79724" display="https://witkac.pl/#/offer/view?id=79724"/>
    <hyperlink ref="D88" r:id="rId81" location="/offer/view?id=79884" display="Udzielanie nieodpłatnej pomocy prawnej oraz zwiększanie świadomości prawnej społeczeństwa "/>
    <hyperlink ref="A89" r:id="rId82" location="/offer/view?id=79790" display="https://witkac.pl/#/offer/view?id=79790"/>
    <hyperlink ref="D89" r:id="rId83" location="/offer/view?id=79929" display="Prowadzenie w 2018 roku punktu nieodpłatnej pomocy prawnej przy ul. Wichrowe Wzgórze 119 "/>
    <hyperlink ref="A90" r:id="rId84" location="/offer/view?id=79724" display="https://witkac.pl/#/offer/view?id=79724"/>
    <hyperlink ref="D90" r:id="rId85" location="/offer/view?id=79933" display="Udzielanie nieodpłatnej pomocy prawnej oraz zwiększanie świadomości prawnej społeczeństwa "/>
    <hyperlink ref="A91" r:id="rId86" location="/offer/view?id=79790" display="https://witkac.pl/#/offer/view?id=79790"/>
    <hyperlink ref="D91" r:id="rId87" location="/offer/view?id=79971" display="Udzielanie nieodpłatnej pomocy prawnej i zwiększanie świadomości prawnej społeczeństwa - zadanie 9 - prowadzenie punktu nieodpłatnej pomocy prawnej nr 11 w Poznaniu, w budynku na os. Wichrowe Wzgórze 119 (Szkoła Podstawowa nr 11) "/>
  </hyperlinks>
  <printOptions headings="false" gridLines="false" gridLinesSet="true" horizontalCentered="false" verticalCentered="false"/>
  <pageMargins left="0.551388888888889" right="0.472222222222222" top="0.620138888888889" bottom="0.990277777777778" header="0.340277777777778" footer="0.6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Strona &amp;P z &amp;N&amp;Rpodpis Przewodniczącego Komisji Konkursowej</oddFooter>
  </headerFooter>
  <rowBreaks count="8" manualBreakCount="8">
    <brk id="10" man="true" max="16383" min="0"/>
    <brk id="21" man="true" max="16383" min="0"/>
    <brk id="31" man="true" max="16383" min="0"/>
    <brk id="41" man="true" max="16383" min="0"/>
    <brk id="50" man="true" max="16383" min="0"/>
    <brk id="60" man="true" max="16383" min="0"/>
    <brk id="69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11:11:58Z</dcterms:created>
  <dc:creator>maszym</dc:creator>
  <dc:description/>
  <dc:language>en-US</dc:language>
  <cp:lastModifiedBy>ewaani</cp:lastModifiedBy>
  <dcterms:modified xsi:type="dcterms:W3CDTF">2017-11-30T13:45:06Z</dcterms:modified>
  <cp:revision>0</cp:revision>
  <dc:subject/>
  <dc:title/>
</cp:coreProperties>
</file>