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Załącznik do zarządzenia Nr 887/2017/P</t>
  </si>
  <si>
    <t xml:space="preserve">PREZYDENTA MIASTA POZNANIA</t>
  </si>
  <si>
    <t xml:space="preserve">z dnia 13.12.2017 r.</t>
  </si>
  <si>
    <t xml:space="preserve">W Y K A Z  nr CDLX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39,0 m²
ul. Gruszkowa 10
obr. Dębiec
ark. 07
dz. 69
o pow. 725 m²
KW PO2P/00101274/0</t>
  </si>
  <si>
    <t xml:space="preserve">budownictwo mieszkaniowe</t>
  </si>
  <si>
    <t xml:space="preserve">inst. wod - kan
inst. elektr.
inst. gazowa
ogrzewanie piecowe</t>
  </si>
  <si>
    <t xml:space="preserve">1871/10000</t>
  </si>
  <si>
    <t xml:space="preserve">koszty notarialne i sądowe</t>
  </si>
  <si>
    <t xml:space="preserve">2.</t>
  </si>
  <si>
    <t xml:space="preserve">lokal nr 13
o pow. 55,60 m²
ul. Azaliowa 5
obr. Dębiec
ark. 19
dz. 10/6
o pow. 1540 m²
KW PO2P/00065351/9</t>
  </si>
  <si>
    <t xml:space="preserve">inst. wod - kan
inst. elektr.
inst. gazowa
c.o.</t>
  </si>
  <si>
    <t xml:space="preserve">127/10000</t>
  </si>
  <si>
    <t xml:space="preserve">INFORMACJE DODATKOWE </t>
  </si>
  <si>
    <t xml:space="preserve">1. Cena sprzedaży wykazanych lokali mieszkalnych obejmuje również cenę udziału w prawie własności gruntu, oddawanego w użytkowanie wieczyste.</t>
  </si>
  <si>
    <t xml:space="preserve">2. Bonifikaty przysługujące najemcom przy wykupie lokali mieszkalnych obejmują również pierwszą opłatę z tytułu użytkowania wieczystego gruntu.</t>
  </si>
  <si>
    <r>
      <rPr>
        <sz val="11"/>
        <rFont val="Arial"/>
        <family val="2"/>
        <charset val="238"/>
      </rPr>
      <t xml:space="preserve">3.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Nabywcy są zobowiązani do wpłacenia kosztów związanych z opracowaniem operatu szacunkowego nt. wartości rynkowej lokalu oraz oddanego w użytkowanie wieczyste gruntu, nie później niż do dnia zawarcia umowy notarialnej.</t>
    </r>
  </si>
  <si>
    <t xml:space="preserve">4. Nabywcy zobowiązani są nie później niż do dnia zawarcia umowy notarialnej uiścić:</t>
  </si>
  <si>
    <t xml:space="preserve">–  cenę kupna lokalu, a w przypadku sprzedaży na raty – pierwszą ratę,</t>
  </si>
  <si>
    <t xml:space="preserve">_x001e__x001e__x001e_– pierwszą opłatę za użytkowanie wieczyste gruntu.</t>
  </si>
  <si>
    <r>
      <rPr>
        <sz val="11"/>
        <rFont val="Arial"/>
        <family val="2"/>
        <charset val="238"/>
      </rPr>
      <t xml:space="preserve">5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 przypadku zmiany stawki podatku VAT cena udziału w prawie własności gruntu, oddawanego w użytkowanie wieczyste, ulegnie zmianie zgodnie z obowiązującą stawką.</t>
    </r>
  </si>
  <si>
    <r>
      <rPr>
        <sz val="11"/>
        <rFont val="Arial"/>
        <family val="2"/>
        <charset val="238"/>
      </rPr>
      <t xml:space="preserve">6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Opłaty roczne płatne są z góry bez odrębnego wezwania do dnia 31 marca każdego roku.</t>
    </r>
  </si>
  <si>
    <r>
      <rPr>
        <sz val="11"/>
        <rFont val="Arial"/>
        <family val="2"/>
        <charset val="238"/>
      </rPr>
      <t xml:space="preserve">7.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Wysokość opłaty rocznej z tytułu użytkowania wieczystego podlega aktualizacji nie częściej niż raz na 3 lata, jeżeli wartość nieruchomości ulegnie zmianie. Aktualizacja następuje w drodze wypowiedzenia wysokości dotychczasowej opłaty z jednoczesną ofertą nowej jej wysokości.</t>
    </r>
  </si>
  <si>
    <r>
      <rPr>
        <sz val="11"/>
        <rFont val="Arial"/>
        <family val="2"/>
        <charset val="238"/>
      </rPr>
      <t xml:space="preserve">8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ierwszeństwo w nabyciu wykazanych lokali i udziału w prawie użytkowania wieczystego gruntu przysługuje najemcom na podstawie art. 34 ust. 1 pkt 3 ustawy z dnia 21 sierpnia 1997 r. o gospodarce nieruchomościami (Dz. U. z 2016 r., poz. 2147 ze zm.).</t>
    </r>
  </si>
  <si>
    <t xml:space="preserve">9. Nabywcy nieruchomości na podstawie art. 3 ust. 1 i 5 ustawy z dnia 12 stycznia 1991 r. o podatkach i opłatach lokalnych zobowiązani będą do zapłaty podatku od nieruchomoś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21.56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22335</v>
      </c>
      <c r="F13" s="22" t="n">
        <v>58600</v>
      </c>
      <c r="G13" s="23" t="n">
        <f aca="false">0.23*F13</f>
        <v>13478</v>
      </c>
      <c r="H13" s="24" t="n">
        <f aca="false">SUM(E13:G13)</f>
        <v>194413</v>
      </c>
      <c r="I13" s="25" t="n">
        <f aca="false">+SUM(F13,G13)*0.15</f>
        <v>10811.7</v>
      </c>
      <c r="J13" s="25" t="n">
        <f aca="false">SUM(F13:G13)*0.01</f>
        <v>720.78</v>
      </c>
      <c r="K13" s="26" t="s">
        <v>23</v>
      </c>
      <c r="L13" s="27" t="s">
        <v>24</v>
      </c>
      <c r="M13" s="2"/>
      <c r="N13" s="2"/>
    </row>
    <row r="14" s="1" customFormat="true" ht="138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27876</v>
      </c>
      <c r="F14" s="22" t="n">
        <v>21142</v>
      </c>
      <c r="G14" s="23" t="n">
        <f aca="false">0.23*F14</f>
        <v>4862.66</v>
      </c>
      <c r="H14" s="24" t="n">
        <f aca="false">SUM(E14:G14)</f>
        <v>253880.66</v>
      </c>
      <c r="I14" s="25" t="n">
        <f aca="false">+SUM(F14,G14)*0.15</f>
        <v>3900.699</v>
      </c>
      <c r="J14" s="25" t="n">
        <f aca="false">SUM(F14:G14)*0.01</f>
        <v>260.0466</v>
      </c>
      <c r="K14" s="26" t="s">
        <v>28</v>
      </c>
      <c r="L14" s="27" t="s">
        <v>24</v>
      </c>
      <c r="M14" s="2"/>
      <c r="N14" s="2"/>
    </row>
    <row r="17" customFormat="false" ht="15" hidden="false" customHeight="fals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32.25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21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6.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33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3" customFormat="true" ht="21.75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30" hidden="false" customHeight="true" outlineLevel="0" collapsed="false">
      <c r="A27" s="31" t="s">
        <v>3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31.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33" customFormat="true" ht="30.75" hidden="false" customHeight="true" outlineLevel="0" collapsed="false">
      <c r="A29" s="31" t="s">
        <v>4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mergeCells count="12">
    <mergeCell ref="A17:L17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11-29T13:00:45Z</cp:lastPrinted>
  <dcterms:modified xsi:type="dcterms:W3CDTF">2017-12-14T09:16:51Z</dcterms:modified>
  <cp:revision>0</cp:revision>
  <dc:subject/>
  <dc:title/>
</cp:coreProperties>
</file>