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zarząd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Załącznik do zarządzenia Nr 302/2018/P</t>
  </si>
  <si>
    <t xml:space="preserve">Rok  2018</t>
  </si>
  <si>
    <t xml:space="preserve">Prezydenta Miasta Poznania</t>
  </si>
  <si>
    <t xml:space="preserve">z dnia 20.04.2018r.</t>
  </si>
  <si>
    <t xml:space="preserve">Wykaz wniosków inwestycyjnych z udziałem mieszkańców przeznaczonych do realizacji w 2018 r.</t>
  </si>
  <si>
    <t xml:space="preserve">Propozycja Stowarzyszenia</t>
  </si>
  <si>
    <t xml:space="preserve">Propozycja Komisji dot. podziału środków</t>
  </si>
  <si>
    <t xml:space="preserve">Wartość </t>
  </si>
  <si>
    <t xml:space="preserve">Dział</t>
  </si>
  <si>
    <t xml:space="preserve">Lp.</t>
  </si>
  <si>
    <t xml:space="preserve">Stowarzyszenie </t>
  </si>
  <si>
    <t xml:space="preserve">Zakres rzeczowy</t>
  </si>
  <si>
    <t xml:space="preserve">wniosku</t>
  </si>
  <si>
    <t xml:space="preserve">Wartość</t>
  </si>
  <si>
    <t xml:space="preserve">Środki</t>
  </si>
  <si>
    <t xml:space="preserve">%</t>
  </si>
  <si>
    <t xml:space="preserve">Rozdział</t>
  </si>
  <si>
    <t xml:space="preserve">Stowarzyszenia</t>
  </si>
  <si>
    <t xml:space="preserve">budżetowe</t>
  </si>
  <si>
    <t xml:space="preserve">dofinans.</t>
  </si>
  <si>
    <t xml:space="preserve">stow.</t>
  </si>
  <si>
    <t xml:space="preserve">Budżetu</t>
  </si>
  <si>
    <t xml:space="preserve">Stowarzyszenie właścicieli nieruchomości przy </t>
  </si>
  <si>
    <t xml:space="preserve">ul. Beskidzka</t>
  </si>
  <si>
    <t xml:space="preserve"> ul. Beskidzkiej i Biskupińskiej</t>
  </si>
  <si>
    <t xml:space="preserve"> - nawierzchnia 2.089 m2</t>
  </si>
  <si>
    <t xml:space="preserve">600/60016</t>
  </si>
  <si>
    <t xml:space="preserve">ul. Beskidzka 164 D, 60-416 Poznań</t>
  </si>
  <si>
    <t xml:space="preserve">Stowarzyszenie na rzecz budowy </t>
  </si>
  <si>
    <t xml:space="preserve">ul. Pucka</t>
  </si>
  <si>
    <t xml:space="preserve">ul. Puckiej w Poznaniu</t>
  </si>
  <si>
    <t xml:space="preserve"> - kanalizacja deszczowa 19,1 mb</t>
  </si>
  <si>
    <t xml:space="preserve">ul. Pucka 37, 60-454 Poznań</t>
  </si>
  <si>
    <t xml:space="preserve"> - nawierzchnia ok. 850 m2</t>
  </si>
  <si>
    <t xml:space="preserve">Stowarzyszenie na rzecz budowy drogi</t>
  </si>
  <si>
    <t xml:space="preserve">ul. Kobylińska</t>
  </si>
  <si>
    <t xml:space="preserve">Kobylińskiej</t>
  </si>
  <si>
    <t xml:space="preserve"> - nawierzchnia 1.690 m2</t>
  </si>
  <si>
    <t xml:space="preserve">ul. Kobylińska 3, 61-424 Poznań</t>
  </si>
  <si>
    <t xml:space="preserve"> - oświetlenie 138 mb, 5 lamp</t>
  </si>
  <si>
    <t xml:space="preserve">900/90015</t>
  </si>
  <si>
    <t xml:space="preserve">Stowarzyszenie na rzecz budowy ulicy</t>
  </si>
  <si>
    <t xml:space="preserve">ul. Kubiaka</t>
  </si>
  <si>
    <t xml:space="preserve">Zygmunta Kubiaka w Poznaniu </t>
  </si>
  <si>
    <t xml:space="preserve"> - kanaliz. deszczowa 198,6 mb</t>
  </si>
  <si>
    <t xml:space="preserve">ul. Kubiaka 7, 60-461 Poznań</t>
  </si>
  <si>
    <t xml:space="preserve"> - nawierzchnia 2.167 m2</t>
  </si>
  <si>
    <t xml:space="preserve"> - oświetlenie 198,6 mb, 6 lamp</t>
  </si>
  <si>
    <t xml:space="preserve">Stowarzyszenie Polanowska - Elbląska</t>
  </si>
  <si>
    <t xml:space="preserve">ul. Polanowska odcinek</t>
  </si>
  <si>
    <t xml:space="preserve">ul. Polanowska 31, 60-434 Poznań</t>
  </si>
  <si>
    <t xml:space="preserve"> Braniewska- Fromborska</t>
  </si>
  <si>
    <t xml:space="preserve"> - nawierzchnia 3.463 m2</t>
  </si>
  <si>
    <t xml:space="preserve"> - oświetlenie 420 mb, 11 lamp</t>
  </si>
  <si>
    <t xml:space="preserve">Stowarzyszenie na rzecz budowy wodociągu i kanalizacji </t>
  </si>
  <si>
    <t xml:space="preserve">ul. Zapolskiej, Danielewskiej,</t>
  </si>
  <si>
    <t xml:space="preserve"> w rejonie ulic Malewskiej i Zapolskiej</t>
  </si>
  <si>
    <t xml:space="preserve"> Malewskiej, Wierzyńskiego</t>
  </si>
  <si>
    <t xml:space="preserve">ul. Gombrowicza 6/6, 60-461 Poznań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wodociąg 475,5 mb</t>
    </r>
  </si>
  <si>
    <t xml:space="preserve">900/90001</t>
  </si>
  <si>
    <t xml:space="preserve">Stowarzyszenie Nad Pokrzywką</t>
  </si>
  <si>
    <t xml:space="preserve">ul. Szczepankowo </t>
  </si>
  <si>
    <t xml:space="preserve">ul. Milczańska 6, 61-131 Poznań</t>
  </si>
  <si>
    <t xml:space="preserve"> - wodociąg  100 mb</t>
  </si>
  <si>
    <t xml:space="preserve"> - kanalizacja sanitarna 115 mb</t>
  </si>
  <si>
    <t xml:space="preserve">Stowarzyszenie na rzecz budowy sieci wodociągowej i kanalizacji</t>
  </si>
  <si>
    <t xml:space="preserve">ul. Ułaszyna</t>
  </si>
  <si>
    <t xml:space="preserve"> sanitarnej w ul. Ułaszyna w Poznaniu</t>
  </si>
  <si>
    <t xml:space="preserve"> - wodociąg 65 mb</t>
  </si>
  <si>
    <t xml:space="preserve">ul. Siemiradzkiego 6/5, 60-764 Poznań</t>
  </si>
  <si>
    <t xml:space="preserve"> - kanalizacja sanitarna 67 mb</t>
  </si>
  <si>
    <t xml:space="preserve">Stowarzyszenie Wspólna Kanalizacja</t>
  </si>
  <si>
    <t xml:space="preserve">ul. Glebowa</t>
  </si>
  <si>
    <t xml:space="preserve">ul. Glebowa 19e, 61-312 Poznań</t>
  </si>
  <si>
    <t xml:space="preserve"> - kanalizacja sanitarna 240,5 mb</t>
  </si>
  <si>
    <t xml:space="preserve">odtworzenie naw. z kostki</t>
  </si>
  <si>
    <t xml:space="preserve">Dział 600 rozdział  60016</t>
  </si>
  <si>
    <t xml:space="preserve">Dział 900 rozdział 90001</t>
  </si>
  <si>
    <t xml:space="preserve">Dział 900 rozdział 9001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8080"/>
      <name val="Arial CE"/>
      <family val="2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0" width="31.7"/>
    <col collapsed="false" customWidth="true" hidden="false" outlineLevel="0" max="4" min="4" style="0" width="26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12.56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G1" s="0" t="s">
        <v>0</v>
      </c>
    </row>
    <row r="2" customFormat="false" ht="18" hidden="false" customHeight="false" outlineLevel="0" collapsed="false">
      <c r="E2" s="1" t="s">
        <v>1</v>
      </c>
      <c r="G2" s="2" t="s">
        <v>2</v>
      </c>
      <c r="H2" s="2"/>
      <c r="I2" s="2"/>
    </row>
    <row r="3" customFormat="false" ht="18" hidden="false" customHeight="false" outlineLevel="0" collapsed="false">
      <c r="E3" s="1"/>
      <c r="G3" s="2" t="s">
        <v>3</v>
      </c>
      <c r="H3" s="2"/>
      <c r="I3" s="2"/>
    </row>
    <row r="4" customFormat="false" ht="15" hidden="false" customHeight="true" outlineLevel="0" collapsed="false">
      <c r="C4" s="3" t="s">
        <v>4</v>
      </c>
      <c r="D4" s="3"/>
      <c r="E4" s="3"/>
      <c r="F4" s="3"/>
    </row>
    <row r="5" customFormat="false" ht="13.5" hidden="false" customHeight="false" outlineLevel="0" collapsed="false">
      <c r="B5" s="4"/>
      <c r="C5" s="5" t="s">
        <v>5</v>
      </c>
      <c r="D5" s="5"/>
      <c r="E5" s="5"/>
      <c r="F5" s="6" t="s">
        <v>6</v>
      </c>
      <c r="G5" s="6"/>
      <c r="H5" s="6"/>
      <c r="I5" s="7"/>
      <c r="J5" s="8"/>
    </row>
    <row r="6" customFormat="false" ht="12.75" hidden="false" customHeight="false" outlineLevel="0" collapsed="false">
      <c r="B6" s="9"/>
      <c r="C6" s="10"/>
      <c r="D6" s="11"/>
      <c r="E6" s="12" t="s">
        <v>7</v>
      </c>
      <c r="F6" s="13"/>
      <c r="G6" s="14"/>
      <c r="H6" s="15"/>
      <c r="I6" s="16"/>
      <c r="J6" s="17" t="s">
        <v>8</v>
      </c>
    </row>
    <row r="7" customFormat="false" ht="15" hidden="false" customHeight="false" outlineLevel="0" collapsed="false">
      <c r="B7" s="12" t="s">
        <v>9</v>
      </c>
      <c r="C7" s="17" t="s">
        <v>10</v>
      </c>
      <c r="D7" s="11" t="s">
        <v>11</v>
      </c>
      <c r="E7" s="12" t="s">
        <v>12</v>
      </c>
      <c r="F7" s="18" t="s">
        <v>13</v>
      </c>
      <c r="G7" s="19" t="s">
        <v>14</v>
      </c>
      <c r="H7" s="20" t="s">
        <v>15</v>
      </c>
      <c r="I7" s="21" t="s">
        <v>14</v>
      </c>
      <c r="J7" s="17" t="s">
        <v>16</v>
      </c>
    </row>
    <row r="8" customFormat="false" ht="12.75" hidden="false" customHeight="false" outlineLevel="0" collapsed="false">
      <c r="B8" s="12"/>
      <c r="C8" s="17"/>
      <c r="D8" s="22"/>
      <c r="E8" s="12" t="s">
        <v>17</v>
      </c>
      <c r="F8" s="18" t="s">
        <v>12</v>
      </c>
      <c r="G8" s="19" t="s">
        <v>18</v>
      </c>
      <c r="H8" s="23" t="s">
        <v>19</v>
      </c>
      <c r="I8" s="21" t="s">
        <v>20</v>
      </c>
      <c r="J8" s="17" t="s">
        <v>21</v>
      </c>
    </row>
    <row r="9" customFormat="false" ht="13.5" hidden="false" customHeight="false" outlineLevel="0" collapsed="false">
      <c r="B9" s="24" t="n">
        <v>1</v>
      </c>
      <c r="C9" s="25" t="n">
        <v>2</v>
      </c>
      <c r="D9" s="26" t="n">
        <v>3</v>
      </c>
      <c r="E9" s="27" t="n">
        <v>4</v>
      </c>
      <c r="F9" s="28" t="n">
        <v>5</v>
      </c>
      <c r="G9" s="29" t="n">
        <v>6</v>
      </c>
      <c r="H9" s="30" t="n">
        <v>7</v>
      </c>
      <c r="I9" s="26" t="n">
        <v>8</v>
      </c>
      <c r="J9" s="25" t="n">
        <v>9</v>
      </c>
    </row>
    <row r="10" customFormat="false" ht="26.25" hidden="false" customHeight="true" outlineLevel="0" collapsed="false">
      <c r="B10" s="31" t="n">
        <v>1</v>
      </c>
      <c r="C10" s="32" t="s">
        <v>22</v>
      </c>
      <c r="D10" s="33" t="s">
        <v>23</v>
      </c>
      <c r="E10" s="34"/>
      <c r="F10" s="35"/>
      <c r="G10" s="36"/>
      <c r="H10" s="37"/>
      <c r="I10" s="38"/>
      <c r="J10" s="10"/>
    </row>
    <row r="11" customFormat="false" ht="12.75" hidden="false" customHeight="false" outlineLevel="0" collapsed="false">
      <c r="B11" s="39"/>
      <c r="C11" s="40" t="s">
        <v>24</v>
      </c>
      <c r="D11" s="41" t="s">
        <v>25</v>
      </c>
      <c r="E11" s="34" t="n">
        <v>982814.52</v>
      </c>
      <c r="F11" s="42" t="n">
        <v>982814</v>
      </c>
      <c r="G11" s="36" t="n">
        <v>737110</v>
      </c>
      <c r="H11" s="37" t="n">
        <v>75</v>
      </c>
      <c r="I11" s="38" t="n">
        <f aca="false">SUM(F11-G11)</f>
        <v>245704</v>
      </c>
      <c r="J11" s="17" t="s">
        <v>26</v>
      </c>
    </row>
    <row r="12" customFormat="false" ht="21.75" hidden="false" customHeight="true" outlineLevel="0" collapsed="false">
      <c r="B12" s="43"/>
      <c r="C12" s="44" t="s">
        <v>27</v>
      </c>
      <c r="D12" s="45"/>
      <c r="E12" s="46"/>
      <c r="F12" s="47"/>
      <c r="G12" s="48"/>
      <c r="H12" s="49"/>
      <c r="I12" s="50"/>
      <c r="J12" s="17"/>
    </row>
    <row r="13" customFormat="false" ht="12.75" hidden="false" customHeight="true" outlineLevel="0" collapsed="false">
      <c r="B13" s="51" t="n">
        <v>2</v>
      </c>
      <c r="C13" s="52" t="s">
        <v>28</v>
      </c>
      <c r="D13" s="53" t="s">
        <v>29</v>
      </c>
      <c r="E13" s="34"/>
      <c r="F13" s="42"/>
      <c r="G13" s="36"/>
      <c r="H13" s="37"/>
      <c r="I13" s="54"/>
      <c r="J13" s="55"/>
    </row>
    <row r="14" customFormat="false" ht="12.75" hidden="false" customHeight="false" outlineLevel="0" collapsed="false">
      <c r="B14" s="51"/>
      <c r="C14" s="52" t="s">
        <v>30</v>
      </c>
      <c r="D14" s="56" t="s">
        <v>31</v>
      </c>
      <c r="E14" s="57" t="n">
        <v>14760</v>
      </c>
      <c r="F14" s="42" t="n">
        <v>14760</v>
      </c>
      <c r="G14" s="36" t="n">
        <v>11070</v>
      </c>
      <c r="H14" s="37" t="n">
        <v>75</v>
      </c>
      <c r="I14" s="38" t="n">
        <f aca="false">SUM(F14-G14)</f>
        <v>3690</v>
      </c>
      <c r="J14" s="17" t="s">
        <v>26</v>
      </c>
    </row>
    <row r="15" customFormat="false" ht="12.75" hidden="false" customHeight="false" outlineLevel="0" collapsed="false">
      <c r="B15" s="51"/>
      <c r="C15" s="52" t="s">
        <v>32</v>
      </c>
      <c r="D15" s="56" t="s">
        <v>33</v>
      </c>
      <c r="E15" s="57" t="n">
        <v>204481</v>
      </c>
      <c r="F15" s="42" t="n">
        <v>170000</v>
      </c>
      <c r="G15" s="36" t="n">
        <v>127500</v>
      </c>
      <c r="H15" s="37" t="n">
        <v>75</v>
      </c>
      <c r="I15" s="38" t="n">
        <f aca="false">SUM(F15-G15)</f>
        <v>42500</v>
      </c>
      <c r="J15" s="17" t="s">
        <v>26</v>
      </c>
    </row>
    <row r="16" customFormat="false" ht="13.5" hidden="false" customHeight="true" outlineLevel="0" collapsed="false">
      <c r="B16" s="43"/>
      <c r="C16" s="58"/>
      <c r="D16" s="59"/>
      <c r="E16" s="60"/>
      <c r="F16" s="61"/>
      <c r="G16" s="48"/>
      <c r="H16" s="49"/>
      <c r="I16" s="62"/>
      <c r="J16" s="63"/>
    </row>
    <row r="17" customFormat="false" ht="12.75" hidden="false" customHeight="true" outlineLevel="0" collapsed="false">
      <c r="B17" s="51" t="n">
        <v>3</v>
      </c>
      <c r="C17" s="52" t="s">
        <v>34</v>
      </c>
      <c r="D17" s="64" t="s">
        <v>35</v>
      </c>
      <c r="E17" s="34"/>
      <c r="F17" s="42"/>
      <c r="G17" s="36"/>
      <c r="H17" s="37"/>
      <c r="I17" s="38"/>
      <c r="J17" s="17"/>
    </row>
    <row r="18" customFormat="false" ht="12.75" hidden="false" customHeight="false" outlineLevel="0" collapsed="false">
      <c r="B18" s="51"/>
      <c r="C18" s="52" t="s">
        <v>36</v>
      </c>
      <c r="D18" s="56" t="s">
        <v>37</v>
      </c>
      <c r="E18" s="34" t="n">
        <v>423630.78</v>
      </c>
      <c r="F18" s="42" t="n">
        <v>341188.32</v>
      </c>
      <c r="G18" s="36" t="n">
        <v>255891</v>
      </c>
      <c r="H18" s="37" t="n">
        <v>75</v>
      </c>
      <c r="I18" s="38" t="n">
        <f aca="false">SUM(F18-G18)</f>
        <v>85297.32</v>
      </c>
      <c r="J18" s="17" t="s">
        <v>26</v>
      </c>
    </row>
    <row r="19" customFormat="false" ht="12.75" hidden="false" customHeight="false" outlineLevel="0" collapsed="false">
      <c r="B19" s="51"/>
      <c r="C19" s="52" t="s">
        <v>38</v>
      </c>
      <c r="D19" s="56" t="s">
        <v>39</v>
      </c>
      <c r="E19" s="34" t="n">
        <v>55000</v>
      </c>
      <c r="F19" s="42" t="n">
        <v>45000</v>
      </c>
      <c r="G19" s="36" t="n">
        <f aca="false">SUM(F19*H19/100)</f>
        <v>33750</v>
      </c>
      <c r="H19" s="37" t="n">
        <v>75</v>
      </c>
      <c r="I19" s="38" t="n">
        <f aca="false">SUM(F19-G19)</f>
        <v>11250</v>
      </c>
      <c r="J19" s="17" t="s">
        <v>40</v>
      </c>
    </row>
    <row r="20" customFormat="false" ht="13.5" hidden="false" customHeight="true" outlineLevel="0" collapsed="false">
      <c r="B20" s="65"/>
      <c r="C20" s="66"/>
      <c r="D20" s="67"/>
      <c r="E20" s="46"/>
      <c r="F20" s="61"/>
      <c r="G20" s="48"/>
      <c r="H20" s="49"/>
      <c r="I20" s="50"/>
      <c r="J20" s="17"/>
    </row>
    <row r="21" customFormat="false" ht="12.75" hidden="false" customHeight="true" outlineLevel="0" collapsed="false">
      <c r="B21" s="51" t="n">
        <v>4</v>
      </c>
      <c r="C21" s="52" t="s">
        <v>41</v>
      </c>
      <c r="D21" s="68" t="s">
        <v>42</v>
      </c>
      <c r="E21" s="57"/>
      <c r="F21" s="42"/>
      <c r="G21" s="36"/>
      <c r="H21" s="37"/>
      <c r="I21" s="38"/>
      <c r="J21" s="55"/>
    </row>
    <row r="22" customFormat="false" ht="12.75" hidden="false" customHeight="false" outlineLevel="0" collapsed="false">
      <c r="B22" s="51"/>
      <c r="C22" s="52" t="s">
        <v>43</v>
      </c>
      <c r="D22" s="69" t="s">
        <v>44</v>
      </c>
      <c r="E22" s="57" t="n">
        <v>37000</v>
      </c>
      <c r="F22" s="42" t="n">
        <v>37000</v>
      </c>
      <c r="G22" s="36" t="n">
        <f aca="false">SUM(F22*H22/100)</f>
        <v>27750</v>
      </c>
      <c r="H22" s="37" t="n">
        <v>75</v>
      </c>
      <c r="I22" s="38" t="n">
        <f aca="false">SUM(F22-G22)</f>
        <v>9250</v>
      </c>
      <c r="J22" s="17" t="s">
        <v>26</v>
      </c>
    </row>
    <row r="23" customFormat="false" ht="12.75" hidden="false" customHeight="false" outlineLevel="0" collapsed="false">
      <c r="B23" s="51"/>
      <c r="C23" s="52" t="s">
        <v>45</v>
      </c>
      <c r="D23" s="69" t="s">
        <v>46</v>
      </c>
      <c r="E23" s="57" t="n">
        <v>622000</v>
      </c>
      <c r="F23" s="42" t="n">
        <v>463380</v>
      </c>
      <c r="G23" s="36" t="n">
        <f aca="false">SUM(F23*H23/100)</f>
        <v>347535</v>
      </c>
      <c r="H23" s="37" t="n">
        <v>75</v>
      </c>
      <c r="I23" s="38" t="n">
        <f aca="false">SUM(F23-G23)</f>
        <v>115845</v>
      </c>
      <c r="J23" s="17" t="s">
        <v>26</v>
      </c>
    </row>
    <row r="24" customFormat="false" ht="12.75" hidden="false" customHeight="true" outlineLevel="0" collapsed="false">
      <c r="B24" s="51"/>
      <c r="C24" s="52"/>
      <c r="D24" s="69" t="s">
        <v>47</v>
      </c>
      <c r="E24" s="57" t="n">
        <v>59000</v>
      </c>
      <c r="F24" s="42" t="n">
        <v>54000</v>
      </c>
      <c r="G24" s="36" t="n">
        <f aca="false">SUM(F24*H24/100)</f>
        <v>40500</v>
      </c>
      <c r="H24" s="37" t="n">
        <v>75</v>
      </c>
      <c r="I24" s="38" t="n">
        <f aca="false">SUM(F24-G24)</f>
        <v>13500</v>
      </c>
      <c r="J24" s="17" t="s">
        <v>40</v>
      </c>
    </row>
    <row r="25" customFormat="false" ht="15" hidden="false" customHeight="true" outlineLevel="0" collapsed="false">
      <c r="B25" s="65"/>
      <c r="C25" s="66"/>
      <c r="D25" s="59"/>
      <c r="E25" s="60"/>
      <c r="F25" s="61"/>
      <c r="G25" s="48"/>
      <c r="H25" s="49"/>
      <c r="I25" s="50"/>
      <c r="J25" s="63"/>
    </row>
    <row r="26" customFormat="false" ht="12.75" hidden="false" customHeight="true" outlineLevel="0" collapsed="false">
      <c r="B26" s="51" t="n">
        <v>5</v>
      </c>
      <c r="C26" s="52" t="s">
        <v>48</v>
      </c>
      <c r="D26" s="64" t="s">
        <v>49</v>
      </c>
      <c r="E26" s="34"/>
      <c r="F26" s="42"/>
      <c r="G26" s="36"/>
      <c r="H26" s="37"/>
      <c r="I26" s="70"/>
      <c r="J26" s="17"/>
    </row>
    <row r="27" customFormat="false" ht="12.75" hidden="false" customHeight="false" outlineLevel="0" collapsed="false">
      <c r="B27" s="51"/>
      <c r="C27" s="52" t="s">
        <v>50</v>
      </c>
      <c r="D27" s="64" t="s">
        <v>51</v>
      </c>
      <c r="E27" s="34"/>
      <c r="F27" s="42"/>
      <c r="G27" s="36"/>
      <c r="H27" s="37"/>
      <c r="I27" s="38"/>
      <c r="J27" s="17"/>
    </row>
    <row r="28" customFormat="false" ht="16.5" hidden="false" customHeight="true" outlineLevel="0" collapsed="false">
      <c r="B28" s="51"/>
      <c r="C28" s="52"/>
      <c r="D28" s="56" t="s">
        <v>52</v>
      </c>
      <c r="E28" s="34" t="n">
        <v>1113548</v>
      </c>
      <c r="F28" s="42" t="n">
        <v>753000</v>
      </c>
      <c r="G28" s="36" t="n">
        <v>564750</v>
      </c>
      <c r="H28" s="37" t="n">
        <v>75</v>
      </c>
      <c r="I28" s="38" t="n">
        <f aca="false">SUM(F28-G28)</f>
        <v>188250</v>
      </c>
      <c r="J28" s="17" t="s">
        <v>26</v>
      </c>
    </row>
    <row r="29" customFormat="false" ht="17.25" hidden="false" customHeight="true" outlineLevel="0" collapsed="false">
      <c r="B29" s="51"/>
      <c r="C29" s="52"/>
      <c r="D29" s="56" t="s">
        <v>53</v>
      </c>
      <c r="E29" s="34" t="n">
        <v>123444</v>
      </c>
      <c r="F29" s="42" t="n">
        <v>99000</v>
      </c>
      <c r="G29" s="36" t="n">
        <v>74250</v>
      </c>
      <c r="H29" s="37" t="n">
        <v>75</v>
      </c>
      <c r="I29" s="38" t="n">
        <f aca="false">SUM(F29-G29)</f>
        <v>24750</v>
      </c>
      <c r="J29" s="17" t="s">
        <v>40</v>
      </c>
    </row>
    <row r="30" customFormat="false" ht="15" hidden="false" customHeight="true" outlineLevel="0" collapsed="false">
      <c r="B30" s="65"/>
      <c r="C30" s="66"/>
      <c r="D30" s="67"/>
      <c r="E30" s="46"/>
      <c r="F30" s="61"/>
      <c r="G30" s="48"/>
      <c r="H30" s="71"/>
      <c r="I30" s="50"/>
      <c r="J30" s="17"/>
    </row>
    <row r="31" customFormat="false" ht="24" hidden="false" customHeight="true" outlineLevel="0" collapsed="false">
      <c r="B31" s="31" t="n">
        <v>6</v>
      </c>
      <c r="C31" s="72" t="s">
        <v>54</v>
      </c>
      <c r="D31" s="73" t="s">
        <v>55</v>
      </c>
      <c r="E31" s="74"/>
      <c r="F31" s="75"/>
      <c r="G31" s="76"/>
      <c r="H31" s="37"/>
      <c r="I31" s="38"/>
      <c r="J31" s="55"/>
    </row>
    <row r="32" customFormat="false" ht="12.75" hidden="false" customHeight="false" outlineLevel="0" collapsed="false">
      <c r="B32" s="39"/>
      <c r="C32" s="77" t="s">
        <v>56</v>
      </c>
      <c r="D32" s="64" t="s">
        <v>57</v>
      </c>
      <c r="E32" s="34"/>
      <c r="F32" s="42"/>
      <c r="G32" s="36"/>
      <c r="H32" s="37"/>
      <c r="I32" s="38"/>
      <c r="J32" s="17"/>
    </row>
    <row r="33" customFormat="false" ht="12.75" hidden="false" customHeight="false" outlineLevel="0" collapsed="false">
      <c r="B33" s="39"/>
      <c r="C33" s="78" t="s">
        <v>58</v>
      </c>
      <c r="D33" s="64" t="s">
        <v>59</v>
      </c>
      <c r="E33" s="34" t="n">
        <v>285300</v>
      </c>
      <c r="F33" s="42" t="n">
        <v>220000</v>
      </c>
      <c r="G33" s="36" t="n">
        <f aca="false">SUM(F33*H33/100)</f>
        <v>165000</v>
      </c>
      <c r="H33" s="37" t="n">
        <v>75</v>
      </c>
      <c r="I33" s="38" t="n">
        <f aca="false">SUM(F33-G33)</f>
        <v>55000</v>
      </c>
      <c r="J33" s="17" t="s">
        <v>60</v>
      </c>
    </row>
    <row r="34" customFormat="false" ht="12.75" hidden="false" customHeight="false" outlineLevel="0" collapsed="false">
      <c r="B34" s="39"/>
      <c r="C34" s="78"/>
      <c r="D34" s="79"/>
      <c r="E34" s="34"/>
      <c r="F34" s="42"/>
      <c r="G34" s="36"/>
      <c r="H34" s="37"/>
      <c r="I34" s="38" t="n">
        <f aca="false">SUM(F34-G34)</f>
        <v>0</v>
      </c>
      <c r="J34" s="17"/>
    </row>
    <row r="35" customFormat="false" ht="0.75" hidden="false" customHeight="true" outlineLevel="0" collapsed="false">
      <c r="B35" s="39"/>
      <c r="C35" s="80"/>
      <c r="D35" s="67"/>
      <c r="E35" s="46"/>
      <c r="F35" s="61"/>
      <c r="G35" s="48"/>
      <c r="H35" s="49"/>
      <c r="I35" s="50"/>
      <c r="J35" s="63"/>
    </row>
    <row r="36" customFormat="false" ht="14.25" hidden="false" customHeight="true" outlineLevel="0" collapsed="false">
      <c r="B36" s="81" t="n">
        <v>7</v>
      </c>
      <c r="C36" s="82" t="s">
        <v>61</v>
      </c>
      <c r="D36" s="83" t="s">
        <v>62</v>
      </c>
      <c r="E36" s="74"/>
      <c r="F36" s="75"/>
      <c r="G36" s="76"/>
      <c r="H36" s="84"/>
      <c r="I36" s="70"/>
      <c r="J36" s="17"/>
    </row>
    <row r="37" customFormat="false" ht="12.75" hidden="false" customHeight="true" outlineLevel="0" collapsed="false">
      <c r="B37" s="51"/>
      <c r="C37" s="52" t="s">
        <v>63</v>
      </c>
      <c r="D37" s="56" t="s">
        <v>64</v>
      </c>
      <c r="E37" s="34" t="n">
        <v>55000</v>
      </c>
      <c r="F37" s="42" t="n">
        <v>55000</v>
      </c>
      <c r="G37" s="36" t="n">
        <f aca="false">SUM(F37*H37/100)</f>
        <v>41250</v>
      </c>
      <c r="H37" s="37" t="n">
        <v>75</v>
      </c>
      <c r="I37" s="38" t="n">
        <f aca="false">SUM(F37-G37)</f>
        <v>13750</v>
      </c>
      <c r="J37" s="17" t="s">
        <v>60</v>
      </c>
    </row>
    <row r="38" customFormat="false" ht="15" hidden="false" customHeight="true" outlineLevel="0" collapsed="false">
      <c r="B38" s="51"/>
      <c r="C38" s="52"/>
      <c r="D38" s="56" t="s">
        <v>65</v>
      </c>
      <c r="E38" s="34" t="n">
        <v>154000</v>
      </c>
      <c r="F38" s="42" t="n">
        <v>154000</v>
      </c>
      <c r="G38" s="36" t="n">
        <f aca="false">SUM(F38*H38/100)</f>
        <v>115500</v>
      </c>
      <c r="H38" s="37" t="n">
        <v>75</v>
      </c>
      <c r="I38" s="85" t="n">
        <f aca="false">SUM(F38-G38)</f>
        <v>38500</v>
      </c>
      <c r="J38" s="17" t="s">
        <v>60</v>
      </c>
    </row>
    <row r="39" customFormat="false" ht="10.5" hidden="false" customHeight="true" outlineLevel="0" collapsed="false">
      <c r="B39" s="43"/>
      <c r="C39" s="59"/>
      <c r="D39" s="86"/>
      <c r="E39" s="87"/>
      <c r="F39" s="61"/>
      <c r="G39" s="48"/>
      <c r="H39" s="49"/>
      <c r="I39" s="50"/>
      <c r="J39" s="63"/>
    </row>
    <row r="40" customFormat="false" ht="27.75" hidden="false" customHeight="true" outlineLevel="0" collapsed="false">
      <c r="B40" s="51" t="n">
        <v>8</v>
      </c>
      <c r="C40" s="88" t="s">
        <v>66</v>
      </c>
      <c r="D40" s="89" t="s">
        <v>67</v>
      </c>
      <c r="E40" s="90"/>
      <c r="F40" s="42"/>
      <c r="G40" s="36"/>
      <c r="H40" s="37"/>
      <c r="I40" s="38"/>
      <c r="J40" s="17"/>
    </row>
    <row r="41" customFormat="false" ht="12.75" hidden="false" customHeight="false" outlineLevel="0" collapsed="false">
      <c r="B41" s="51"/>
      <c r="C41" s="52" t="s">
        <v>68</v>
      </c>
      <c r="D41" s="91" t="s">
        <v>69</v>
      </c>
      <c r="E41" s="90" t="n">
        <v>28843.39</v>
      </c>
      <c r="F41" s="42" t="n">
        <v>27300</v>
      </c>
      <c r="G41" s="36" t="n">
        <f aca="false">SUM(F41*H41/100)</f>
        <v>20475</v>
      </c>
      <c r="H41" s="37" t="n">
        <v>75</v>
      </c>
      <c r="I41" s="38" t="n">
        <f aca="false">SUM(F41-G41)</f>
        <v>6825</v>
      </c>
      <c r="J41" s="17" t="s">
        <v>60</v>
      </c>
    </row>
    <row r="42" customFormat="false" ht="12.75" hidden="false" customHeight="false" outlineLevel="0" collapsed="false">
      <c r="B42" s="51"/>
      <c r="C42" s="52" t="s">
        <v>70</v>
      </c>
      <c r="D42" s="91" t="s">
        <v>71</v>
      </c>
      <c r="E42" s="92" t="n">
        <v>66248</v>
      </c>
      <c r="F42" s="42" t="n">
        <v>60300</v>
      </c>
      <c r="G42" s="36" t="n">
        <f aca="false">SUM(F42*H42/100)</f>
        <v>45225</v>
      </c>
      <c r="H42" s="37" t="n">
        <v>75</v>
      </c>
      <c r="I42" s="38" t="n">
        <f aca="false">SUM(F42-G42)</f>
        <v>15075</v>
      </c>
      <c r="J42" s="17" t="s">
        <v>60</v>
      </c>
    </row>
    <row r="43" customFormat="false" ht="11.25" hidden="false" customHeight="true" outlineLevel="0" collapsed="false">
      <c r="B43" s="43"/>
      <c r="C43" s="66"/>
      <c r="D43" s="86"/>
      <c r="E43" s="87"/>
      <c r="F43" s="61"/>
      <c r="G43" s="48"/>
      <c r="H43" s="49"/>
      <c r="I43" s="50"/>
      <c r="J43" s="63"/>
    </row>
    <row r="44" customFormat="false" ht="12.75" hidden="false" customHeight="true" outlineLevel="0" collapsed="false">
      <c r="B44" s="51" t="n">
        <v>9</v>
      </c>
      <c r="C44" s="52" t="s">
        <v>72</v>
      </c>
      <c r="D44" s="64" t="s">
        <v>73</v>
      </c>
      <c r="E44" s="57"/>
      <c r="F44" s="42"/>
      <c r="G44" s="36"/>
      <c r="H44" s="37"/>
      <c r="I44" s="38"/>
      <c r="J44" s="55"/>
    </row>
    <row r="45" customFormat="false" ht="12.75" hidden="false" customHeight="false" outlineLevel="0" collapsed="false">
      <c r="B45" s="51"/>
      <c r="C45" s="52" t="s">
        <v>74</v>
      </c>
      <c r="D45" s="56" t="s">
        <v>75</v>
      </c>
      <c r="E45" s="57" t="n">
        <v>260000</v>
      </c>
      <c r="F45" s="42" t="n">
        <v>256592</v>
      </c>
      <c r="G45" s="36" t="n">
        <f aca="false">SUM(F45*H45/100)</f>
        <v>192444</v>
      </c>
      <c r="H45" s="37" t="n">
        <v>75</v>
      </c>
      <c r="I45" s="38" t="n">
        <f aca="false">SUM(F45-G45)</f>
        <v>64148</v>
      </c>
      <c r="J45" s="17" t="s">
        <v>60</v>
      </c>
    </row>
    <row r="46" customFormat="false" ht="14.25" hidden="false" customHeight="true" outlineLevel="0" collapsed="false">
      <c r="B46" s="51"/>
      <c r="C46" s="52"/>
      <c r="D46" s="56" t="s">
        <v>76</v>
      </c>
      <c r="E46" s="57"/>
      <c r="F46" s="42"/>
      <c r="G46" s="36"/>
      <c r="H46" s="37"/>
      <c r="I46" s="38"/>
      <c r="J46" s="17"/>
    </row>
    <row r="47" customFormat="false" ht="11.25" hidden="false" customHeight="true" outlineLevel="0" collapsed="false">
      <c r="B47" s="65"/>
      <c r="C47" s="66"/>
      <c r="D47" s="67"/>
      <c r="E47" s="60"/>
      <c r="F47" s="61"/>
      <c r="G47" s="48"/>
      <c r="H47" s="49"/>
      <c r="I47" s="50"/>
      <c r="J47" s="63"/>
    </row>
    <row r="48" customFormat="false" ht="12.75" hidden="false" customHeight="true" outlineLevel="0" collapsed="false">
      <c r="B48" s="93"/>
      <c r="C48" s="66"/>
      <c r="D48" s="67"/>
      <c r="E48" s="60"/>
      <c r="F48" s="61"/>
      <c r="G48" s="48"/>
      <c r="H48" s="49"/>
      <c r="I48" s="50"/>
      <c r="J48" s="63"/>
    </row>
    <row r="49" customFormat="false" ht="30" hidden="false" customHeight="true" outlineLevel="0" collapsed="false">
      <c r="B49" s="94"/>
      <c r="C49" s="95"/>
      <c r="D49" s="96"/>
      <c r="E49" s="97" t="n">
        <f aca="false">SUM(E10:E48)</f>
        <v>4485069.69</v>
      </c>
      <c r="F49" s="98" t="n">
        <f aca="false">SUM(F10:F48)</f>
        <v>3733334.32</v>
      </c>
      <c r="G49" s="97" t="n">
        <f aca="false">SUM(G10:G48)</f>
        <v>2800000</v>
      </c>
      <c r="H49" s="96"/>
      <c r="I49" s="99"/>
      <c r="J49" s="100"/>
    </row>
    <row r="52" customFormat="false" ht="17.25" hidden="false" customHeight="true" outlineLevel="0" collapsed="false">
      <c r="C52" s="101" t="s">
        <v>77</v>
      </c>
      <c r="D52" s="102" t="n">
        <f aca="false">G11+G14+G15+G18+G22+G23+G28</f>
        <v>2071606</v>
      </c>
    </row>
    <row r="53" customFormat="false" ht="17.25" hidden="false" customHeight="true" outlineLevel="0" collapsed="false">
      <c r="C53" s="101" t="s">
        <v>78</v>
      </c>
      <c r="D53" s="102" t="n">
        <f aca="false">G33+G37+G38+G41+G42+G45</f>
        <v>579894</v>
      </c>
    </row>
    <row r="54" customFormat="false" ht="17.25" hidden="false" customHeight="true" outlineLevel="0" collapsed="false">
      <c r="C54" s="101" t="s">
        <v>79</v>
      </c>
      <c r="D54" s="103" t="n">
        <f aca="false">G19+G24+G29</f>
        <v>148500</v>
      </c>
    </row>
    <row r="55" customFormat="false" ht="17.25" hidden="false" customHeight="true" outlineLevel="0" collapsed="false">
      <c r="C55" s="101" t="s">
        <v>80</v>
      </c>
      <c r="D55" s="102" t="n">
        <f aca="false">SUM(D52:D54)</f>
        <v>2800000</v>
      </c>
    </row>
    <row r="56" customFormat="false" ht="17.25" hidden="false" customHeight="true" outlineLevel="0" collapsed="false">
      <c r="C56" s="101"/>
      <c r="D56" s="102"/>
    </row>
    <row r="57" customFormat="false" ht="17.25" hidden="false" customHeight="true" outlineLevel="0" collapsed="false">
      <c r="C57" s="101"/>
      <c r="D57" s="102"/>
    </row>
    <row r="58" customFormat="false" ht="17.25" hidden="false" customHeight="true" outlineLevel="0" collapsed="false">
      <c r="C58" s="101"/>
      <c r="D58" s="102"/>
    </row>
    <row r="59" customFormat="false" ht="17.25" hidden="false" customHeight="true" outlineLevel="0" collapsed="false">
      <c r="C59" s="101"/>
      <c r="D59" s="102"/>
    </row>
    <row r="66" customFormat="false" ht="15.75" hidden="false" customHeight="false" outlineLevel="0" collapsed="false">
      <c r="D66" s="104"/>
      <c r="E66" s="104"/>
    </row>
    <row r="67" customFormat="false" ht="15.75" hidden="false" customHeight="false" outlineLevel="0" collapsed="false">
      <c r="D67" s="104"/>
      <c r="E67" s="104"/>
    </row>
    <row r="68" customFormat="false" ht="15.75" hidden="false" customHeight="false" outlineLevel="0" collapsed="false">
      <c r="D68" s="104"/>
      <c r="G68" s="104"/>
    </row>
  </sheetData>
  <mergeCells count="3">
    <mergeCell ref="C4:F4"/>
    <mergeCell ref="C5:E5"/>
    <mergeCell ref="F5:H5"/>
  </mergeCells>
  <printOptions headings="false" gridLines="false" gridLinesSet="true" horizontalCentered="false" verticalCentered="false"/>
  <pageMargins left="0.236111111111111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Joanna Przybylska</cp:lastModifiedBy>
  <cp:lastPrinted>2018-04-12T12:24:25Z</cp:lastPrinted>
  <dcterms:modified xsi:type="dcterms:W3CDTF">2018-04-23T11:03:05Z</dcterms:modified>
  <cp:revision>0</cp:revision>
  <dc:subject/>
  <dc:title/>
</cp:coreProperties>
</file>